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&amp;W TTL QTG SPDK 20OZ 1CT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5545332.40352655</c:v>
                </c:pt>
                <c:pt idx="1">
                  <c:v>5490338.55483275</c:v>
                </c:pt>
                <c:pt idx="2">
                  <c:v>4982534.64803805</c:v>
                </c:pt>
                <c:pt idx="3">
                  <c:v>4987101.75543068</c:v>
                </c:pt>
                <c:pt idx="4">
                  <c:v>4818123.57585754</c:v>
                </c:pt>
                <c:pt idx="5">
                  <c:v>4717446.64285077</c:v>
                </c:pt>
                <c:pt idx="6">
                  <c:v>3964666.96598069</c:v>
                </c:pt>
                <c:pt idx="7">
                  <c:v>3939171.34242487</c:v>
                </c:pt>
                <c:pt idx="8">
                  <c:v>3584605.54726672</c:v>
                </c:pt>
                <c:pt idx="9">
                  <c:v>3776997.42839279</c:v>
                </c:pt>
                <c:pt idx="10">
                  <c:v>3700531.75457</c:v>
                </c:pt>
                <c:pt idx="11">
                  <c:v>3647915.94434923</c:v>
                </c:pt>
                <c:pt idx="12">
                  <c:v>3295181.45413246</c:v>
                </c:pt>
                <c:pt idx="13">
                  <c:v>3143769.72851968</c:v>
                </c:pt>
                <c:pt idx="14">
                  <c:v>3165672.55750001</c:v>
                </c:pt>
                <c:pt idx="15">
                  <c:v>3465417.84704929</c:v>
                </c:pt>
                <c:pt idx="16">
                  <c:v>3507622.08869469</c:v>
                </c:pt>
                <c:pt idx="17">
                  <c:v>3300971.30450968</c:v>
                </c:pt>
                <c:pt idx="18">
                  <c:v>3224536.61439816</c:v>
                </c:pt>
                <c:pt idx="19">
                  <c:v>3122159.67305851</c:v>
                </c:pt>
                <c:pt idx="20">
                  <c:v>3340622.55348993</c:v>
                </c:pt>
                <c:pt idx="21">
                  <c:v>3186667.10425215</c:v>
                </c:pt>
                <c:pt idx="22">
                  <c:v>3261237.5987455</c:v>
                </c:pt>
                <c:pt idx="23">
                  <c:v>3247316.03512999</c:v>
                </c:pt>
                <c:pt idx="24">
                  <c:v>3236793.11818288</c:v>
                </c:pt>
                <c:pt idx="25">
                  <c:v>3188463.25078142</c:v>
                </c:pt>
                <c:pt idx="26">
                  <c:v>3399242.0668162</c:v>
                </c:pt>
                <c:pt idx="27">
                  <c:v>3601706.8605178</c:v>
                </c:pt>
                <c:pt idx="28">
                  <c:v>3510484.2831556</c:v>
                </c:pt>
                <c:pt idx="29">
                  <c:v>3673509.11680815</c:v>
                </c:pt>
                <c:pt idx="30">
                  <c:v>3981578.97948084</c:v>
                </c:pt>
                <c:pt idx="31">
                  <c:v>3873873.26953362</c:v>
                </c:pt>
                <c:pt idx="32">
                  <c:v>3705990.69412953</c:v>
                </c:pt>
                <c:pt idx="33">
                  <c:v>4250945.95444663</c:v>
                </c:pt>
                <c:pt idx="34">
                  <c:v>4310491.59823522</c:v>
                </c:pt>
                <c:pt idx="35">
                  <c:v>4007680.55260371</c:v>
                </c:pt>
                <c:pt idx="36">
                  <c:v>3646392.84199867</c:v>
                </c:pt>
                <c:pt idx="37">
                  <c:v>3498674.53160063</c:v>
                </c:pt>
                <c:pt idx="38">
                  <c:v>3740870.45386535</c:v>
                </c:pt>
                <c:pt idx="39">
                  <c:v>3519896.83770155</c:v>
                </c:pt>
                <c:pt idx="40">
                  <c:v>4051239.63350471</c:v>
                </c:pt>
                <c:pt idx="41">
                  <c:v>3713068.85628318</c:v>
                </c:pt>
                <c:pt idx="42">
                  <c:v>4116987.2806924</c:v>
                </c:pt>
                <c:pt idx="43">
                  <c:v>4376874.65891063</c:v>
                </c:pt>
                <c:pt idx="44">
                  <c:v>4453909.70069012</c:v>
                </c:pt>
                <c:pt idx="45">
                  <c:v>4430181.4281149</c:v>
                </c:pt>
                <c:pt idx="46">
                  <c:v>4551653.74658736</c:v>
                </c:pt>
                <c:pt idx="47">
                  <c:v>5441138.11543656</c:v>
                </c:pt>
                <c:pt idx="48">
                  <c:v>5515840.18048516</c:v>
                </c:pt>
                <c:pt idx="49">
                  <c:v>5589630.02342041</c:v>
                </c:pt>
                <c:pt idx="50">
                  <c:v>4875163.76650742</c:v>
                </c:pt>
                <c:pt idx="51">
                  <c:v>4906566.05611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61060.1313177</c:v>
                </c:pt>
                <c:pt idx="1">
                  <c:v>3624855.98305878</c:v>
                </c:pt>
                <c:pt idx="2">
                  <c:v>3162168.7358157</c:v>
                </c:pt>
                <c:pt idx="3">
                  <c:v>2941788.21511637</c:v>
                </c:pt>
                <c:pt idx="4">
                  <c:v>2899298.11878962</c:v>
                </c:pt>
                <c:pt idx="5">
                  <c:v>2972197.55140284</c:v>
                </c:pt>
                <c:pt idx="6">
                  <c:v>2531508.41366185</c:v>
                </c:pt>
                <c:pt idx="7">
                  <c:v>2510643.86005162</c:v>
                </c:pt>
                <c:pt idx="8">
                  <c:v>2371839.66330647</c:v>
                </c:pt>
                <c:pt idx="9">
                  <c:v>2446752.13255514</c:v>
                </c:pt>
                <c:pt idx="10">
                  <c:v>2344857.96113918</c:v>
                </c:pt>
                <c:pt idx="11">
                  <c:v>2202778.2874962</c:v>
                </c:pt>
                <c:pt idx="12">
                  <c:v>2089361.17834449</c:v>
                </c:pt>
                <c:pt idx="13">
                  <c:v>1817732.02481294</c:v>
                </c:pt>
                <c:pt idx="14">
                  <c:v>1760925.2796911</c:v>
                </c:pt>
                <c:pt idx="15">
                  <c:v>1527798.22320509</c:v>
                </c:pt>
                <c:pt idx="16">
                  <c:v>1342854.18822861</c:v>
                </c:pt>
                <c:pt idx="17">
                  <c:v>1215864.26234806</c:v>
                </c:pt>
                <c:pt idx="18">
                  <c:v>1100763.87445039</c:v>
                </c:pt>
                <c:pt idx="19">
                  <c:v>1058119.76049566</c:v>
                </c:pt>
                <c:pt idx="20">
                  <c:v>968780.691254906</c:v>
                </c:pt>
                <c:pt idx="21">
                  <c:v>942716.958097696</c:v>
                </c:pt>
                <c:pt idx="22">
                  <c:v>879064.844814498</c:v>
                </c:pt>
                <c:pt idx="23">
                  <c:v>842200.438737672</c:v>
                </c:pt>
                <c:pt idx="24">
                  <c:v>688089.844779632</c:v>
                </c:pt>
                <c:pt idx="25">
                  <c:v>695382.170242573</c:v>
                </c:pt>
                <c:pt idx="26">
                  <c:v>892591.835317969</c:v>
                </c:pt>
                <c:pt idx="27">
                  <c:v>922025.300207825</c:v>
                </c:pt>
                <c:pt idx="28">
                  <c:v>872609.684225351</c:v>
                </c:pt>
                <c:pt idx="29">
                  <c:v>811486.150567075</c:v>
                </c:pt>
                <c:pt idx="30">
                  <c:v>1022018.28365755</c:v>
                </c:pt>
                <c:pt idx="31">
                  <c:v>1277885.86506936</c:v>
                </c:pt>
                <c:pt idx="32">
                  <c:v>1701732.61480311</c:v>
                </c:pt>
                <c:pt idx="33">
                  <c:v>2037209.33457363</c:v>
                </c:pt>
                <c:pt idx="34">
                  <c:v>2358568.98432695</c:v>
                </c:pt>
                <c:pt idx="35">
                  <c:v>2619570.17702512</c:v>
                </c:pt>
                <c:pt idx="36">
                  <c:v>2498126.21132815</c:v>
                </c:pt>
                <c:pt idx="37">
                  <c:v>2491181.84929226</c:v>
                </c:pt>
                <c:pt idx="38">
                  <c:v>2508194.17445539</c:v>
                </c:pt>
                <c:pt idx="39">
                  <c:v>2452330.06103316</c:v>
                </c:pt>
                <c:pt idx="40">
                  <c:v>3226145.2724023</c:v>
                </c:pt>
                <c:pt idx="41">
                  <c:v>2798156.1215605</c:v>
                </c:pt>
                <c:pt idx="42">
                  <c:v>2947000.21067881</c:v>
                </c:pt>
                <c:pt idx="43">
                  <c:v>3170868.32370984</c:v>
                </c:pt>
                <c:pt idx="44">
                  <c:v>3013773.34211669</c:v>
                </c:pt>
                <c:pt idx="45">
                  <c:v>2839144.55861569</c:v>
                </c:pt>
                <c:pt idx="46">
                  <c:v>2897268.22982373</c:v>
                </c:pt>
                <c:pt idx="47">
                  <c:v>2899293.34365741</c:v>
                </c:pt>
                <c:pt idx="48">
                  <c:v>3547132.49049243</c:v>
                </c:pt>
                <c:pt idx="49">
                  <c:v>3729598.91313563</c:v>
                </c:pt>
                <c:pt idx="50">
                  <c:v>3171076.19769805</c:v>
                </c:pt>
                <c:pt idx="51">
                  <c:v>3401774.61595788</c:v>
                </c:pt>
              </c:numCache>
            </c:numRef>
          </c:val>
        </c:ser>
        <c:gapWidth val="20"/>
        <c:overlap val="100"/>
        <c:axId val="26339160"/>
        <c:axId val="7590268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29543281347604</c:v>
                </c:pt>
                <c:pt idx="1">
                  <c:v>1.2910442223804</c:v>
                </c:pt>
                <c:pt idx="2">
                  <c:v>1.29455060774951</c:v>
                </c:pt>
                <c:pt idx="3">
                  <c:v>1.29940039188387</c:v>
                </c:pt>
                <c:pt idx="4">
                  <c:v>1.28661717524495</c:v>
                </c:pt>
                <c:pt idx="5">
                  <c:v>1.28250039029366</c:v>
                </c:pt>
                <c:pt idx="6">
                  <c:v>1.28959436178378</c:v>
                </c:pt>
                <c:pt idx="7">
                  <c:v>1.29575645454751</c:v>
                </c:pt>
                <c:pt idx="8">
                  <c:v>1.29435276445483</c:v>
                </c:pt>
                <c:pt idx="9">
                  <c:v>1.29533349262183</c:v>
                </c:pt>
                <c:pt idx="10">
                  <c:v>1.30434380188314</c:v>
                </c:pt>
                <c:pt idx="11">
                  <c:v>1.29777978008817</c:v>
                </c:pt>
                <c:pt idx="12">
                  <c:v>1.29537961187529</c:v>
                </c:pt>
                <c:pt idx="13">
                  <c:v>1.29932735009965</c:v>
                </c:pt>
                <c:pt idx="14">
                  <c:v>1.30367451940868</c:v>
                </c:pt>
                <c:pt idx="15">
                  <c:v>1.30805082595766</c:v>
                </c:pt>
                <c:pt idx="16">
                  <c:v>1.31761160106998</c:v>
                </c:pt>
                <c:pt idx="17">
                  <c:v>1.32437882458477</c:v>
                </c:pt>
                <c:pt idx="18">
                  <c:v>1.33512279350991</c:v>
                </c:pt>
                <c:pt idx="19">
                  <c:v>1.34655831973949</c:v>
                </c:pt>
                <c:pt idx="20">
                  <c:v>1.35198307034037</c:v>
                </c:pt>
                <c:pt idx="21">
                  <c:v>1.34952234063477</c:v>
                </c:pt>
                <c:pt idx="22">
                  <c:v>1.35922596662481</c:v>
                </c:pt>
                <c:pt idx="23">
                  <c:v>1.40106521312749</c:v>
                </c:pt>
                <c:pt idx="24">
                  <c:v>1.41349572233809</c:v>
                </c:pt>
                <c:pt idx="25">
                  <c:v>1.41497014250484</c:v>
                </c:pt>
                <c:pt idx="26">
                  <c:v>1.41145502575576</c:v>
                </c:pt>
                <c:pt idx="27">
                  <c:v>1.41787974722776</c:v>
                </c:pt>
                <c:pt idx="28">
                  <c:v>1.41494188004983</c:v>
                </c:pt>
                <c:pt idx="29">
                  <c:v>1.42246708222518</c:v>
                </c:pt>
                <c:pt idx="30">
                  <c:v>1.40891593209191</c:v>
                </c:pt>
                <c:pt idx="31">
                  <c:v>1.40337380850381</c:v>
                </c:pt>
                <c:pt idx="32">
                  <c:v>1.38783136315747</c:v>
                </c:pt>
                <c:pt idx="33">
                  <c:v>1.38869985528662</c:v>
                </c:pt>
                <c:pt idx="34">
                  <c:v>1.37755938951933</c:v>
                </c:pt>
                <c:pt idx="35">
                  <c:v>1.36389053630278</c:v>
                </c:pt>
                <c:pt idx="36">
                  <c:v>1.37760463618999</c:v>
                </c:pt>
                <c:pt idx="37">
                  <c:v>1.37254901702146</c:v>
                </c:pt>
                <c:pt idx="38">
                  <c:v>1.3768235005546</c:v>
                </c:pt>
                <c:pt idx="39">
                  <c:v>1.36850180875608</c:v>
                </c:pt>
                <c:pt idx="40">
                  <c:v>1.35157037016258</c:v>
                </c:pt>
                <c:pt idx="41">
                  <c:v>1.36066192209739</c:v>
                </c:pt>
                <c:pt idx="42">
                  <c:v>1.3642921823457</c:v>
                </c:pt>
                <c:pt idx="43">
                  <c:v>1.3521893749388</c:v>
                </c:pt>
                <c:pt idx="44">
                  <c:v>1.35655664663272</c:v>
                </c:pt>
                <c:pt idx="45">
                  <c:v>1.36532954705482</c:v>
                </c:pt>
                <c:pt idx="46">
                  <c:v>1.35535295448821</c:v>
                </c:pt>
                <c:pt idx="47">
                  <c:v>1.3650420601141</c:v>
                </c:pt>
                <c:pt idx="48">
                  <c:v>1.35022154047504</c:v>
                </c:pt>
                <c:pt idx="49">
                  <c:v>1.3481268988902</c:v>
                </c:pt>
                <c:pt idx="50">
                  <c:v>1.35472664409471</c:v>
                </c:pt>
                <c:pt idx="51">
                  <c:v>1.34144878684834</c:v>
                </c:pt>
              </c:numCache>
            </c:numRef>
          </c:val>
        </c:ser>
        <c:gapWidth val="150"/>
        <c:overlap val="100"/>
        <c:axId val="23343495"/>
        <c:axId val="46277540"/>
      </c:barChart>
      <c:dateAx>
        <c:axId val="263391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0268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90268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9160"/>
        <c:crossesAt val="1"/>
        <c:crossBetween val="midCat"/>
      </c:valAx>
      <c:dateAx>
        <c:axId val="2334349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7754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27754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34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5545332.40352655</c:v>
                </c:pt>
                <c:pt idx="1">
                  <c:v>5490338.55483275</c:v>
                </c:pt>
                <c:pt idx="2">
                  <c:v>4982534.64803805</c:v>
                </c:pt>
                <c:pt idx="3">
                  <c:v>4987101.75543068</c:v>
                </c:pt>
                <c:pt idx="4">
                  <c:v>4818123.57585754</c:v>
                </c:pt>
                <c:pt idx="5">
                  <c:v>4717446.64285077</c:v>
                </c:pt>
                <c:pt idx="6">
                  <c:v>3964666.96598069</c:v>
                </c:pt>
                <c:pt idx="7">
                  <c:v>3939171.34242487</c:v>
                </c:pt>
                <c:pt idx="8">
                  <c:v>3584605.54726672</c:v>
                </c:pt>
                <c:pt idx="9">
                  <c:v>3776997.42839279</c:v>
                </c:pt>
                <c:pt idx="10">
                  <c:v>3700531.75457</c:v>
                </c:pt>
                <c:pt idx="11">
                  <c:v>3647915.94434923</c:v>
                </c:pt>
                <c:pt idx="12">
                  <c:v>3295181.45413246</c:v>
                </c:pt>
                <c:pt idx="13">
                  <c:v>3143769.72851968</c:v>
                </c:pt>
                <c:pt idx="14">
                  <c:v>3165672.55750001</c:v>
                </c:pt>
                <c:pt idx="15">
                  <c:v>3465417.84704929</c:v>
                </c:pt>
                <c:pt idx="16">
                  <c:v>3507622.08869469</c:v>
                </c:pt>
                <c:pt idx="17">
                  <c:v>3300971.30450968</c:v>
                </c:pt>
                <c:pt idx="18">
                  <c:v>3224536.61439816</c:v>
                </c:pt>
                <c:pt idx="19">
                  <c:v>3122159.67305851</c:v>
                </c:pt>
                <c:pt idx="20">
                  <c:v>3340622.55348993</c:v>
                </c:pt>
                <c:pt idx="21">
                  <c:v>3186667.10425215</c:v>
                </c:pt>
                <c:pt idx="22">
                  <c:v>3261237.5987455</c:v>
                </c:pt>
                <c:pt idx="23">
                  <c:v>3247316.03512999</c:v>
                </c:pt>
                <c:pt idx="24">
                  <c:v>3236793.11818288</c:v>
                </c:pt>
                <c:pt idx="25">
                  <c:v>3188463.25078142</c:v>
                </c:pt>
                <c:pt idx="26">
                  <c:v>3399242.0668162</c:v>
                </c:pt>
                <c:pt idx="27">
                  <c:v>3601706.8605178</c:v>
                </c:pt>
                <c:pt idx="28">
                  <c:v>3510484.2831556</c:v>
                </c:pt>
                <c:pt idx="29">
                  <c:v>3673509.11680815</c:v>
                </c:pt>
                <c:pt idx="30">
                  <c:v>3981578.97948084</c:v>
                </c:pt>
                <c:pt idx="31">
                  <c:v>3873873.26953362</c:v>
                </c:pt>
                <c:pt idx="32">
                  <c:v>3705990.69412953</c:v>
                </c:pt>
                <c:pt idx="33">
                  <c:v>4250945.95444663</c:v>
                </c:pt>
                <c:pt idx="34">
                  <c:v>4310491.59823522</c:v>
                </c:pt>
                <c:pt idx="35">
                  <c:v>4007680.55260371</c:v>
                </c:pt>
                <c:pt idx="36">
                  <c:v>3646392.84199867</c:v>
                </c:pt>
                <c:pt idx="37">
                  <c:v>3498674.53160063</c:v>
                </c:pt>
                <c:pt idx="38">
                  <c:v>3740870.45386535</c:v>
                </c:pt>
                <c:pt idx="39">
                  <c:v>3519896.83770155</c:v>
                </c:pt>
                <c:pt idx="40">
                  <c:v>4051239.63350471</c:v>
                </c:pt>
                <c:pt idx="41">
                  <c:v>3713068.85628318</c:v>
                </c:pt>
                <c:pt idx="42">
                  <c:v>4116987.2806924</c:v>
                </c:pt>
                <c:pt idx="43">
                  <c:v>4376874.65891063</c:v>
                </c:pt>
                <c:pt idx="44">
                  <c:v>4453909.70069012</c:v>
                </c:pt>
                <c:pt idx="45">
                  <c:v>4430181.4281149</c:v>
                </c:pt>
                <c:pt idx="46">
                  <c:v>4551653.74658736</c:v>
                </c:pt>
                <c:pt idx="47">
                  <c:v>5441138.11543656</c:v>
                </c:pt>
                <c:pt idx="48">
                  <c:v>5515840.18048516</c:v>
                </c:pt>
                <c:pt idx="49">
                  <c:v>5589630.02342041</c:v>
                </c:pt>
                <c:pt idx="50">
                  <c:v>4875163.76650742</c:v>
                </c:pt>
                <c:pt idx="51">
                  <c:v>4906566.05611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61060.1313177</c:v>
                </c:pt>
                <c:pt idx="1">
                  <c:v>3624855.98305878</c:v>
                </c:pt>
                <c:pt idx="2">
                  <c:v>3162168.7358157</c:v>
                </c:pt>
                <c:pt idx="3">
                  <c:v>2941788.21511637</c:v>
                </c:pt>
                <c:pt idx="4">
                  <c:v>2899298.11878962</c:v>
                </c:pt>
                <c:pt idx="5">
                  <c:v>2972197.55140284</c:v>
                </c:pt>
                <c:pt idx="6">
                  <c:v>2531508.41366185</c:v>
                </c:pt>
                <c:pt idx="7">
                  <c:v>2510643.86005162</c:v>
                </c:pt>
                <c:pt idx="8">
                  <c:v>2371839.66330647</c:v>
                </c:pt>
                <c:pt idx="9">
                  <c:v>2446752.13255514</c:v>
                </c:pt>
                <c:pt idx="10">
                  <c:v>2344857.96113918</c:v>
                </c:pt>
                <c:pt idx="11">
                  <c:v>2202778.2874962</c:v>
                </c:pt>
                <c:pt idx="12">
                  <c:v>2089361.17834449</c:v>
                </c:pt>
                <c:pt idx="13">
                  <c:v>1817732.02481294</c:v>
                </c:pt>
                <c:pt idx="14">
                  <c:v>1760925.2796911</c:v>
                </c:pt>
                <c:pt idx="15">
                  <c:v>1527798.22320509</c:v>
                </c:pt>
                <c:pt idx="16">
                  <c:v>1342854.18822861</c:v>
                </c:pt>
                <c:pt idx="17">
                  <c:v>1215864.26234806</c:v>
                </c:pt>
                <c:pt idx="18">
                  <c:v>1100763.87445039</c:v>
                </c:pt>
                <c:pt idx="19">
                  <c:v>1058119.76049566</c:v>
                </c:pt>
                <c:pt idx="20">
                  <c:v>968780.691254906</c:v>
                </c:pt>
                <c:pt idx="21">
                  <c:v>942716.958097696</c:v>
                </c:pt>
                <c:pt idx="22">
                  <c:v>879064.844814498</c:v>
                </c:pt>
                <c:pt idx="23">
                  <c:v>842200.438737672</c:v>
                </c:pt>
                <c:pt idx="24">
                  <c:v>688089.844779632</c:v>
                </c:pt>
                <c:pt idx="25">
                  <c:v>695382.170242573</c:v>
                </c:pt>
                <c:pt idx="26">
                  <c:v>892591.835317969</c:v>
                </c:pt>
                <c:pt idx="27">
                  <c:v>922025.300207825</c:v>
                </c:pt>
                <c:pt idx="28">
                  <c:v>872609.684225351</c:v>
                </c:pt>
                <c:pt idx="29">
                  <c:v>811486.150567075</c:v>
                </c:pt>
                <c:pt idx="30">
                  <c:v>1022018.28365755</c:v>
                </c:pt>
                <c:pt idx="31">
                  <c:v>1277885.86506936</c:v>
                </c:pt>
                <c:pt idx="32">
                  <c:v>1701732.61480311</c:v>
                </c:pt>
                <c:pt idx="33">
                  <c:v>2037209.33457363</c:v>
                </c:pt>
                <c:pt idx="34">
                  <c:v>2358568.98432695</c:v>
                </c:pt>
                <c:pt idx="35">
                  <c:v>2619570.17702512</c:v>
                </c:pt>
                <c:pt idx="36">
                  <c:v>2498126.21132815</c:v>
                </c:pt>
                <c:pt idx="37">
                  <c:v>2491181.84929226</c:v>
                </c:pt>
                <c:pt idx="38">
                  <c:v>2508194.17445539</c:v>
                </c:pt>
                <c:pt idx="39">
                  <c:v>2452330.06103316</c:v>
                </c:pt>
                <c:pt idx="40">
                  <c:v>3226145.2724023</c:v>
                </c:pt>
                <c:pt idx="41">
                  <c:v>2798156.1215605</c:v>
                </c:pt>
                <c:pt idx="42">
                  <c:v>2947000.21067881</c:v>
                </c:pt>
                <c:pt idx="43">
                  <c:v>3170868.32370984</c:v>
                </c:pt>
                <c:pt idx="44">
                  <c:v>3013773.34211669</c:v>
                </c:pt>
                <c:pt idx="45">
                  <c:v>2839144.55861569</c:v>
                </c:pt>
                <c:pt idx="46">
                  <c:v>2897268.22982373</c:v>
                </c:pt>
                <c:pt idx="47">
                  <c:v>2899293.34365741</c:v>
                </c:pt>
                <c:pt idx="48">
                  <c:v>3547132.49049243</c:v>
                </c:pt>
                <c:pt idx="49">
                  <c:v>3729598.91313563</c:v>
                </c:pt>
                <c:pt idx="50">
                  <c:v>3171076.19769805</c:v>
                </c:pt>
                <c:pt idx="51">
                  <c:v>3401774.61595788</c:v>
                </c:pt>
              </c:numCache>
            </c:numRef>
          </c:val>
        </c:ser>
        <c:gapWidth val="150"/>
        <c:overlap val="100"/>
        <c:axId val="75771432"/>
        <c:axId val="3199326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181822076848203</c:v>
                </c:pt>
                <c:pt idx="1">
                  <c:v>0.179784351296447</c:v>
                </c:pt>
                <c:pt idx="2">
                  <c:v>0.177334302818836</c:v>
                </c:pt>
                <c:pt idx="3">
                  <c:v>0.178465732633658</c:v>
                </c:pt>
                <c:pt idx="4">
                  <c:v>0.171982807393871</c:v>
                </c:pt>
                <c:pt idx="5">
                  <c:v>0.164957599090474</c:v>
                </c:pt>
                <c:pt idx="6">
                  <c:v>0.164269592107669</c:v>
                </c:pt>
                <c:pt idx="7">
                  <c:v>0.163674523957911</c:v>
                </c:pt>
                <c:pt idx="8">
                  <c:v>0.165345166129337</c:v>
                </c:pt>
                <c:pt idx="9">
                  <c:v>0.161641256795704</c:v>
                </c:pt>
                <c:pt idx="10">
                  <c:v>0.151654489524575</c:v>
                </c:pt>
                <c:pt idx="11">
                  <c:v>0.137035155746311</c:v>
                </c:pt>
                <c:pt idx="12">
                  <c:v>0.132308848684135</c:v>
                </c:pt>
                <c:pt idx="13">
                  <c:v>0.128918985277816</c:v>
                </c:pt>
                <c:pt idx="14">
                  <c:v>0.124224101112311</c:v>
                </c:pt>
                <c:pt idx="15">
                  <c:v>0.098713267724444</c:v>
                </c:pt>
                <c:pt idx="16">
                  <c:v>0.0914688385105333</c:v>
                </c:pt>
                <c:pt idx="17">
                  <c:v>0.0941243463470635</c:v>
                </c:pt>
                <c:pt idx="18">
                  <c:v>0.0885647475024975</c:v>
                </c:pt>
                <c:pt idx="19">
                  <c:v>0.0716432865341583</c:v>
                </c:pt>
                <c:pt idx="20">
                  <c:v>0.0658452596726748</c:v>
                </c:pt>
                <c:pt idx="21">
                  <c:v>0.0619588280630765</c:v>
                </c:pt>
                <c:pt idx="22">
                  <c:v>0.0692243202548031</c:v>
                </c:pt>
                <c:pt idx="23">
                  <c:v>0.0612162866495843</c:v>
                </c:pt>
                <c:pt idx="24">
                  <c:v>0.0576820737685056</c:v>
                </c:pt>
                <c:pt idx="25">
                  <c:v>0.0616354481497582</c:v>
                </c:pt>
                <c:pt idx="26">
                  <c:v>0.0697060806397664</c:v>
                </c:pt>
                <c:pt idx="27">
                  <c:v>0.0710820968535435</c:v>
                </c:pt>
                <c:pt idx="28">
                  <c:v>0.065266460086614</c:v>
                </c:pt>
                <c:pt idx="29">
                  <c:v>0.0696593684310782</c:v>
                </c:pt>
                <c:pt idx="30">
                  <c:v>0.0746619020272042</c:v>
                </c:pt>
                <c:pt idx="31">
                  <c:v>0.0811896848626285</c:v>
                </c:pt>
                <c:pt idx="32">
                  <c:v>0.0908168292244877</c:v>
                </c:pt>
                <c:pt idx="33">
                  <c:v>0.104579994905189</c:v>
                </c:pt>
                <c:pt idx="34">
                  <c:v>0.110663288954241</c:v>
                </c:pt>
                <c:pt idx="35">
                  <c:v>0.116097395105742</c:v>
                </c:pt>
                <c:pt idx="36">
                  <c:v>0.109882098513311</c:v>
                </c:pt>
                <c:pt idx="37">
                  <c:v>0.126170702646244</c:v>
                </c:pt>
                <c:pt idx="38">
                  <c:v>0.129789123424563</c:v>
                </c:pt>
                <c:pt idx="39">
                  <c:v>0.133326090715365</c:v>
                </c:pt>
                <c:pt idx="40">
                  <c:v>0.131795469811873</c:v>
                </c:pt>
                <c:pt idx="41">
                  <c:v>0.131333115437301</c:v>
                </c:pt>
                <c:pt idx="42">
                  <c:v>0.136943333045153</c:v>
                </c:pt>
                <c:pt idx="43">
                  <c:v>0.137543129081758</c:v>
                </c:pt>
                <c:pt idx="44">
                  <c:v>0.139686981163877</c:v>
                </c:pt>
                <c:pt idx="45">
                  <c:v>0.14136841687644</c:v>
                </c:pt>
                <c:pt idx="46">
                  <c:v>0.144432567963484</c:v>
                </c:pt>
                <c:pt idx="47">
                  <c:v>0.147459560632909</c:v>
                </c:pt>
                <c:pt idx="48">
                  <c:v>0.145891418692352</c:v>
                </c:pt>
                <c:pt idx="49">
                  <c:v>0.147577278442743</c:v>
                </c:pt>
                <c:pt idx="50">
                  <c:v>0.148578519718359</c:v>
                </c:pt>
                <c:pt idx="51">
                  <c:v>0.15329046009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45825"/>
        <c:axId val="86198509"/>
      </c:lineChart>
      <c:catAx>
        <c:axId val="7577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265"/>
        <c:crossesAt val="0"/>
        <c:auto val="1"/>
        <c:lblAlgn val="ctr"/>
        <c:lblOffset val="100"/>
        <c:noMultiLvlLbl val="0"/>
      </c:catAx>
      <c:valAx>
        <c:axId val="3199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1432"/>
        <c:crossesAt val="1"/>
        <c:crossBetween val="midCat"/>
      </c:valAx>
      <c:catAx>
        <c:axId val="70745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98509"/>
        <c:auto val="1"/>
        <c:lblAlgn val="ctr"/>
        <c:lblOffset val="100"/>
        <c:noMultiLvlLbl val="0"/>
      </c:catAx>
      <c:valAx>
        <c:axId val="8619850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58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693759"/>
        <c:axId val="4044558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4760"/>
        <c:axId val="63306880"/>
      </c:lineChart>
      <c:catAx>
        <c:axId val="616937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5586"/>
        <c:crossesAt val="0"/>
        <c:auto val="1"/>
        <c:lblAlgn val="ctr"/>
        <c:lblOffset val="100"/>
        <c:noMultiLvlLbl val="0"/>
      </c:catAx>
      <c:valAx>
        <c:axId val="40445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3759"/>
        <c:crossesAt val="1"/>
        <c:crossBetween val="midCat"/>
      </c:valAx>
      <c:catAx>
        <c:axId val="55484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6880"/>
        <c:auto val="1"/>
        <c:lblAlgn val="ctr"/>
        <c:lblOffset val="100"/>
        <c:noMultiLvlLbl val="0"/>
      </c:catAx>
      <c:valAx>
        <c:axId val="633068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7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1292164"/>
        <c:axId val="98986851"/>
      </c:barChart>
      <c:catAx>
        <c:axId val="4129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851"/>
        <c:crossesAt val="0"/>
        <c:auto val="1"/>
        <c:lblAlgn val="ctr"/>
        <c:lblOffset val="100"/>
        <c:noMultiLvlLbl val="0"/>
      </c:catAx>
      <c:valAx>
        <c:axId val="9898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2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&amp;W TTL QTG SPDK 20OZ 1CT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9352080.06128975</v>
      </c>
      <c r="D7" s="48" t="n">
        <f aca="false">'ILD-Data-1-Ref'!W4</f>
        <v>7148285.52149033</v>
      </c>
      <c r="E7" s="48" t="n">
        <f aca="false">'ILD-Data-1-Ref'!Z4</f>
        <v>2461140.59932101</v>
      </c>
      <c r="F7" s="48" t="n">
        <f aca="false">'ILD-Data-1-Ref'!AC4</f>
        <v>4687144.92216932</v>
      </c>
      <c r="G7" s="49" t="n">
        <f aca="false">'ILD-Data-1-Ref'!AR4/CaseCell</f>
        <v>6358590.33803104</v>
      </c>
      <c r="H7" s="50" t="n">
        <f aca="false">'ILD-Data-1-Ref'!BM4/CaseCell</f>
        <v>789695.183459289</v>
      </c>
      <c r="I7" s="51" t="n">
        <f aca="false">F7/CaseCell</f>
        <v>4687144.92216932</v>
      </c>
      <c r="J7" s="51" t="n">
        <f aca="false">E7/CaseCell</f>
        <v>2461140.59932101</v>
      </c>
      <c r="K7" s="51" t="n">
        <f aca="false">I7+J7</f>
        <v>7148285.52149033</v>
      </c>
      <c r="L7" s="52" t="n">
        <f aca="false">'ILD-Data-1-Ref'!CH4</f>
        <v>1.30829693822022</v>
      </c>
      <c r="M7" s="53" t="n">
        <f aca="false">'ILD-Data-1-Ref'!CN4</f>
        <v>1.34873404826174</v>
      </c>
      <c r="N7" s="54" t="n">
        <f aca="false">'ILD-Data-1-Ref'!CK4</f>
        <v>1.23128606161667</v>
      </c>
      <c r="O7" s="55" t="n">
        <f aca="false">'ILD-Data-1-Ref'!GI4</f>
        <v>0.124193436198599</v>
      </c>
      <c r="P7" s="56" t="n">
        <f aca="false">'ILD-Data-1-Ref'!DC4</f>
        <v>0.550811099922419</v>
      </c>
      <c r="Q7" s="57" t="n">
        <f aca="false">'ILD-Data-1-Ref'!EA4</f>
        <v>0.222057767005064</v>
      </c>
      <c r="R7" s="57" t="n">
        <f aca="false">'ILD-Data-1-Ref'!EG4</f>
        <v>0.0320380938626254</v>
      </c>
      <c r="S7" s="57" t="n">
        <f aca="false">'ILD-Data-1-Ref'!EJ4</f>
        <v>0.00110705764060261</v>
      </c>
      <c r="T7" s="57" t="n">
        <f aca="false">'ILD-Data-1-Ref'!EM4</f>
        <v>0.178305705090269</v>
      </c>
      <c r="U7" s="58" t="n">
        <f aca="false">'ILD-Data-1-Ref'!EP4</f>
        <v>0.012343553931821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30829693822022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9900691.96782349</v>
      </c>
      <c r="D8" s="64" t="n">
        <f aca="false">'ILD-Data-1-Ref'!W5</f>
        <v>7612469.23145468</v>
      </c>
      <c r="E8" s="64" t="n">
        <f aca="false">'ILD-Data-1-Ref'!Z5</f>
        <v>2818514.32144004</v>
      </c>
      <c r="F8" s="64" t="n">
        <f aca="false">'ILD-Data-1-Ref'!AC5</f>
        <v>4793954.91001465</v>
      </c>
      <c r="G8" s="65" t="n">
        <f aca="false">'ILD-Data-1-Ref'!AR5/CaseCell</f>
        <v>6566618.59890133</v>
      </c>
      <c r="H8" s="66" t="n">
        <f aca="false">'ILD-Data-1-Ref'!BM5/CaseCell</f>
        <v>1045850.63255336</v>
      </c>
      <c r="I8" s="67" t="n">
        <f aca="false">F8/CaseCell</f>
        <v>4793954.91001465</v>
      </c>
      <c r="J8" s="67" t="n">
        <f aca="false">E8/CaseCell</f>
        <v>2818514.32144004</v>
      </c>
      <c r="K8" s="67" t="n">
        <f aca="false">I8+J8</f>
        <v>7612469.23145468</v>
      </c>
      <c r="L8" s="68" t="n">
        <f aca="false">'ILD-Data-1-Ref'!CH5</f>
        <v>1.30058876650875</v>
      </c>
      <c r="M8" s="69" t="n">
        <f aca="false">'ILD-Data-1-Ref'!CN5</f>
        <v>1.34070601667546</v>
      </c>
      <c r="N8" s="70" t="n">
        <f aca="false">'ILD-Data-1-Ref'!CK5</f>
        <v>1.23235413418846</v>
      </c>
      <c r="O8" s="71" t="n">
        <f aca="false">'ILD-Data-1-Ref'!GI5</f>
        <v>0.15926775962416</v>
      </c>
      <c r="P8" s="72" t="n">
        <f aca="false">'ILD-Data-1-Ref'!DC5</f>
        <v>0.544420196779649</v>
      </c>
      <c r="Q8" s="73" t="n">
        <f aca="false">'ILD-Data-1-Ref'!EA5</f>
        <v>0.223166567224066</v>
      </c>
      <c r="R8" s="73" t="n">
        <f aca="false">'ILD-Data-1-Ref'!EG5</f>
        <v>0.0323124879660807</v>
      </c>
      <c r="S8" s="73" t="n">
        <f aca="false">'ILD-Data-1-Ref'!EJ5</f>
        <v>0.000838563814762413</v>
      </c>
      <c r="T8" s="73" t="n">
        <f aca="false">'ILD-Data-1-Ref'!EM5</f>
        <v>0.180024757703944</v>
      </c>
      <c r="U8" s="74" t="n">
        <f aca="false">'ILD-Data-1-Ref'!EP5</f>
        <v>0.011958279860416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3005887665087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9811566.90344095</v>
      </c>
      <c r="D9" s="77" t="n">
        <f aca="false">'ILD-Data-1-Ref'!W6</f>
        <v>7556344.01177218</v>
      </c>
      <c r="E9" s="77" t="n">
        <f aca="false">'ILD-Data-1-Ref'!Z6</f>
        <v>2810958.92024882</v>
      </c>
      <c r="F9" s="77" t="n">
        <f aca="false">'ILD-Data-1-Ref'!AC6</f>
        <v>4745385.09152336</v>
      </c>
      <c r="G9" s="78" t="n">
        <f aca="false">'ILD-Data-1-Ref'!AR6/CaseCell</f>
        <v>6533536.21165578</v>
      </c>
      <c r="H9" s="79" t="n">
        <f aca="false">'ILD-Data-1-Ref'!BM6/CaseCell</f>
        <v>1022807.8001164</v>
      </c>
      <c r="I9" s="80" t="n">
        <f aca="false">F9/CaseCell</f>
        <v>4745385.09152336</v>
      </c>
      <c r="J9" s="80" t="n">
        <f aca="false">E9/CaseCell</f>
        <v>2810958.92024882</v>
      </c>
      <c r="K9" s="80" t="n">
        <f aca="false">I9+J9</f>
        <v>7556344.01177218</v>
      </c>
      <c r="L9" s="81" t="n">
        <f aca="false">'ILD-Data-1-Ref'!CH6</f>
        <v>1.29845423767834</v>
      </c>
      <c r="M9" s="82" t="n">
        <f aca="false">'ILD-Data-1-Ref'!CN6</f>
        <v>1.33469260774797</v>
      </c>
      <c r="N9" s="83" t="n">
        <f aca="false">'ILD-Data-1-Ref'!CK6</f>
        <v>1.2372775979805</v>
      </c>
      <c r="O9" s="55" t="n">
        <f aca="false">'ILD-Data-1-Ref'!GI6</f>
        <v>0.156547353069187</v>
      </c>
      <c r="P9" s="56" t="n">
        <f aca="false">'ILD-Data-1-Ref'!DC6</f>
        <v>0.541383801661282</v>
      </c>
      <c r="Q9" s="57" t="n">
        <f aca="false">'ILD-Data-1-Ref'!EA6</f>
        <v>0.221664114878539</v>
      </c>
      <c r="R9" s="57" t="n">
        <f aca="false">'ILD-Data-1-Ref'!EG6</f>
        <v>0.0349840679909281</v>
      </c>
      <c r="S9" s="57" t="n">
        <f aca="false">'ILD-Data-1-Ref'!EJ6</f>
        <v>0.000802745069662178</v>
      </c>
      <c r="T9" s="57" t="n">
        <f aca="false">'ILD-Data-1-Ref'!EM6</f>
        <v>0.176834168019127</v>
      </c>
      <c r="U9" s="58" t="n">
        <f aca="false">'ILD-Data-1-Ref'!EP6</f>
        <v>0.0122516717154675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2984542376783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8906736.70598459</v>
      </c>
      <c r="D10" s="64" t="n">
        <f aca="false">'ILD-Data-1-Ref'!W7</f>
        <v>6830377.80748236</v>
      </c>
      <c r="E10" s="64" t="n">
        <f aca="false">'ILD-Data-1-Ref'!Z7</f>
        <v>2469658.22840321</v>
      </c>
      <c r="F10" s="64" t="n">
        <f aca="false">'ILD-Data-1-Ref'!AC7</f>
        <v>4360719.57907915</v>
      </c>
      <c r="G10" s="65" t="n">
        <f aca="false">'ILD-Data-1-Ref'!AR7/CaseCell</f>
        <v>6030808.84716229</v>
      </c>
      <c r="H10" s="66" t="n">
        <f aca="false">'ILD-Data-1-Ref'!BM7/CaseCell</f>
        <v>799568.960320065</v>
      </c>
      <c r="I10" s="67" t="n">
        <f aca="false">F10/CaseCell</f>
        <v>4360719.57907915</v>
      </c>
      <c r="J10" s="67" t="n">
        <f aca="false">E10/CaseCell</f>
        <v>2469658.22840321</v>
      </c>
      <c r="K10" s="67" t="n">
        <f aca="false">I10+J10</f>
        <v>6830377.80748236</v>
      </c>
      <c r="L10" s="68" t="n">
        <f aca="false">'ILD-Data-1-Ref'!CH7</f>
        <v>1.30398887982853</v>
      </c>
      <c r="M10" s="69" t="n">
        <f aca="false">'ILD-Data-1-Ref'!CN7</f>
        <v>1.34444993809924</v>
      </c>
      <c r="N10" s="70" t="n">
        <f aca="false">'ILD-Data-1-Ref'!CK7</f>
        <v>1.23254606763608</v>
      </c>
      <c r="O10" s="71" t="n">
        <f aca="false">'ILD-Data-1-Ref'!GI7</f>
        <v>0.132580716879509</v>
      </c>
      <c r="P10" s="72" t="n">
        <f aca="false">'ILD-Data-1-Ref'!DC7</f>
        <v>0.539964576015793</v>
      </c>
      <c r="Q10" s="73" t="n">
        <f aca="false">'ILD-Data-1-Ref'!EA7</f>
        <v>0.217548159675064</v>
      </c>
      <c r="R10" s="73" t="n">
        <f aca="false">'ILD-Data-1-Ref'!EG7</f>
        <v>0.0280571250009789</v>
      </c>
      <c r="S10" s="73" t="n">
        <f aca="false">'ILD-Data-1-Ref'!EJ7</f>
        <v>0.000789158771838176</v>
      </c>
      <c r="T10" s="73" t="n">
        <f aca="false">'ILD-Data-1-Ref'!EM7</f>
        <v>0.176334565104546</v>
      </c>
      <c r="U10" s="74" t="n">
        <f aca="false">'ILD-Data-1-Ref'!EP7</f>
        <v>0.0109600048347509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30398887982853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8260692.36647232</v>
      </c>
      <c r="D11" s="77" t="n">
        <f aca="false">'ILD-Data-1-Ref'!W8</f>
        <v>6332566.88902718</v>
      </c>
      <c r="E11" s="77" t="n">
        <f aca="false">'ILD-Data-1-Ref'!Z8</f>
        <v>2360687.10560988</v>
      </c>
      <c r="F11" s="77" t="n">
        <f aca="false">'ILD-Data-1-Ref'!AC8</f>
        <v>3971879.78341729</v>
      </c>
      <c r="G11" s="78" t="n">
        <f aca="false">'ILD-Data-1-Ref'!AR8/CaseCell</f>
        <v>5601608.99550157</v>
      </c>
      <c r="H11" s="79" t="n">
        <f aca="false">'ILD-Data-1-Ref'!BM8/CaseCell</f>
        <v>730957.893525607</v>
      </c>
      <c r="I11" s="80" t="n">
        <f aca="false">F11/CaseCell</f>
        <v>3971879.78341729</v>
      </c>
      <c r="J11" s="80" t="n">
        <f aca="false">E11/CaseCell</f>
        <v>2360687.10560988</v>
      </c>
      <c r="K11" s="80" t="n">
        <f aca="false">I11+J11</f>
        <v>6332566.88902718</v>
      </c>
      <c r="L11" s="81" t="n">
        <f aca="false">'ILD-Data-1-Ref'!CH8</f>
        <v>1.30447771199798</v>
      </c>
      <c r="M11" s="82" t="n">
        <f aca="false">'ILD-Data-1-Ref'!CN8</f>
        <v>1.34242536394582</v>
      </c>
      <c r="N11" s="83" t="n">
        <f aca="false">'ILD-Data-1-Ref'!CK8</f>
        <v>1.24063040616841</v>
      </c>
      <c r="O11" s="55" t="n">
        <f aca="false">'ILD-Data-1-Ref'!GI8</f>
        <v>0.130490702602165</v>
      </c>
      <c r="P11" s="56" t="n">
        <f aca="false">'ILD-Data-1-Ref'!DC8</f>
        <v>0.537321328374334</v>
      </c>
      <c r="Q11" s="57" t="n">
        <f aca="false">'ILD-Data-1-Ref'!EA8</f>
        <v>0.223554085004751</v>
      </c>
      <c r="R11" s="57" t="n">
        <f aca="false">'ILD-Data-1-Ref'!EG8</f>
        <v>0.0251082354338407</v>
      </c>
      <c r="S11" s="57" t="n">
        <f aca="false">'ILD-Data-1-Ref'!EJ8</f>
        <v>0.00114959299452693</v>
      </c>
      <c r="T11" s="57" t="n">
        <f aca="false">'ILD-Data-1-Ref'!EM8</f>
        <v>0.182795805121912</v>
      </c>
      <c r="U11" s="58" t="n">
        <f aca="false">'ILD-Data-1-Ref'!EP8</f>
        <v>0.0123715707799939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3044777119979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8821704.89308419</v>
      </c>
      <c r="D12" s="64" t="n">
        <f aca="false">'ILD-Data-1-Ref'!W9</f>
        <v>6747917.16565537</v>
      </c>
      <c r="E12" s="64" t="n">
        <f aca="false">'ILD-Data-1-Ref'!Z9</f>
        <v>2419876.40396094</v>
      </c>
      <c r="F12" s="64" t="n">
        <f aca="false">'ILD-Data-1-Ref'!AC9</f>
        <v>4328040.76169443</v>
      </c>
      <c r="G12" s="65" t="n">
        <f aca="false">'ILD-Data-1-Ref'!AR9/CaseCell</f>
        <v>5866731.11976941</v>
      </c>
      <c r="H12" s="66" t="n">
        <f aca="false">'ILD-Data-1-Ref'!BM9/CaseCell</f>
        <v>881186.045885965</v>
      </c>
      <c r="I12" s="67" t="n">
        <f aca="false">F12/CaseCell</f>
        <v>4328040.76169443</v>
      </c>
      <c r="J12" s="67" t="n">
        <f aca="false">E12/CaseCell</f>
        <v>2419876.40396094</v>
      </c>
      <c r="K12" s="67" t="n">
        <f aca="false">I12+J12</f>
        <v>6747917.16565537</v>
      </c>
      <c r="L12" s="68" t="n">
        <f aca="false">'ILD-Data-1-Ref'!CH9</f>
        <v>1.30732264141944</v>
      </c>
      <c r="M12" s="69" t="n">
        <f aca="false">'ILD-Data-1-Ref'!CN9</f>
        <v>1.33928107326118</v>
      </c>
      <c r="N12" s="70" t="n">
        <f aca="false">'ILD-Data-1-Ref'!CK9</f>
        <v>1.25016377352666</v>
      </c>
      <c r="O12" s="71" t="n">
        <f aca="false">'ILD-Data-1-Ref'!GI9</f>
        <v>0.150200516760789</v>
      </c>
      <c r="P12" s="72" t="n">
        <f aca="false">'ILD-Data-1-Ref'!DC9</f>
        <v>0.532332530067239</v>
      </c>
      <c r="Q12" s="73" t="n">
        <f aca="false">'ILD-Data-1-Ref'!EA9</f>
        <v>0.213897927943148</v>
      </c>
      <c r="R12" s="73" t="n">
        <f aca="false">'ILD-Data-1-Ref'!EG9</f>
        <v>0.0232508962945386</v>
      </c>
      <c r="S12" s="73" t="n">
        <f aca="false">'ILD-Data-1-Ref'!EJ9</f>
        <v>0.00110367116388676</v>
      </c>
      <c r="T12" s="73" t="n">
        <f aca="false">'ILD-Data-1-Ref'!EM9</f>
        <v>0.174366628516268</v>
      </c>
      <c r="U12" s="74" t="n">
        <f aca="false">'ILD-Data-1-Ref'!EP9</f>
        <v>0.0114253359159317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30732264141944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7805890.12954168</v>
      </c>
      <c r="D13" s="77" t="n">
        <f aca="false">'ILD-Data-1-Ref'!W10</f>
        <v>6007239.32216603</v>
      </c>
      <c r="E13" s="77" t="n">
        <f aca="false">'ILD-Data-1-Ref'!Z10</f>
        <v>2104824.22048761</v>
      </c>
      <c r="F13" s="77" t="n">
        <f aca="false">'ILD-Data-1-Ref'!AC10</f>
        <v>3902415.10167842</v>
      </c>
      <c r="G13" s="78" t="n">
        <f aca="false">'ILD-Data-1-Ref'!AR10/CaseCell</f>
        <v>5293729.90704607</v>
      </c>
      <c r="H13" s="79" t="n">
        <f aca="false">'ILD-Data-1-Ref'!BM10/CaseCell</f>
        <v>713509.415119959</v>
      </c>
      <c r="I13" s="80" t="n">
        <f aca="false">F13/CaseCell</f>
        <v>3902415.10167842</v>
      </c>
      <c r="J13" s="80" t="n">
        <f aca="false">E13/CaseCell</f>
        <v>2104824.22048761</v>
      </c>
      <c r="K13" s="80" t="n">
        <f aca="false">I13+J13</f>
        <v>6007239.32216603</v>
      </c>
      <c r="L13" s="81" t="n">
        <f aca="false">'ILD-Data-1-Ref'!CH10</f>
        <v>1.29941387564481</v>
      </c>
      <c r="M13" s="82" t="n">
        <f aca="false">'ILD-Data-1-Ref'!CN10</f>
        <v>1.32901536256194</v>
      </c>
      <c r="N13" s="83" t="n">
        <f aca="false">'ILD-Data-1-Ref'!CK10</f>
        <v>1.24453172042581</v>
      </c>
      <c r="O13" s="55" t="n">
        <f aca="false">'ILD-Data-1-Ref'!GI10</f>
        <v>0.134783872174941</v>
      </c>
      <c r="P13" s="56" t="n">
        <f aca="false">'ILD-Data-1-Ref'!DC10</f>
        <v>0.528646079192276</v>
      </c>
      <c r="Q13" s="57" t="n">
        <f aca="false">'ILD-Data-1-Ref'!EA10</f>
        <v>0.2107087816693</v>
      </c>
      <c r="R13" s="57" t="n">
        <f aca="false">'ILD-Data-1-Ref'!EG10</f>
        <v>0.0228061560167657</v>
      </c>
      <c r="S13" s="57" t="n">
        <f aca="false">'ILD-Data-1-Ref'!EJ10</f>
        <v>0.00120496119809304</v>
      </c>
      <c r="T13" s="57" t="n">
        <f aca="false">'ILD-Data-1-Ref'!EM10</f>
        <v>0.17246066108631</v>
      </c>
      <c r="U13" s="58" t="n">
        <f aca="false">'ILD-Data-1-Ref'!EP10</f>
        <v>0.0111627089505472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2994138756448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7919136.29617708</v>
      </c>
      <c r="D14" s="64" t="n">
        <f aca="false">'ILD-Data-1-Ref'!W11</f>
        <v>6117674.18771968</v>
      </c>
      <c r="E14" s="64" t="n">
        <f aca="false">'ILD-Data-1-Ref'!Z11</f>
        <v>2157855.5171033</v>
      </c>
      <c r="F14" s="64" t="n">
        <f aca="false">'ILD-Data-1-Ref'!AC11</f>
        <v>3959818.67061639</v>
      </c>
      <c r="G14" s="65" t="n">
        <f aca="false">'ILD-Data-1-Ref'!AR11/CaseCell</f>
        <v>5289741.54849237</v>
      </c>
      <c r="H14" s="66" t="n">
        <f aca="false">'ILD-Data-1-Ref'!BM11/CaseCell</f>
        <v>827932.639227318</v>
      </c>
      <c r="I14" s="67" t="n">
        <f aca="false">F14/CaseCell</f>
        <v>3959818.67061639</v>
      </c>
      <c r="J14" s="67" t="n">
        <f aca="false">E14/CaseCell</f>
        <v>2157855.5171033</v>
      </c>
      <c r="K14" s="67" t="n">
        <f aca="false">I14+J14</f>
        <v>6117674.18771968</v>
      </c>
      <c r="L14" s="68" t="n">
        <f aca="false">'ILD-Data-1-Ref'!CH11</f>
        <v>1.29446846189906</v>
      </c>
      <c r="M14" s="69" t="n">
        <f aca="false">'ILD-Data-1-Ref'!CN11</f>
        <v>1.32329095981033</v>
      </c>
      <c r="N14" s="70" t="n">
        <f aca="false">'ILD-Data-1-Ref'!CK11</f>
        <v>1.24157712396738</v>
      </c>
      <c r="O14" s="71" t="n">
        <f aca="false">'ILD-Data-1-Ref'!GI11</f>
        <v>0.156516652399263</v>
      </c>
      <c r="P14" s="72" t="n">
        <f aca="false">'ILD-Data-1-Ref'!DC11</f>
        <v>0.529247733903688</v>
      </c>
      <c r="Q14" s="73" t="n">
        <f aca="false">'ILD-Data-1-Ref'!EA11</f>
        <v>0.209207883610136</v>
      </c>
      <c r="R14" s="73" t="n">
        <f aca="false">'ILD-Data-1-Ref'!EG11</f>
        <v>0.0223807780256683</v>
      </c>
      <c r="S14" s="73" t="n">
        <f aca="false">'ILD-Data-1-Ref'!EJ11</f>
        <v>0.00113285233800321</v>
      </c>
      <c r="T14" s="73" t="n">
        <f aca="false">'ILD-Data-1-Ref'!EM11</f>
        <v>0.167278841835891</v>
      </c>
      <c r="U14" s="74" t="n">
        <f aca="false">'ILD-Data-1-Ref'!EP11</f>
        <v>0.0113694327439441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29446846189906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7957167.51217761</v>
      </c>
      <c r="D15" s="77" t="n">
        <f aca="false">'ILD-Data-1-Ref'!W12</f>
        <v>6149974.11782099</v>
      </c>
      <c r="E15" s="77" t="n">
        <f aca="false">'ILD-Data-1-Ref'!Z12</f>
        <v>2020446.77777923</v>
      </c>
      <c r="F15" s="77" t="n">
        <f aca="false">'ILD-Data-1-Ref'!AC12</f>
        <v>4129527.34004175</v>
      </c>
      <c r="G15" s="78" t="n">
        <f aca="false">'ILD-Data-1-Ref'!AR12/CaseCell</f>
        <v>5328096.81299332</v>
      </c>
      <c r="H15" s="79" t="n">
        <f aca="false">'ILD-Data-1-Ref'!BM12/CaseCell</f>
        <v>821877.304827672</v>
      </c>
      <c r="I15" s="80" t="n">
        <f aca="false">F15/CaseCell</f>
        <v>4129527.34004175</v>
      </c>
      <c r="J15" s="80" t="n">
        <f aca="false">E15/CaseCell</f>
        <v>2020446.77777923</v>
      </c>
      <c r="K15" s="80" t="n">
        <f aca="false">I15+J15</f>
        <v>6149974.11782099</v>
      </c>
      <c r="L15" s="81" t="n">
        <f aca="false">'ILD-Data-1-Ref'!CH12</f>
        <v>1.29385382112745</v>
      </c>
      <c r="M15" s="82" t="n">
        <f aca="false">'ILD-Data-1-Ref'!CN12</f>
        <v>1.32034762235522</v>
      </c>
      <c r="N15" s="83" t="n">
        <f aca="false">'ILD-Data-1-Ref'!CK12</f>
        <v>1.23970397777846</v>
      </c>
      <c r="O15" s="55" t="n">
        <f aca="false">'ILD-Data-1-Ref'!GI12</f>
        <v>0.154253448027335</v>
      </c>
      <c r="P15" s="56" t="n">
        <f aca="false">'ILD-Data-1-Ref'!DC12</f>
        <v>0.528785588245447</v>
      </c>
      <c r="Q15" s="57" t="n">
        <f aca="false">'ILD-Data-1-Ref'!EA12</f>
        <v>0.19892941581421</v>
      </c>
      <c r="R15" s="57" t="n">
        <f aca="false">'ILD-Data-1-Ref'!EG12</f>
        <v>0.0199778024421251</v>
      </c>
      <c r="S15" s="57" t="n">
        <f aca="false">'ILD-Data-1-Ref'!EJ12</f>
        <v>0.000966775863767826</v>
      </c>
      <c r="T15" s="57" t="n">
        <f aca="false">'ILD-Data-1-Ref'!EM12</f>
        <v>0.150667594825749</v>
      </c>
      <c r="U15" s="58" t="n">
        <f aca="false">'ILD-Data-1-Ref'!EP12</f>
        <v>0.010095886313350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2938538211274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7098603.04209241</v>
      </c>
      <c r="D16" s="64" t="n">
        <f aca="false">'ILD-Data-1-Ref'!W13</f>
        <v>5450461.69435546</v>
      </c>
      <c r="E16" s="64" t="n">
        <f aca="false">'ILD-Data-1-Ref'!Z13</f>
        <v>1820565.16886421</v>
      </c>
      <c r="F16" s="64" t="n">
        <f aca="false">'ILD-Data-1-Ref'!AC13</f>
        <v>3629896.52549125</v>
      </c>
      <c r="G16" s="65" t="n">
        <f aca="false">'ILD-Data-1-Ref'!AR13/CaseCell</f>
        <v>4760217.49131643</v>
      </c>
      <c r="H16" s="66" t="n">
        <f aca="false">'ILD-Data-1-Ref'!BM13/CaseCell</f>
        <v>690244.203039032</v>
      </c>
      <c r="I16" s="67" t="n">
        <f aca="false">F16/CaseCell</f>
        <v>3629896.52549125</v>
      </c>
      <c r="J16" s="67" t="n">
        <f aca="false">E16/CaseCell</f>
        <v>1820565.16886421</v>
      </c>
      <c r="K16" s="67" t="n">
        <f aca="false">I16+J16</f>
        <v>5450461.69435546</v>
      </c>
      <c r="L16" s="68" t="n">
        <f aca="false">'ILD-Data-1-Ref'!CH13</f>
        <v>1.30238563999886</v>
      </c>
      <c r="M16" s="69" t="n">
        <f aca="false">'ILD-Data-1-Ref'!CN13</f>
        <v>1.32855582560617</v>
      </c>
      <c r="N16" s="70" t="n">
        <f aca="false">'ILD-Data-1-Ref'!CK13</f>
        <v>1.25020675212818</v>
      </c>
      <c r="O16" s="71" t="n">
        <f aca="false">'ILD-Data-1-Ref'!GI13</f>
        <v>0.145002660970465</v>
      </c>
      <c r="P16" s="72" t="n">
        <f aca="false">'ILD-Data-1-Ref'!DC13</f>
        <v>0.517617605854469</v>
      </c>
      <c r="Q16" s="73" t="n">
        <f aca="false">'ILD-Data-1-Ref'!EA13</f>
        <v>0.189802605294541</v>
      </c>
      <c r="R16" s="73" t="n">
        <f aca="false">'ILD-Data-1-Ref'!EG13</f>
        <v>0.0196443973005953</v>
      </c>
      <c r="S16" s="73" t="n">
        <f aca="false">'ILD-Data-1-Ref'!EJ13</f>
        <v>0.000946802546785927</v>
      </c>
      <c r="T16" s="73" t="n">
        <f aca="false">'ILD-Data-1-Ref'!EM13</f>
        <v>0.145269205985594</v>
      </c>
      <c r="U16" s="74" t="n">
        <f aca="false">'ILD-Data-1-Ref'!EP13</f>
        <v>0.00944150056176518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30238563999886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7262599.93916321</v>
      </c>
      <c r="D17" s="77" t="n">
        <f aca="false">'ILD-Data-1-Ref'!W14</f>
        <v>5582165.16603419</v>
      </c>
      <c r="E17" s="77" t="n">
        <f aca="false">'ILD-Data-1-Ref'!Z14</f>
        <v>1848554.60942206</v>
      </c>
      <c r="F17" s="77" t="n">
        <f aca="false">'ILD-Data-1-Ref'!AC14</f>
        <v>3733610.55661213</v>
      </c>
      <c r="G17" s="78" t="n">
        <f aca="false">'ILD-Data-1-Ref'!AR14/CaseCell</f>
        <v>4769390.37285119</v>
      </c>
      <c r="H17" s="79" t="n">
        <f aca="false">'ILD-Data-1-Ref'!BM14/CaseCell</f>
        <v>812774.793183008</v>
      </c>
      <c r="I17" s="80" t="n">
        <f aca="false">F17/CaseCell</f>
        <v>3733610.55661213</v>
      </c>
      <c r="J17" s="80" t="n">
        <f aca="false">E17/CaseCell</f>
        <v>1848554.60942206</v>
      </c>
      <c r="K17" s="80" t="n">
        <f aca="false">I17+J17</f>
        <v>5582165.16603419</v>
      </c>
      <c r="L17" s="81" t="n">
        <f aca="false">'ILD-Data-1-Ref'!CH14</f>
        <v>1.30103637623515</v>
      </c>
      <c r="M17" s="82" t="n">
        <f aca="false">'ILD-Data-1-Ref'!CN14</f>
        <v>1.33329356656881</v>
      </c>
      <c r="N17" s="83" t="n">
        <f aca="false">'ILD-Data-1-Ref'!CK14</f>
        <v>1.23588504895353</v>
      </c>
      <c r="O17" s="55" t="n">
        <f aca="false">'ILD-Data-1-Ref'!GI14</f>
        <v>0.170414818172479</v>
      </c>
      <c r="P17" s="56" t="n">
        <f aca="false">'ILD-Data-1-Ref'!DC14</f>
        <v>0.509960464352733</v>
      </c>
      <c r="Q17" s="57" t="n">
        <f aca="false">'ILD-Data-1-Ref'!EA14</f>
        <v>0.178060226901076</v>
      </c>
      <c r="R17" s="57" t="n">
        <f aca="false">'ILD-Data-1-Ref'!EG14</f>
        <v>0.0190222529998386</v>
      </c>
      <c r="S17" s="57" t="n">
        <f aca="false">'ILD-Data-1-Ref'!EJ14</f>
        <v>0.0007719777099649</v>
      </c>
      <c r="T17" s="57" t="n">
        <f aca="false">'ILD-Data-1-Ref'!EM14</f>
        <v>0.134177556133188</v>
      </c>
      <c r="U17" s="58" t="n">
        <f aca="false">'ILD-Data-1-Ref'!EP14</f>
        <v>0.0092408809204109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3010363762351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7103040.62081848</v>
      </c>
      <c r="D18" s="64" t="n">
        <f aca="false">'ILD-Data-1-Ref'!W15</f>
        <v>5448250.24302328</v>
      </c>
      <c r="E18" s="64" t="n">
        <f aca="false">'ILD-Data-1-Ref'!Z15</f>
        <v>1615094.14588154</v>
      </c>
      <c r="F18" s="64" t="n">
        <f aca="false">'ILD-Data-1-Ref'!AC15</f>
        <v>3833156.09714174</v>
      </c>
      <c r="G18" s="65" t="n">
        <f aca="false">'ILD-Data-1-Ref'!AR15/CaseCell</f>
        <v>4690120.58286752</v>
      </c>
      <c r="H18" s="66" t="n">
        <f aca="false">'ILD-Data-1-Ref'!BM15/CaseCell</f>
        <v>758129.660155759</v>
      </c>
      <c r="I18" s="67" t="n">
        <f aca="false">F18/CaseCell</f>
        <v>3833156.09714174</v>
      </c>
      <c r="J18" s="67" t="n">
        <f aca="false">E18/CaseCell</f>
        <v>1615094.14588154</v>
      </c>
      <c r="K18" s="67" t="n">
        <f aca="false">I18+J18</f>
        <v>5448250.24302328</v>
      </c>
      <c r="L18" s="68" t="n">
        <f aca="false">'ILD-Data-1-Ref'!CH15</f>
        <v>1.3037287760257</v>
      </c>
      <c r="M18" s="69" t="n">
        <f aca="false">'ILD-Data-1-Ref'!CN15</f>
        <v>1.33742223665127</v>
      </c>
      <c r="N18" s="70" t="n">
        <f aca="false">'ILD-Data-1-Ref'!CK15</f>
        <v>1.22376297690493</v>
      </c>
      <c r="O18" s="71" t="n">
        <f aca="false">'ILD-Data-1-Ref'!GI15</f>
        <v>0.161643959203335</v>
      </c>
      <c r="P18" s="72" t="n">
        <f aca="false">'ILD-Data-1-Ref'!DC15</f>
        <v>0.509547531221834</v>
      </c>
      <c r="Q18" s="73" t="n">
        <f aca="false">'ILD-Data-1-Ref'!EA15</f>
        <v>0.172633286470039</v>
      </c>
      <c r="R18" s="73" t="n">
        <f aca="false">'ILD-Data-1-Ref'!EG15</f>
        <v>0.0261463491166998</v>
      </c>
      <c r="S18" s="73" t="n">
        <f aca="false">'ILD-Data-1-Ref'!EJ15</f>
        <v>0.000780644404478017</v>
      </c>
      <c r="T18" s="73" t="n">
        <f aca="false">'ILD-Data-1-Ref'!EM15</f>
        <v>0.121049609301368</v>
      </c>
      <c r="U18" s="74" t="n">
        <f aca="false">'ILD-Data-1-Ref'!EP15</f>
        <v>0.00846287924127982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3037287760257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6525010.99411688</v>
      </c>
      <c r="D19" s="77" t="n">
        <f aca="false">'ILD-Data-1-Ref'!W16</f>
        <v>5020461.55530035</v>
      </c>
      <c r="E19" s="77" t="n">
        <f aca="false">'ILD-Data-1-Ref'!Z16</f>
        <v>1522839.9713125</v>
      </c>
      <c r="F19" s="77" t="n">
        <f aca="false">'ILD-Data-1-Ref'!AC16</f>
        <v>3497621.58398785</v>
      </c>
      <c r="G19" s="78" t="n">
        <f aca="false">'ILD-Data-1-Ref'!AR16/CaseCell</f>
        <v>4319507.52065204</v>
      </c>
      <c r="H19" s="79" t="n">
        <f aca="false">'ILD-Data-1-Ref'!BM16/CaseCell</f>
        <v>700954.034648305</v>
      </c>
      <c r="I19" s="80" t="n">
        <f aca="false">F19/CaseCell</f>
        <v>3497621.58398785</v>
      </c>
      <c r="J19" s="80" t="n">
        <f aca="false">E19/CaseCell</f>
        <v>1522839.9713125</v>
      </c>
      <c r="K19" s="80" t="n">
        <f aca="false">I19+J19</f>
        <v>5020461.55530035</v>
      </c>
      <c r="L19" s="81" t="n">
        <f aca="false">'ILD-Data-1-Ref'!CH16</f>
        <v>1.29968348970387</v>
      </c>
      <c r="M19" s="82" t="n">
        <f aca="false">'ILD-Data-1-Ref'!CN16</f>
        <v>1.33686599188238</v>
      </c>
      <c r="N19" s="83" t="n">
        <f aca="false">'ILD-Data-1-Ref'!CK16</f>
        <v>1.21428362851284</v>
      </c>
      <c r="O19" s="55" t="n">
        <f aca="false">'ILD-Data-1-Ref'!GI16</f>
        <v>0.162276377873395</v>
      </c>
      <c r="P19" s="56" t="n">
        <f aca="false">'ILD-Data-1-Ref'!DC16</f>
        <v>0.506412917512863</v>
      </c>
      <c r="Q19" s="57" t="n">
        <f aca="false">'ILD-Data-1-Ref'!EA16</f>
        <v>0.173514097103005</v>
      </c>
      <c r="R19" s="57" t="n">
        <f aca="false">'ILD-Data-1-Ref'!EG16</f>
        <v>0.0296698021846943</v>
      </c>
      <c r="S19" s="57" t="n">
        <f aca="false">'ILD-Data-1-Ref'!EJ16</f>
        <v>0.0013840992907298</v>
      </c>
      <c r="T19" s="57" t="n">
        <f aca="false">'ILD-Data-1-Ref'!EM16</f>
        <v>0.116574502984578</v>
      </c>
      <c r="U19" s="58" t="n">
        <f aca="false">'ILD-Data-1-Ref'!EP16</f>
        <v>0.00775933497395804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2996834897038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6256886.09004366</v>
      </c>
      <c r="D20" s="64" t="n">
        <f aca="false">'ILD-Data-1-Ref'!W17</f>
        <v>4790016.53334389</v>
      </c>
      <c r="E20" s="64" t="n">
        <f aca="false">'ILD-Data-1-Ref'!Z17</f>
        <v>1423457.58214019</v>
      </c>
      <c r="F20" s="64" t="n">
        <f aca="false">'ILD-Data-1-Ref'!AC17</f>
        <v>3366558.9512037</v>
      </c>
      <c r="G20" s="65" t="n">
        <f aca="false">'ILD-Data-1-Ref'!AR17/CaseCell</f>
        <v>4141667.31776131</v>
      </c>
      <c r="H20" s="66" t="n">
        <f aca="false">'ILD-Data-1-Ref'!BM17/CaseCell</f>
        <v>648349.215582583</v>
      </c>
      <c r="I20" s="67" t="n">
        <f aca="false">F20/CaseCell</f>
        <v>3366558.9512037</v>
      </c>
      <c r="J20" s="67" t="n">
        <f aca="false">E20/CaseCell</f>
        <v>1423457.58214019</v>
      </c>
      <c r="K20" s="67" t="n">
        <f aca="false">I20+J20</f>
        <v>4790016.53334389</v>
      </c>
      <c r="L20" s="68" t="n">
        <f aca="false">'ILD-Data-1-Ref'!CH17</f>
        <v>1.30623475858355</v>
      </c>
      <c r="M20" s="69" t="n">
        <f aca="false">'ILD-Data-1-Ref'!CN17</f>
        <v>1.33239929019546</v>
      </c>
      <c r="N20" s="70" t="n">
        <f aca="false">'ILD-Data-1-Ref'!CK17</f>
        <v>1.24435413831969</v>
      </c>
      <c r="O20" s="71" t="n">
        <f aca="false">'ILD-Data-1-Ref'!GI17</f>
        <v>0.156543045551287</v>
      </c>
      <c r="P20" s="72" t="n">
        <f aca="false">'ILD-Data-1-Ref'!DC17</f>
        <v>0.501184281756376</v>
      </c>
      <c r="Q20" s="73" t="n">
        <f aca="false">'ILD-Data-1-Ref'!EA17</f>
        <v>0.156432539522208</v>
      </c>
      <c r="R20" s="73" t="n">
        <f aca="false">'ILD-Data-1-Ref'!EG17</f>
        <v>0.0308104967696431</v>
      </c>
      <c r="S20" s="73" t="n">
        <f aca="false">'ILD-Data-1-Ref'!EJ17</f>
        <v>0.00108264880343752</v>
      </c>
      <c r="T20" s="73" t="n">
        <f aca="false">'ILD-Data-1-Ref'!EM17</f>
        <v>0.10265236527751</v>
      </c>
      <c r="U20" s="74" t="n">
        <f aca="false">'ILD-Data-1-Ref'!EP17</f>
        <v>0.0066950841533733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30623475858355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5579753.84758471</v>
      </c>
      <c r="D21" s="77" t="n">
        <f aca="false">'ILD-Data-1-Ref'!W18</f>
        <v>4236753.22412047</v>
      </c>
      <c r="E21" s="77" t="n">
        <f aca="false">'ILD-Data-1-Ref'!Z18</f>
        <v>1140791.59199056</v>
      </c>
      <c r="F21" s="77" t="n">
        <f aca="false">'ILD-Data-1-Ref'!AC18</f>
        <v>3095961.63212991</v>
      </c>
      <c r="G21" s="78" t="n">
        <f aca="false">'ILD-Data-1-Ref'!AR18/CaseCell</f>
        <v>3743116.45666973</v>
      </c>
      <c r="H21" s="79" t="n">
        <f aca="false">'ILD-Data-1-Ref'!BM18/CaseCell</f>
        <v>493636.767450741</v>
      </c>
      <c r="I21" s="80" t="n">
        <f aca="false">F21/CaseCell</f>
        <v>3095961.63212991</v>
      </c>
      <c r="J21" s="80" t="n">
        <f aca="false">E21/CaseCell</f>
        <v>1140791.59199056</v>
      </c>
      <c r="K21" s="80" t="n">
        <f aca="false">I21+J21</f>
        <v>4236753.22412047</v>
      </c>
      <c r="L21" s="81" t="n">
        <f aca="false">'ILD-Data-1-Ref'!CH18</f>
        <v>1.31698816344042</v>
      </c>
      <c r="M21" s="82" t="n">
        <f aca="false">'ILD-Data-1-Ref'!CN18</f>
        <v>1.34277931665133</v>
      </c>
      <c r="N21" s="83" t="n">
        <f aca="false">'ILD-Data-1-Ref'!CK18</f>
        <v>1.24699429133446</v>
      </c>
      <c r="O21" s="55" t="n">
        <f aca="false">'ILD-Data-1-Ref'!GI18</f>
        <v>0.131878549108764</v>
      </c>
      <c r="P21" s="56" t="n">
        <f aca="false">'ILD-Data-1-Ref'!DC18</f>
        <v>0.493465458016225</v>
      </c>
      <c r="Q21" s="57" t="n">
        <f aca="false">'ILD-Data-1-Ref'!EA18</f>
        <v>0.131736704118552</v>
      </c>
      <c r="R21" s="57" t="n">
        <f aca="false">'ILD-Data-1-Ref'!EG18</f>
        <v>0.0151177894800657</v>
      </c>
      <c r="S21" s="57" t="n">
        <f aca="false">'ILD-Data-1-Ref'!EJ18</f>
        <v>0.00075975171120653</v>
      </c>
      <c r="T21" s="57" t="n">
        <f aca="false">'ILD-Data-1-Ref'!EM18</f>
        <v>0.095223945201506</v>
      </c>
      <c r="U21" s="58" t="n">
        <f aca="false">'ILD-Data-1-Ref'!EP18</f>
        <v>0.005556520188980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31698816344042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5583882.87345881</v>
      </c>
      <c r="D22" s="64" t="n">
        <f aca="false">'ILD-Data-1-Ref'!W19</f>
        <v>4253875.83089948</v>
      </c>
      <c r="E22" s="64" t="n">
        <f aca="false">'ILD-Data-1-Ref'!Z19</f>
        <v>1066244.80895901</v>
      </c>
      <c r="F22" s="64" t="n">
        <f aca="false">'ILD-Data-1-Ref'!AC19</f>
        <v>3187631.02194047</v>
      </c>
      <c r="G22" s="65" t="n">
        <f aca="false">'ILD-Data-1-Ref'!AR19/CaseCell</f>
        <v>3762329.37243179</v>
      </c>
      <c r="H22" s="66" t="n">
        <f aca="false">'ILD-Data-1-Ref'!BM19/CaseCell</f>
        <v>491546.458467692</v>
      </c>
      <c r="I22" s="67" t="n">
        <f aca="false">F22/CaseCell</f>
        <v>3187631.02194047</v>
      </c>
      <c r="J22" s="67" t="n">
        <f aca="false">E22/CaseCell</f>
        <v>1066244.80895901</v>
      </c>
      <c r="K22" s="67" t="n">
        <f aca="false">I22+J22</f>
        <v>4253875.83089948</v>
      </c>
      <c r="L22" s="68" t="n">
        <f aca="false">'ILD-Data-1-Ref'!CH19</f>
        <v>1.31265770215914</v>
      </c>
      <c r="M22" s="69" t="n">
        <f aca="false">'ILD-Data-1-Ref'!CN19</f>
        <v>1.33852723326759</v>
      </c>
      <c r="N22" s="70" t="n">
        <f aca="false">'ILD-Data-1-Ref'!CK19</f>
        <v>1.23531850276378</v>
      </c>
      <c r="O22" s="71" t="n">
        <f aca="false">'ILD-Data-1-Ref'!GI19</f>
        <v>0.130649501893552</v>
      </c>
      <c r="P22" s="72" t="n">
        <f aca="false">'ILD-Data-1-Ref'!DC19</f>
        <v>0.490713262218136</v>
      </c>
      <c r="Q22" s="73" t="n">
        <f aca="false">'ILD-Data-1-Ref'!EA19</f>
        <v>0.117044863314884</v>
      </c>
      <c r="R22" s="73" t="n">
        <f aca="false">'ILD-Data-1-Ref'!EG19</f>
        <v>0.00996227265138899</v>
      </c>
      <c r="S22" s="73" t="n">
        <f aca="false">'ILD-Data-1-Ref'!EJ19</f>
        <v>0.000583088737240431</v>
      </c>
      <c r="T22" s="73" t="n">
        <f aca="false">'ILD-Data-1-Ref'!EM19</f>
        <v>0.0884292723381894</v>
      </c>
      <c r="U22" s="74" t="n">
        <f aca="false">'ILD-Data-1-Ref'!EP19</f>
        <v>0.00420117401557231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3126577021591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5310303.8002814</v>
      </c>
      <c r="D23" s="77" t="n">
        <f aca="false">'ILD-Data-1-Ref'!W20</f>
        <v>4037115.39674873</v>
      </c>
      <c r="E23" s="77" t="n">
        <f aca="false">'ILD-Data-1-Ref'!Z20</f>
        <v>947887.957595657</v>
      </c>
      <c r="F23" s="77" t="n">
        <f aca="false">'ILD-Data-1-Ref'!AC20</f>
        <v>3089227.43915308</v>
      </c>
      <c r="G23" s="78" t="n">
        <f aca="false">'ILD-Data-1-Ref'!AR20/CaseCell</f>
        <v>3604871.76488383</v>
      </c>
      <c r="H23" s="79" t="n">
        <f aca="false">'ILD-Data-1-Ref'!BM20/CaseCell</f>
        <v>432243.631864899</v>
      </c>
      <c r="I23" s="80" t="n">
        <f aca="false">F23/CaseCell</f>
        <v>3089227.43915308</v>
      </c>
      <c r="J23" s="80" t="n">
        <f aca="false">E23/CaseCell</f>
        <v>947887.957595657</v>
      </c>
      <c r="K23" s="80" t="n">
        <f aca="false">I23+J23</f>
        <v>4037115.39674873</v>
      </c>
      <c r="L23" s="81" t="n">
        <f aca="false">'ILD-Data-1-Ref'!CH20</f>
        <v>1.31537082258239</v>
      </c>
      <c r="M23" s="82" t="n">
        <f aca="false">'ILD-Data-1-Ref'!CN20</f>
        <v>1.34190002755686</v>
      </c>
      <c r="N23" s="83" t="n">
        <f aca="false">'ILD-Data-1-Ref'!CK20</f>
        <v>1.22891044792593</v>
      </c>
      <c r="O23" s="55" t="n">
        <f aca="false">'ILD-Data-1-Ref'!GI20</f>
        <v>0.119905411359016</v>
      </c>
      <c r="P23" s="56" t="n">
        <f aca="false">'ILD-Data-1-Ref'!DC20</f>
        <v>0.48199813063952</v>
      </c>
      <c r="Q23" s="57" t="n">
        <f aca="false">'ILD-Data-1-Ref'!EA20</f>
        <v>0.104055721350853</v>
      </c>
      <c r="R23" s="57" t="n">
        <f aca="false">'ILD-Data-1-Ref'!EG20</f>
        <v>0.00865849676057455</v>
      </c>
      <c r="S23" s="57" t="n">
        <f aca="false">'ILD-Data-1-Ref'!EJ20</f>
        <v>0.00050196495797625</v>
      </c>
      <c r="T23" s="57" t="n">
        <f aca="false">'ILD-Data-1-Ref'!EM20</f>
        <v>0.0781301099748964</v>
      </c>
      <c r="U23" s="58" t="n">
        <f aca="false">'ILD-Data-1-Ref'!EP20</f>
        <v>0.00360315271450873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3153708225823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4828352.45467054</v>
      </c>
      <c r="D24" s="64" t="n">
        <f aca="false">'ILD-Data-1-Ref'!W21</f>
        <v>3666564.46152617</v>
      </c>
      <c r="E24" s="64" t="n">
        <f aca="false">'ILD-Data-1-Ref'!Z21</f>
        <v>892254.340609803</v>
      </c>
      <c r="F24" s="64" t="n">
        <f aca="false">'ILD-Data-1-Ref'!AC21</f>
        <v>2774310.12091637</v>
      </c>
      <c r="G24" s="65" t="n">
        <f aca="false">'ILD-Data-1-Ref'!AR21/CaseCell</f>
        <v>3273168.41983289</v>
      </c>
      <c r="H24" s="66" t="n">
        <f aca="false">'ILD-Data-1-Ref'!BM21/CaseCell</f>
        <v>393396.041693278</v>
      </c>
      <c r="I24" s="67" t="n">
        <f aca="false">F24/CaseCell</f>
        <v>2774310.12091637</v>
      </c>
      <c r="J24" s="67" t="n">
        <f aca="false">E24/CaseCell</f>
        <v>892254.340609803</v>
      </c>
      <c r="K24" s="67" t="n">
        <f aca="false">I24+J24</f>
        <v>3666564.46152617</v>
      </c>
      <c r="L24" s="68" t="n">
        <f aca="false">'ILD-Data-1-Ref'!CH21</f>
        <v>1.31686010305701</v>
      </c>
      <c r="M24" s="69" t="n">
        <f aca="false">'ILD-Data-1-Ref'!CN21</f>
        <v>1.34495397847452</v>
      </c>
      <c r="N24" s="70" t="n">
        <f aca="false">'ILD-Data-1-Ref'!CK21</f>
        <v>1.22950707000449</v>
      </c>
      <c r="O24" s="71" t="n">
        <f aca="false">'ILD-Data-1-Ref'!GI21</f>
        <v>0.120188145318035</v>
      </c>
      <c r="P24" s="72" t="n">
        <f aca="false">'ILD-Data-1-Ref'!DC21</f>
        <v>0.484330061376715</v>
      </c>
      <c r="Q24" s="73" t="n">
        <f aca="false">'ILD-Data-1-Ref'!EA21</f>
        <v>0.104391442598761</v>
      </c>
      <c r="R24" s="73" t="n">
        <f aca="false">'ILD-Data-1-Ref'!EG21</f>
        <v>0.00859186102034768</v>
      </c>
      <c r="S24" s="73" t="n">
        <f aca="false">'ILD-Data-1-Ref'!EJ21</f>
        <v>0.000435553200911</v>
      </c>
      <c r="T24" s="73" t="n">
        <f aca="false">'ILD-Data-1-Ref'!EM21</f>
        <v>0.0737942361657372</v>
      </c>
      <c r="U24" s="74" t="n">
        <f aca="false">'ILD-Data-1-Ref'!EP21</f>
        <v>0.0031068324319279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31686010305701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4830839.59726905</v>
      </c>
      <c r="D25" s="77" t="n">
        <f aca="false">'ILD-Data-1-Ref'!W22</f>
        <v>3658002.14519586</v>
      </c>
      <c r="E25" s="77" t="n">
        <f aca="false">'ILD-Data-1-Ref'!Z22</f>
        <v>893269.112674013</v>
      </c>
      <c r="F25" s="77" t="n">
        <f aca="false">'ILD-Data-1-Ref'!AC22</f>
        <v>2764733.03252184</v>
      </c>
      <c r="G25" s="78" t="n">
        <f aca="false">'ILD-Data-1-Ref'!AR22/CaseCell</f>
        <v>3265953.30144219</v>
      </c>
      <c r="H25" s="79" t="n">
        <f aca="false">'ILD-Data-1-Ref'!BM22/CaseCell</f>
        <v>392048.843753663</v>
      </c>
      <c r="I25" s="80" t="n">
        <f aca="false">F25/CaseCell</f>
        <v>2764733.03252184</v>
      </c>
      <c r="J25" s="80" t="n">
        <f aca="false">E25/CaseCell</f>
        <v>893269.112674013</v>
      </c>
      <c r="K25" s="80" t="n">
        <f aca="false">I25+J25</f>
        <v>3658002.14519586</v>
      </c>
      <c r="L25" s="81" t="n">
        <f aca="false">'ILD-Data-1-Ref'!CH22</f>
        <v>1.32062240685493</v>
      </c>
      <c r="M25" s="82" t="n">
        <f aca="false">'ILD-Data-1-Ref'!CN22</f>
        <v>1.34278669189946</v>
      </c>
      <c r="N25" s="83" t="n">
        <f aca="false">'ILD-Data-1-Ref'!CK22</f>
        <v>1.25202232863057</v>
      </c>
      <c r="O25" s="55" t="n">
        <f aca="false">'ILD-Data-1-Ref'!GI22</f>
        <v>0.120041166412435</v>
      </c>
      <c r="P25" s="56" t="n">
        <f aca="false">'ILD-Data-1-Ref'!DC22</f>
        <v>0.480538489436731</v>
      </c>
      <c r="Q25" s="57" t="n">
        <f aca="false">'ILD-Data-1-Ref'!EA22</f>
        <v>0.10443453292321</v>
      </c>
      <c r="R25" s="57" t="n">
        <f aca="false">'ILD-Data-1-Ref'!EG22</f>
        <v>0.0190770908462906</v>
      </c>
      <c r="S25" s="57" t="n">
        <f aca="false">'ILD-Data-1-Ref'!EJ22</f>
        <v>0.000108744835311609</v>
      </c>
      <c r="T25" s="57" t="n">
        <f aca="false">'ILD-Data-1-Ref'!EM22</f>
        <v>0.0664720300921037</v>
      </c>
      <c r="U25" s="58" t="n">
        <f aca="false">'ILD-Data-1-Ref'!EP22</f>
        <v>0.0034367344279472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32062240685493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4597118.55229689</v>
      </c>
      <c r="D26" s="64" t="n">
        <f aca="false">'ILD-Data-1-Ref'!W23</f>
        <v>3478637.88170475</v>
      </c>
      <c r="E26" s="64" t="n">
        <f aca="false">'ILD-Data-1-Ref'!Z23</f>
        <v>743508.48614246</v>
      </c>
      <c r="F26" s="64" t="n">
        <f aca="false">'ILD-Data-1-Ref'!AC23</f>
        <v>2735129.39556229</v>
      </c>
      <c r="G26" s="65" t="n">
        <f aca="false">'ILD-Data-1-Ref'!AR23/CaseCell</f>
        <v>3145892.72808425</v>
      </c>
      <c r="H26" s="66" t="n">
        <f aca="false">'ILD-Data-1-Ref'!BM23/CaseCell</f>
        <v>332745.153620503</v>
      </c>
      <c r="I26" s="67" t="n">
        <f aca="false">F26/CaseCell</f>
        <v>2735129.39556229</v>
      </c>
      <c r="J26" s="67" t="n">
        <f aca="false">E26/CaseCell</f>
        <v>743508.48614246</v>
      </c>
      <c r="K26" s="67" t="n">
        <f aca="false">I26+J26</f>
        <v>3478637.88170475</v>
      </c>
      <c r="L26" s="68" t="n">
        <f aca="false">'ILD-Data-1-Ref'!CH23</f>
        <v>1.3215283420199</v>
      </c>
      <c r="M26" s="69" t="n">
        <f aca="false">'ILD-Data-1-Ref'!CN23</f>
        <v>1.34546578667695</v>
      </c>
      <c r="N26" s="70" t="n">
        <f aca="false">'ILD-Data-1-Ref'!CK23</f>
        <v>1.23347015605913</v>
      </c>
      <c r="O26" s="71" t="n">
        <f aca="false">'ILD-Data-1-Ref'!GI23</f>
        <v>0.105771296856373</v>
      </c>
      <c r="P26" s="72" t="n">
        <f aca="false">'ILD-Data-1-Ref'!DC23</f>
        <v>0.474512859754656</v>
      </c>
      <c r="Q26" s="73" t="n">
        <f aca="false">'ILD-Data-1-Ref'!EA23</f>
        <v>0.0875360927212018</v>
      </c>
      <c r="R26" s="73" t="n">
        <f aca="false">'ILD-Data-1-Ref'!EG23</f>
        <v>0.00625271857525129</v>
      </c>
      <c r="S26" s="73" t="n">
        <f aca="false">'ILD-Data-1-Ref'!EJ23</f>
        <v>9.25499502997531E-005</v>
      </c>
      <c r="T26" s="73" t="n">
        <f aca="false">'ILD-Data-1-Ref'!EM23</f>
        <v>0.0598548510800977</v>
      </c>
      <c r="U26" s="74" t="n">
        <f aca="false">'ILD-Data-1-Ref'!EP23</f>
        <v>0.00260499341156981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321528342019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4546295.71586231</v>
      </c>
      <c r="D27" s="77" t="n">
        <f aca="false">'ILD-Data-1-Ref'!W24</f>
        <v>3444660.31150387</v>
      </c>
      <c r="E27" s="77" t="n">
        <f aca="false">'ILD-Data-1-Ref'!Z24</f>
        <v>777805.487207993</v>
      </c>
      <c r="F27" s="77" t="n">
        <f aca="false">'ILD-Data-1-Ref'!AC24</f>
        <v>2666854.82429588</v>
      </c>
      <c r="G27" s="78" t="n">
        <f aca="false">'ILD-Data-1-Ref'!AR24/CaseCell</f>
        <v>3071335.09507452</v>
      </c>
      <c r="H27" s="79" t="n">
        <f aca="false">'ILD-Data-1-Ref'!BM24/CaseCell</f>
        <v>373325.21642935</v>
      </c>
      <c r="I27" s="80" t="n">
        <f aca="false">F27/CaseCell</f>
        <v>2666854.82429588</v>
      </c>
      <c r="J27" s="80" t="n">
        <f aca="false">E27/CaseCell</f>
        <v>777805.487207993</v>
      </c>
      <c r="K27" s="80" t="n">
        <f aca="false">I27+J27</f>
        <v>3444660.31150387</v>
      </c>
      <c r="L27" s="81" t="n">
        <f aca="false">'ILD-Data-1-Ref'!CH24</f>
        <v>1.31980959071041</v>
      </c>
      <c r="M27" s="82" t="n">
        <f aca="false">'ILD-Data-1-Ref'!CN24</f>
        <v>1.34368796400635</v>
      </c>
      <c r="N27" s="83" t="n">
        <f aca="false">'ILD-Data-1-Ref'!CK24</f>
        <v>1.23793802247397</v>
      </c>
      <c r="O27" s="55" t="n">
        <f aca="false">'ILD-Data-1-Ref'!GI24</f>
        <v>0.121551444200292</v>
      </c>
      <c r="P27" s="56" t="n">
        <f aca="false">'ILD-Data-1-Ref'!DC24</f>
        <v>0.466646972014558</v>
      </c>
      <c r="Q27" s="57" t="n">
        <f aca="false">'ILD-Data-1-Ref'!EA24</f>
        <v>0.0814869796724354</v>
      </c>
      <c r="R27" s="57" t="n">
        <f aca="false">'ILD-Data-1-Ref'!EG24</f>
        <v>0.00442585387046722</v>
      </c>
      <c r="S27" s="57" t="n">
        <f aca="false">'ILD-Data-1-Ref'!EJ24</f>
        <v>9.23036154266674E-005</v>
      </c>
      <c r="T27" s="57" t="n">
        <f aca="false">'ILD-Data-1-Ref'!EM24</f>
        <v>0.0573532468666742</v>
      </c>
      <c r="U27" s="58" t="n">
        <f aca="false">'ILD-Data-1-Ref'!EP24</f>
        <v>0.00152760051569076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31980959071041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4442616.33869478</v>
      </c>
      <c r="D28" s="64" t="n">
        <f aca="false">'ILD-Data-1-Ref'!W25</f>
        <v>3366707.44923556</v>
      </c>
      <c r="E28" s="64" t="n">
        <f aca="false">'ILD-Data-1-Ref'!Z25</f>
        <v>784391.1050632</v>
      </c>
      <c r="F28" s="64" t="n">
        <f aca="false">'ILD-Data-1-Ref'!AC25</f>
        <v>2582316.34417236</v>
      </c>
      <c r="G28" s="65" t="n">
        <f aca="false">'ILD-Data-1-Ref'!AR25/CaseCell</f>
        <v>3009257.02919143</v>
      </c>
      <c r="H28" s="66" t="n">
        <f aca="false">'ILD-Data-1-Ref'!BM25/CaseCell</f>
        <v>357450.420044132</v>
      </c>
      <c r="I28" s="67" t="n">
        <f aca="false">F28/CaseCell</f>
        <v>2582316.34417236</v>
      </c>
      <c r="J28" s="67" t="n">
        <f aca="false">E28/CaseCell</f>
        <v>784391.1050632</v>
      </c>
      <c r="K28" s="67" t="n">
        <f aca="false">I28+J28</f>
        <v>3366707.44923556</v>
      </c>
      <c r="L28" s="68" t="n">
        <f aca="false">'ILD-Data-1-Ref'!CH25</f>
        <v>1.31957302666839</v>
      </c>
      <c r="M28" s="69" t="n">
        <f aca="false">'ILD-Data-1-Ref'!CN25</f>
        <v>1.34768982716145</v>
      </c>
      <c r="N28" s="70" t="n">
        <f aca="false">'ILD-Data-1-Ref'!CK25</f>
        <v>1.22700890528761</v>
      </c>
      <c r="O28" s="71" t="n">
        <f aca="false">'ILD-Data-1-Ref'!GI25</f>
        <v>0.118783612226097</v>
      </c>
      <c r="P28" s="72" t="n">
        <f aca="false">'ILD-Data-1-Ref'!DC25</f>
        <v>0.466299163644451</v>
      </c>
      <c r="Q28" s="73" t="n">
        <f aca="false">'ILD-Data-1-Ref'!EA25</f>
        <v>0.0918123395429898</v>
      </c>
      <c r="R28" s="73" t="n">
        <f aca="false">'ILD-Data-1-Ref'!EG25</f>
        <v>0.00654108001442067</v>
      </c>
      <c r="S28" s="73" t="n">
        <f aca="false">'ILD-Data-1-Ref'!EJ25</f>
        <v>8.92199773818258E-005</v>
      </c>
      <c r="T28" s="73" t="n">
        <f aca="false">'ILD-Data-1-Ref'!EM25</f>
        <v>0.0631726211543145</v>
      </c>
      <c r="U28" s="74" t="n">
        <f aca="false">'ILD-Data-1-Ref'!EP25</f>
        <v>0.0017546211892946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3195730266683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4370429.50642149</v>
      </c>
      <c r="D29" s="77" t="n">
        <f aca="false">'ILD-Data-1-Ref'!W26</f>
        <v>3306189.27043271</v>
      </c>
      <c r="E29" s="77" t="n">
        <f aca="false">'ILD-Data-1-Ref'!Z26</f>
        <v>727584.58122623</v>
      </c>
      <c r="F29" s="77" t="n">
        <f aca="false">'ILD-Data-1-Ref'!AC26</f>
        <v>2578604.68920648</v>
      </c>
      <c r="G29" s="78" t="n">
        <f aca="false">'ILD-Data-1-Ref'!AR26/CaseCell</f>
        <v>2987668.48931363</v>
      </c>
      <c r="H29" s="79" t="n">
        <f aca="false">'ILD-Data-1-Ref'!BM26/CaseCell</f>
        <v>318520.781119084</v>
      </c>
      <c r="I29" s="80" t="n">
        <f aca="false">F29/CaseCell</f>
        <v>2578604.68920648</v>
      </c>
      <c r="J29" s="80" t="n">
        <f aca="false">E29/CaseCell</f>
        <v>727584.58122623</v>
      </c>
      <c r="K29" s="80" t="n">
        <f aca="false">I29+J29</f>
        <v>3306189.27043271</v>
      </c>
      <c r="L29" s="81" t="n">
        <f aca="false">'ILD-Data-1-Ref'!CH26</f>
        <v>1.32189331854238</v>
      </c>
      <c r="M29" s="82" t="n">
        <f aca="false">'ILD-Data-1-Ref'!CN26</f>
        <v>1.34850880164499</v>
      </c>
      <c r="N29" s="83" t="n">
        <f aca="false">'ILD-Data-1-Ref'!CK26</f>
        <v>1.227566402738</v>
      </c>
      <c r="O29" s="55" t="n">
        <f aca="false">'ILD-Data-1-Ref'!GI26</f>
        <v>0.106611821980376</v>
      </c>
      <c r="P29" s="56" t="n">
        <f aca="false">'ILD-Data-1-Ref'!DC26</f>
        <v>0.477338778746815</v>
      </c>
      <c r="Q29" s="57" t="n">
        <f aca="false">'ILD-Data-1-Ref'!EA26</f>
        <v>0.103059086765665</v>
      </c>
      <c r="R29" s="57" t="n">
        <f aca="false">'ILD-Data-1-Ref'!EG26</f>
        <v>0.0166853165574001</v>
      </c>
      <c r="S29" s="57" t="n">
        <f aca="false">'ILD-Data-1-Ref'!EJ26</f>
        <v>0.000554721309815143</v>
      </c>
      <c r="T29" s="57" t="n">
        <f aca="false">'ILD-Data-1-Ref'!EM26</f>
        <v>0.0583310860462367</v>
      </c>
      <c r="U29" s="58" t="n">
        <f aca="false">'ILD-Data-1-Ref'!EP26</f>
        <v>0.00115419489392001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3218933185423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4493000.35784653</v>
      </c>
      <c r="D30" s="64" t="n">
        <f aca="false">'ILD-Data-1-Ref'!W27</f>
        <v>3289914.29009463</v>
      </c>
      <c r="E30" s="64" t="n">
        <f aca="false">'ILD-Data-1-Ref'!Z27</f>
        <v>597503.811708462</v>
      </c>
      <c r="F30" s="64" t="n">
        <f aca="false">'ILD-Data-1-Ref'!AC27</f>
        <v>2692410.47838616</v>
      </c>
      <c r="G30" s="65" t="n">
        <f aca="false">'ILD-Data-1-Ref'!AR27/CaseCell</f>
        <v>3037825.02201787</v>
      </c>
      <c r="H30" s="66" t="n">
        <f aca="false">'ILD-Data-1-Ref'!BM27/CaseCell</f>
        <v>252089.268076759</v>
      </c>
      <c r="I30" s="67" t="n">
        <f aca="false">F30/CaseCell</f>
        <v>2692410.47838616</v>
      </c>
      <c r="J30" s="67" t="n">
        <f aca="false">E30/CaseCell</f>
        <v>597503.811708462</v>
      </c>
      <c r="K30" s="67" t="n">
        <f aca="false">I30+J30</f>
        <v>3289914.29009463</v>
      </c>
      <c r="L30" s="68" t="n">
        <f aca="false">'ILD-Data-1-Ref'!CH27</f>
        <v>1.36568918265567</v>
      </c>
      <c r="M30" s="69" t="n">
        <f aca="false">'ILD-Data-1-Ref'!CN27</f>
        <v>1.37906125605347</v>
      </c>
      <c r="N30" s="70" t="n">
        <f aca="false">'ILD-Data-1-Ref'!CK27</f>
        <v>1.30543331511394</v>
      </c>
      <c r="O30" s="71" t="n">
        <f aca="false">'ILD-Data-1-Ref'!GI27</f>
        <v>0.0829834721386651</v>
      </c>
      <c r="P30" s="72" t="n">
        <f aca="false">'ILD-Data-1-Ref'!DC27</f>
        <v>0.469077504195016</v>
      </c>
      <c r="Q30" s="73" t="n">
        <f aca="false">'ILD-Data-1-Ref'!EA27</f>
        <v>0.0934133506423545</v>
      </c>
      <c r="R30" s="73" t="n">
        <f aca="false">'ILD-Data-1-Ref'!EG27</f>
        <v>0.0151893240275886</v>
      </c>
      <c r="S30" s="73" t="n">
        <f aca="false">'ILD-Data-1-Ref'!EJ27</f>
        <v>0.000508383748986023</v>
      </c>
      <c r="T30" s="73" t="n">
        <f aca="false">'ILD-Data-1-Ref'!EM27</f>
        <v>0.0523734701294815</v>
      </c>
      <c r="U30" s="74" t="n">
        <f aca="false">'ILD-Data-1-Ref'!EP27</f>
        <v>0.0023869424126415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3656891826556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4270934.22156567</v>
      </c>
      <c r="D31" s="77" t="n">
        <f aca="false">'ILD-Data-1-Ref'!W28</f>
        <v>3122728.17702596</v>
      </c>
      <c r="E31" s="77" t="n">
        <f aca="false">'ILD-Data-1-Ref'!Z28</f>
        <v>634082.651250646</v>
      </c>
      <c r="F31" s="77" t="n">
        <f aca="false">'ILD-Data-1-Ref'!AC28</f>
        <v>2488645.52577531</v>
      </c>
      <c r="G31" s="78" t="n">
        <f aca="false">'ILD-Data-1-Ref'!AR28/CaseCell</f>
        <v>2864746.05416165</v>
      </c>
      <c r="H31" s="79" t="n">
        <f aca="false">'ILD-Data-1-Ref'!BM28/CaseCell</f>
        <v>257982.122864306</v>
      </c>
      <c r="I31" s="80" t="n">
        <f aca="false">F31/CaseCell</f>
        <v>2488645.52577531</v>
      </c>
      <c r="J31" s="80" t="n">
        <f aca="false">E31/CaseCell</f>
        <v>634082.651250646</v>
      </c>
      <c r="K31" s="80" t="n">
        <f aca="false">I31+J31</f>
        <v>3122728.17702596</v>
      </c>
      <c r="L31" s="81" t="n">
        <f aca="false">'ILD-Data-1-Ref'!CH28</f>
        <v>1.36769324111753</v>
      </c>
      <c r="M31" s="82" t="n">
        <f aca="false">'ILD-Data-1-Ref'!CN28</f>
        <v>1.38485274096498</v>
      </c>
      <c r="N31" s="83" t="n">
        <f aca="false">'ILD-Data-1-Ref'!CK28</f>
        <v>1.30034569196813</v>
      </c>
      <c r="O31" s="55" t="n">
        <f aca="false">'ILD-Data-1-Ref'!GI28</f>
        <v>0.0900540983343121</v>
      </c>
      <c r="P31" s="56" t="n">
        <f aca="false">'ILD-Data-1-Ref'!DC28</f>
        <v>0.465788991918794</v>
      </c>
      <c r="Q31" s="57" t="n">
        <f aca="false">'ILD-Data-1-Ref'!EA28</f>
        <v>0.100517689517245</v>
      </c>
      <c r="R31" s="57" t="n">
        <f aca="false">'ILD-Data-1-Ref'!EG28</f>
        <v>0.0216066686620064</v>
      </c>
      <c r="S31" s="57" t="n">
        <f aca="false">'ILD-Data-1-Ref'!EJ28</f>
        <v>0.000278927506250298</v>
      </c>
      <c r="T31" s="57" t="n">
        <f aca="false">'ILD-Data-1-Ref'!EM28</f>
        <v>0.0519738562891552</v>
      </c>
      <c r="U31" s="58" t="n">
        <f aca="false">'ILD-Data-1-Ref'!EP28</f>
        <v>0.0031779407463568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36769324111753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4433318.97695636</v>
      </c>
      <c r="D32" s="64" t="n">
        <f aca="false">'ILD-Data-1-Ref'!W29</f>
        <v>3241720.08581286</v>
      </c>
      <c r="E32" s="64" t="n">
        <f aca="false">'ILD-Data-1-Ref'!Z29</f>
        <v>616757.742644958</v>
      </c>
      <c r="F32" s="64" t="n">
        <f aca="false">'ILD-Data-1-Ref'!AC29</f>
        <v>2624962.3431679</v>
      </c>
      <c r="G32" s="65" t="n">
        <f aca="false">'ILD-Data-1-Ref'!AR29/CaseCell</f>
        <v>3002643.60942067</v>
      </c>
      <c r="H32" s="66" t="n">
        <f aca="false">'ILD-Data-1-Ref'!BM29/CaseCell</f>
        <v>239076.476392193</v>
      </c>
      <c r="I32" s="67" t="n">
        <f aca="false">F32/CaseCell</f>
        <v>2624962.3431679</v>
      </c>
      <c r="J32" s="67" t="n">
        <f aca="false">E32/CaseCell</f>
        <v>616757.742644958</v>
      </c>
      <c r="K32" s="67" t="n">
        <f aca="false">I32+J32</f>
        <v>3241720.08581286</v>
      </c>
      <c r="L32" s="68" t="n">
        <f aca="false">'ILD-Data-1-Ref'!CH29</f>
        <v>1.36758228952538</v>
      </c>
      <c r="M32" s="69" t="n">
        <f aca="false">'ILD-Data-1-Ref'!CN29</f>
        <v>1.3861938025761</v>
      </c>
      <c r="N32" s="70" t="n">
        <f aca="false">'ILD-Data-1-Ref'!CK29</f>
        <v>1.28837044096713</v>
      </c>
      <c r="O32" s="71" t="n">
        <f aca="false">'ILD-Data-1-Ref'!GI29</f>
        <v>0.0796219956448049</v>
      </c>
      <c r="P32" s="72" t="n">
        <f aca="false">'ILD-Data-1-Ref'!DC29</f>
        <v>0.471565301661294</v>
      </c>
      <c r="Q32" s="73" t="n">
        <f aca="false">'ILD-Data-1-Ref'!EA29</f>
        <v>0.096802248534497</v>
      </c>
      <c r="R32" s="73" t="n">
        <f aca="false">'ILD-Data-1-Ref'!EG29</f>
        <v>0.0125537675163916</v>
      </c>
      <c r="S32" s="73" t="n">
        <f aca="false">'ILD-Data-1-Ref'!EJ29</f>
        <v>0.000372041527787518</v>
      </c>
      <c r="T32" s="73" t="n">
        <f aca="false">'ILD-Data-1-Ref'!EM29</f>
        <v>0.0574451245387518</v>
      </c>
      <c r="U32" s="74" t="n">
        <f aca="false">'ILD-Data-1-Ref'!EP29</f>
        <v>0.00327280372752658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3675822895253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4767726.60983486</v>
      </c>
      <c r="D33" s="77" t="n">
        <f aca="false">'ILD-Data-1-Ref'!W30</f>
        <v>3481120.49969567</v>
      </c>
      <c r="E33" s="77" t="n">
        <f aca="false">'ILD-Data-1-Ref'!Z30</f>
        <v>702163.360639511</v>
      </c>
      <c r="F33" s="77" t="n">
        <f aca="false">'ILD-Data-1-Ref'!AC30</f>
        <v>2778957.13905616</v>
      </c>
      <c r="G33" s="78" t="n">
        <f aca="false">'ILD-Data-1-Ref'!AR30/CaseCell</f>
        <v>3189384.66504139</v>
      </c>
      <c r="H33" s="79" t="n">
        <f aca="false">'ILD-Data-1-Ref'!BM30/CaseCell</f>
        <v>291735.834654274</v>
      </c>
      <c r="I33" s="80" t="n">
        <f aca="false">F33/CaseCell</f>
        <v>2778957.13905616</v>
      </c>
      <c r="J33" s="80" t="n">
        <f aca="false">E33/CaseCell</f>
        <v>702163.360639511</v>
      </c>
      <c r="K33" s="80" t="n">
        <f aca="false">I33+J33</f>
        <v>3481120.49969567</v>
      </c>
      <c r="L33" s="81" t="n">
        <f aca="false">'ILD-Data-1-Ref'!CH30</f>
        <v>1.36959539615238</v>
      </c>
      <c r="M33" s="82" t="n">
        <f aca="false">'ILD-Data-1-Ref'!CN30</f>
        <v>1.38848235286878</v>
      </c>
      <c r="N33" s="83" t="n">
        <f aca="false">'ILD-Data-1-Ref'!CK30</f>
        <v>1.29484634750611</v>
      </c>
      <c r="O33" s="55" t="n">
        <f aca="false">'ILD-Data-1-Ref'!GI30</f>
        <v>0.0914708839770782</v>
      </c>
      <c r="P33" s="56" t="n">
        <f aca="false">'ILD-Data-1-Ref'!DC30</f>
        <v>0.48075280002105</v>
      </c>
      <c r="Q33" s="57" t="n">
        <f aca="false">'ILD-Data-1-Ref'!EA30</f>
        <v>0.104885846995841</v>
      </c>
      <c r="R33" s="57" t="n">
        <f aca="false">'ILD-Data-1-Ref'!EG30</f>
        <v>0.014120439575979</v>
      </c>
      <c r="S33" s="57" t="n">
        <f aca="false">'ILD-Data-1-Ref'!EJ30</f>
        <v>0.000288042353080001</v>
      </c>
      <c r="T33" s="57" t="n">
        <f aca="false">'ILD-Data-1-Ref'!EM30</f>
        <v>0.0620945196247866</v>
      </c>
      <c r="U33" s="58" t="n">
        <f aca="false">'ILD-Data-1-Ref'!EP30</f>
        <v>0.00340467181346186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3695953961523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4783305.72788616</v>
      </c>
      <c r="D34" s="64" t="n">
        <f aca="false">'ILD-Data-1-Ref'!W31</f>
        <v>3521133.46465258</v>
      </c>
      <c r="E34" s="64" t="n">
        <f aca="false">'ILD-Data-1-Ref'!Z31</f>
        <v>822805.703567426</v>
      </c>
      <c r="F34" s="64" t="n">
        <f aca="false">'ILD-Data-1-Ref'!AC31</f>
        <v>2698327.76108515</v>
      </c>
      <c r="G34" s="65" t="n">
        <f aca="false">'ILD-Data-1-Ref'!AR31/CaseCell</f>
        <v>3200335.04472317</v>
      </c>
      <c r="H34" s="66" t="n">
        <f aca="false">'ILD-Data-1-Ref'!BM31/CaseCell</f>
        <v>320798.419929411</v>
      </c>
      <c r="I34" s="67" t="n">
        <f aca="false">F34/CaseCell</f>
        <v>2698327.76108515</v>
      </c>
      <c r="J34" s="67" t="n">
        <f aca="false">E34/CaseCell</f>
        <v>822805.703567426</v>
      </c>
      <c r="K34" s="67" t="n">
        <f aca="false">I34+J34</f>
        <v>3521133.46465258</v>
      </c>
      <c r="L34" s="68" t="n">
        <f aca="false">'ILD-Data-1-Ref'!CH31</f>
        <v>1.35845624027152</v>
      </c>
      <c r="M34" s="69" t="n">
        <f aca="false">'ILD-Data-1-Ref'!CN31</f>
        <v>1.38105838188492</v>
      </c>
      <c r="N34" s="70" t="n">
        <f aca="false">'ILD-Data-1-Ref'!CK31</f>
        <v>1.284334262372</v>
      </c>
      <c r="O34" s="71" t="n">
        <f aca="false">'ILD-Data-1-Ref'!GI31</f>
        <v>0.100239011055532</v>
      </c>
      <c r="P34" s="72" t="n">
        <f aca="false">'ILD-Data-1-Ref'!DC31</f>
        <v>0.469548124820631</v>
      </c>
      <c r="Q34" s="73" t="n">
        <f aca="false">'ILD-Data-1-Ref'!EA31</f>
        <v>0.10500025639576</v>
      </c>
      <c r="R34" s="73" t="n">
        <f aca="false">'ILD-Data-1-Ref'!EG31</f>
        <v>0.00708271733386845</v>
      </c>
      <c r="S34" s="73" t="n">
        <f aca="false">'ILD-Data-1-Ref'!EJ31</f>
        <v>0.000431409355791442</v>
      </c>
      <c r="T34" s="73" t="n">
        <f aca="false">'ILD-Data-1-Ref'!EM31</f>
        <v>0.0624882071348161</v>
      </c>
      <c r="U34" s="74" t="n">
        <f aca="false">'ILD-Data-1-Ref'!EP31</f>
        <v>0.0019139846722842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35845624027152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031975.58914885</v>
      </c>
      <c r="D35" s="77" t="n">
        <f aca="false">'ILD-Data-1-Ref'!W32</f>
        <v>3751586.88019453</v>
      </c>
      <c r="E35" s="77" t="n">
        <f aca="false">'ILD-Data-1-Ref'!Z32</f>
        <v>1010277.70280127</v>
      </c>
      <c r="F35" s="77" t="n">
        <f aca="false">'ILD-Data-1-Ref'!AC32</f>
        <v>2741309.17739326</v>
      </c>
      <c r="G35" s="78" t="n">
        <f aca="false">'ILD-Data-1-Ref'!AR32/CaseCell</f>
        <v>3321878.73855756</v>
      </c>
      <c r="H35" s="79" t="n">
        <f aca="false">'ILD-Data-1-Ref'!BM32/CaseCell</f>
        <v>429708.141636969</v>
      </c>
      <c r="I35" s="80" t="n">
        <f aca="false">F35/CaseCell</f>
        <v>2741309.17739326</v>
      </c>
      <c r="J35" s="80" t="n">
        <f aca="false">E35/CaseCell</f>
        <v>1010277.70280127</v>
      </c>
      <c r="K35" s="80" t="n">
        <f aca="false">I35+J35</f>
        <v>3751586.88019453</v>
      </c>
      <c r="L35" s="81" t="n">
        <f aca="false">'ILD-Data-1-Ref'!CH32</f>
        <v>1.34129256494466</v>
      </c>
      <c r="M35" s="82" t="n">
        <f aca="false">'ILD-Data-1-Ref'!CN32</f>
        <v>1.37669685558151</v>
      </c>
      <c r="N35" s="83" t="n">
        <f aca="false">'ILD-Data-1-Ref'!CK32</f>
        <v>1.24522580372365</v>
      </c>
      <c r="O35" s="55" t="n">
        <f aca="false">'ILD-Data-1-Ref'!GI32</f>
        <v>0.129356961965312</v>
      </c>
      <c r="P35" s="56" t="n">
        <f aca="false">'ILD-Data-1-Ref'!DC32</f>
        <v>0.483073252293606</v>
      </c>
      <c r="Q35" s="57" t="n">
        <f aca="false">'ILD-Data-1-Ref'!EA32</f>
        <v>0.128276844454457</v>
      </c>
      <c r="R35" s="57" t="n">
        <f aca="false">'ILD-Data-1-Ref'!EG32</f>
        <v>0.0238772199581195</v>
      </c>
      <c r="S35" s="57" t="n">
        <f aca="false">'ILD-Data-1-Ref'!EJ32</f>
        <v>0.000271513070460511</v>
      </c>
      <c r="T35" s="57" t="n">
        <f aca="false">'ILD-Data-1-Ref'!EM32</f>
        <v>0.0720971391025445</v>
      </c>
      <c r="U35" s="58" t="n">
        <f aca="false">'ILD-Data-1-Ref'!EP32</f>
        <v>0.00380557165190096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3412925649446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5946233.11649887</v>
      </c>
      <c r="D36" s="64" t="n">
        <f aca="false">'ILD-Data-1-Ref'!W33</f>
        <v>4395953.97324176</v>
      </c>
      <c r="E36" s="64" t="n">
        <f aca="false">'ILD-Data-1-Ref'!Z33</f>
        <v>1229502.07595906</v>
      </c>
      <c r="F36" s="64" t="n">
        <f aca="false">'ILD-Data-1-Ref'!AC33</f>
        <v>3166451.8972827</v>
      </c>
      <c r="G36" s="65" t="n">
        <f aca="false">'ILD-Data-1-Ref'!AR33/CaseCell</f>
        <v>3826711.1622673</v>
      </c>
      <c r="H36" s="66" t="n">
        <f aca="false">'ILD-Data-1-Ref'!BM33/CaseCell</f>
        <v>569242.810974464</v>
      </c>
      <c r="I36" s="67" t="n">
        <f aca="false">F36/CaseCell</f>
        <v>3166451.8972827</v>
      </c>
      <c r="J36" s="67" t="n">
        <f aca="false">E36/CaseCell</f>
        <v>1229502.07595906</v>
      </c>
      <c r="K36" s="67" t="n">
        <f aca="false">I36+J36</f>
        <v>4395953.97324176</v>
      </c>
      <c r="L36" s="68" t="n">
        <f aca="false">'ILD-Data-1-Ref'!CH33</f>
        <v>1.35266045838826</v>
      </c>
      <c r="M36" s="69" t="n">
        <f aca="false">'ILD-Data-1-Ref'!CN33</f>
        <v>1.38901704029429</v>
      </c>
      <c r="N36" s="70" t="n">
        <f aca="false">'ILD-Data-1-Ref'!CK33</f>
        <v>1.25902794649089</v>
      </c>
      <c r="O36" s="71" t="n">
        <f aca="false">'ILD-Data-1-Ref'!GI33</f>
        <v>0.148755102446037</v>
      </c>
      <c r="P36" s="72" t="n">
        <f aca="false">'ILD-Data-1-Ref'!DC33</f>
        <v>0.503605127358433</v>
      </c>
      <c r="Q36" s="73" t="n">
        <f aca="false">'ILD-Data-1-Ref'!EA33</f>
        <v>0.129543213374142</v>
      </c>
      <c r="R36" s="73" t="n">
        <f aca="false">'ILD-Data-1-Ref'!EG33</f>
        <v>0.016086864265016</v>
      </c>
      <c r="S36" s="73" t="n">
        <f aca="false">'ILD-Data-1-Ref'!EJ33</f>
        <v>0.000187413471741632</v>
      </c>
      <c r="T36" s="73" t="n">
        <f aca="false">'ILD-Data-1-Ref'!EM33</f>
        <v>0.0831586394830644</v>
      </c>
      <c r="U36" s="74" t="n">
        <f aca="false">'ILD-Data-1-Ref'!EP33</f>
        <v>0.00481265845043613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3526604583882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5892834.35095904</v>
      </c>
      <c r="D37" s="77" t="n">
        <f aca="false">'ILD-Data-1-Ref'!W34</f>
        <v>4383632.11727914</v>
      </c>
      <c r="E37" s="77" t="n">
        <f aca="false">'ILD-Data-1-Ref'!Z34</f>
        <v>1224671.71394435</v>
      </c>
      <c r="F37" s="77" t="n">
        <f aca="false">'ILD-Data-1-Ref'!AC34</f>
        <v>3158960.40333479</v>
      </c>
      <c r="G37" s="78" t="n">
        <f aca="false">'ILD-Data-1-Ref'!AR34/CaseCell</f>
        <v>3810595.59808784</v>
      </c>
      <c r="H37" s="79" t="n">
        <f aca="false">'ILD-Data-1-Ref'!BM34/CaseCell</f>
        <v>573036.519191299</v>
      </c>
      <c r="I37" s="80" t="n">
        <f aca="false">F37/CaseCell</f>
        <v>3158960.40333479</v>
      </c>
      <c r="J37" s="80" t="n">
        <f aca="false">E37/CaseCell</f>
        <v>1224671.71394435</v>
      </c>
      <c r="K37" s="80" t="n">
        <f aca="false">I37+J37</f>
        <v>4383632.11727914</v>
      </c>
      <c r="L37" s="81" t="n">
        <f aca="false">'ILD-Data-1-Ref'!CH34</f>
        <v>1.34428122463357</v>
      </c>
      <c r="M37" s="82" t="n">
        <f aca="false">'ILD-Data-1-Ref'!CN34</f>
        <v>1.38879512048142</v>
      </c>
      <c r="N37" s="83" t="n">
        <f aca="false">'ILD-Data-1-Ref'!CK34</f>
        <v>1.22946054838177</v>
      </c>
      <c r="O37" s="55" t="n">
        <f aca="false">'ILD-Data-1-Ref'!GI34</f>
        <v>0.150379777764623</v>
      </c>
      <c r="P37" s="56" t="n">
        <f aca="false">'ILD-Data-1-Ref'!DC34</f>
        <v>0.500046204866875</v>
      </c>
      <c r="Q37" s="57" t="n">
        <f aca="false">'ILD-Data-1-Ref'!EA34</f>
        <v>0.130782130788385</v>
      </c>
      <c r="R37" s="57" t="n">
        <f aca="false">'ILD-Data-1-Ref'!EG34</f>
        <v>0.0136858556247924</v>
      </c>
      <c r="S37" s="57" t="n">
        <f aca="false">'ILD-Data-1-Ref'!EJ34</f>
        <v>0.000197041643496987</v>
      </c>
      <c r="T37" s="57" t="n">
        <f aca="false">'ILD-Data-1-Ref'!EM34</f>
        <v>0.0862853029958805</v>
      </c>
      <c r="U37" s="58" t="n">
        <f aca="false">'ILD-Data-1-Ref'!EP34</f>
        <v>0.00433175167630799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3442812246335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6067943.77924173</v>
      </c>
      <c r="D38" s="64" t="n">
        <f aca="false">'ILD-Data-1-Ref'!W35</f>
        <v>4548791.30787517</v>
      </c>
      <c r="E38" s="64" t="n">
        <f aca="false">'ILD-Data-1-Ref'!Z35</f>
        <v>1474033.24448888</v>
      </c>
      <c r="F38" s="64" t="n">
        <f aca="false">'ILD-Data-1-Ref'!AC35</f>
        <v>3074758.06338629</v>
      </c>
      <c r="G38" s="65" t="n">
        <f aca="false">'ILD-Data-1-Ref'!AR35/CaseCell</f>
        <v>3929319.68143586</v>
      </c>
      <c r="H38" s="66" t="n">
        <f aca="false">'ILD-Data-1-Ref'!BM35/CaseCell</f>
        <v>619471.626439305</v>
      </c>
      <c r="I38" s="67" t="n">
        <f aca="false">F38/CaseCell</f>
        <v>3074758.06338629</v>
      </c>
      <c r="J38" s="67" t="n">
        <f aca="false">E38/CaseCell</f>
        <v>1474033.24448888</v>
      </c>
      <c r="K38" s="67" t="n">
        <f aca="false">I38+J38</f>
        <v>4548791.30787517</v>
      </c>
      <c r="L38" s="68" t="n">
        <f aca="false">'ILD-Data-1-Ref'!CH35</f>
        <v>1.33396838160865</v>
      </c>
      <c r="M38" s="69" t="n">
        <f aca="false">'ILD-Data-1-Ref'!CN35</f>
        <v>1.37960770350403</v>
      </c>
      <c r="N38" s="70" t="n">
        <f aca="false">'ILD-Data-1-Ref'!CK35</f>
        <v>1.23876708711276</v>
      </c>
      <c r="O38" s="71" t="n">
        <f aca="false">'ILD-Data-1-Ref'!GI35</f>
        <v>0.157653659325814</v>
      </c>
      <c r="P38" s="72" t="n">
        <f aca="false">'ILD-Data-1-Ref'!DC35</f>
        <v>0.49572793497181</v>
      </c>
      <c r="Q38" s="73" t="n">
        <f aca="false">'ILD-Data-1-Ref'!EA35</f>
        <v>0.145373816242236</v>
      </c>
      <c r="R38" s="73" t="n">
        <f aca="false">'ILD-Data-1-Ref'!EG35</f>
        <v>0.0155745680065595</v>
      </c>
      <c r="S38" s="73" t="n">
        <f aca="false">'ILD-Data-1-Ref'!EJ35</f>
        <v>0.000233846472535533</v>
      </c>
      <c r="T38" s="73" t="n">
        <f aca="false">'ILD-Data-1-Ref'!EM35</f>
        <v>0.0865112282745148</v>
      </c>
      <c r="U38" s="74" t="n">
        <f aca="false">'ILD-Data-1-Ref'!EP35</f>
        <v>0.0022919867761708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33396838160865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5994510.89641207</v>
      </c>
      <c r="D39" s="77" t="n">
        <f aca="false">'ILD-Data-1-Ref'!W36</f>
        <v>4504154.92576858</v>
      </c>
      <c r="E39" s="77" t="n">
        <f aca="false">'ILD-Data-1-Ref'!Z36</f>
        <v>1508501.43477864</v>
      </c>
      <c r="F39" s="77" t="n">
        <f aca="false">'ILD-Data-1-Ref'!AC36</f>
        <v>2995653.49098994</v>
      </c>
      <c r="G39" s="78" t="n">
        <f aca="false">'ILD-Data-1-Ref'!AR36/CaseCell</f>
        <v>3892765.38507609</v>
      </c>
      <c r="H39" s="79" t="n">
        <f aca="false">'ILD-Data-1-Ref'!BM36/CaseCell</f>
        <v>611389.540692489</v>
      </c>
      <c r="I39" s="80" t="n">
        <f aca="false">F39/CaseCell</f>
        <v>2995653.49098994</v>
      </c>
      <c r="J39" s="80" t="n">
        <f aca="false">E39/CaseCell</f>
        <v>1508501.43477864</v>
      </c>
      <c r="K39" s="80" t="n">
        <f aca="false">I39+J39</f>
        <v>4504154.92576858</v>
      </c>
      <c r="L39" s="81" t="n">
        <f aca="false">'ILD-Data-1-Ref'!CH36</f>
        <v>1.33088470427984</v>
      </c>
      <c r="M39" s="82" t="n">
        <f aca="false">'ILD-Data-1-Ref'!CN36</f>
        <v>1.38385014160602</v>
      </c>
      <c r="N39" s="83" t="n">
        <f aca="false">'ILD-Data-1-Ref'!CK36</f>
        <v>1.22570343393436</v>
      </c>
      <c r="O39" s="55" t="n">
        <f aca="false">'ILD-Data-1-Ref'!GI36</f>
        <v>0.157057895920573</v>
      </c>
      <c r="P39" s="56" t="n">
        <f aca="false">'ILD-Data-1-Ref'!DC36</f>
        <v>0.496695605037558</v>
      </c>
      <c r="Q39" s="57" t="n">
        <f aca="false">'ILD-Data-1-Ref'!EA36</f>
        <v>0.139618197428752</v>
      </c>
      <c r="R39" s="57" t="n">
        <f aca="false">'ILD-Data-1-Ref'!EG36</f>
        <v>0.00888185755885232</v>
      </c>
      <c r="S39" s="57" t="n">
        <f aca="false">'ILD-Data-1-Ref'!EJ36</f>
        <v>0.000133747771287991</v>
      </c>
      <c r="T39" s="57" t="n">
        <f aca="false">'ILD-Data-1-Ref'!EM36</f>
        <v>0.093295293005474</v>
      </c>
      <c r="U39" s="58" t="n">
        <f aca="false">'ILD-Data-1-Ref'!EP36</f>
        <v>0.0035410629024087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330884704279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6890833.38259891</v>
      </c>
      <c r="D40" s="64" t="n">
        <f aca="false">'ILD-Data-1-Ref'!W37</f>
        <v>5191960.5847792</v>
      </c>
      <c r="E40" s="64" t="n">
        <f aca="false">'ILD-Data-1-Ref'!Z37</f>
        <v>1772729.74504668</v>
      </c>
      <c r="F40" s="64" t="n">
        <f aca="false">'ILD-Data-1-Ref'!AC37</f>
        <v>3419230.83973251</v>
      </c>
      <c r="G40" s="65" t="n">
        <f aca="false">'ILD-Data-1-Ref'!AR37/CaseCell</f>
        <v>4393520.0304655</v>
      </c>
      <c r="H40" s="66" t="n">
        <f aca="false">'ILD-Data-1-Ref'!BM37/CaseCell</f>
        <v>798440.554313701</v>
      </c>
      <c r="I40" s="67" t="n">
        <f aca="false">F40/CaseCell</f>
        <v>3419230.83973251</v>
      </c>
      <c r="J40" s="67" t="n">
        <f aca="false">E40/CaseCell</f>
        <v>1772729.74504668</v>
      </c>
      <c r="K40" s="67" t="n">
        <f aca="false">I40+J40</f>
        <v>5191960.5847792</v>
      </c>
      <c r="L40" s="68" t="n">
        <f aca="false">'ILD-Data-1-Ref'!CH37</f>
        <v>1.32721219086296</v>
      </c>
      <c r="M40" s="69" t="n">
        <f aca="false">'ILD-Data-1-Ref'!CN37</f>
        <v>1.37895552303012</v>
      </c>
      <c r="N40" s="70" t="n">
        <f aca="false">'ILD-Data-1-Ref'!CK37</f>
        <v>1.22740995220202</v>
      </c>
      <c r="O40" s="71" t="n">
        <f aca="false">'ILD-Data-1-Ref'!GI37</f>
        <v>0.181731401877575</v>
      </c>
      <c r="P40" s="72" t="n">
        <f aca="false">'ILD-Data-1-Ref'!DC37</f>
        <v>0.506013264595858</v>
      </c>
      <c r="Q40" s="73" t="n">
        <f aca="false">'ILD-Data-1-Ref'!EA37</f>
        <v>0.154022976832585</v>
      </c>
      <c r="R40" s="73" t="n">
        <f aca="false">'ILD-Data-1-Ref'!EG37</f>
        <v>0.00852958264415377</v>
      </c>
      <c r="S40" s="73" t="n">
        <f aca="false">'ILD-Data-1-Ref'!EJ37</f>
        <v>0.000131217641249084</v>
      </c>
      <c r="T40" s="73" t="n">
        <f aca="false">'ILD-Data-1-Ref'!EM37</f>
        <v>0.109793922918068</v>
      </c>
      <c r="U40" s="74" t="n">
        <f aca="false">'ILD-Data-1-Ref'!EP37</f>
        <v>0.00358056628130124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3272121908629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6667675.15736863</v>
      </c>
      <c r="D41" s="77" t="n">
        <f aca="false">'ILD-Data-1-Ref'!W38</f>
        <v>5067837.38233818</v>
      </c>
      <c r="E41" s="77" t="n">
        <f aca="false">'ILD-Data-1-Ref'!Z38</f>
        <v>1771056.90809317</v>
      </c>
      <c r="F41" s="77" t="n">
        <f aca="false">'ILD-Data-1-Ref'!AC38</f>
        <v>3296780.47424501</v>
      </c>
      <c r="G41" s="78" t="n">
        <f aca="false">'ILD-Data-1-Ref'!AR38/CaseCell</f>
        <v>4305513.32251874</v>
      </c>
      <c r="H41" s="79" t="n">
        <f aca="false">'ILD-Data-1-Ref'!BM38/CaseCell</f>
        <v>762324.059819438</v>
      </c>
      <c r="I41" s="80" t="n">
        <f aca="false">F41/CaseCell</f>
        <v>3296780.47424501</v>
      </c>
      <c r="J41" s="80" t="n">
        <f aca="false">E41/CaseCell</f>
        <v>1771056.90809317</v>
      </c>
      <c r="K41" s="80" t="n">
        <f aca="false">I41+J41</f>
        <v>5067837.38233818</v>
      </c>
      <c r="L41" s="81" t="n">
        <f aca="false">'ILD-Data-1-Ref'!CH38</f>
        <v>1.31568451280738</v>
      </c>
      <c r="M41" s="82" t="n">
        <f aca="false">'ILD-Data-1-Ref'!CN38</f>
        <v>1.37360610780928</v>
      </c>
      <c r="N41" s="83" t="n">
        <f aca="false">'ILD-Data-1-Ref'!CK38</f>
        <v>1.20786483599925</v>
      </c>
      <c r="O41" s="55" t="n">
        <f aca="false">'ILD-Data-1-Ref'!GI38</f>
        <v>0.177057647419722</v>
      </c>
      <c r="P41" s="56" t="n">
        <f aca="false">'ILD-Data-1-Ref'!DC38</f>
        <v>0.507416386957758</v>
      </c>
      <c r="Q41" s="57" t="n">
        <f aca="false">'ILD-Data-1-Ref'!EA38</f>
        <v>0.150851102712313</v>
      </c>
      <c r="R41" s="57" t="n">
        <f aca="false">'ILD-Data-1-Ref'!EG38</f>
        <v>0.0142983206717104</v>
      </c>
      <c r="S41" s="57" t="n">
        <f aca="false">'ILD-Data-1-Ref'!EJ38</f>
        <v>0.000111580741357225</v>
      </c>
      <c r="T41" s="57" t="n">
        <f aca="false">'ILD-Data-1-Ref'!EM38</f>
        <v>0.107545451205787</v>
      </c>
      <c r="U41" s="58" t="n">
        <f aca="false">'ILD-Data-1-Ref'!EP38</f>
        <v>0.0062722374133223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3156845128073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564029.31915545</v>
      </c>
      <c r="D42" s="64" t="n">
        <f aca="false">'ILD-Data-1-Ref'!W39</f>
        <v>4970226.29736136</v>
      </c>
      <c r="E42" s="64" t="n">
        <f aca="false">'ILD-Data-1-Ref'!Z39</f>
        <v>1741669.60757418</v>
      </c>
      <c r="F42" s="64" t="n">
        <f aca="false">'ILD-Data-1-Ref'!AC39</f>
        <v>3228556.68978718</v>
      </c>
      <c r="G42" s="65" t="n">
        <f aca="false">'ILD-Data-1-Ref'!AR39/CaseCell</f>
        <v>4292264.58251774</v>
      </c>
      <c r="H42" s="66" t="n">
        <f aca="false">'ILD-Data-1-Ref'!BM39/CaseCell</f>
        <v>677961.714843629</v>
      </c>
      <c r="I42" s="67" t="n">
        <f aca="false">F42/CaseCell</f>
        <v>3228556.68978718</v>
      </c>
      <c r="J42" s="67" t="n">
        <f aca="false">E42/CaseCell</f>
        <v>1741669.60757418</v>
      </c>
      <c r="K42" s="67" t="n">
        <f aca="false">I42+J42</f>
        <v>4970226.29736136</v>
      </c>
      <c r="L42" s="68" t="n">
        <f aca="false">'ILD-Data-1-Ref'!CH39</f>
        <v>1.3206701116688</v>
      </c>
      <c r="M42" s="69" t="n">
        <f aca="false">'ILD-Data-1-Ref'!CN39</f>
        <v>1.37399686569527</v>
      </c>
      <c r="N42" s="70" t="n">
        <f aca="false">'ILD-Data-1-Ref'!CK39</f>
        <v>1.22181758090863</v>
      </c>
      <c r="O42" s="71" t="n">
        <f aca="false">'ILD-Data-1-Ref'!GI39</f>
        <v>0.157949656133722</v>
      </c>
      <c r="P42" s="72" t="n">
        <f aca="false">'ILD-Data-1-Ref'!DC39</f>
        <v>0.511803373269727</v>
      </c>
      <c r="Q42" s="73" t="n">
        <f aca="false">'ILD-Data-1-Ref'!EA39</f>
        <v>0.150442725135108</v>
      </c>
      <c r="R42" s="73" t="n">
        <f aca="false">'ILD-Data-1-Ref'!EG39</f>
        <v>0.00801809233562996</v>
      </c>
      <c r="S42" s="73" t="n">
        <f aca="false">'ILD-Data-1-Ref'!EJ39</f>
        <v>0.000332557358366197</v>
      </c>
      <c r="T42" s="73" t="n">
        <f aca="false">'ILD-Data-1-Ref'!EM39</f>
        <v>0.112171543558434</v>
      </c>
      <c r="U42" s="74" t="n">
        <f aca="false">'ILD-Data-1-Ref'!EP39</f>
        <v>0.00383306420204084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320670111668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7356098.00799305</v>
      </c>
      <c r="D43" s="77" t="n">
        <f aca="false">'ILD-Data-1-Ref'!W40</f>
        <v>5603701.11616732</v>
      </c>
      <c r="E43" s="77" t="n">
        <f aca="false">'ILD-Data-1-Ref'!Z40</f>
        <v>2294272.96871765</v>
      </c>
      <c r="F43" s="77" t="n">
        <f aca="false">'ILD-Data-1-Ref'!AC40</f>
        <v>3309428.14744967</v>
      </c>
      <c r="G43" s="78" t="n">
        <f aca="false">'ILD-Data-1-Ref'!AR40/CaseCell</f>
        <v>4684106.13644507</v>
      </c>
      <c r="H43" s="79" t="n">
        <f aca="false">'ILD-Data-1-Ref'!BM40/CaseCell</f>
        <v>919594.979722248</v>
      </c>
      <c r="I43" s="80" t="n">
        <f aca="false">F43/CaseCell</f>
        <v>3309428.14744967</v>
      </c>
      <c r="J43" s="80" t="n">
        <f aca="false">E43/CaseCell</f>
        <v>2294272.96871765</v>
      </c>
      <c r="K43" s="80" t="n">
        <f aca="false">I43+J43</f>
        <v>5603701.11616732</v>
      </c>
      <c r="L43" s="81" t="n">
        <f aca="false">'ILD-Data-1-Ref'!CH40</f>
        <v>1.31272133461399</v>
      </c>
      <c r="M43" s="82" t="n">
        <f aca="false">'ILD-Data-1-Ref'!CN40</f>
        <v>1.35521035315197</v>
      </c>
      <c r="N43" s="83" t="n">
        <f aca="false">'ILD-Data-1-Ref'!CK40</f>
        <v>1.25143204784455</v>
      </c>
      <c r="O43" s="55" t="n">
        <f aca="false">'ILD-Data-1-Ref'!GI40</f>
        <v>0.196322404517537</v>
      </c>
      <c r="P43" s="56" t="n">
        <f aca="false">'ILD-Data-1-Ref'!DC40</f>
        <v>0.514328478967717</v>
      </c>
      <c r="Q43" s="57" t="n">
        <f aca="false">'ILD-Data-1-Ref'!EA40</f>
        <v>0.172227180521367</v>
      </c>
      <c r="R43" s="57" t="n">
        <f aca="false">'ILD-Data-1-Ref'!EG40</f>
        <v>0.0127530536088527</v>
      </c>
      <c r="S43" s="57" t="n">
        <f aca="false">'ILD-Data-1-Ref'!EJ40</f>
        <v>0.000117963269954595</v>
      </c>
      <c r="T43" s="57" t="n">
        <f aca="false">'ILD-Data-1-Ref'!EM40</f>
        <v>0.122871217634101</v>
      </c>
      <c r="U43" s="58" t="n">
        <f aca="false">'ILD-Data-1-Ref'!EP40</f>
        <v>0.0049251294091385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3127213346139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7518486.98914189</v>
      </c>
      <c r="D44" s="64" t="n">
        <f aca="false">'ILD-Data-1-Ref'!W41</f>
        <v>5740966.46309463</v>
      </c>
      <c r="E44" s="64" t="n">
        <f aca="false">'ILD-Data-1-Ref'!Z41</f>
        <v>2349676.20915166</v>
      </c>
      <c r="F44" s="64" t="n">
        <f aca="false">'ILD-Data-1-Ref'!AC41</f>
        <v>3391290.25394297</v>
      </c>
      <c r="G44" s="65" t="n">
        <f aca="false">'ILD-Data-1-Ref'!AR41/CaseCell</f>
        <v>4814357.9760414</v>
      </c>
      <c r="H44" s="66" t="n">
        <f aca="false">'ILD-Data-1-Ref'!BM41/CaseCell</f>
        <v>926608.487053225</v>
      </c>
      <c r="I44" s="67" t="n">
        <f aca="false">F44/CaseCell</f>
        <v>3391290.25394297</v>
      </c>
      <c r="J44" s="67" t="n">
        <f aca="false">E44/CaseCell</f>
        <v>2349676.20915166</v>
      </c>
      <c r="K44" s="67" t="n">
        <f aca="false">I44+J44</f>
        <v>5740966.46309463</v>
      </c>
      <c r="L44" s="68" t="n">
        <f aca="false">'ILD-Data-1-Ref'!CH41</f>
        <v>1.30962043368027</v>
      </c>
      <c r="M44" s="69" t="n">
        <f aca="false">'ILD-Data-1-Ref'!CN41</f>
        <v>1.34587960335696</v>
      </c>
      <c r="N44" s="70" t="n">
        <f aca="false">'ILD-Data-1-Ref'!CK41</f>
        <v>1.25728753425282</v>
      </c>
      <c r="O44" s="71" t="n">
        <f aca="false">'ILD-Data-1-Ref'!GI41</f>
        <v>0.192467716705837</v>
      </c>
      <c r="P44" s="72" t="n">
        <f aca="false">'ILD-Data-1-Ref'!DC41</f>
        <v>0.520437745684389</v>
      </c>
      <c r="Q44" s="73" t="n">
        <f aca="false">'ILD-Data-1-Ref'!EA41</f>
        <v>0.168348703117237</v>
      </c>
      <c r="R44" s="73" t="n">
        <f aca="false">'ILD-Data-1-Ref'!EG41</f>
        <v>0.0111966204848344</v>
      </c>
      <c r="S44" s="73" t="n">
        <f aca="false">'ILD-Data-1-Ref'!EJ41</f>
        <v>0</v>
      </c>
      <c r="T44" s="73" t="n">
        <f aca="false">'ILD-Data-1-Ref'!EM41</f>
        <v>0.126903650204758</v>
      </c>
      <c r="U44" s="74" t="n">
        <f aca="false">'ILD-Data-1-Ref'!EP41</f>
        <v>0.00461518773874961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30962043368027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7225442.57674954</v>
      </c>
      <c r="D45" s="77" t="n">
        <f aca="false">'ILD-Data-1-Ref'!W42</f>
        <v>5512186.59090273</v>
      </c>
      <c r="E45" s="77" t="n">
        <f aca="false">'ILD-Data-1-Ref'!Z42</f>
        <v>2117103.31432394</v>
      </c>
      <c r="F45" s="77" t="n">
        <f aca="false">'ILD-Data-1-Ref'!AC42</f>
        <v>3395083.27657879</v>
      </c>
      <c r="G45" s="78" t="n">
        <f aca="false">'ILD-Data-1-Ref'!AR42/CaseCell</f>
        <v>4827340.82881591</v>
      </c>
      <c r="H45" s="79" t="n">
        <f aca="false">'ILD-Data-1-Ref'!BM42/CaseCell</f>
        <v>684845.762086817</v>
      </c>
      <c r="I45" s="80" t="n">
        <f aca="false">F45/CaseCell</f>
        <v>3395083.27657879</v>
      </c>
      <c r="J45" s="80" t="n">
        <f aca="false">E45/CaseCell</f>
        <v>2117103.31432394</v>
      </c>
      <c r="K45" s="80" t="n">
        <f aca="false">I45+J45</f>
        <v>5512186.59090273</v>
      </c>
      <c r="L45" s="81" t="n">
        <f aca="false">'ILD-Data-1-Ref'!CH42</f>
        <v>1.31081240767037</v>
      </c>
      <c r="M45" s="82" t="n">
        <f aca="false">'ILD-Data-1-Ref'!CN42</f>
        <v>1.34053880063444</v>
      </c>
      <c r="N45" s="83" t="n">
        <f aca="false">'ILD-Data-1-Ref'!CK42</f>
        <v>1.2631418103299</v>
      </c>
      <c r="O45" s="55" t="n">
        <f aca="false">'ILD-Data-1-Ref'!GI42</f>
        <v>0.141868118778512</v>
      </c>
      <c r="P45" s="56" t="n">
        <f aca="false">'ILD-Data-1-Ref'!DC42</f>
        <v>0.522087937169965</v>
      </c>
      <c r="Q45" s="57" t="n">
        <f aca="false">'ILD-Data-1-Ref'!EA42</f>
        <v>0.169391765855078</v>
      </c>
      <c r="R45" s="57" t="n">
        <f aca="false">'ILD-Data-1-Ref'!EG42</f>
        <v>0.0108755775722053</v>
      </c>
      <c r="S45" s="57" t="n">
        <f aca="false">'ILD-Data-1-Ref'!EJ42</f>
        <v>0.000217860796047568</v>
      </c>
      <c r="T45" s="57" t="n">
        <f aca="false">'ILD-Data-1-Ref'!EM42</f>
        <v>0.12821794763364</v>
      </c>
      <c r="U45" s="58" t="n">
        <f aca="false">'ILD-Data-1-Ref'!EP42</f>
        <v>0.00448298879964556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3108124076703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7850234.16633308</v>
      </c>
      <c r="D46" s="64" t="n">
        <f aca="false">'ILD-Data-1-Ref'!W43</f>
        <v>6035344.10698799</v>
      </c>
      <c r="E46" s="64" t="n">
        <f aca="false">'ILD-Data-1-Ref'!Z43</f>
        <v>2409789.95848683</v>
      </c>
      <c r="F46" s="64" t="n">
        <f aca="false">'ILD-Data-1-Ref'!AC43</f>
        <v>3625554.14850116</v>
      </c>
      <c r="G46" s="65" t="n">
        <f aca="false">'ILD-Data-1-Ref'!AR43/CaseCell</f>
        <v>5217510.33207538</v>
      </c>
      <c r="H46" s="66" t="n">
        <f aca="false">'ILD-Data-1-Ref'!BM43/CaseCell</f>
        <v>817833.774912611</v>
      </c>
      <c r="I46" s="67" t="n">
        <f aca="false">F46/CaseCell</f>
        <v>3625554.14850116</v>
      </c>
      <c r="J46" s="67" t="n">
        <f aca="false">E46/CaseCell</f>
        <v>2409789.95848683</v>
      </c>
      <c r="K46" s="67" t="n">
        <f aca="false">I46+J46</f>
        <v>6035344.10698799</v>
      </c>
      <c r="L46" s="68" t="n">
        <f aca="false">'ILD-Data-1-Ref'!CH43</f>
        <v>1.30071028713073</v>
      </c>
      <c r="M46" s="69" t="n">
        <f aca="false">'ILD-Data-1-Ref'!CN43</f>
        <v>1.32945155798813</v>
      </c>
      <c r="N46" s="70" t="n">
        <f aca="false">'ILD-Data-1-Ref'!CK43</f>
        <v>1.25746874509372</v>
      </c>
      <c r="O46" s="71" t="n">
        <f aca="false">'ILD-Data-1-Ref'!GI43</f>
        <v>0.156747897533592</v>
      </c>
      <c r="P46" s="72" t="n">
        <f aca="false">'ILD-Data-1-Ref'!DC43</f>
        <v>0.535053139875137</v>
      </c>
      <c r="Q46" s="73" t="n">
        <f aca="false">'ILD-Data-1-Ref'!EA43</f>
        <v>0.195340530608492</v>
      </c>
      <c r="R46" s="73" t="n">
        <f aca="false">'ILD-Data-1-Ref'!EG43</f>
        <v>0.0111339054183514</v>
      </c>
      <c r="S46" s="73" t="n">
        <f aca="false">'ILD-Data-1-Ref'!EJ43</f>
        <v>0.000333509328845485</v>
      </c>
      <c r="T46" s="73" t="n">
        <f aca="false">'ILD-Data-1-Ref'!EM43</f>
        <v>0.149412028599868</v>
      </c>
      <c r="U46" s="74" t="n">
        <f aca="false">'ILD-Data-1-Ref'!EP43</f>
        <v>0.0045230809903741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3007102871307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7880607.82932253</v>
      </c>
      <c r="D47" s="77" t="n">
        <f aca="false">'ILD-Data-1-Ref'!W44</f>
        <v>6031971.75934408</v>
      </c>
      <c r="E47" s="77" t="n">
        <f aca="false">'ILD-Data-1-Ref'!Z44</f>
        <v>2229126.34356703</v>
      </c>
      <c r="F47" s="77" t="n">
        <f aca="false">'ILD-Data-1-Ref'!AC44</f>
        <v>3802845.41577705</v>
      </c>
      <c r="G47" s="78" t="n">
        <f aca="false">'ILD-Data-1-Ref'!AR44/CaseCell</f>
        <v>5358745.02286089</v>
      </c>
      <c r="H47" s="79" t="n">
        <f aca="false">'ILD-Data-1-Ref'!BM44/CaseCell</f>
        <v>673226.73648319</v>
      </c>
      <c r="I47" s="80" t="n">
        <f aca="false">F47/CaseCell</f>
        <v>3802845.41577705</v>
      </c>
      <c r="J47" s="80" t="n">
        <f aca="false">E47/CaseCell</f>
        <v>2229126.34356703</v>
      </c>
      <c r="K47" s="80" t="n">
        <f aca="false">I47+J47</f>
        <v>6031971.75934408</v>
      </c>
      <c r="L47" s="81" t="n">
        <f aca="false">'ILD-Data-1-Ref'!CH44</f>
        <v>1.30647293185926</v>
      </c>
      <c r="M47" s="82" t="n">
        <f aca="false">'ILD-Data-1-Ref'!CN44</f>
        <v>1.34220059528752</v>
      </c>
      <c r="N47" s="83" t="n">
        <f aca="false">'ILD-Data-1-Ref'!CK44</f>
        <v>1.24552224529245</v>
      </c>
      <c r="O47" s="55" t="n">
        <f aca="false">'ILD-Data-1-Ref'!GI44</f>
        <v>0.125631418104639</v>
      </c>
      <c r="P47" s="56" t="n">
        <f aca="false">'ILD-Data-1-Ref'!DC44</f>
        <v>0.523918477841398</v>
      </c>
      <c r="Q47" s="57" t="n">
        <f aca="false">'ILD-Data-1-Ref'!EA44</f>
        <v>0.183481323278439</v>
      </c>
      <c r="R47" s="57" t="n">
        <f aca="false">'ILD-Data-1-Ref'!EG44</f>
        <v>0.0100211154625057</v>
      </c>
      <c r="S47" s="57" t="n">
        <f aca="false">'ILD-Data-1-Ref'!EJ44</f>
        <v>0.000284040366749765</v>
      </c>
      <c r="T47" s="57" t="n">
        <f aca="false">'ILD-Data-1-Ref'!EM44</f>
        <v>0.138654193515699</v>
      </c>
      <c r="U47" s="58" t="n">
        <f aca="false">'ILD-Data-1-Ref'!EP44</f>
        <v>0.0047353752629446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3064729318592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8792386.84851924</v>
      </c>
      <c r="D48" s="64" t="n">
        <f aca="false">'ILD-Data-1-Ref'!W45</f>
        <v>6781725.19964224</v>
      </c>
      <c r="E48" s="64" t="n">
        <f aca="false">'ILD-Data-1-Ref'!Z45</f>
        <v>2687701.07944947</v>
      </c>
      <c r="F48" s="64" t="n">
        <f aca="false">'ILD-Data-1-Ref'!AC45</f>
        <v>4094024.12019277</v>
      </c>
      <c r="G48" s="65" t="n">
        <f aca="false">'ILD-Data-1-Ref'!AR45/CaseCell</f>
        <v>5910895.56378459</v>
      </c>
      <c r="H48" s="66" t="n">
        <f aca="false">'ILD-Data-1-Ref'!BM45/CaseCell</f>
        <v>870829.63585765</v>
      </c>
      <c r="I48" s="67" t="n">
        <f aca="false">F48/CaseCell</f>
        <v>4094024.12019277</v>
      </c>
      <c r="J48" s="67" t="n">
        <f aca="false">E48/CaseCell</f>
        <v>2687701.07944947</v>
      </c>
      <c r="K48" s="67" t="n">
        <f aca="false">I48+J48</f>
        <v>6781725.19964224</v>
      </c>
      <c r="L48" s="68" t="n">
        <f aca="false">'ILD-Data-1-Ref'!CH45</f>
        <v>1.29648232414122</v>
      </c>
      <c r="M48" s="69" t="n">
        <f aca="false">'ILD-Data-1-Ref'!CN45</f>
        <v>1.34071940482528</v>
      </c>
      <c r="N48" s="70" t="n">
        <f aca="false">'ILD-Data-1-Ref'!CK45</f>
        <v>1.22909846337179</v>
      </c>
      <c r="O48" s="71" t="n">
        <f aca="false">'ILD-Data-1-Ref'!GI45</f>
        <v>0.147326175274205</v>
      </c>
      <c r="P48" s="72" t="n">
        <f aca="false">'ILD-Data-1-Ref'!DC45</f>
        <v>0.528963046166945</v>
      </c>
      <c r="Q48" s="73" t="n">
        <f aca="false">'ILD-Data-1-Ref'!EA45</f>
        <v>0.19869111400026</v>
      </c>
      <c r="R48" s="73" t="n">
        <f aca="false">'ILD-Data-1-Ref'!EG45</f>
        <v>0.0243058631146914</v>
      </c>
      <c r="S48" s="73" t="n">
        <f aca="false">'ILD-Data-1-Ref'!EJ45</f>
        <v>0.000294709888230866</v>
      </c>
      <c r="T48" s="73" t="n">
        <f aca="false">'ILD-Data-1-Ref'!EM45</f>
        <v>0.14594237366245</v>
      </c>
      <c r="U48" s="74" t="n">
        <f aca="false">'ILD-Data-1-Ref'!EP45</f>
        <v>0.00907620306263569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2964823241412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8116667.81035574</v>
      </c>
      <c r="D49" s="77" t="n">
        <f aca="false">'ILD-Data-1-Ref'!W46</f>
        <v>6242335.5852</v>
      </c>
      <c r="E49" s="77" t="n">
        <f aca="false">'ILD-Data-1-Ref'!Z46</f>
        <v>2387456.68491206</v>
      </c>
      <c r="F49" s="77" t="n">
        <f aca="false">'ILD-Data-1-Ref'!AC46</f>
        <v>3854878.90028794</v>
      </c>
      <c r="G49" s="78" t="n">
        <f aca="false">'ILD-Data-1-Ref'!AR46/CaseCell</f>
        <v>5601197.75565924</v>
      </c>
      <c r="H49" s="79" t="n">
        <f aca="false">'ILD-Data-1-Ref'!BM46/CaseCell</f>
        <v>641137.82954076</v>
      </c>
      <c r="I49" s="80" t="n">
        <f aca="false">F49/CaseCell</f>
        <v>3854878.90028794</v>
      </c>
      <c r="J49" s="80" t="n">
        <f aca="false">E49/CaseCell</f>
        <v>2387456.68491206</v>
      </c>
      <c r="K49" s="80" t="n">
        <f aca="false">I49+J49</f>
        <v>6242335.5852</v>
      </c>
      <c r="L49" s="81" t="n">
        <f aca="false">'ILD-Data-1-Ref'!CH46</f>
        <v>1.30026136845312</v>
      </c>
      <c r="M49" s="82" t="n">
        <f aca="false">'ILD-Data-1-Ref'!CN46</f>
        <v>1.34082541097011</v>
      </c>
      <c r="N49" s="83" t="n">
        <f aca="false">'ILD-Data-1-Ref'!CK46</f>
        <v>1.23476511354833</v>
      </c>
      <c r="O49" s="55" t="n">
        <f aca="false">'ILD-Data-1-Ref'!GI46</f>
        <v>0.114464415917645</v>
      </c>
      <c r="P49" s="56" t="n">
        <f aca="false">'ILD-Data-1-Ref'!DC46</f>
        <v>0.524228549299028</v>
      </c>
      <c r="Q49" s="57" t="n">
        <f aca="false">'ILD-Data-1-Ref'!EA46</f>
        <v>0.204954323786562</v>
      </c>
      <c r="R49" s="57" t="n">
        <f aca="false">'ILD-Data-1-Ref'!EG46</f>
        <v>0.0229585245406454</v>
      </c>
      <c r="S49" s="57" t="n">
        <f aca="false">'ILD-Data-1-Ref'!EJ46</f>
        <v>0.000378584966483723</v>
      </c>
      <c r="T49" s="57" t="n">
        <f aca="false">'ILD-Data-1-Ref'!EM46</f>
        <v>0.153262787771967</v>
      </c>
      <c r="U49" s="58" t="n">
        <f aca="false">'ILD-Data-1-Ref'!EP46</f>
        <v>0.0082211700007874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3002613684531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9497519.59460639</v>
      </c>
      <c r="D50" s="64" t="n">
        <f aca="false">'ILD-Data-1-Ref'!W47</f>
        <v>7268917.68757499</v>
      </c>
      <c r="E50" s="64" t="n">
        <f aca="false">'ILD-Data-1-Ref'!Z47</f>
        <v>2742077.05818444</v>
      </c>
      <c r="F50" s="64" t="n">
        <f aca="false">'ILD-Data-1-Ref'!AC47</f>
        <v>4526840.62939055</v>
      </c>
      <c r="G50" s="65" t="n">
        <f aca="false">'ILD-Data-1-Ref'!AR47/CaseCell</f>
        <v>6461748.28853833</v>
      </c>
      <c r="H50" s="66" t="n">
        <f aca="false">'ILD-Data-1-Ref'!BM47/CaseCell</f>
        <v>807169.399036662</v>
      </c>
      <c r="I50" s="67" t="n">
        <f aca="false">F50/CaseCell</f>
        <v>4526840.62939055</v>
      </c>
      <c r="J50" s="67" t="n">
        <f aca="false">E50/CaseCell</f>
        <v>2742077.05818444</v>
      </c>
      <c r="K50" s="67" t="n">
        <f aca="false">I50+J50</f>
        <v>7268917.68757499</v>
      </c>
      <c r="L50" s="68" t="n">
        <f aca="false">'ILD-Data-1-Ref'!CH47</f>
        <v>1.30659336132542</v>
      </c>
      <c r="M50" s="69" t="n">
        <f aca="false">'ILD-Data-1-Ref'!CN47</f>
        <v>1.34481836535049</v>
      </c>
      <c r="N50" s="70" t="n">
        <f aca="false">'ILD-Data-1-Ref'!CK47</f>
        <v>1.24348846032971</v>
      </c>
      <c r="O50" s="71" t="n">
        <f aca="false">'ILD-Data-1-Ref'!GI47</f>
        <v>0.124915017266828</v>
      </c>
      <c r="P50" s="72" t="n">
        <f aca="false">'ILD-Data-1-Ref'!DC47</f>
        <v>0.52246686554571</v>
      </c>
      <c r="Q50" s="73" t="n">
        <f aca="false">'ILD-Data-1-Ref'!EA47</f>
        <v>0.206616842738693</v>
      </c>
      <c r="R50" s="73" t="n">
        <f aca="false">'ILD-Data-1-Ref'!EG47</f>
        <v>0.0263663003240363</v>
      </c>
      <c r="S50" s="73" t="n">
        <f aca="false">'ILD-Data-1-Ref'!EJ47</f>
        <v>0.000577905415072358</v>
      </c>
      <c r="T50" s="73" t="n">
        <f aca="false">'ILD-Data-1-Ref'!EM47</f>
        <v>0.157162884595226</v>
      </c>
      <c r="U50" s="74" t="n">
        <f aca="false">'ILD-Data-1-Ref'!EP47</f>
        <v>0.00930315321056322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3065933613254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1236299.8515748</v>
      </c>
      <c r="D51" s="77" t="n">
        <f aca="false">'ILD-Data-1-Ref'!W48</f>
        <v>8621240.13192829</v>
      </c>
      <c r="E51" s="77" t="n">
        <f aca="false">'ILD-Data-1-Ref'!Z48</f>
        <v>3323100.64649092</v>
      </c>
      <c r="F51" s="77" t="n">
        <f aca="false">'ILD-Data-1-Ref'!AC48</f>
        <v>5298139.48543737</v>
      </c>
      <c r="G51" s="78" t="n">
        <f aca="false">'ILD-Data-1-Ref'!AR48/CaseCell</f>
        <v>7436846.16316878</v>
      </c>
      <c r="H51" s="79" t="n">
        <f aca="false">'ILD-Data-1-Ref'!BM48/CaseCell</f>
        <v>1184393.96875951</v>
      </c>
      <c r="I51" s="80" t="n">
        <f aca="false">F51/CaseCell</f>
        <v>5298139.48543737</v>
      </c>
      <c r="J51" s="80" t="n">
        <f aca="false">E51/CaseCell</f>
        <v>3323100.64649092</v>
      </c>
      <c r="K51" s="80" t="n">
        <f aca="false">I51+J51</f>
        <v>8621240.1319283</v>
      </c>
      <c r="L51" s="81" t="n">
        <f aca="false">'ILD-Data-1-Ref'!CH48</f>
        <v>1.30332755840563</v>
      </c>
      <c r="M51" s="82" t="n">
        <f aca="false">'ILD-Data-1-Ref'!CN48</f>
        <v>1.33506029874639</v>
      </c>
      <c r="N51" s="83" t="n">
        <f aca="false">'ILD-Data-1-Ref'!CK48</f>
        <v>1.2527349033929</v>
      </c>
      <c r="O51" s="55" t="n">
        <f aca="false">'ILD-Data-1-Ref'!GI48</f>
        <v>0.159260248601788</v>
      </c>
      <c r="P51" s="56" t="n">
        <f aca="false">'ILD-Data-1-Ref'!DC48</f>
        <v>0.528670069026484</v>
      </c>
      <c r="Q51" s="57" t="n">
        <f aca="false">'ILD-Data-1-Ref'!EA48</f>
        <v>0.203865720220133</v>
      </c>
      <c r="R51" s="57" t="n">
        <f aca="false">'ILD-Data-1-Ref'!EG48</f>
        <v>0.0206186585319554</v>
      </c>
      <c r="S51" s="57" t="n">
        <f aca="false">'ILD-Data-1-Ref'!EJ48</f>
        <v>0.00031380251072321</v>
      </c>
      <c r="T51" s="57" t="n">
        <f aca="false">'ILD-Data-1-Ref'!EM48</f>
        <v>0.160069778549107</v>
      </c>
      <c r="U51" s="58" t="n">
        <f aca="false">'ILD-Data-1-Ref'!EP48</f>
        <v>0.0106964873502885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30332755840563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1613908.8674238</v>
      </c>
      <c r="D52" s="64" t="n">
        <f aca="false">'ILD-Data-1-Ref'!W49</f>
        <v>8987404.29931565</v>
      </c>
      <c r="E52" s="64" t="n">
        <f aca="false">'ILD-Data-1-Ref'!Z49</f>
        <v>3691108.22025701</v>
      </c>
      <c r="F52" s="64" t="n">
        <f aca="false">'ILD-Data-1-Ref'!AC49</f>
        <v>5296296.07905865</v>
      </c>
      <c r="G52" s="65" t="n">
        <f aca="false">'ILD-Data-1-Ref'!AR49/CaseCell</f>
        <v>7705906.17077107</v>
      </c>
      <c r="H52" s="66" t="n">
        <f aca="false">'ILD-Data-1-Ref'!BM49/CaseCell</f>
        <v>1281498.12854459</v>
      </c>
      <c r="I52" s="67" t="n">
        <f aca="false">F52/CaseCell</f>
        <v>5296296.07905865</v>
      </c>
      <c r="J52" s="67" t="n">
        <f aca="false">E52/CaseCell</f>
        <v>3691108.22025701</v>
      </c>
      <c r="K52" s="67" t="n">
        <f aca="false">I52+J52</f>
        <v>8987404.29931565</v>
      </c>
      <c r="L52" s="68" t="n">
        <f aca="false">'ILD-Data-1-Ref'!CH49</f>
        <v>1.29224284127378</v>
      </c>
      <c r="M52" s="69" t="n">
        <f aca="false">'ILD-Data-1-Ref'!CN49</f>
        <v>1.3144029165812</v>
      </c>
      <c r="N52" s="70" t="n">
        <f aca="false">'ILD-Data-1-Ref'!CK49</f>
        <v>1.26044580012547</v>
      </c>
      <c r="O52" s="71" t="n">
        <f aca="false">'ILD-Data-1-Ref'!GI49</f>
        <v>0.166300769843965</v>
      </c>
      <c r="P52" s="72" t="n">
        <f aca="false">'ILD-Data-1-Ref'!DC49</f>
        <v>0.526449108823843</v>
      </c>
      <c r="Q52" s="73" t="n">
        <f aca="false">'ILD-Data-1-Ref'!EA49</f>
        <v>0.211714578272568</v>
      </c>
      <c r="R52" s="73" t="n">
        <f aca="false">'ILD-Data-1-Ref'!EG49</f>
        <v>0.0230121269098094</v>
      </c>
      <c r="S52" s="73" t="n">
        <f aca="false">'ILD-Data-1-Ref'!EJ49</f>
        <v>0.000328341504015057</v>
      </c>
      <c r="T52" s="73" t="n">
        <f aca="false">'ILD-Data-1-Ref'!EM49</f>
        <v>0.164310011695311</v>
      </c>
      <c r="U52" s="74" t="n">
        <f aca="false">'ILD-Data-1-Ref'!EP49</f>
        <v>0.0126413779387051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2922428412737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0302209.5428529</v>
      </c>
      <c r="D53" s="77" t="n">
        <f aca="false">'ILD-Data-1-Ref'!W50</f>
        <v>7944514.03652888</v>
      </c>
      <c r="E53" s="77" t="n">
        <f aca="false">'ILD-Data-1-Ref'!Z50</f>
        <v>3176160.90978401</v>
      </c>
      <c r="F53" s="77" t="n">
        <f aca="false">'ILD-Data-1-Ref'!AC50</f>
        <v>4768353.12674487</v>
      </c>
      <c r="G53" s="78" t="n">
        <f aca="false">'ILD-Data-1-Ref'!AR50/CaseCell</f>
        <v>7075666.66098373</v>
      </c>
      <c r="H53" s="79" t="n">
        <f aca="false">'ILD-Data-1-Ref'!BM50/CaseCell</f>
        <v>868847.375545148</v>
      </c>
      <c r="I53" s="80" t="n">
        <f aca="false">F53/CaseCell</f>
        <v>4768353.12674487</v>
      </c>
      <c r="J53" s="80" t="n">
        <f aca="false">E53/CaseCell</f>
        <v>3176160.90978401</v>
      </c>
      <c r="K53" s="80" t="n">
        <f aca="false">I53+J53</f>
        <v>7944514.03652888</v>
      </c>
      <c r="L53" s="81" t="n">
        <f aca="false">'ILD-Data-1-Ref'!CH50</f>
        <v>1.29677026127506</v>
      </c>
      <c r="M53" s="82" t="n">
        <f aca="false">'ILD-Data-1-Ref'!CN50</f>
        <v>1.31939209126508</v>
      </c>
      <c r="N53" s="83" t="n">
        <f aca="false">'ILD-Data-1-Ref'!CK50</f>
        <v>1.26280823075155</v>
      </c>
      <c r="O53" s="55" t="n">
        <f aca="false">'ILD-Data-1-Ref'!GI50</f>
        <v>0.122793712193382</v>
      </c>
      <c r="P53" s="56" t="n">
        <f aca="false">'ILD-Data-1-Ref'!DC50</f>
        <v>0.524255161653137</v>
      </c>
      <c r="Q53" s="57" t="n">
        <f aca="false">'ILD-Data-1-Ref'!EA50</f>
        <v>0.213497344262892</v>
      </c>
      <c r="R53" s="57" t="n">
        <f aca="false">'ILD-Data-1-Ref'!EG50</f>
        <v>0.0219347567255906</v>
      </c>
      <c r="S53" s="57" t="n">
        <f aca="false">'ILD-Data-1-Ref'!EJ50</f>
        <v>0.000310874391168042</v>
      </c>
      <c r="T53" s="57" t="n">
        <f aca="false">'ILD-Data-1-Ref'!EM50</f>
        <v>0.170614847967655</v>
      </c>
      <c r="U53" s="58" t="n">
        <f aca="false">'ILD-Data-1-Ref'!EP50</f>
        <v>0.0122050547252434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2967702612750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0461558.1921672</v>
      </c>
      <c r="D54" s="64" t="n">
        <f aca="false">'ILD-Data-1-Ref'!W51</f>
        <v>8137331.90184115</v>
      </c>
      <c r="E54" s="64" t="n">
        <f aca="false">'ILD-Data-1-Ref'!Z51</f>
        <v>3453094.9673978</v>
      </c>
      <c r="F54" s="64" t="n">
        <f aca="false">'ILD-Data-1-Ref'!AC51</f>
        <v>4684236.93444336</v>
      </c>
      <c r="G54" s="65" t="n">
        <f aca="false">'ILD-Data-1-Ref'!AR51/CaseCell</f>
        <v>7137497.76828422</v>
      </c>
      <c r="H54" s="66" t="n">
        <f aca="false">'ILD-Data-1-Ref'!BM51/CaseCell</f>
        <v>999834.133556931</v>
      </c>
      <c r="I54" s="67" t="n">
        <f aca="false">F54/CaseCell</f>
        <v>4684236.93444336</v>
      </c>
      <c r="J54" s="67" t="n">
        <f aca="false">E54/CaseCell</f>
        <v>3453094.9673978</v>
      </c>
      <c r="K54" s="67" t="n">
        <f aca="false">I54+J54</f>
        <v>8137331.90184115</v>
      </c>
      <c r="L54" s="68" t="n">
        <f aca="false">'ILD-Data-1-Ref'!CH51</f>
        <v>1.28562510640621</v>
      </c>
      <c r="M54" s="69" t="n">
        <f aca="false">'ILD-Data-1-Ref'!CN51</f>
        <v>1.31066808320362</v>
      </c>
      <c r="N54" s="70" t="n">
        <f aca="false">'ILD-Data-1-Ref'!CK51</f>
        <v>1.25165348443508</v>
      </c>
      <c r="O54" s="71" t="n">
        <f aca="false">'ILD-Data-1-Ref'!GI51</f>
        <v>0.140081883878092</v>
      </c>
      <c r="P54" s="72" t="n">
        <f aca="false">'ILD-Data-1-Ref'!DC51</f>
        <v>0.530267666500236</v>
      </c>
      <c r="Q54" s="73" t="n">
        <f aca="false">'ILD-Data-1-Ref'!EA51</f>
        <v>0.231608938455383</v>
      </c>
      <c r="R54" s="73" t="n">
        <f aca="false">'ILD-Data-1-Ref'!EG51</f>
        <v>0.0411090256339407</v>
      </c>
      <c r="S54" s="73" t="n">
        <f aca="false">'ILD-Data-1-Ref'!EJ51</f>
        <v>0.0024227402676199</v>
      </c>
      <c r="T54" s="73" t="n">
        <f aca="false">'ILD-Data-1-Ref'!EM51</f>
        <v>0.179663017577859</v>
      </c>
      <c r="U54" s="74" t="n">
        <f aca="false">'ILD-Data-1-Ref'!EP51</f>
        <v>0.0200491687341634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2856251064062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099093.9882202</v>
      </c>
      <c r="D55" s="77" t="n">
        <f aca="false">'ILD-Data-1-Ref'!W52</f>
        <v>8565160.2629537</v>
      </c>
      <c r="E55" s="77" t="n">
        <f aca="false">'ILD-Data-1-Ref'!Z52</f>
        <v>3489607.53499239</v>
      </c>
      <c r="F55" s="77" t="n">
        <f aca="false">'ILD-Data-1-Ref'!AC52</f>
        <v>5075552.7279613</v>
      </c>
      <c r="G55" s="78" t="n">
        <f aca="false">'ILD-Data-1-Ref'!AR52/CaseCell</f>
        <v>7553846.66644006</v>
      </c>
      <c r="H55" s="79" t="n">
        <f aca="false">'ILD-Data-1-Ref'!BM52/CaseCell</f>
        <v>1011313.59651364</v>
      </c>
      <c r="I55" s="80" t="n">
        <f aca="false">F55/CaseCell</f>
        <v>5075552.7279613</v>
      </c>
      <c r="J55" s="80" t="n">
        <f aca="false">E55/CaseCell</f>
        <v>3489607.53499239</v>
      </c>
      <c r="K55" s="80" t="n">
        <f aca="false">I55+J55</f>
        <v>8565160.2629537</v>
      </c>
      <c r="L55" s="81" t="n">
        <f aca="false">'ILD-Data-1-Ref'!CH52</f>
        <v>1.29584195128564</v>
      </c>
      <c r="M55" s="82" t="n">
        <f aca="false">'ILD-Data-1-Ref'!CN52</f>
        <v>1.31548422973165</v>
      </c>
      <c r="N55" s="83" t="n">
        <f aca="false">'ILD-Data-1-Ref'!CK52</f>
        <v>1.26727271564802</v>
      </c>
      <c r="O55" s="55" t="n">
        <f aca="false">'ILD-Data-1-Ref'!GI52</f>
        <v>0.133880609598109</v>
      </c>
      <c r="P55" s="56" t="n">
        <f aca="false">'ILD-Data-1-Ref'!DC52</f>
        <v>0.520266695122157</v>
      </c>
      <c r="Q55" s="57" t="n">
        <f aca="false">'ILD-Data-1-Ref'!EA52</f>
        <v>0.213437235802402</v>
      </c>
      <c r="R55" s="57" t="n">
        <f aca="false">'ILD-Data-1-Ref'!EG52</f>
        <v>0.0240852444451371</v>
      </c>
      <c r="S55" s="57" t="n">
        <f aca="false">'ILD-Data-1-Ref'!EJ52</f>
        <v>0.000991180512342131</v>
      </c>
      <c r="T55" s="57" t="n">
        <f aca="false">'ILD-Data-1-Ref'!EM52</f>
        <v>0.170544802147493</v>
      </c>
      <c r="U55" s="58" t="n">
        <f aca="false">'ILD-Data-1-Ref'!EP52</f>
        <v>0.0137358625358848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2958419512856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0913462.0133283</v>
      </c>
      <c r="D56" s="64" t="n">
        <f aca="false">'ILD-Data-1-Ref'!W53</f>
        <v>8369279.0547199</v>
      </c>
      <c r="E56" s="64" t="n">
        <f aca="false">'ILD-Data-1-Ref'!Z53</f>
        <v>3374129.82886935</v>
      </c>
      <c r="F56" s="64" t="n">
        <f aca="false">'ILD-Data-1-Ref'!AC53</f>
        <v>4995149.22585055</v>
      </c>
      <c r="G56" s="65" t="n">
        <f aca="false">'ILD-Data-1-Ref'!AR53/CaseCell</f>
        <v>7391012.01749359</v>
      </c>
      <c r="H56" s="66" t="n">
        <f aca="false">'ILD-Data-1-Ref'!BM53/CaseCell</f>
        <v>978267.037226315</v>
      </c>
      <c r="I56" s="67" t="n">
        <f aca="false">F56/CaseCell</f>
        <v>4995149.22585055</v>
      </c>
      <c r="J56" s="67" t="n">
        <f aca="false">E56/CaseCell</f>
        <v>3374129.82886935</v>
      </c>
      <c r="K56" s="67" t="n">
        <f aca="false">I56+J56</f>
        <v>8369279.0547199</v>
      </c>
      <c r="L56" s="68" t="n">
        <f aca="false">'ILD-Data-1-Ref'!CH53</f>
        <v>1.30399069525273</v>
      </c>
      <c r="M56" s="69" t="n">
        <f aca="false">'ILD-Data-1-Ref'!CN53</f>
        <v>1.32915706927824</v>
      </c>
      <c r="N56" s="70" t="n">
        <f aca="false">'ILD-Data-1-Ref'!CK53</f>
        <v>1.26673374305859</v>
      </c>
      <c r="O56" s="71" t="n">
        <f aca="false">'ILD-Data-1-Ref'!GI53</f>
        <v>0.132359010499629</v>
      </c>
      <c r="P56" s="72" t="n">
        <f aca="false">'ILD-Data-1-Ref'!DC53</f>
        <v>0.523658642619179</v>
      </c>
      <c r="Q56" s="73" t="n">
        <f aca="false">'ILD-Data-1-Ref'!EA53</f>
        <v>0.222531706314772</v>
      </c>
      <c r="R56" s="73" t="n">
        <f aca="false">'ILD-Data-1-Ref'!EG53</f>
        <v>0.0275947776061567</v>
      </c>
      <c r="S56" s="73" t="n">
        <f aca="false">'ILD-Data-1-Ref'!EJ53</f>
        <v>0.0020115061047587</v>
      </c>
      <c r="T56" s="73" t="n">
        <f aca="false">'ILD-Data-1-Ref'!EM53</f>
        <v>0.18168479957723</v>
      </c>
      <c r="U56" s="74" t="n">
        <f aca="false">'ILD-Data-1-Ref'!EP53</f>
        <v>0.01432033900269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30399069525273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1183000.0155941</v>
      </c>
      <c r="D57" s="77" t="n">
        <f aca="false">'ILD-Data-1-Ref'!W54</f>
        <v>8607829.77584363</v>
      </c>
      <c r="E57" s="77" t="n">
        <f aca="false">'ILD-Data-1-Ref'!Z54</f>
        <v>3299241.11332656</v>
      </c>
      <c r="F57" s="77" t="n">
        <f aca="false">'ILD-Data-1-Ref'!AC54</f>
        <v>5308588.66251707</v>
      </c>
      <c r="G57" s="78" t="n">
        <f aca="false">'ILD-Data-1-Ref'!AR54/CaseCell</f>
        <v>7631091.47919197</v>
      </c>
      <c r="H57" s="79" t="n">
        <f aca="false">'ILD-Data-1-Ref'!BM54/CaseCell</f>
        <v>976738.296651662</v>
      </c>
      <c r="I57" s="80" t="n">
        <f aca="false">F57/CaseCell</f>
        <v>5308588.66251707</v>
      </c>
      <c r="J57" s="80" t="n">
        <f aca="false">E57/CaseCell</f>
        <v>3299241.11332656</v>
      </c>
      <c r="K57" s="80" t="n">
        <f aca="false">I57+J57</f>
        <v>8607829.77584363</v>
      </c>
      <c r="L57" s="81" t="n">
        <f aca="false">'ILD-Data-1-Ref'!CH54</f>
        <v>1.2991660275366</v>
      </c>
      <c r="M57" s="82" t="n">
        <f aca="false">'ILD-Data-1-Ref'!CN54</f>
        <v>1.32776874151923</v>
      </c>
      <c r="N57" s="83" t="n">
        <f aca="false">'ILD-Data-1-Ref'!CK54</f>
        <v>1.25314330959943</v>
      </c>
      <c r="O57" s="55" t="n">
        <f aca="false">'ILD-Data-1-Ref'!GI54</f>
        <v>0.127994573163613</v>
      </c>
      <c r="P57" s="56" t="n">
        <f aca="false">'ILD-Data-1-Ref'!DC54</f>
        <v>0.523366755581189</v>
      </c>
      <c r="Q57" s="57" t="n">
        <f aca="false">'ILD-Data-1-Ref'!EA54</f>
        <v>0.217468207996321</v>
      </c>
      <c r="R57" s="57" t="n">
        <f aca="false">'ILD-Data-1-Ref'!EG54</f>
        <v>0.0254219695997447</v>
      </c>
      <c r="S57" s="57" t="n">
        <f aca="false">'ILD-Data-1-Ref'!EJ54</f>
        <v>0.000596038239619686</v>
      </c>
      <c r="T57" s="57" t="n">
        <f aca="false">'ILD-Data-1-Ref'!EM54</f>
        <v>0.17919398651202</v>
      </c>
      <c r="U57" s="58" t="n">
        <f aca="false">'ILD-Data-1-Ref'!EP54</f>
        <v>0.0130480483197197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299166027536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2353040.3111554</v>
      </c>
      <c r="D58" s="85" t="n">
        <f aca="false">'ILD-Data-1-Ref'!W55</f>
        <v>9506478.29217322</v>
      </c>
      <c r="E58" s="85" t="n">
        <f aca="false">'ILD-Data-1-Ref'!Z55</f>
        <v>3630722.31235004</v>
      </c>
      <c r="F58" s="85" t="n">
        <f aca="false">'ILD-Data-1-Ref'!AC55</f>
        <v>5875755.97982317</v>
      </c>
      <c r="G58" s="86" t="n">
        <f aca="false">'ILD-Data-1-Ref'!AR55/CaseCell</f>
        <v>8219252.22693884</v>
      </c>
      <c r="H58" s="87" t="n">
        <f aca="false">'ILD-Data-1-Ref'!BM55/CaseCell</f>
        <v>1287226.06523438</v>
      </c>
      <c r="I58" s="88" t="n">
        <f aca="false">F58/CaseCell</f>
        <v>5875755.97982317</v>
      </c>
      <c r="J58" s="88" t="n">
        <f aca="false">E58/CaseCell</f>
        <v>3630722.31235004</v>
      </c>
      <c r="K58" s="88" t="n">
        <f aca="false">I58+J58</f>
        <v>9506478.29217322</v>
      </c>
      <c r="L58" s="89" t="n">
        <f aca="false">'ILD-Data-1-Ref'!CH55</f>
        <v>1.29943391564106</v>
      </c>
      <c r="M58" s="90" t="n">
        <f aca="false">'ILD-Data-1-Ref'!CN55</f>
        <v>1.32779723581785</v>
      </c>
      <c r="N58" s="91" t="n">
        <f aca="false">'ILD-Data-1-Ref'!CK55</f>
        <v>1.25353231981548</v>
      </c>
      <c r="O58" s="92" t="n">
        <f aca="false">'ILD-Data-1-Ref'!GI55</f>
        <v>0.156611091823592</v>
      </c>
      <c r="P58" s="93" t="n">
        <f aca="false">'ILD-Data-1-Ref'!DC55</f>
        <v>0.528363678111721</v>
      </c>
      <c r="Q58" s="94" t="n">
        <f aca="false">'ILD-Data-1-Ref'!EA55</f>
        <v>0.222047101360761</v>
      </c>
      <c r="R58" s="94" t="n">
        <f aca="false">'ILD-Data-1-Ref'!EG55</f>
        <v>0.033659439539631</v>
      </c>
      <c r="S58" s="94" t="n">
        <f aca="false">'ILD-Data-1-Ref'!EJ55</f>
        <v>0.00867999563856777</v>
      </c>
      <c r="T58" s="94" t="n">
        <f aca="false">'ILD-Data-1-Ref'!EM55</f>
        <v>0.183146455067357</v>
      </c>
      <c r="U58" s="95" t="n">
        <f aca="false">'ILD-Data-1-Ref'!EP55</f>
        <v>0.0164157899616085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29943391564106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1408089.8579877</v>
      </c>
      <c r="D59" s="48" t="n">
        <f aca="false">'ILD-Data-1-Ref'!W56</f>
        <v>8806392.53484425</v>
      </c>
      <c r="E59" s="48" t="n">
        <f aca="false">'ILD-Data-1-Ref'!Z56</f>
        <v>3261060.1313177</v>
      </c>
      <c r="F59" s="48" t="n">
        <f aca="false">'ILD-Data-1-Ref'!AC56</f>
        <v>5545332.40352655</v>
      </c>
      <c r="G59" s="49" t="n">
        <f aca="false">'ILD-Data-1-Ref'!AR56/CaseCell</f>
        <v>7771365.71629734</v>
      </c>
      <c r="H59" s="50" t="n">
        <f aca="false">'ILD-Data-1-Ref'!BM56/CaseCell</f>
        <v>1035026.81854691</v>
      </c>
      <c r="I59" s="51" t="n">
        <f aca="false">F59/CaseCell</f>
        <v>5545332.40352655</v>
      </c>
      <c r="J59" s="51" t="n">
        <f aca="false">E59/CaseCell</f>
        <v>3261060.1313177</v>
      </c>
      <c r="K59" s="51" t="n">
        <f aca="false">I59+J59</f>
        <v>8806392.53484425</v>
      </c>
      <c r="L59" s="81" t="n">
        <f aca="false">'ILD-Data-1-Ref'!CH56</f>
        <v>1.29543281347604</v>
      </c>
      <c r="M59" s="53" t="n">
        <f aca="false">'ILD-Data-1-Ref'!CN56</f>
        <v>1.32259098198956</v>
      </c>
      <c r="N59" s="54" t="n">
        <f aca="false">'ILD-Data-1-Ref'!CK56</f>
        <v>1.2492511836336</v>
      </c>
      <c r="O59" s="55" t="n">
        <f aca="false">'ILD-Data-1-Ref'!GI56</f>
        <v>0.133184675169302</v>
      </c>
      <c r="P59" s="56" t="n">
        <f aca="false">'ILD-Data-1-Ref'!DC56</f>
        <v>0.530248885849509</v>
      </c>
      <c r="Q59" s="57" t="n">
        <f aca="false">'ILD-Data-1-Ref'!EA56</f>
        <v>0.222073144227795</v>
      </c>
      <c r="R59" s="57" t="n">
        <f aca="false">'ILD-Data-1-Ref'!EG56</f>
        <v>0.0300669108845616</v>
      </c>
      <c r="S59" s="57" t="n">
        <f aca="false">'ILD-Data-1-Ref'!EJ56</f>
        <v>0.00582697526779232</v>
      </c>
      <c r="T59" s="57" t="n">
        <f aca="false">'ILD-Data-1-Ref'!EM56</f>
        <v>0.181822076848203</v>
      </c>
      <c r="U59" s="58" t="n">
        <f aca="false">'ILD-Data-1-Ref'!EP56</f>
        <v>0.01559366306366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29543281347604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1768119.2440182</v>
      </c>
      <c r="D60" s="64" t="n">
        <f aca="false">'ILD-Data-1-Ref'!W57</f>
        <v>9115194.53789153</v>
      </c>
      <c r="E60" s="64" t="n">
        <f aca="false">'ILD-Data-1-Ref'!Z57</f>
        <v>3624855.98305878</v>
      </c>
      <c r="F60" s="64" t="n">
        <f aca="false">'ILD-Data-1-Ref'!AC57</f>
        <v>5490338.55483275</v>
      </c>
      <c r="G60" s="65" t="n">
        <f aca="false">'ILD-Data-1-Ref'!AR57/CaseCell</f>
        <v>7878416.78857478</v>
      </c>
      <c r="H60" s="66" t="n">
        <f aca="false">'ILD-Data-1-Ref'!BM57/CaseCell</f>
        <v>1236777.74931675</v>
      </c>
      <c r="I60" s="67" t="n">
        <f aca="false">F60/CaseCell</f>
        <v>5490338.55483275</v>
      </c>
      <c r="J60" s="67" t="n">
        <f aca="false">E60/CaseCell</f>
        <v>3624855.98305878</v>
      </c>
      <c r="K60" s="67" t="n">
        <f aca="false">I60+J60</f>
        <v>9115194.53789153</v>
      </c>
      <c r="L60" s="68" t="n">
        <f aca="false">'ILD-Data-1-Ref'!CH57</f>
        <v>1.2910442223804</v>
      </c>
      <c r="M60" s="69" t="n">
        <f aca="false">'ILD-Data-1-Ref'!CN57</f>
        <v>1.32151622769143</v>
      </c>
      <c r="N60" s="70" t="n">
        <f aca="false">'ILD-Data-1-Ref'!CK57</f>
        <v>1.24489021615668</v>
      </c>
      <c r="O60" s="71" t="n">
        <f aca="false">'ILD-Data-1-Ref'!GI57</f>
        <v>0.156983031300187</v>
      </c>
      <c r="P60" s="72" t="n">
        <f aca="false">'ILD-Data-1-Ref'!DC57</f>
        <v>0.527399253072414</v>
      </c>
      <c r="Q60" s="73" t="n">
        <f aca="false">'ILD-Data-1-Ref'!EA57</f>
        <v>0.23110910152481</v>
      </c>
      <c r="R60" s="73" t="n">
        <f aca="false">'ILD-Data-1-Ref'!EG57</f>
        <v>0.0315816078934583</v>
      </c>
      <c r="S60" s="73" t="n">
        <f aca="false">'ILD-Data-1-Ref'!EJ57</f>
        <v>0.00523781678583805</v>
      </c>
      <c r="T60" s="73" t="n">
        <f aca="false">'ILD-Data-1-Ref'!EM57</f>
        <v>0.179784351296447</v>
      </c>
      <c r="U60" s="74" t="n">
        <f aca="false">'ILD-Data-1-Ref'!EP57</f>
        <v>0.014556685964296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291044222380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0543730.7155074</v>
      </c>
      <c r="D61" s="77" t="n">
        <f aca="false">'ILD-Data-1-Ref'!W58</f>
        <v>8144703.38385374</v>
      </c>
      <c r="E61" s="77" t="n">
        <f aca="false">'ILD-Data-1-Ref'!Z58</f>
        <v>3162168.7358157</v>
      </c>
      <c r="F61" s="77" t="n">
        <f aca="false">'ILD-Data-1-Ref'!AC58</f>
        <v>4982534.64803805</v>
      </c>
      <c r="G61" s="78" t="n">
        <f aca="false">'ILD-Data-1-Ref'!AR58/CaseCell</f>
        <v>7168970.61155516</v>
      </c>
      <c r="H61" s="79" t="n">
        <f aca="false">'ILD-Data-1-Ref'!BM58/CaseCell</f>
        <v>975732.772298586</v>
      </c>
      <c r="I61" s="80" t="n">
        <f aca="false">F61/CaseCell</f>
        <v>4982534.64803805</v>
      </c>
      <c r="J61" s="80" t="n">
        <f aca="false">E61/CaseCell</f>
        <v>3162168.7358157</v>
      </c>
      <c r="K61" s="80" t="n">
        <f aca="false">I61+J61</f>
        <v>8144703.38385374</v>
      </c>
      <c r="L61" s="81" t="n">
        <f aca="false">'ILD-Data-1-Ref'!CH58</f>
        <v>1.29455060774951</v>
      </c>
      <c r="M61" s="82" t="n">
        <f aca="false">'ILD-Data-1-Ref'!CN58</f>
        <v>1.32742699466449</v>
      </c>
      <c r="N61" s="83" t="n">
        <f aca="false">'ILD-Data-1-Ref'!CK58</f>
        <v>1.24274826872477</v>
      </c>
      <c r="O61" s="55" t="n">
        <f aca="false">'ILD-Data-1-Ref'!GI58</f>
        <v>0.136105003795925</v>
      </c>
      <c r="P61" s="56" t="n">
        <f aca="false">'ILD-Data-1-Ref'!DC58</f>
        <v>0.524246945621782</v>
      </c>
      <c r="Q61" s="57" t="n">
        <f aca="false">'ILD-Data-1-Ref'!EA58</f>
        <v>0.221961018657844</v>
      </c>
      <c r="R61" s="57" t="n">
        <f aca="false">'ILD-Data-1-Ref'!EG58</f>
        <v>0.0379224442789888</v>
      </c>
      <c r="S61" s="57" t="n">
        <f aca="false">'ILD-Data-1-Ref'!EJ58</f>
        <v>0.00681335400792348</v>
      </c>
      <c r="T61" s="57" t="n">
        <f aca="false">'ILD-Data-1-Ref'!EM58</f>
        <v>0.177334302818836</v>
      </c>
      <c r="U61" s="58" t="n">
        <f aca="false">'ILD-Data-1-Ref'!EP58</f>
        <v>0.016762829773485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2945506077495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0302802.734933</v>
      </c>
      <c r="D62" s="64" t="n">
        <f aca="false">'ILD-Data-1-Ref'!W59</f>
        <v>7928889.97054705</v>
      </c>
      <c r="E62" s="64" t="n">
        <f aca="false">'ILD-Data-1-Ref'!Z59</f>
        <v>2941788.21511637</v>
      </c>
      <c r="F62" s="64" t="n">
        <f aca="false">'ILD-Data-1-Ref'!AC59</f>
        <v>4987101.75543068</v>
      </c>
      <c r="G62" s="65" t="n">
        <f aca="false">'ILD-Data-1-Ref'!AR59/CaseCell</f>
        <v>7032052.19661231</v>
      </c>
      <c r="H62" s="66" t="n">
        <f aca="false">'ILD-Data-1-Ref'!BM59/CaseCell</f>
        <v>896837.773934737</v>
      </c>
      <c r="I62" s="67" t="n">
        <f aca="false">F62/CaseCell</f>
        <v>4987101.75543068</v>
      </c>
      <c r="J62" s="67" t="n">
        <f aca="false">E62/CaseCell</f>
        <v>2941788.21511637</v>
      </c>
      <c r="K62" s="67" t="n">
        <f aca="false">I62+J62</f>
        <v>7928889.97054705</v>
      </c>
      <c r="L62" s="68" t="n">
        <f aca="false">'ILD-Data-1-Ref'!CH59</f>
        <v>1.29940039188387</v>
      </c>
      <c r="M62" s="69" t="n">
        <f aca="false">'ILD-Data-1-Ref'!CN59</f>
        <v>1.32956414599011</v>
      </c>
      <c r="N62" s="70" t="n">
        <f aca="false">'ILD-Data-1-Ref'!CK59</f>
        <v>1.24826492595176</v>
      </c>
      <c r="O62" s="71" t="n">
        <f aca="false">'ILD-Data-1-Ref'!GI59</f>
        <v>0.127535710609029</v>
      </c>
      <c r="P62" s="72" t="n">
        <f aca="false">'ILD-Data-1-Ref'!DC59</f>
        <v>0.529136884933756</v>
      </c>
      <c r="Q62" s="73" t="n">
        <f aca="false">'ILD-Data-1-Ref'!EA59</f>
        <v>0.218286282499731</v>
      </c>
      <c r="R62" s="73" t="n">
        <f aca="false">'ILD-Data-1-Ref'!EG59</f>
        <v>0.0353905229107235</v>
      </c>
      <c r="S62" s="73" t="n">
        <f aca="false">'ILD-Data-1-Ref'!EJ59</f>
        <v>0.00539305634234585</v>
      </c>
      <c r="T62" s="73" t="n">
        <f aca="false">'ILD-Data-1-Ref'!EM59</f>
        <v>0.178465732633658</v>
      </c>
      <c r="U62" s="74" t="n">
        <f aca="false">'ILD-Data-1-Ref'!EP59</f>
        <v>0.0165374348663469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29940039188387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9929367.30094103</v>
      </c>
      <c r="D63" s="77" t="n">
        <f aca="false">'ILD-Data-1-Ref'!W60</f>
        <v>7717421.69464716</v>
      </c>
      <c r="E63" s="77" t="n">
        <f aca="false">'ILD-Data-1-Ref'!Z60</f>
        <v>2899298.11878962</v>
      </c>
      <c r="F63" s="77" t="n">
        <f aca="false">'ILD-Data-1-Ref'!AC60</f>
        <v>4818123.57585754</v>
      </c>
      <c r="G63" s="78" t="n">
        <f aca="false">'ILD-Data-1-Ref'!AR60/CaseCell</f>
        <v>6814660.17121884</v>
      </c>
      <c r="H63" s="79" t="n">
        <f aca="false">'ILD-Data-1-Ref'!BM60/CaseCell</f>
        <v>902761.523428329</v>
      </c>
      <c r="I63" s="80" t="n">
        <f aca="false">F63/CaseCell</f>
        <v>4818123.57585754</v>
      </c>
      <c r="J63" s="80" t="n">
        <f aca="false">E63/CaseCell</f>
        <v>2899298.11878962</v>
      </c>
      <c r="K63" s="80" t="n">
        <f aca="false">I63+J63</f>
        <v>7717421.69464716</v>
      </c>
      <c r="L63" s="81" t="n">
        <f aca="false">'ILD-Data-1-Ref'!CH60</f>
        <v>1.28661717524495</v>
      </c>
      <c r="M63" s="82" t="n">
        <f aca="false">'ILD-Data-1-Ref'!CN60</f>
        <v>1.3126838970239</v>
      </c>
      <c r="N63" s="83" t="n">
        <f aca="false">'ILD-Data-1-Ref'!CK60</f>
        <v>1.24329886798481</v>
      </c>
      <c r="O63" s="55" t="n">
        <f aca="false">'ILD-Data-1-Ref'!GI60</f>
        <v>0.132473447060657</v>
      </c>
      <c r="P63" s="56" t="n">
        <f aca="false">'ILD-Data-1-Ref'!DC60</f>
        <v>0.525411562519693</v>
      </c>
      <c r="Q63" s="57" t="n">
        <f aca="false">'ILD-Data-1-Ref'!EA60</f>
        <v>0.214715265342565</v>
      </c>
      <c r="R63" s="57" t="n">
        <f aca="false">'ILD-Data-1-Ref'!EG60</f>
        <v>0.0330752050555183</v>
      </c>
      <c r="S63" s="57" t="n">
        <f aca="false">'ILD-Data-1-Ref'!EJ60</f>
        <v>0.00451362601529969</v>
      </c>
      <c r="T63" s="57" t="n">
        <f aca="false">'ILD-Data-1-Ref'!EM60</f>
        <v>0.171982807393871</v>
      </c>
      <c r="U63" s="58" t="n">
        <f aca="false">'ILD-Data-1-Ref'!EP60</f>
        <v>0.01664054718094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2866171752449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9861971.68034963</v>
      </c>
      <c r="D64" s="64" t="n">
        <f aca="false">'ILD-Data-1-Ref'!W61</f>
        <v>7689644.1942536</v>
      </c>
      <c r="E64" s="64" t="n">
        <f aca="false">'ILD-Data-1-Ref'!Z61</f>
        <v>2972197.55140284</v>
      </c>
      <c r="F64" s="64" t="n">
        <f aca="false">'ILD-Data-1-Ref'!AC61</f>
        <v>4717446.64285077</v>
      </c>
      <c r="G64" s="65" t="n">
        <f aca="false">'ILD-Data-1-Ref'!AR61/CaseCell</f>
        <v>6642030.69805248</v>
      </c>
      <c r="H64" s="66" t="n">
        <f aca="false">'ILD-Data-1-Ref'!BM61/CaseCell</f>
        <v>1047613.49620112</v>
      </c>
      <c r="I64" s="67" t="n">
        <f aca="false">F64/CaseCell</f>
        <v>4717446.64285077</v>
      </c>
      <c r="J64" s="67" t="n">
        <f aca="false">E64/CaseCell</f>
        <v>2972197.55140284</v>
      </c>
      <c r="K64" s="67" t="n">
        <f aca="false">I64+J64</f>
        <v>7689644.1942536</v>
      </c>
      <c r="L64" s="68" t="n">
        <f aca="false">'ILD-Data-1-Ref'!CH61</f>
        <v>1.28250039029366</v>
      </c>
      <c r="M64" s="69" t="n">
        <f aca="false">'ILD-Data-1-Ref'!CN61</f>
        <v>1.31447124449813</v>
      </c>
      <c r="N64" s="70" t="n">
        <f aca="false">'ILD-Data-1-Ref'!CK61</f>
        <v>1.23175652275876</v>
      </c>
      <c r="O64" s="71" t="n">
        <f aca="false">'ILD-Data-1-Ref'!GI61</f>
        <v>0.157724880209948</v>
      </c>
      <c r="P64" s="72" t="n">
        <f aca="false">'ILD-Data-1-Ref'!DC61</f>
        <v>0.523360118694516</v>
      </c>
      <c r="Q64" s="73" t="n">
        <f aca="false">'ILD-Data-1-Ref'!EA61</f>
        <v>0.217463295638409</v>
      </c>
      <c r="R64" s="73" t="n">
        <f aca="false">'ILD-Data-1-Ref'!EG61</f>
        <v>0.0295701482778517</v>
      </c>
      <c r="S64" s="73" t="n">
        <f aca="false">'ILD-Data-1-Ref'!EJ61</f>
        <v>0.00484941086428867</v>
      </c>
      <c r="T64" s="73" t="n">
        <f aca="false">'ILD-Data-1-Ref'!EM61</f>
        <v>0.164957599090474</v>
      </c>
      <c r="U64" s="74" t="n">
        <f aca="false">'ILD-Data-1-Ref'!EP61</f>
        <v>0.0143573864238648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28250039029366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8377431.14274559</v>
      </c>
      <c r="D65" s="77" t="n">
        <f aca="false">'ILD-Data-1-Ref'!W62</f>
        <v>6496175.37964254</v>
      </c>
      <c r="E65" s="77" t="n">
        <f aca="false">'ILD-Data-1-Ref'!Z62</f>
        <v>2531508.41366185</v>
      </c>
      <c r="F65" s="77" t="n">
        <f aca="false">'ILD-Data-1-Ref'!AC62</f>
        <v>3964666.96598069</v>
      </c>
      <c r="G65" s="78" t="n">
        <f aca="false">'ILD-Data-1-Ref'!AR62/CaseCell</f>
        <v>5667972.2499111</v>
      </c>
      <c r="H65" s="79" t="n">
        <f aca="false">'ILD-Data-1-Ref'!BM62/CaseCell</f>
        <v>828203.129731438</v>
      </c>
      <c r="I65" s="80" t="n">
        <f aca="false">F65/CaseCell</f>
        <v>3964666.96598069</v>
      </c>
      <c r="J65" s="80" t="n">
        <f aca="false">E65/CaseCell</f>
        <v>2531508.41366185</v>
      </c>
      <c r="K65" s="80" t="n">
        <f aca="false">I65+J65</f>
        <v>6496175.37964254</v>
      </c>
      <c r="L65" s="81" t="n">
        <f aca="false">'ILD-Data-1-Ref'!CH62</f>
        <v>1.28959436178378</v>
      </c>
      <c r="M65" s="82" t="n">
        <f aca="false">'ILD-Data-1-Ref'!CN62</f>
        <v>1.32480422279309</v>
      </c>
      <c r="N65" s="83" t="n">
        <f aca="false">'ILD-Data-1-Ref'!CK62</f>
        <v>1.23445120205061</v>
      </c>
      <c r="O65" s="55" t="n">
        <f aca="false">'ILD-Data-1-Ref'!GI62</f>
        <v>0.146119827905726</v>
      </c>
      <c r="P65" s="56" t="n">
        <f aca="false">'ILD-Data-1-Ref'!DC62</f>
        <v>0.516046682453086</v>
      </c>
      <c r="Q65" s="57" t="n">
        <f aca="false">'ILD-Data-1-Ref'!EA62</f>
        <v>0.21623699635596</v>
      </c>
      <c r="R65" s="57" t="n">
        <f aca="false">'ILD-Data-1-Ref'!EG62</f>
        <v>0.0427316504222691</v>
      </c>
      <c r="S65" s="57" t="n">
        <f aca="false">'ILD-Data-1-Ref'!EJ62</f>
        <v>0.00418883936038428</v>
      </c>
      <c r="T65" s="57" t="n">
        <f aca="false">'ILD-Data-1-Ref'!EM62</f>
        <v>0.164269592107669</v>
      </c>
      <c r="U65" s="58" t="n">
        <f aca="false">'ILD-Data-1-Ref'!EP62</f>
        <v>0.0178767898879577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2895943617837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8357389.67924758</v>
      </c>
      <c r="D66" s="64" t="n">
        <f aca="false">'ILD-Data-1-Ref'!W63</f>
        <v>6449815.20247649</v>
      </c>
      <c r="E66" s="64" t="n">
        <f aca="false">'ILD-Data-1-Ref'!Z63</f>
        <v>2510643.86005162</v>
      </c>
      <c r="F66" s="64" t="n">
        <f aca="false">'ILD-Data-1-Ref'!AC63</f>
        <v>3939171.34242487</v>
      </c>
      <c r="G66" s="65" t="n">
        <f aca="false">'ILD-Data-1-Ref'!AR63/CaseCell</f>
        <v>5640185.05350759</v>
      </c>
      <c r="H66" s="66" t="n">
        <f aca="false">'ILD-Data-1-Ref'!BM63/CaseCell</f>
        <v>809630.148968898</v>
      </c>
      <c r="I66" s="67" t="n">
        <f aca="false">F66/CaseCell</f>
        <v>3939171.34242487</v>
      </c>
      <c r="J66" s="67" t="n">
        <f aca="false">E66/CaseCell</f>
        <v>2510643.86005162</v>
      </c>
      <c r="K66" s="67" t="n">
        <f aca="false">I66+J66</f>
        <v>6449815.20247649</v>
      </c>
      <c r="L66" s="68" t="n">
        <f aca="false">'ILD-Data-1-Ref'!CH63</f>
        <v>1.29575645454751</v>
      </c>
      <c r="M66" s="69" t="n">
        <f aca="false">'ILD-Data-1-Ref'!CN63</f>
        <v>1.32819018129304</v>
      </c>
      <c r="N66" s="70" t="n">
        <f aca="false">'ILD-Data-1-Ref'!CK63</f>
        <v>1.2448683102922</v>
      </c>
      <c r="O66" s="71" t="n">
        <f aca="false">'ILD-Data-1-Ref'!GI63</f>
        <v>0.143546734954272</v>
      </c>
      <c r="P66" s="72" t="n">
        <f aca="false">'ILD-Data-1-Ref'!DC63</f>
        <v>0.521946394689712</v>
      </c>
      <c r="Q66" s="73" t="n">
        <f aca="false">'ILD-Data-1-Ref'!EA63</f>
        <v>0.216040070549646</v>
      </c>
      <c r="R66" s="73" t="n">
        <f aca="false">'ILD-Data-1-Ref'!EG63</f>
        <v>0.0349939903966041</v>
      </c>
      <c r="S66" s="73" t="n">
        <f aca="false">'ILD-Data-1-Ref'!EJ63</f>
        <v>0.00348660724884862</v>
      </c>
      <c r="T66" s="73" t="n">
        <f aca="false">'ILD-Data-1-Ref'!EM63</f>
        <v>0.163674523957911</v>
      </c>
      <c r="U66" s="74" t="n">
        <f aca="false">'ILD-Data-1-Ref'!EP63</f>
        <v>0.0147171321804321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2957564545475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7709741.32462916</v>
      </c>
      <c r="D67" s="77" t="n">
        <f aca="false">'ILD-Data-1-Ref'!W64</f>
        <v>5956445.2105732</v>
      </c>
      <c r="E67" s="77" t="n">
        <f aca="false">'ILD-Data-1-Ref'!Z64</f>
        <v>2371839.66330647</v>
      </c>
      <c r="F67" s="77" t="n">
        <f aca="false">'ILD-Data-1-Ref'!AC64</f>
        <v>3584605.54726672</v>
      </c>
      <c r="G67" s="78" t="n">
        <f aca="false">'ILD-Data-1-Ref'!AR64/CaseCell</f>
        <v>5177213.19487714</v>
      </c>
      <c r="H67" s="79" t="n">
        <f aca="false">'ILD-Data-1-Ref'!BM64/CaseCell</f>
        <v>779232.015696054</v>
      </c>
      <c r="I67" s="80" t="n">
        <f aca="false">F67/CaseCell</f>
        <v>3584605.54726672</v>
      </c>
      <c r="J67" s="80" t="n">
        <f aca="false">E67/CaseCell</f>
        <v>2371839.66330647</v>
      </c>
      <c r="K67" s="80" t="n">
        <f aca="false">I67+J67</f>
        <v>5956445.2105732</v>
      </c>
      <c r="L67" s="81" t="n">
        <f aca="false">'ILD-Data-1-Ref'!CH64</f>
        <v>1.29435276445483</v>
      </c>
      <c r="M67" s="82" t="n">
        <f aca="false">'ILD-Data-1-Ref'!CN64</f>
        <v>1.32740302019512</v>
      </c>
      <c r="N67" s="83" t="n">
        <f aca="false">'ILD-Data-1-Ref'!CK64</f>
        <v>1.24440329615897</v>
      </c>
      <c r="O67" s="55" t="n">
        <f aca="false">'ILD-Data-1-Ref'!GI64</f>
        <v>0.150511865431214</v>
      </c>
      <c r="P67" s="56" t="n">
        <f aca="false">'ILD-Data-1-Ref'!DC64</f>
        <v>0.523321460218145</v>
      </c>
      <c r="Q67" s="57" t="n">
        <f aca="false">'ILD-Data-1-Ref'!EA64</f>
        <v>0.215115359935907</v>
      </c>
      <c r="R67" s="57" t="n">
        <f aca="false">'ILD-Data-1-Ref'!EG64</f>
        <v>0.0344062335359372</v>
      </c>
      <c r="S67" s="57" t="n">
        <f aca="false">'ILD-Data-1-Ref'!EJ64</f>
        <v>0.0032867426606032</v>
      </c>
      <c r="T67" s="57" t="n">
        <f aca="false">'ILD-Data-1-Ref'!EM64</f>
        <v>0.165345166129337</v>
      </c>
      <c r="U67" s="58" t="n">
        <f aca="false">'ILD-Data-1-Ref'!EP64</f>
        <v>0.0151498029126704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2943527644548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8061831.25598627</v>
      </c>
      <c r="D68" s="64" t="n">
        <f aca="false">'ILD-Data-1-Ref'!W65</f>
        <v>6223749.56094792</v>
      </c>
      <c r="E68" s="64" t="n">
        <f aca="false">'ILD-Data-1-Ref'!Z65</f>
        <v>2446752.13255514</v>
      </c>
      <c r="F68" s="64" t="n">
        <f aca="false">'ILD-Data-1-Ref'!AC65</f>
        <v>3776997.42839279</v>
      </c>
      <c r="G68" s="65" t="n">
        <f aca="false">'ILD-Data-1-Ref'!AR65/CaseCell</f>
        <v>5291197.98834997</v>
      </c>
      <c r="H68" s="66" t="n">
        <f aca="false">'ILD-Data-1-Ref'!BM65/CaseCell</f>
        <v>932551.572597958</v>
      </c>
      <c r="I68" s="67" t="n">
        <f aca="false">F68/CaseCell</f>
        <v>3776997.42839279</v>
      </c>
      <c r="J68" s="67" t="n">
        <f aca="false">E68/CaseCell</f>
        <v>2446752.13255514</v>
      </c>
      <c r="K68" s="67" t="n">
        <f aca="false">I68+J68</f>
        <v>6223749.56094792</v>
      </c>
      <c r="L68" s="68" t="n">
        <f aca="false">'ILD-Data-1-Ref'!CH65</f>
        <v>1.29533349262183</v>
      </c>
      <c r="M68" s="69" t="n">
        <f aca="false">'ILD-Data-1-Ref'!CN65</f>
        <v>1.32906903827744</v>
      </c>
      <c r="N68" s="70" t="n">
        <f aca="false">'ILD-Data-1-Ref'!CK65</f>
        <v>1.24325667311434</v>
      </c>
      <c r="O68" s="71" t="n">
        <f aca="false">'ILD-Data-1-Ref'!GI65</f>
        <v>0.176245828383521</v>
      </c>
      <c r="P68" s="72" t="n">
        <f aca="false">'ILD-Data-1-Ref'!DC65</f>
        <v>0.519591290522216</v>
      </c>
      <c r="Q68" s="73" t="n">
        <f aca="false">'ILD-Data-1-Ref'!EA65</f>
        <v>0.207082397345866</v>
      </c>
      <c r="R68" s="73" t="n">
        <f aca="false">'ILD-Data-1-Ref'!EG65</f>
        <v>0.0302215088358531</v>
      </c>
      <c r="S68" s="73" t="n">
        <f aca="false">'ILD-Data-1-Ref'!EJ65</f>
        <v>0.00319619485823695</v>
      </c>
      <c r="T68" s="73" t="n">
        <f aca="false">'ILD-Data-1-Ref'!EM65</f>
        <v>0.161641256795704</v>
      </c>
      <c r="U68" s="74" t="n">
        <f aca="false">'ILD-Data-1-Ref'!EP65</f>
        <v>0.0158114812067743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2953334926218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7885266.60565335</v>
      </c>
      <c r="D69" s="77" t="n">
        <f aca="false">'ILD-Data-1-Ref'!W66</f>
        <v>6045389.71570919</v>
      </c>
      <c r="E69" s="77" t="n">
        <f aca="false">'ILD-Data-1-Ref'!Z66</f>
        <v>2344857.96113918</v>
      </c>
      <c r="F69" s="77" t="n">
        <f aca="false">'ILD-Data-1-Ref'!AC66</f>
        <v>3700531.75457</v>
      </c>
      <c r="G69" s="78" t="n">
        <f aca="false">'ILD-Data-1-Ref'!AR66/CaseCell</f>
        <v>5123579.08789615</v>
      </c>
      <c r="H69" s="79" t="n">
        <f aca="false">'ILD-Data-1-Ref'!BM66/CaseCell</f>
        <v>921810.627813035</v>
      </c>
      <c r="I69" s="80" t="n">
        <f aca="false">F69/CaseCell</f>
        <v>3700531.75457</v>
      </c>
      <c r="J69" s="80" t="n">
        <f aca="false">E69/CaseCell</f>
        <v>2344857.96113918</v>
      </c>
      <c r="K69" s="80" t="n">
        <f aca="false">I69+J69</f>
        <v>6045389.71570919</v>
      </c>
      <c r="L69" s="81" t="n">
        <f aca="false">'ILD-Data-1-Ref'!CH66</f>
        <v>1.30434380188314</v>
      </c>
      <c r="M69" s="82" t="n">
        <f aca="false">'ILD-Data-1-Ref'!CN66</f>
        <v>1.33081841647986</v>
      </c>
      <c r="N69" s="83" t="n">
        <f aca="false">'ILD-Data-1-Ref'!CK66</f>
        <v>1.26256295475772</v>
      </c>
      <c r="O69" s="55" t="n">
        <f aca="false">'ILD-Data-1-Ref'!GI66</f>
        <v>0.179915370095624</v>
      </c>
      <c r="P69" s="56" t="n">
        <f aca="false">'ILD-Data-1-Ref'!DC66</f>
        <v>0.51679283102403</v>
      </c>
      <c r="Q69" s="57" t="n">
        <f aca="false">'ILD-Data-1-Ref'!EA66</f>
        <v>0.197761521956296</v>
      </c>
      <c r="R69" s="57" t="n">
        <f aca="false">'ILD-Data-1-Ref'!EG66</f>
        <v>0.0286141079473712</v>
      </c>
      <c r="S69" s="57" t="n">
        <f aca="false">'ILD-Data-1-Ref'!EJ66</f>
        <v>0.00300819498829725</v>
      </c>
      <c r="T69" s="57" t="n">
        <f aca="false">'ILD-Data-1-Ref'!EM66</f>
        <v>0.151654489524575</v>
      </c>
      <c r="U69" s="58" t="n">
        <f aca="false">'ILD-Data-1-Ref'!EP66</f>
        <v>0.013769925395950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3043438018831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592912.6735675</v>
      </c>
      <c r="D70" s="64" t="n">
        <f aca="false">'ILD-Data-1-Ref'!W67</f>
        <v>5850694.23184543</v>
      </c>
      <c r="E70" s="64" t="n">
        <f aca="false">'ILD-Data-1-Ref'!Z67</f>
        <v>2202778.2874962</v>
      </c>
      <c r="F70" s="64" t="n">
        <f aca="false">'ILD-Data-1-Ref'!AC67</f>
        <v>3647915.94434923</v>
      </c>
      <c r="G70" s="65" t="n">
        <f aca="false">'ILD-Data-1-Ref'!AR67/CaseCell</f>
        <v>4955846.57177826</v>
      </c>
      <c r="H70" s="66" t="n">
        <f aca="false">'ILD-Data-1-Ref'!BM67/CaseCell</f>
        <v>894847.660067169</v>
      </c>
      <c r="I70" s="67" t="n">
        <f aca="false">F70/CaseCell</f>
        <v>3647915.94434923</v>
      </c>
      <c r="J70" s="67" t="n">
        <f aca="false">E70/CaseCell</f>
        <v>2202778.2874962</v>
      </c>
      <c r="K70" s="67" t="n">
        <f aca="false">I70+J70</f>
        <v>5850694.23184543</v>
      </c>
      <c r="L70" s="68" t="n">
        <f aca="false">'ILD-Data-1-Ref'!CH67</f>
        <v>1.29777978008817</v>
      </c>
      <c r="M70" s="69" t="n">
        <f aca="false">'ILD-Data-1-Ref'!CN67</f>
        <v>1.32208575861244</v>
      </c>
      <c r="N70" s="70" t="n">
        <f aca="false">'ILD-Data-1-Ref'!CK67</f>
        <v>1.25752780960844</v>
      </c>
      <c r="O70" s="71" t="n">
        <f aca="false">'ILD-Data-1-Ref'!GI67</f>
        <v>0.180564036256288</v>
      </c>
      <c r="P70" s="72" t="n">
        <f aca="false">'ILD-Data-1-Ref'!DC67</f>
        <v>0.517979573415093</v>
      </c>
      <c r="Q70" s="73" t="n">
        <f aca="false">'ILD-Data-1-Ref'!EA67</f>
        <v>0.189091695129891</v>
      </c>
      <c r="R70" s="73" t="n">
        <f aca="false">'ILD-Data-1-Ref'!EG67</f>
        <v>0.0279809954946616</v>
      </c>
      <c r="S70" s="73" t="n">
        <f aca="false">'ILD-Data-1-Ref'!EJ67</f>
        <v>0.00258777824041224</v>
      </c>
      <c r="T70" s="73" t="n">
        <f aca="false">'ILD-Data-1-Ref'!EM67</f>
        <v>0.137035155746311</v>
      </c>
      <c r="U70" s="74" t="n">
        <f aca="false">'ILD-Data-1-Ref'!EP67</f>
        <v>0.012479478489369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2977797800881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6975026.74538396</v>
      </c>
      <c r="D71" s="77" t="n">
        <f aca="false">'ILD-Data-1-Ref'!W68</f>
        <v>5384542.63247694</v>
      </c>
      <c r="E71" s="77" t="n">
        <f aca="false">'ILD-Data-1-Ref'!Z68</f>
        <v>2089361.17834449</v>
      </c>
      <c r="F71" s="77" t="n">
        <f aca="false">'ILD-Data-1-Ref'!AC68</f>
        <v>3295181.45413246</v>
      </c>
      <c r="G71" s="78" t="n">
        <f aca="false">'ILD-Data-1-Ref'!AR68/CaseCell</f>
        <v>4534807.29153944</v>
      </c>
      <c r="H71" s="79" t="n">
        <f aca="false">'ILD-Data-1-Ref'!BM68/CaseCell</f>
        <v>849735.340937503</v>
      </c>
      <c r="I71" s="80" t="n">
        <f aca="false">F71/CaseCell</f>
        <v>3295181.45413246</v>
      </c>
      <c r="J71" s="80" t="n">
        <f aca="false">E71/CaseCell</f>
        <v>2089361.17834449</v>
      </c>
      <c r="K71" s="80" t="n">
        <f aca="false">I71+J71</f>
        <v>5384542.63247694</v>
      </c>
      <c r="L71" s="81" t="n">
        <f aca="false">'ILD-Data-1-Ref'!CH68</f>
        <v>1.29537961187529</v>
      </c>
      <c r="M71" s="82" t="n">
        <f aca="false">'ILD-Data-1-Ref'!CN68</f>
        <v>1.32318843450328</v>
      </c>
      <c r="N71" s="83" t="n">
        <f aca="false">'ILD-Data-1-Ref'!CK68</f>
        <v>1.25152165302415</v>
      </c>
      <c r="O71" s="55" t="n">
        <f aca="false">'ILD-Data-1-Ref'!GI68</f>
        <v>0.187380694770172</v>
      </c>
      <c r="P71" s="56" t="n">
        <f aca="false">'ILD-Data-1-Ref'!DC68</f>
        <v>0.516730187772235</v>
      </c>
      <c r="Q71" s="57" t="n">
        <f aca="false">'ILD-Data-1-Ref'!EA68</f>
        <v>0.185202390424396</v>
      </c>
      <c r="R71" s="57" t="n">
        <f aca="false">'ILD-Data-1-Ref'!EG68</f>
        <v>0.0304745498638605</v>
      </c>
      <c r="S71" s="57" t="n">
        <f aca="false">'ILD-Data-1-Ref'!EJ68</f>
        <v>0.00251827541144123</v>
      </c>
      <c r="T71" s="57" t="n">
        <f aca="false">'ILD-Data-1-Ref'!EM68</f>
        <v>0.132308848684135</v>
      </c>
      <c r="U71" s="58" t="n">
        <f aca="false">'ILD-Data-1-Ref'!EP68</f>
        <v>0.0081554951918373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2953796118752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6446614.92567246</v>
      </c>
      <c r="D72" s="64" t="n">
        <f aca="false">'ILD-Data-1-Ref'!W69</f>
        <v>4961501.75333262</v>
      </c>
      <c r="E72" s="64" t="n">
        <f aca="false">'ILD-Data-1-Ref'!Z69</f>
        <v>1817732.02481294</v>
      </c>
      <c r="F72" s="64" t="n">
        <f aca="false">'ILD-Data-1-Ref'!AC69</f>
        <v>3143769.72851968</v>
      </c>
      <c r="G72" s="65" t="n">
        <f aca="false">'ILD-Data-1-Ref'!AR69/CaseCell</f>
        <v>4255778.73715812</v>
      </c>
      <c r="H72" s="66" t="n">
        <f aca="false">'ILD-Data-1-Ref'!BM69/CaseCell</f>
        <v>705723.016174495</v>
      </c>
      <c r="I72" s="67" t="n">
        <f aca="false">F72/CaseCell</f>
        <v>3143769.72851968</v>
      </c>
      <c r="J72" s="67" t="n">
        <f aca="false">E72/CaseCell</f>
        <v>1817732.02481294</v>
      </c>
      <c r="K72" s="67" t="n">
        <f aca="false">I72+J72</f>
        <v>4961501.75333262</v>
      </c>
      <c r="L72" s="68" t="n">
        <f aca="false">'ILD-Data-1-Ref'!CH69</f>
        <v>1.29932735009965</v>
      </c>
      <c r="M72" s="69" t="n">
        <f aca="false">'ILD-Data-1-Ref'!CN69</f>
        <v>1.32928836457262</v>
      </c>
      <c r="N72" s="70" t="n">
        <f aca="false">'ILD-Data-1-Ref'!CK69</f>
        <v>1.24750973944522</v>
      </c>
      <c r="O72" s="71" t="n">
        <f aca="false">'ILD-Data-1-Ref'!GI69</f>
        <v>0.165826998949141</v>
      </c>
      <c r="P72" s="72" t="n">
        <f aca="false">'ILD-Data-1-Ref'!DC69</f>
        <v>0.5139182493599</v>
      </c>
      <c r="Q72" s="73" t="n">
        <f aca="false">'ILD-Data-1-Ref'!EA69</f>
        <v>0.175946908813725</v>
      </c>
      <c r="R72" s="73" t="n">
        <f aca="false">'ILD-Data-1-Ref'!EG69</f>
        <v>0.0199600141361843</v>
      </c>
      <c r="S72" s="73" t="n">
        <f aca="false">'ILD-Data-1-Ref'!EJ69</f>
        <v>0.00430639304565768</v>
      </c>
      <c r="T72" s="73" t="n">
        <f aca="false">'ILD-Data-1-Ref'!EM69</f>
        <v>0.128918985277816</v>
      </c>
      <c r="U72" s="74" t="n">
        <f aca="false">'ILD-Data-1-Ref'!EP69</f>
        <v>0.00885939414927433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2993273500996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6422680.06771996</v>
      </c>
      <c r="D73" s="77" t="n">
        <f aca="false">'ILD-Data-1-Ref'!W70</f>
        <v>4926597.83719111</v>
      </c>
      <c r="E73" s="77" t="n">
        <f aca="false">'ILD-Data-1-Ref'!Z70</f>
        <v>1760925.2796911</v>
      </c>
      <c r="F73" s="77" t="n">
        <f aca="false">'ILD-Data-1-Ref'!AC70</f>
        <v>3165672.55750001</v>
      </c>
      <c r="G73" s="78" t="n">
        <f aca="false">'ILD-Data-1-Ref'!AR70/CaseCell</f>
        <v>4178539.15500515</v>
      </c>
      <c r="H73" s="79" t="n">
        <f aca="false">'ILD-Data-1-Ref'!BM70/CaseCell</f>
        <v>748058.682185951</v>
      </c>
      <c r="I73" s="80" t="n">
        <f aca="false">F73/CaseCell</f>
        <v>3165672.55750001</v>
      </c>
      <c r="J73" s="80" t="n">
        <f aca="false">E73/CaseCell</f>
        <v>1760925.2796911</v>
      </c>
      <c r="K73" s="80" t="n">
        <f aca="false">I73+J73</f>
        <v>4926597.83719111</v>
      </c>
      <c r="L73" s="81" t="n">
        <f aca="false">'ILD-Data-1-Ref'!CH70</f>
        <v>1.30367451940868</v>
      </c>
      <c r="M73" s="82" t="n">
        <f aca="false">'ILD-Data-1-Ref'!CN70</f>
        <v>1.33924631104985</v>
      </c>
      <c r="N73" s="83" t="n">
        <f aca="false">'ILD-Data-1-Ref'!CK70</f>
        <v>1.23972595445917</v>
      </c>
      <c r="O73" s="55" t="n">
        <f aca="false">'ILD-Data-1-Ref'!GI70</f>
        <v>0.179023973316107</v>
      </c>
      <c r="P73" s="56" t="n">
        <f aca="false">'ILD-Data-1-Ref'!DC70</f>
        <v>0.512923461893364</v>
      </c>
      <c r="Q73" s="57" t="n">
        <f aca="false">'ILD-Data-1-Ref'!EA70</f>
        <v>0.167734385387838</v>
      </c>
      <c r="R73" s="57" t="n">
        <f aca="false">'ILD-Data-1-Ref'!EG70</f>
        <v>0.0189647061852233</v>
      </c>
      <c r="S73" s="57" t="n">
        <f aca="false">'ILD-Data-1-Ref'!EJ70</f>
        <v>0.00222817099954231</v>
      </c>
      <c r="T73" s="57" t="n">
        <f aca="false">'ILD-Data-1-Ref'!EM70</f>
        <v>0.124224101112311</v>
      </c>
      <c r="U73" s="58" t="n">
        <f aca="false">'ILD-Data-1-Ref'!EP70</f>
        <v>0.00834383591180998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30367451940868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6531380.4048813</v>
      </c>
      <c r="D74" s="64" t="n">
        <f aca="false">'ILD-Data-1-Ref'!W71</f>
        <v>4993216.07025438</v>
      </c>
      <c r="E74" s="64" t="n">
        <f aca="false">'ILD-Data-1-Ref'!Z71</f>
        <v>1527798.22320509</v>
      </c>
      <c r="F74" s="64" t="n">
        <f aca="false">'ILD-Data-1-Ref'!AC71</f>
        <v>3465417.84704929</v>
      </c>
      <c r="G74" s="65" t="n">
        <f aca="false">'ILD-Data-1-Ref'!AR71/CaseCell</f>
        <v>4289848.52759314</v>
      </c>
      <c r="H74" s="66" t="n">
        <f aca="false">'ILD-Data-1-Ref'!BM71/CaseCell</f>
        <v>703367.54266124</v>
      </c>
      <c r="I74" s="67" t="n">
        <f aca="false">F74/CaseCell</f>
        <v>3465417.84704929</v>
      </c>
      <c r="J74" s="67" t="n">
        <f aca="false">E74/CaseCell</f>
        <v>1527798.22320509</v>
      </c>
      <c r="K74" s="67" t="n">
        <f aca="false">I74+J74</f>
        <v>4993216.07025438</v>
      </c>
      <c r="L74" s="68" t="n">
        <f aca="false">'ILD-Data-1-Ref'!CH71</f>
        <v>1.30805082595766</v>
      </c>
      <c r="M74" s="69" t="n">
        <f aca="false">'ILD-Data-1-Ref'!CN71</f>
        <v>1.34332008782817</v>
      </c>
      <c r="N74" s="70" t="n">
        <f aca="false">'ILD-Data-1-Ref'!CK71</f>
        <v>1.22805156448325</v>
      </c>
      <c r="O74" s="71" t="n">
        <f aca="false">'ILD-Data-1-Ref'!GI71</f>
        <v>0.163960927323434</v>
      </c>
      <c r="P74" s="72" t="n">
        <f aca="false">'ILD-Data-1-Ref'!DC71</f>
        <v>0.511004547356093</v>
      </c>
      <c r="Q74" s="73" t="n">
        <f aca="false">'ILD-Data-1-Ref'!EA71</f>
        <v>0.15015513663284</v>
      </c>
      <c r="R74" s="73" t="n">
        <f aca="false">'ILD-Data-1-Ref'!EG71</f>
        <v>0.0149592391949267</v>
      </c>
      <c r="S74" s="73" t="n">
        <f aca="false">'ILD-Data-1-Ref'!EJ71</f>
        <v>0.00219774740446978</v>
      </c>
      <c r="T74" s="73" t="n">
        <f aca="false">'ILD-Data-1-Ref'!EM71</f>
        <v>0.098713267724444</v>
      </c>
      <c r="U74" s="74" t="n">
        <f aca="false">'ILD-Data-1-Ref'!EP71</f>
        <v>0.00757081140059164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30805082595766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391043.81318885</v>
      </c>
      <c r="D75" s="77" t="n">
        <f aca="false">'ILD-Data-1-Ref'!W72</f>
        <v>4850476.2769233</v>
      </c>
      <c r="E75" s="77" t="n">
        <f aca="false">'ILD-Data-1-Ref'!Z72</f>
        <v>1342854.18822861</v>
      </c>
      <c r="F75" s="77" t="n">
        <f aca="false">'ILD-Data-1-Ref'!AC72</f>
        <v>3507622.08869469</v>
      </c>
      <c r="G75" s="78" t="n">
        <f aca="false">'ILD-Data-1-Ref'!AR72/CaseCell</f>
        <v>4220181.35603185</v>
      </c>
      <c r="H75" s="79" t="n">
        <f aca="false">'ILD-Data-1-Ref'!BM72/CaseCell</f>
        <v>630294.920891446</v>
      </c>
      <c r="I75" s="80" t="n">
        <f aca="false">F75/CaseCell</f>
        <v>3507622.08869469</v>
      </c>
      <c r="J75" s="80" t="n">
        <f aca="false">E75/CaseCell</f>
        <v>1342854.18822861</v>
      </c>
      <c r="K75" s="80" t="n">
        <f aca="false">I75+J75</f>
        <v>4850476.2769233</v>
      </c>
      <c r="L75" s="81" t="n">
        <f aca="false">'ILD-Data-1-Ref'!CH72</f>
        <v>1.31761160106998</v>
      </c>
      <c r="M75" s="82" t="n">
        <f aca="false">'ILD-Data-1-Ref'!CN72</f>
        <v>1.35456698318331</v>
      </c>
      <c r="N75" s="83" t="n">
        <f aca="false">'ILD-Data-1-Ref'!CK72</f>
        <v>1.22108175015006</v>
      </c>
      <c r="O75" s="55" t="n">
        <f aca="false">'ILD-Data-1-Ref'!GI72</f>
        <v>0.14935256751243</v>
      </c>
      <c r="P75" s="56" t="n">
        <f aca="false">'ILD-Data-1-Ref'!DC72</f>
        <v>0.507760956703437</v>
      </c>
      <c r="Q75" s="57" t="n">
        <f aca="false">'ILD-Data-1-Ref'!EA72</f>
        <v>0.138056962751783</v>
      </c>
      <c r="R75" s="57" t="n">
        <f aca="false">'ILD-Data-1-Ref'!EG72</f>
        <v>0.0171581876290966</v>
      </c>
      <c r="S75" s="57" t="n">
        <f aca="false">'ILD-Data-1-Ref'!EJ72</f>
        <v>0.00154435066443292</v>
      </c>
      <c r="T75" s="57" t="n">
        <f aca="false">'ILD-Data-1-Ref'!EM72</f>
        <v>0.0914688385105333</v>
      </c>
      <c r="U75" s="58" t="n">
        <f aca="false">'ILD-Data-1-Ref'!EP72</f>
        <v>0.00631758636567629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317611601069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982001.37887773</v>
      </c>
      <c r="D76" s="64" t="n">
        <f aca="false">'ILD-Data-1-Ref'!W73</f>
        <v>4516835.56685773</v>
      </c>
      <c r="E76" s="64" t="n">
        <f aca="false">'ILD-Data-1-Ref'!Z73</f>
        <v>1215864.26234806</v>
      </c>
      <c r="F76" s="64" t="n">
        <f aca="false">'ILD-Data-1-Ref'!AC73</f>
        <v>3300971.30450968</v>
      </c>
      <c r="G76" s="65" t="n">
        <f aca="false">'ILD-Data-1-Ref'!AR73/CaseCell</f>
        <v>3945090.59338408</v>
      </c>
      <c r="H76" s="66" t="n">
        <f aca="false">'ILD-Data-1-Ref'!BM73/CaseCell</f>
        <v>571744.973473651</v>
      </c>
      <c r="I76" s="67" t="n">
        <f aca="false">F76/CaseCell</f>
        <v>3300971.30450968</v>
      </c>
      <c r="J76" s="67" t="n">
        <f aca="false">E76/CaseCell</f>
        <v>1215864.26234806</v>
      </c>
      <c r="K76" s="67" t="n">
        <f aca="false">I76+J76</f>
        <v>4516835.56685773</v>
      </c>
      <c r="L76" s="68" t="n">
        <f aca="false">'ILD-Data-1-Ref'!CH73</f>
        <v>1.32437882458477</v>
      </c>
      <c r="M76" s="69" t="n">
        <f aca="false">'ILD-Data-1-Ref'!CN73</f>
        <v>1.35720030242986</v>
      </c>
      <c r="N76" s="70" t="n">
        <f aca="false">'ILD-Data-1-Ref'!CK73</f>
        <v>1.2352712162001</v>
      </c>
      <c r="O76" s="71" t="n">
        <f aca="false">'ILD-Data-1-Ref'!GI73</f>
        <v>0.1449256892687</v>
      </c>
      <c r="P76" s="72" t="n">
        <f aca="false">'ILD-Data-1-Ref'!DC73</f>
        <v>0.510950920561924</v>
      </c>
      <c r="Q76" s="73" t="n">
        <f aca="false">'ILD-Data-1-Ref'!EA73</f>
        <v>0.131952710333465</v>
      </c>
      <c r="R76" s="73" t="n">
        <f aca="false">'ILD-Data-1-Ref'!EG73</f>
        <v>0.00996100317380844</v>
      </c>
      <c r="S76" s="73" t="n">
        <f aca="false">'ILD-Data-1-Ref'!EJ73</f>
        <v>0.00144310236673436</v>
      </c>
      <c r="T76" s="73" t="n">
        <f aca="false">'ILD-Data-1-Ref'!EM73</f>
        <v>0.0941243463470635</v>
      </c>
      <c r="U76" s="74" t="n">
        <f aca="false">'ILD-Data-1-Ref'!EP73</f>
        <v>0.0043846755428019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3243788245847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774807.27144125</v>
      </c>
      <c r="D77" s="77" t="n">
        <f aca="false">'ILD-Data-1-Ref'!W74</f>
        <v>4325300.48884855</v>
      </c>
      <c r="E77" s="77" t="n">
        <f aca="false">'ILD-Data-1-Ref'!Z74</f>
        <v>1100763.87445039</v>
      </c>
      <c r="F77" s="77" t="n">
        <f aca="false">'ILD-Data-1-Ref'!AC74</f>
        <v>3224536.61439816</v>
      </c>
      <c r="G77" s="78" t="n">
        <f aca="false">'ILD-Data-1-Ref'!AR74/CaseCell</f>
        <v>3828056.68288733</v>
      </c>
      <c r="H77" s="79" t="n">
        <f aca="false">'ILD-Data-1-Ref'!BM74/CaseCell</f>
        <v>497243.805961226</v>
      </c>
      <c r="I77" s="80" t="n">
        <f aca="false">F77/CaseCell</f>
        <v>3224536.61439816</v>
      </c>
      <c r="J77" s="80" t="n">
        <f aca="false">E77/CaseCell</f>
        <v>1100763.87445039</v>
      </c>
      <c r="K77" s="80" t="n">
        <f aca="false">I77+J77</f>
        <v>4325300.48884855</v>
      </c>
      <c r="L77" s="81" t="n">
        <f aca="false">'ILD-Data-1-Ref'!CH74</f>
        <v>1.33512279350991</v>
      </c>
      <c r="M77" s="82" t="n">
        <f aca="false">'ILD-Data-1-Ref'!CN74</f>
        <v>1.36555690429929</v>
      </c>
      <c r="N77" s="83" t="n">
        <f aca="false">'ILD-Data-1-Ref'!CK74</f>
        <v>1.24597024513433</v>
      </c>
      <c r="O77" s="55" t="n">
        <f aca="false">'ILD-Data-1-Ref'!GI74</f>
        <v>0.129894577628401</v>
      </c>
      <c r="P77" s="56" t="n">
        <f aca="false">'ILD-Data-1-Ref'!DC74</f>
        <v>0.509788963624447</v>
      </c>
      <c r="Q77" s="57" t="n">
        <f aca="false">'ILD-Data-1-Ref'!EA74</f>
        <v>0.129999367829949</v>
      </c>
      <c r="R77" s="57" t="n">
        <f aca="false">'ILD-Data-1-Ref'!EG74</f>
        <v>0.0105020779845104</v>
      </c>
      <c r="S77" s="57" t="n">
        <f aca="false">'ILD-Data-1-Ref'!EJ74</f>
        <v>0.00115019184369857</v>
      </c>
      <c r="T77" s="57" t="n">
        <f aca="false">'ILD-Data-1-Ref'!EM74</f>
        <v>0.0885647475024975</v>
      </c>
      <c r="U77" s="58" t="n">
        <f aca="false">'ILD-Data-1-Ref'!EP74</f>
        <v>0.00428937247526068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33512279350991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628990.05008826</v>
      </c>
      <c r="D78" s="64" t="n">
        <f aca="false">'ILD-Data-1-Ref'!W75</f>
        <v>4180279.43355417</v>
      </c>
      <c r="E78" s="64" t="n">
        <f aca="false">'ILD-Data-1-Ref'!Z75</f>
        <v>1058119.76049566</v>
      </c>
      <c r="F78" s="64" t="n">
        <f aca="false">'ILD-Data-1-Ref'!AC75</f>
        <v>3122159.67305851</v>
      </c>
      <c r="G78" s="65" t="n">
        <f aca="false">'ILD-Data-1-Ref'!AR75/CaseCell</f>
        <v>3710017.93330866</v>
      </c>
      <c r="H78" s="66" t="n">
        <f aca="false">'ILD-Data-1-Ref'!BM75/CaseCell</f>
        <v>470261.500245511</v>
      </c>
      <c r="I78" s="67" t="n">
        <f aca="false">F78/CaseCell</f>
        <v>3122159.67305851</v>
      </c>
      <c r="J78" s="67" t="n">
        <f aca="false">E78/CaseCell</f>
        <v>1058119.76049566</v>
      </c>
      <c r="K78" s="67" t="n">
        <f aca="false">I78+J78</f>
        <v>4180279.43355417</v>
      </c>
      <c r="L78" s="68" t="n">
        <f aca="false">'ILD-Data-1-Ref'!CH75</f>
        <v>1.34655831973949</v>
      </c>
      <c r="M78" s="69" t="n">
        <f aca="false">'ILD-Data-1-Ref'!CN75</f>
        <v>1.37110647854137</v>
      </c>
      <c r="N78" s="70" t="n">
        <f aca="false">'ILD-Data-1-Ref'!CK75</f>
        <v>1.27412486341394</v>
      </c>
      <c r="O78" s="71" t="n">
        <f aca="false">'ILD-Data-1-Ref'!GI75</f>
        <v>0.126754508657084</v>
      </c>
      <c r="P78" s="72" t="n">
        <f aca="false">'ILD-Data-1-Ref'!DC75</f>
        <v>0.503397121450491</v>
      </c>
      <c r="Q78" s="73" t="n">
        <f aca="false">'ILD-Data-1-Ref'!EA75</f>
        <v>0.119031233197761</v>
      </c>
      <c r="R78" s="73" t="n">
        <f aca="false">'ILD-Data-1-Ref'!EG75</f>
        <v>0.016205499218886</v>
      </c>
      <c r="S78" s="73" t="n">
        <f aca="false">'ILD-Data-1-Ref'!EJ75</f>
        <v>0.000609114063961622</v>
      </c>
      <c r="T78" s="73" t="n">
        <f aca="false">'ILD-Data-1-Ref'!EM75</f>
        <v>0.0716432865341583</v>
      </c>
      <c r="U78" s="74" t="n">
        <f aca="false">'ILD-Data-1-Ref'!EP75</f>
        <v>0.0028819656717701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3465583197394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5826240.23016489</v>
      </c>
      <c r="D79" s="77" t="n">
        <f aca="false">'ILD-Data-1-Ref'!W76</f>
        <v>4309403.24474483</v>
      </c>
      <c r="E79" s="77" t="n">
        <f aca="false">'ILD-Data-1-Ref'!Z76</f>
        <v>968780.691254906</v>
      </c>
      <c r="F79" s="77" t="n">
        <f aca="false">'ILD-Data-1-Ref'!AC76</f>
        <v>3340622.55348993</v>
      </c>
      <c r="G79" s="78" t="n">
        <f aca="false">'ILD-Data-1-Ref'!AR76/CaseCell</f>
        <v>3834723.08756264</v>
      </c>
      <c r="H79" s="79" t="n">
        <f aca="false">'ILD-Data-1-Ref'!BM76/CaseCell</f>
        <v>474680.157182195</v>
      </c>
      <c r="I79" s="80" t="n">
        <f aca="false">F79/CaseCell</f>
        <v>3340622.55348993</v>
      </c>
      <c r="J79" s="80" t="n">
        <f aca="false">E79/CaseCell</f>
        <v>968780.691254906</v>
      </c>
      <c r="K79" s="80" t="n">
        <f aca="false">I79+J79</f>
        <v>4309403.24474483</v>
      </c>
      <c r="L79" s="81" t="n">
        <f aca="false">'ILD-Data-1-Ref'!CH76</f>
        <v>1.35198307034037</v>
      </c>
      <c r="M79" s="82" t="n">
        <f aca="false">'ILD-Data-1-Ref'!CN76</f>
        <v>1.37534004949718</v>
      </c>
      <c r="N79" s="83" t="n">
        <f aca="false">'ILD-Data-1-Ref'!CK76</f>
        <v>1.27144177543537</v>
      </c>
      <c r="O79" s="55" t="n">
        <f aca="false">'ILD-Data-1-Ref'!GI76</f>
        <v>0.123784728738758</v>
      </c>
      <c r="P79" s="56" t="n">
        <f aca="false">'ILD-Data-1-Ref'!DC76</f>
        <v>0.505165497992161</v>
      </c>
      <c r="Q79" s="57" t="n">
        <f aca="false">'ILD-Data-1-Ref'!EA76</f>
        <v>0.101929675778952</v>
      </c>
      <c r="R79" s="57" t="n">
        <f aca="false">'ILD-Data-1-Ref'!EG76</f>
        <v>0.00402977375292482</v>
      </c>
      <c r="S79" s="57" t="n">
        <f aca="false">'ILD-Data-1-Ref'!EJ76</f>
        <v>0.00045742825879847</v>
      </c>
      <c r="T79" s="57" t="n">
        <f aca="false">'ILD-Data-1-Ref'!EM76</f>
        <v>0.0658452596726748</v>
      </c>
      <c r="U79" s="58" t="n">
        <f aca="false">'ILD-Data-1-Ref'!EP76</f>
        <v>0.00206922097616965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35198307034037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572696.0452023</v>
      </c>
      <c r="D80" s="64" t="n">
        <f aca="false">'ILD-Data-1-Ref'!W77</f>
        <v>4129384.06234985</v>
      </c>
      <c r="E80" s="64" t="n">
        <f aca="false">'ILD-Data-1-Ref'!Z77</f>
        <v>942716.958097696</v>
      </c>
      <c r="F80" s="64" t="n">
        <f aca="false">'ILD-Data-1-Ref'!AC77</f>
        <v>3186667.10425215</v>
      </c>
      <c r="G80" s="65" t="n">
        <f aca="false">'ILD-Data-1-Ref'!AR77/CaseCell</f>
        <v>3678708.16293577</v>
      </c>
      <c r="H80" s="66" t="n">
        <f aca="false">'ILD-Data-1-Ref'!BM77/CaseCell</f>
        <v>450675.899414076</v>
      </c>
      <c r="I80" s="67" t="n">
        <f aca="false">F80/CaseCell</f>
        <v>3186667.10425215</v>
      </c>
      <c r="J80" s="67" t="n">
        <f aca="false">E80/CaseCell</f>
        <v>942716.958097696</v>
      </c>
      <c r="K80" s="67" t="n">
        <f aca="false">I80+J80</f>
        <v>4129384.06234985</v>
      </c>
      <c r="L80" s="68" t="n">
        <f aca="false">'ILD-Data-1-Ref'!CH77</f>
        <v>1.34952234063477</v>
      </c>
      <c r="M80" s="69" t="n">
        <f aca="false">'ILD-Data-1-Ref'!CN77</f>
        <v>1.37997021776276</v>
      </c>
      <c r="N80" s="70" t="n">
        <f aca="false">'ILD-Data-1-Ref'!CK77</f>
        <v>1.24659935022432</v>
      </c>
      <c r="O80" s="71" t="n">
        <f aca="false">'ILD-Data-1-Ref'!GI77</f>
        <v>0.122509283001785</v>
      </c>
      <c r="P80" s="72" t="n">
        <f aca="false">'ILD-Data-1-Ref'!DC77</f>
        <v>0.500299742265988</v>
      </c>
      <c r="Q80" s="73" t="n">
        <f aca="false">'ILD-Data-1-Ref'!EA77</f>
        <v>0.101108500710523</v>
      </c>
      <c r="R80" s="73" t="n">
        <f aca="false">'ILD-Data-1-Ref'!EG77</f>
        <v>0.0120444130551239</v>
      </c>
      <c r="S80" s="73" t="n">
        <f aca="false">'ILD-Data-1-Ref'!EJ77</f>
        <v>0.00046090931258518</v>
      </c>
      <c r="T80" s="73" t="n">
        <f aca="false">'ILD-Data-1-Ref'!EM77</f>
        <v>0.0619588280630765</v>
      </c>
      <c r="U80" s="74" t="n">
        <f aca="false">'ILD-Data-1-Ref'!EP77</f>
        <v>0.0031524940164676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3495223406347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27606.59096691</v>
      </c>
      <c r="D81" s="77" t="n">
        <f aca="false">'ILD-Data-1-Ref'!W78</f>
        <v>4140302.44356</v>
      </c>
      <c r="E81" s="77" t="n">
        <f aca="false">'ILD-Data-1-Ref'!Z78</f>
        <v>879064.844814498</v>
      </c>
      <c r="F81" s="77" t="n">
        <f aca="false">'ILD-Data-1-Ref'!AC78</f>
        <v>3261237.5987455</v>
      </c>
      <c r="G81" s="78" t="n">
        <f aca="false">'ILD-Data-1-Ref'!AR78/CaseCell</f>
        <v>3752093.14554566</v>
      </c>
      <c r="H81" s="79" t="n">
        <f aca="false">'ILD-Data-1-Ref'!BM78/CaseCell</f>
        <v>388209.298014334</v>
      </c>
      <c r="I81" s="80" t="n">
        <f aca="false">F81/CaseCell</f>
        <v>3261237.5987455</v>
      </c>
      <c r="J81" s="80" t="n">
        <f aca="false">E81/CaseCell</f>
        <v>879064.844814498</v>
      </c>
      <c r="K81" s="80" t="n">
        <f aca="false">I81+J81</f>
        <v>4140302.44356</v>
      </c>
      <c r="L81" s="81" t="n">
        <f aca="false">'ILD-Data-1-Ref'!CH78</f>
        <v>1.35922596662481</v>
      </c>
      <c r="M81" s="82" t="n">
        <f aca="false">'ILD-Data-1-Ref'!CN78</f>
        <v>1.3812500443883</v>
      </c>
      <c r="N81" s="83" t="n">
        <f aca="false">'ILD-Data-1-Ref'!CK78</f>
        <v>1.2775189675295</v>
      </c>
      <c r="O81" s="55" t="n">
        <f aca="false">'ILD-Data-1-Ref'!GI78</f>
        <v>0.103464728341086</v>
      </c>
      <c r="P81" s="56" t="n">
        <f aca="false">'ILD-Data-1-Ref'!DC78</f>
        <v>0.510844347096576</v>
      </c>
      <c r="Q81" s="57" t="n">
        <f aca="false">'ILD-Data-1-Ref'!EA78</f>
        <v>0.108210084478903</v>
      </c>
      <c r="R81" s="57" t="n">
        <f aca="false">'ILD-Data-1-Ref'!EG78</f>
        <v>0.00377034713008287</v>
      </c>
      <c r="S81" s="57" t="n">
        <f aca="false">'ILD-Data-1-Ref'!EJ78</f>
        <v>0.000424798764165431</v>
      </c>
      <c r="T81" s="57" t="n">
        <f aca="false">'ILD-Data-1-Ref'!EM78</f>
        <v>0.0692243202548031</v>
      </c>
      <c r="U81" s="58" t="n">
        <f aca="false">'ILD-Data-1-Ref'!EP78</f>
        <v>0.00185951473974526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3592259666248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5729679.27004778</v>
      </c>
      <c r="D82" s="64" t="n">
        <f aca="false">'ILD-Data-1-Ref'!W79</f>
        <v>4089516.47386766</v>
      </c>
      <c r="E82" s="64" t="n">
        <f aca="false">'ILD-Data-1-Ref'!Z79</f>
        <v>842200.438737672</v>
      </c>
      <c r="F82" s="64" t="n">
        <f aca="false">'ILD-Data-1-Ref'!AC79</f>
        <v>3247316.03512999</v>
      </c>
      <c r="G82" s="65" t="n">
        <f aca="false">'ILD-Data-1-Ref'!AR79/CaseCell</f>
        <v>3721120.63805864</v>
      </c>
      <c r="H82" s="66" t="n">
        <f aca="false">'ILD-Data-1-Ref'!BM79/CaseCell</f>
        <v>368395.835809028</v>
      </c>
      <c r="I82" s="67" t="n">
        <f aca="false">F82/CaseCell</f>
        <v>3247316.03512999</v>
      </c>
      <c r="J82" s="67" t="n">
        <f aca="false">E82/CaseCell</f>
        <v>842200.438737672</v>
      </c>
      <c r="K82" s="67" t="n">
        <f aca="false">I82+J82</f>
        <v>4089516.47386766</v>
      </c>
      <c r="L82" s="68" t="n">
        <f aca="false">'ILD-Data-1-Ref'!CH79</f>
        <v>1.40106521312749</v>
      </c>
      <c r="M82" s="69" t="n">
        <f aca="false">'ILD-Data-1-Ref'!CN79</f>
        <v>1.42265286755874</v>
      </c>
      <c r="N82" s="70" t="n">
        <f aca="false">'ILD-Data-1-Ref'!CK79</f>
        <v>1.31782857114648</v>
      </c>
      <c r="O82" s="71" t="n">
        <f aca="false">'ILD-Data-1-Ref'!GI79</f>
        <v>0.0990013148300469</v>
      </c>
      <c r="P82" s="72" t="n">
        <f aca="false">'ILD-Data-1-Ref'!DC79</f>
        <v>0.503368429197517</v>
      </c>
      <c r="Q82" s="73" t="n">
        <f aca="false">'ILD-Data-1-Ref'!EA79</f>
        <v>0.11356849268834</v>
      </c>
      <c r="R82" s="73" t="n">
        <f aca="false">'ILD-Data-1-Ref'!EG79</f>
        <v>0.0113811234824777</v>
      </c>
      <c r="S82" s="73" t="n">
        <f aca="false">'ILD-Data-1-Ref'!EJ79</f>
        <v>0.000482881841261516</v>
      </c>
      <c r="T82" s="73" t="n">
        <f aca="false">'ILD-Data-1-Ref'!EM79</f>
        <v>0.0612162866495843</v>
      </c>
      <c r="U82" s="74" t="n">
        <f aca="false">'ILD-Data-1-Ref'!EP79</f>
        <v>0.00168626556755971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4010652131274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5547805.27882516</v>
      </c>
      <c r="D83" s="77" t="n">
        <f aca="false">'ILD-Data-1-Ref'!W80</f>
        <v>3924882.96296252</v>
      </c>
      <c r="E83" s="77" t="n">
        <f aca="false">'ILD-Data-1-Ref'!Z80</f>
        <v>688089.844779632</v>
      </c>
      <c r="F83" s="77" t="n">
        <f aca="false">'ILD-Data-1-Ref'!AC80</f>
        <v>3236793.11818288</v>
      </c>
      <c r="G83" s="78" t="n">
        <f aca="false">'ILD-Data-1-Ref'!AR80/CaseCell</f>
        <v>3650408.54911645</v>
      </c>
      <c r="H83" s="79" t="n">
        <f aca="false">'ILD-Data-1-Ref'!BM80/CaseCell</f>
        <v>274474.413846064</v>
      </c>
      <c r="I83" s="80" t="n">
        <f aca="false">F83/CaseCell</f>
        <v>3236793.11818288</v>
      </c>
      <c r="J83" s="80" t="n">
        <f aca="false">E83/CaseCell</f>
        <v>688089.844779632</v>
      </c>
      <c r="K83" s="80" t="n">
        <f aca="false">I83+J83</f>
        <v>3924882.96296252</v>
      </c>
      <c r="L83" s="81" t="n">
        <f aca="false">'ILD-Data-1-Ref'!CH80</f>
        <v>1.41349572233809</v>
      </c>
      <c r="M83" s="82" t="n">
        <f aca="false">'ILD-Data-1-Ref'!CN80</f>
        <v>1.43069363382323</v>
      </c>
      <c r="N83" s="83" t="n">
        <f aca="false">'ILD-Data-1-Ref'!CK80</f>
        <v>1.33259628461997</v>
      </c>
      <c r="O83" s="55" t="n">
        <f aca="false">'ILD-Data-1-Ref'!GI80</f>
        <v>0.0751900534290876</v>
      </c>
      <c r="P83" s="56" t="n">
        <f aca="false">'ILD-Data-1-Ref'!DC80</f>
        <v>0.498155110977105</v>
      </c>
      <c r="Q83" s="57" t="n">
        <f aca="false">'ILD-Data-1-Ref'!EA80</f>
        <v>0.0957723221125527</v>
      </c>
      <c r="R83" s="57" t="n">
        <f aca="false">'ILD-Data-1-Ref'!EG80</f>
        <v>0.0127178479463943</v>
      </c>
      <c r="S83" s="57" t="n">
        <f aca="false">'ILD-Data-1-Ref'!EJ80</f>
        <v>0.00077781058541665</v>
      </c>
      <c r="T83" s="57" t="n">
        <f aca="false">'ILD-Data-1-Ref'!EM80</f>
        <v>0.0576820737685056</v>
      </c>
      <c r="U83" s="58" t="n">
        <f aca="false">'ILD-Data-1-Ref'!EP80</f>
        <v>0.0019153513556950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4134957223380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5495525.30885309</v>
      </c>
      <c r="D84" s="64" t="n">
        <f aca="false">'ILD-Data-1-Ref'!W81</f>
        <v>3883845.42102399</v>
      </c>
      <c r="E84" s="64" t="n">
        <f aca="false">'ILD-Data-1-Ref'!Z81</f>
        <v>695382.170242573</v>
      </c>
      <c r="F84" s="64" t="n">
        <f aca="false">'ILD-Data-1-Ref'!AC81</f>
        <v>3188463.25078142</v>
      </c>
      <c r="G84" s="65" t="n">
        <f aca="false">'ILD-Data-1-Ref'!AR81/CaseCell</f>
        <v>3619932.15025711</v>
      </c>
      <c r="H84" s="66" t="n">
        <f aca="false">'ILD-Data-1-Ref'!BM81/CaseCell</f>
        <v>263913.270766884</v>
      </c>
      <c r="I84" s="67" t="n">
        <f aca="false">F84/CaseCell</f>
        <v>3188463.25078142</v>
      </c>
      <c r="J84" s="67" t="n">
        <f aca="false">E84/CaseCell</f>
        <v>695382.170242573</v>
      </c>
      <c r="K84" s="67" t="n">
        <f aca="false">I84+J84</f>
        <v>3883845.42102399</v>
      </c>
      <c r="L84" s="68" t="n">
        <f aca="false">'ILD-Data-1-Ref'!CH81</f>
        <v>1.41497014250484</v>
      </c>
      <c r="M84" s="69" t="n">
        <f aca="false">'ILD-Data-1-Ref'!CN81</f>
        <v>1.43160743949505</v>
      </c>
      <c r="N84" s="70" t="n">
        <f aca="false">'ILD-Data-1-Ref'!CK81</f>
        <v>1.33868488194498</v>
      </c>
      <c r="O84" s="71" t="n">
        <f aca="false">'ILD-Data-1-Ref'!GI81</f>
        <v>0.072905584914938</v>
      </c>
      <c r="P84" s="72" t="n">
        <f aca="false">'ILD-Data-1-Ref'!DC81</f>
        <v>0.504798996209527</v>
      </c>
      <c r="Q84" s="73" t="n">
        <f aca="false">'ILD-Data-1-Ref'!EA81</f>
        <v>0.100796372315738</v>
      </c>
      <c r="R84" s="73" t="n">
        <f aca="false">'ILD-Data-1-Ref'!EG81</f>
        <v>0.0140991045392636</v>
      </c>
      <c r="S84" s="73" t="n">
        <f aca="false">'ILD-Data-1-Ref'!EJ81</f>
        <v>0.000879220045803062</v>
      </c>
      <c r="T84" s="73" t="n">
        <f aca="false">'ILD-Data-1-Ref'!EM81</f>
        <v>0.0616354481497582</v>
      </c>
      <c r="U84" s="74" t="n">
        <f aca="false">'ILD-Data-1-Ref'!EP81</f>
        <v>0.00209781816194534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4149701425048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057730.53087625</v>
      </c>
      <c r="D85" s="77" t="n">
        <f aca="false">'ILD-Data-1-Ref'!W82</f>
        <v>4291833.90213417</v>
      </c>
      <c r="E85" s="77" t="n">
        <f aca="false">'ILD-Data-1-Ref'!Z82</f>
        <v>892591.835317969</v>
      </c>
      <c r="F85" s="77" t="n">
        <f aca="false">'ILD-Data-1-Ref'!AC82</f>
        <v>3399242.0668162</v>
      </c>
      <c r="G85" s="78" t="n">
        <f aca="false">'ILD-Data-1-Ref'!AR82/CaseCell</f>
        <v>3903087.09838966</v>
      </c>
      <c r="H85" s="79" t="n">
        <f aca="false">'ILD-Data-1-Ref'!BM82/CaseCell</f>
        <v>388746.803744507</v>
      </c>
      <c r="I85" s="80" t="n">
        <f aca="false">F85/CaseCell</f>
        <v>3399242.0668162</v>
      </c>
      <c r="J85" s="80" t="n">
        <f aca="false">E85/CaseCell</f>
        <v>892591.835317969</v>
      </c>
      <c r="K85" s="80" t="n">
        <f aca="false">I85+J85</f>
        <v>4291833.90213417</v>
      </c>
      <c r="L85" s="81" t="n">
        <f aca="false">'ILD-Data-1-Ref'!CH82</f>
        <v>1.41145502575576</v>
      </c>
      <c r="M85" s="82" t="n">
        <f aca="false">'ILD-Data-1-Ref'!CN82</f>
        <v>1.44055321184402</v>
      </c>
      <c r="N85" s="83" t="n">
        <f aca="false">'ILD-Data-1-Ref'!CK82</f>
        <v>1.30064090635033</v>
      </c>
      <c r="O85" s="55" t="n">
        <f aca="false">'ILD-Data-1-Ref'!GI82</f>
        <v>0.0995998280194403</v>
      </c>
      <c r="P85" s="56" t="n">
        <f aca="false">'ILD-Data-1-Ref'!DC82</f>
        <v>0.513055392687756</v>
      </c>
      <c r="Q85" s="57" t="n">
        <f aca="false">'ILD-Data-1-Ref'!EA82</f>
        <v>0.117895670711976</v>
      </c>
      <c r="R85" s="57" t="n">
        <f aca="false">'ILD-Data-1-Ref'!EG82</f>
        <v>0.0220407789241769</v>
      </c>
      <c r="S85" s="57" t="n">
        <f aca="false">'ILD-Data-1-Ref'!EJ82</f>
        <v>0.000896967119088431</v>
      </c>
      <c r="T85" s="57" t="n">
        <f aca="false">'ILD-Data-1-Ref'!EM82</f>
        <v>0.0697060806397664</v>
      </c>
      <c r="U85" s="58" t="n">
        <f aca="false">'ILD-Data-1-Ref'!EP82</f>
        <v>0.00425676955879016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4114550257557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6414108.21257572</v>
      </c>
      <c r="D86" s="64" t="n">
        <f aca="false">'ILD-Data-1-Ref'!W83</f>
        <v>4523732.16072563</v>
      </c>
      <c r="E86" s="64" t="n">
        <f aca="false">'ILD-Data-1-Ref'!Z83</f>
        <v>922025.300207825</v>
      </c>
      <c r="F86" s="64" t="n">
        <f aca="false">'ILD-Data-1-Ref'!AC83</f>
        <v>3601706.8605178</v>
      </c>
      <c r="G86" s="65" t="n">
        <f aca="false">'ILD-Data-1-Ref'!AR83/CaseCell</f>
        <v>4136185.65152562</v>
      </c>
      <c r="H86" s="66" t="n">
        <f aca="false">'ILD-Data-1-Ref'!BM83/CaseCell</f>
        <v>387546.509200009</v>
      </c>
      <c r="I86" s="67" t="n">
        <f aca="false">F86/CaseCell</f>
        <v>3601706.8605178</v>
      </c>
      <c r="J86" s="67" t="n">
        <f aca="false">E86/CaseCell</f>
        <v>922025.300207825</v>
      </c>
      <c r="K86" s="67" t="n">
        <f aca="false">I86+J86</f>
        <v>4523732.16072563</v>
      </c>
      <c r="L86" s="68" t="n">
        <f aca="false">'ILD-Data-1-Ref'!CH83</f>
        <v>1.41787974722776</v>
      </c>
      <c r="M86" s="69" t="n">
        <f aca="false">'ILD-Data-1-Ref'!CN83</f>
        <v>1.44222781710917</v>
      </c>
      <c r="N86" s="70" t="n">
        <f aca="false">'ILD-Data-1-Ref'!CK83</f>
        <v>1.32276889689371</v>
      </c>
      <c r="O86" s="71" t="n">
        <f aca="false">'ILD-Data-1-Ref'!GI83</f>
        <v>0.0936965943627467</v>
      </c>
      <c r="P86" s="72" t="n">
        <f aca="false">'ILD-Data-1-Ref'!DC83</f>
        <v>0.509016630490592</v>
      </c>
      <c r="Q86" s="73" t="n">
        <f aca="false">'ILD-Data-1-Ref'!EA83</f>
        <v>0.108279043115264</v>
      </c>
      <c r="R86" s="73" t="n">
        <f aca="false">'ILD-Data-1-Ref'!EG83</f>
        <v>0.00681390997942545</v>
      </c>
      <c r="S86" s="73" t="n">
        <f aca="false">'ILD-Data-1-Ref'!EJ83</f>
        <v>0.000397572356500792</v>
      </c>
      <c r="T86" s="73" t="n">
        <f aca="false">'ILD-Data-1-Ref'!EM83</f>
        <v>0.0710820968535435</v>
      </c>
      <c r="U86" s="74" t="n">
        <f aca="false">'ILD-Data-1-Ref'!EP83</f>
        <v>0.0019279942074470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41787974722776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6201823.21864109</v>
      </c>
      <c r="D87" s="77" t="n">
        <f aca="false">'ILD-Data-1-Ref'!W84</f>
        <v>4383093.96738095</v>
      </c>
      <c r="E87" s="77" t="n">
        <f aca="false">'ILD-Data-1-Ref'!Z84</f>
        <v>872609.684225351</v>
      </c>
      <c r="F87" s="77" t="n">
        <f aca="false">'ILD-Data-1-Ref'!AC84</f>
        <v>3510484.2831556</v>
      </c>
      <c r="G87" s="78" t="n">
        <f aca="false">'ILD-Data-1-Ref'!AR84/CaseCell</f>
        <v>4008367.50590026</v>
      </c>
      <c r="H87" s="79" t="n">
        <f aca="false">'ILD-Data-1-Ref'!BM84/CaseCell</f>
        <v>374726.461480696</v>
      </c>
      <c r="I87" s="80" t="n">
        <f aca="false">F87/CaseCell</f>
        <v>3510484.2831556</v>
      </c>
      <c r="J87" s="80" t="n">
        <f aca="false">E87/CaseCell</f>
        <v>872609.684225351</v>
      </c>
      <c r="K87" s="80" t="n">
        <f aca="false">I87+J87</f>
        <v>4383093.96738096</v>
      </c>
      <c r="L87" s="81" t="n">
        <f aca="false">'ILD-Data-1-Ref'!CH84</f>
        <v>1.41494188004983</v>
      </c>
      <c r="M87" s="82" t="n">
        <f aca="false">'ILD-Data-1-Ref'!CN84</f>
        <v>1.44063501610278</v>
      </c>
      <c r="N87" s="83" t="n">
        <f aca="false">'ILD-Data-1-Ref'!CK84</f>
        <v>1.31157911439486</v>
      </c>
      <c r="O87" s="55" t="n">
        <f aca="false">'ILD-Data-1-Ref'!GI84</f>
        <v>0.0934860540928704</v>
      </c>
      <c r="P87" s="56" t="n">
        <f aca="false">'ILD-Data-1-Ref'!DC84</f>
        <v>0.513146363605178</v>
      </c>
      <c r="Q87" s="57" t="n">
        <f aca="false">'ILD-Data-1-Ref'!EA84</f>
        <v>0.101745676709896</v>
      </c>
      <c r="R87" s="57" t="n">
        <f aca="false">'ILD-Data-1-Ref'!EG84</f>
        <v>0.00392922551064186</v>
      </c>
      <c r="S87" s="57" t="n">
        <f aca="false">'ILD-Data-1-Ref'!EJ84</f>
        <v>0.000341124841973276</v>
      </c>
      <c r="T87" s="57" t="n">
        <f aca="false">'ILD-Data-1-Ref'!EM84</f>
        <v>0.065266460086614</v>
      </c>
      <c r="U87" s="58" t="n">
        <f aca="false">'ILD-Data-1-Ref'!EP84</f>
        <v>0.00149414915729976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41494188004983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6379758.13177696</v>
      </c>
      <c r="D88" s="64" t="n">
        <f aca="false">'ILD-Data-1-Ref'!W85</f>
        <v>4484995.26737523</v>
      </c>
      <c r="E88" s="64" t="n">
        <f aca="false">'ILD-Data-1-Ref'!Z85</f>
        <v>811486.150567075</v>
      </c>
      <c r="F88" s="64" t="n">
        <f aca="false">'ILD-Data-1-Ref'!AC85</f>
        <v>3673509.11680815</v>
      </c>
      <c r="G88" s="65" t="n">
        <f aca="false">'ILD-Data-1-Ref'!AR85/CaseCell</f>
        <v>4156267.98187606</v>
      </c>
      <c r="H88" s="66" t="n">
        <f aca="false">'ILD-Data-1-Ref'!BM85/CaseCell</f>
        <v>328727.285499169</v>
      </c>
      <c r="I88" s="67" t="n">
        <f aca="false">F88/CaseCell</f>
        <v>3673509.11680815</v>
      </c>
      <c r="J88" s="67" t="n">
        <f aca="false">E88/CaseCell</f>
        <v>811486.150567075</v>
      </c>
      <c r="K88" s="67" t="n">
        <f aca="false">I88+J88</f>
        <v>4484995.26737522</v>
      </c>
      <c r="L88" s="68" t="n">
        <f aca="false">'ILD-Data-1-Ref'!CH85</f>
        <v>1.42246708222518</v>
      </c>
      <c r="M88" s="69" t="n">
        <f aca="false">'ILD-Data-1-Ref'!CN85</f>
        <v>1.43904279915041</v>
      </c>
      <c r="N88" s="70" t="n">
        <f aca="false">'ILD-Data-1-Ref'!CK85</f>
        <v>1.34743062325428</v>
      </c>
      <c r="O88" s="71" t="n">
        <f aca="false">'ILD-Data-1-Ref'!GI85</f>
        <v>0.0790919370292355</v>
      </c>
      <c r="P88" s="72" t="n">
        <f aca="false">'ILD-Data-1-Ref'!DC85</f>
        <v>0.527747519276143</v>
      </c>
      <c r="Q88" s="73" t="n">
        <f aca="false">'ILD-Data-1-Ref'!EA85</f>
        <v>0.106094726716045</v>
      </c>
      <c r="R88" s="73" t="n">
        <f aca="false">'ILD-Data-1-Ref'!EG85</f>
        <v>0.00342656657422378</v>
      </c>
      <c r="S88" s="73" t="n">
        <f aca="false">'ILD-Data-1-Ref'!EJ85</f>
        <v>0.000275715197932371</v>
      </c>
      <c r="T88" s="73" t="n">
        <f aca="false">'ILD-Data-1-Ref'!EM85</f>
        <v>0.0696593684310782</v>
      </c>
      <c r="U88" s="74" t="n">
        <f aca="false">'ILD-Data-1-Ref'!EP85</f>
        <v>0.00149317621679807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4224670822251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049647.90180718</v>
      </c>
      <c r="D89" s="77" t="n">
        <f aca="false">'ILD-Data-1-Ref'!W86</f>
        <v>5003597.26313839</v>
      </c>
      <c r="E89" s="77" t="n">
        <f aca="false">'ILD-Data-1-Ref'!Z86</f>
        <v>1022018.28365755</v>
      </c>
      <c r="F89" s="77" t="n">
        <f aca="false">'ILD-Data-1-Ref'!AC86</f>
        <v>3981578.97948084</v>
      </c>
      <c r="G89" s="78" t="n">
        <f aca="false">'ILD-Data-1-Ref'!AR86/CaseCell</f>
        <v>4558681.01898722</v>
      </c>
      <c r="H89" s="79" t="n">
        <f aca="false">'ILD-Data-1-Ref'!BM86/CaseCell</f>
        <v>444916.244151176</v>
      </c>
      <c r="I89" s="80" t="n">
        <f aca="false">F89/CaseCell</f>
        <v>3981578.97948084</v>
      </c>
      <c r="J89" s="80" t="n">
        <f aca="false">E89/CaseCell</f>
        <v>1022018.28365755</v>
      </c>
      <c r="K89" s="80" t="n">
        <f aca="false">I89+J89</f>
        <v>5003597.26313839</v>
      </c>
      <c r="L89" s="81" t="n">
        <f aca="false">'ILD-Data-1-Ref'!CH86</f>
        <v>1.40891593209191</v>
      </c>
      <c r="M89" s="82" t="n">
        <f aca="false">'ILD-Data-1-Ref'!CN86</f>
        <v>1.43211759707164</v>
      </c>
      <c r="N89" s="83" t="n">
        <f aca="false">'ILD-Data-1-Ref'!CK86</f>
        <v>1.31852688225846</v>
      </c>
      <c r="O89" s="55" t="n">
        <f aca="false">'ILD-Data-1-Ref'!GI86</f>
        <v>0.0975975819097825</v>
      </c>
      <c r="P89" s="56" t="n">
        <f aca="false">'ILD-Data-1-Ref'!DC86</f>
        <v>0.527143433886978</v>
      </c>
      <c r="Q89" s="57" t="n">
        <f aca="false">'ILD-Data-1-Ref'!EA86</f>
        <v>0.11928548524826</v>
      </c>
      <c r="R89" s="57" t="n">
        <f aca="false">'ILD-Data-1-Ref'!EG86</f>
        <v>0.0169791737608147</v>
      </c>
      <c r="S89" s="57" t="n">
        <f aca="false">'ILD-Data-1-Ref'!EJ86</f>
        <v>0.00231219020913576</v>
      </c>
      <c r="T89" s="57" t="n">
        <f aca="false">'ILD-Data-1-Ref'!EM86</f>
        <v>0.0746619020272042</v>
      </c>
      <c r="U89" s="58" t="n">
        <f aca="false">'ILD-Data-1-Ref'!EP86</f>
        <v>0.0032577968538664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4089159320919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7229843.83722208</v>
      </c>
      <c r="D90" s="64" t="n">
        <f aca="false">'ILD-Data-1-Ref'!W87</f>
        <v>5151759.13460298</v>
      </c>
      <c r="E90" s="64" t="n">
        <f aca="false">'ILD-Data-1-Ref'!Z87</f>
        <v>1277885.86506936</v>
      </c>
      <c r="F90" s="64" t="n">
        <f aca="false">'ILD-Data-1-Ref'!AC87</f>
        <v>3873873.26953362</v>
      </c>
      <c r="G90" s="65" t="n">
        <f aca="false">'ILD-Data-1-Ref'!AR87/CaseCell</f>
        <v>4633129.03624677</v>
      </c>
      <c r="H90" s="66" t="n">
        <f aca="false">'ILD-Data-1-Ref'!BM87/CaseCell</f>
        <v>518630.098356204</v>
      </c>
      <c r="I90" s="67" t="n">
        <f aca="false">F90/CaseCell</f>
        <v>3873873.26953362</v>
      </c>
      <c r="J90" s="67" t="n">
        <f aca="false">E90/CaseCell</f>
        <v>1277885.86506936</v>
      </c>
      <c r="K90" s="67" t="n">
        <f aca="false">I90+J90</f>
        <v>5151759.13460298</v>
      </c>
      <c r="L90" s="68" t="n">
        <f aca="false">'ILD-Data-1-Ref'!CH87</f>
        <v>1.40337380850381</v>
      </c>
      <c r="M90" s="69" t="n">
        <f aca="false">'ILD-Data-1-Ref'!CN87</f>
        <v>1.43019161206658</v>
      </c>
      <c r="N90" s="70" t="n">
        <f aca="false">'ILD-Data-1-Ref'!CK87</f>
        <v>1.32207642881665</v>
      </c>
      <c r="O90" s="71" t="n">
        <f aca="false">'ILD-Data-1-Ref'!GI87</f>
        <v>0.111939489338363</v>
      </c>
      <c r="P90" s="72" t="n">
        <f aca="false">'ILD-Data-1-Ref'!DC87</f>
        <v>0.52327292238359</v>
      </c>
      <c r="Q90" s="73" t="n">
        <f aca="false">'ILD-Data-1-Ref'!EA87</f>
        <v>0.137054811324641</v>
      </c>
      <c r="R90" s="73" t="n">
        <f aca="false">'ILD-Data-1-Ref'!EG87</f>
        <v>0.0156458235900204</v>
      </c>
      <c r="S90" s="73" t="n">
        <f aca="false">'ILD-Data-1-Ref'!EJ87</f>
        <v>0.0111908504915203</v>
      </c>
      <c r="T90" s="73" t="n">
        <f aca="false">'ILD-Data-1-Ref'!EM87</f>
        <v>0.0811896848626285</v>
      </c>
      <c r="U90" s="74" t="n">
        <f aca="false">'ILD-Data-1-Ref'!EP87</f>
        <v>0.00336596432718253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4033738085038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7505008.01141437</v>
      </c>
      <c r="D91" s="77" t="n">
        <f aca="false">'ILD-Data-1-Ref'!W88</f>
        <v>5407723.30893263</v>
      </c>
      <c r="E91" s="77" t="n">
        <f aca="false">'ILD-Data-1-Ref'!Z88</f>
        <v>1701732.61480311</v>
      </c>
      <c r="F91" s="77" t="n">
        <f aca="false">'ILD-Data-1-Ref'!AC88</f>
        <v>3705990.69412953</v>
      </c>
      <c r="G91" s="78" t="n">
        <f aca="false">'ILD-Data-1-Ref'!AR88/CaseCell</f>
        <v>4713317.42736564</v>
      </c>
      <c r="H91" s="79" t="n">
        <f aca="false">'ILD-Data-1-Ref'!BM88/CaseCell</f>
        <v>694405.881566987</v>
      </c>
      <c r="I91" s="80" t="n">
        <f aca="false">F91/CaseCell</f>
        <v>3705990.69412953</v>
      </c>
      <c r="J91" s="80" t="n">
        <f aca="false">E91/CaseCell</f>
        <v>1701732.61480311</v>
      </c>
      <c r="K91" s="80" t="n">
        <f aca="false">I91+J91</f>
        <v>5407723.30893263</v>
      </c>
      <c r="L91" s="81" t="n">
        <f aca="false">'ILD-Data-1-Ref'!CH88</f>
        <v>1.38783136315747</v>
      </c>
      <c r="M91" s="82" t="n">
        <f aca="false">'ILD-Data-1-Ref'!CN88</f>
        <v>1.43207088627133</v>
      </c>
      <c r="N91" s="83" t="n">
        <f aca="false">'ILD-Data-1-Ref'!CK88</f>
        <v>1.29148763703592</v>
      </c>
      <c r="O91" s="55" t="n">
        <f aca="false">'ILD-Data-1-Ref'!GI88</f>
        <v>0.147328477716194</v>
      </c>
      <c r="P91" s="56" t="n">
        <f aca="false">'ILD-Data-1-Ref'!DC88</f>
        <v>0.522575332393522</v>
      </c>
      <c r="Q91" s="57" t="n">
        <f aca="false">'ILD-Data-1-Ref'!EA88</f>
        <v>0.144415715858519</v>
      </c>
      <c r="R91" s="57" t="n">
        <f aca="false">'ILD-Data-1-Ref'!EG88</f>
        <v>0.0153419237053121</v>
      </c>
      <c r="S91" s="57" t="n">
        <f aca="false">'ILD-Data-1-Ref'!EJ88</f>
        <v>0.00756819777493346</v>
      </c>
      <c r="T91" s="57" t="n">
        <f aca="false">'ILD-Data-1-Ref'!EM88</f>
        <v>0.0908168292244877</v>
      </c>
      <c r="U91" s="58" t="n">
        <f aca="false">'ILD-Data-1-Ref'!EP88</f>
        <v>0.00421490562179838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3878313631574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8732360.33988224</v>
      </c>
      <c r="D92" s="64" t="n">
        <f aca="false">'ILD-Data-1-Ref'!W89</f>
        <v>6288155.28902026</v>
      </c>
      <c r="E92" s="64" t="n">
        <f aca="false">'ILD-Data-1-Ref'!Z89</f>
        <v>2037209.33457363</v>
      </c>
      <c r="F92" s="64" t="n">
        <f aca="false">'ILD-Data-1-Ref'!AC89</f>
        <v>4250945.95444663</v>
      </c>
      <c r="G92" s="65" t="n">
        <f aca="false">'ILD-Data-1-Ref'!AR89/CaseCell</f>
        <v>5367751.73599152</v>
      </c>
      <c r="H92" s="66" t="n">
        <f aca="false">'ILD-Data-1-Ref'!BM89/CaseCell</f>
        <v>920403.553028739</v>
      </c>
      <c r="I92" s="67" t="n">
        <f aca="false">F92/CaseCell</f>
        <v>4250945.95444663</v>
      </c>
      <c r="J92" s="67" t="n">
        <f aca="false">E92/CaseCell</f>
        <v>2037209.33457363</v>
      </c>
      <c r="K92" s="67" t="n">
        <f aca="false">I92+J92</f>
        <v>6288155.28902026</v>
      </c>
      <c r="L92" s="68" t="n">
        <f aca="false">'ILD-Data-1-Ref'!CH89</f>
        <v>1.38869985528662</v>
      </c>
      <c r="M92" s="69" t="n">
        <f aca="false">'ILD-Data-1-Ref'!CN89</f>
        <v>1.44090067906982</v>
      </c>
      <c r="N92" s="70" t="n">
        <f aca="false">'ILD-Data-1-Ref'!CK89</f>
        <v>1.27977492699673</v>
      </c>
      <c r="O92" s="71" t="n">
        <f aca="false">'ILD-Data-1-Ref'!GI89</f>
        <v>0.171469098851444</v>
      </c>
      <c r="P92" s="72" t="n">
        <f aca="false">'ILD-Data-1-Ref'!DC89</f>
        <v>0.534429077639596</v>
      </c>
      <c r="Q92" s="73" t="n">
        <f aca="false">'ILD-Data-1-Ref'!EA89</f>
        <v>0.157589411547326</v>
      </c>
      <c r="R92" s="73" t="n">
        <f aca="false">'ILD-Data-1-Ref'!EG89</f>
        <v>0.0174021848495492</v>
      </c>
      <c r="S92" s="73" t="n">
        <f aca="false">'ILD-Data-1-Ref'!EJ89</f>
        <v>0.00940906630939674</v>
      </c>
      <c r="T92" s="73" t="n">
        <f aca="false">'ILD-Data-1-Ref'!EM89</f>
        <v>0.104579994905189</v>
      </c>
      <c r="U92" s="74" t="n">
        <f aca="false">'ILD-Data-1-Ref'!EP89</f>
        <v>0.00518982234945317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3886998552866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9187027.02478178</v>
      </c>
      <c r="D93" s="77" t="n">
        <f aca="false">'ILD-Data-1-Ref'!W90</f>
        <v>6669060.58256217</v>
      </c>
      <c r="E93" s="77" t="n">
        <f aca="false">'ILD-Data-1-Ref'!Z90</f>
        <v>2358568.98432695</v>
      </c>
      <c r="F93" s="77" t="n">
        <f aca="false">'ILD-Data-1-Ref'!AC90</f>
        <v>4310491.59823522</v>
      </c>
      <c r="G93" s="78" t="n">
        <f aca="false">'ILD-Data-1-Ref'!AR90/CaseCell</f>
        <v>5556205.5530931</v>
      </c>
      <c r="H93" s="79" t="n">
        <f aca="false">'ILD-Data-1-Ref'!BM90/CaseCell</f>
        <v>1112855.02946907</v>
      </c>
      <c r="I93" s="80" t="n">
        <f aca="false">F93/CaseCell</f>
        <v>4310491.59823522</v>
      </c>
      <c r="J93" s="80" t="n">
        <f aca="false">E93/CaseCell</f>
        <v>2358568.98432695</v>
      </c>
      <c r="K93" s="80" t="n">
        <f aca="false">I93+J93</f>
        <v>6669060.58256217</v>
      </c>
      <c r="L93" s="81" t="n">
        <f aca="false">'ILD-Data-1-Ref'!CH90</f>
        <v>1.37755938951933</v>
      </c>
      <c r="M93" s="82" t="n">
        <f aca="false">'ILD-Data-1-Ref'!CN90</f>
        <v>1.44156116598358</v>
      </c>
      <c r="N93" s="83" t="n">
        <f aca="false">'ILD-Data-1-Ref'!CK90</f>
        <v>1.26059053189654</v>
      </c>
      <c r="O93" s="55" t="n">
        <f aca="false">'ILD-Data-1-Ref'!GI90</f>
        <v>0.200290471408055</v>
      </c>
      <c r="P93" s="56" t="n">
        <f aca="false">'ILD-Data-1-Ref'!DC90</f>
        <v>0.537296994194662</v>
      </c>
      <c r="Q93" s="57" t="n">
        <f aca="false">'ILD-Data-1-Ref'!EA90</f>
        <v>0.162553712560345</v>
      </c>
      <c r="R93" s="57" t="n">
        <f aca="false">'ILD-Data-1-Ref'!EG90</f>
        <v>0.0181338004020628</v>
      </c>
      <c r="S93" s="57" t="n">
        <f aca="false">'ILD-Data-1-Ref'!EJ90</f>
        <v>0.00614896608911658</v>
      </c>
      <c r="T93" s="57" t="n">
        <f aca="false">'ILD-Data-1-Ref'!EM90</f>
        <v>0.110663288954241</v>
      </c>
      <c r="U93" s="58" t="n">
        <f aca="false">'ILD-Data-1-Ref'!EP90</f>
        <v>0.00554820493604797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377559389519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9038844.55184642</v>
      </c>
      <c r="D94" s="64" t="n">
        <f aca="false">'ILD-Data-1-Ref'!W91</f>
        <v>6627250.72962883</v>
      </c>
      <c r="E94" s="64" t="n">
        <f aca="false">'ILD-Data-1-Ref'!Z91</f>
        <v>2619570.17702512</v>
      </c>
      <c r="F94" s="64" t="n">
        <f aca="false">'ILD-Data-1-Ref'!AC91</f>
        <v>4007680.55260371</v>
      </c>
      <c r="G94" s="65" t="n">
        <f aca="false">'ILD-Data-1-Ref'!AR91/CaseCell</f>
        <v>5434798.8324156</v>
      </c>
      <c r="H94" s="66" t="n">
        <f aca="false">'ILD-Data-1-Ref'!BM91/CaseCell</f>
        <v>1192451.89721323</v>
      </c>
      <c r="I94" s="67" t="n">
        <f aca="false">F94/CaseCell</f>
        <v>4007680.55260371</v>
      </c>
      <c r="J94" s="67" t="n">
        <f aca="false">E94/CaseCell</f>
        <v>2619570.17702512</v>
      </c>
      <c r="K94" s="67" t="n">
        <f aca="false">I94+J94</f>
        <v>6627250.72962883</v>
      </c>
      <c r="L94" s="68" t="n">
        <f aca="false">'ILD-Data-1-Ref'!CH91</f>
        <v>1.36389053630278</v>
      </c>
      <c r="M94" s="69" t="n">
        <f aca="false">'ILD-Data-1-Ref'!CN91</f>
        <v>1.43468236770467</v>
      </c>
      <c r="N94" s="70" t="n">
        <f aca="false">'ILD-Data-1-Ref'!CK91</f>
        <v>1.25558610969079</v>
      </c>
      <c r="O94" s="71" t="n">
        <f aca="false">'ILD-Data-1-Ref'!GI91</f>
        <v>0.219410494110822</v>
      </c>
      <c r="P94" s="72" t="n">
        <f aca="false">'ILD-Data-1-Ref'!DC91</f>
        <v>0.532878238207301</v>
      </c>
      <c r="Q94" s="73" t="n">
        <f aca="false">'ILD-Data-1-Ref'!EA91</f>
        <v>0.177270110704266</v>
      </c>
      <c r="R94" s="73" t="n">
        <f aca="false">'ILD-Data-1-Ref'!EG91</f>
        <v>0.0226925044097844</v>
      </c>
      <c r="S94" s="73" t="n">
        <f aca="false">'ILD-Data-1-Ref'!EJ91</f>
        <v>0.00575954778364478</v>
      </c>
      <c r="T94" s="73" t="n">
        <f aca="false">'ILD-Data-1-Ref'!EM91</f>
        <v>0.116097395105742</v>
      </c>
      <c r="U94" s="74" t="n">
        <f aca="false">'ILD-Data-1-Ref'!EP91</f>
        <v>0.0059521957287680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3638905363027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8464717.93502075</v>
      </c>
      <c r="D95" s="77" t="n">
        <f aca="false">'ILD-Data-1-Ref'!W92</f>
        <v>6144519.05332682</v>
      </c>
      <c r="E95" s="77" t="n">
        <f aca="false">'ILD-Data-1-Ref'!Z92</f>
        <v>2498126.21132815</v>
      </c>
      <c r="F95" s="77" t="n">
        <f aca="false">'ILD-Data-1-Ref'!AC92</f>
        <v>3646392.84199867</v>
      </c>
      <c r="G95" s="78" t="n">
        <f aca="false">'ILD-Data-1-Ref'!AR92/CaseCell</f>
        <v>5172448.96325689</v>
      </c>
      <c r="H95" s="79" t="n">
        <f aca="false">'ILD-Data-1-Ref'!BM92/CaseCell</f>
        <v>972070.090069925</v>
      </c>
      <c r="I95" s="80" t="n">
        <f aca="false">F95/CaseCell</f>
        <v>3646392.84199867</v>
      </c>
      <c r="J95" s="80" t="n">
        <f aca="false">E95/CaseCell</f>
        <v>2498126.21132815</v>
      </c>
      <c r="K95" s="80" t="n">
        <f aca="false">I95+J95</f>
        <v>6144519.05332682</v>
      </c>
      <c r="L95" s="81" t="n">
        <f aca="false">'ILD-Data-1-Ref'!CH92</f>
        <v>1.37760463618999</v>
      </c>
      <c r="M95" s="82" t="n">
        <f aca="false">'ILD-Data-1-Ref'!CN92</f>
        <v>1.45398016476833</v>
      </c>
      <c r="N95" s="83" t="n">
        <f aca="false">'ILD-Data-1-Ref'!CK92</f>
        <v>1.26612300669944</v>
      </c>
      <c r="O95" s="55" t="n">
        <f aca="false">'ILD-Data-1-Ref'!GI92</f>
        <v>0.187932272889523</v>
      </c>
      <c r="P95" s="56" t="n">
        <f aca="false">'ILD-Data-1-Ref'!DC92</f>
        <v>0.527091059893292</v>
      </c>
      <c r="Q95" s="57" t="n">
        <f aca="false">'ILD-Data-1-Ref'!EA92</f>
        <v>0.163256204648972</v>
      </c>
      <c r="R95" s="57" t="n">
        <f aca="false">'ILD-Data-1-Ref'!EG92</f>
        <v>0.0122642184416681</v>
      </c>
      <c r="S95" s="57" t="n">
        <f aca="false">'ILD-Data-1-Ref'!EJ92</f>
        <v>0.00522861462729709</v>
      </c>
      <c r="T95" s="57" t="n">
        <f aca="false">'ILD-Data-1-Ref'!EM92</f>
        <v>0.109882098513311</v>
      </c>
      <c r="U95" s="58" t="n">
        <f aca="false">'ILD-Data-1-Ref'!EP92</f>
        <v>0.00377483473004305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377604636189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8221371.48769422</v>
      </c>
      <c r="D96" s="64" t="n">
        <f aca="false">'ILD-Data-1-Ref'!W93</f>
        <v>5989856.38089288</v>
      </c>
      <c r="E96" s="64" t="n">
        <f aca="false">'ILD-Data-1-Ref'!Z93</f>
        <v>2491181.84929226</v>
      </c>
      <c r="F96" s="64" t="n">
        <f aca="false">'ILD-Data-1-Ref'!AC93</f>
        <v>3498674.53160063</v>
      </c>
      <c r="G96" s="65" t="n">
        <f aca="false">'ILD-Data-1-Ref'!AR93/CaseCell</f>
        <v>5134171.14457665</v>
      </c>
      <c r="H96" s="66" t="n">
        <f aca="false">'ILD-Data-1-Ref'!BM93/CaseCell</f>
        <v>855685.236316238</v>
      </c>
      <c r="I96" s="67" t="n">
        <f aca="false">F96/CaseCell</f>
        <v>3498674.53160063</v>
      </c>
      <c r="J96" s="67" t="n">
        <f aca="false">E96/CaseCell</f>
        <v>2491181.84929226</v>
      </c>
      <c r="K96" s="67" t="n">
        <f aca="false">I96+J96</f>
        <v>5989856.38089288</v>
      </c>
      <c r="L96" s="68" t="n">
        <f aca="false">'ILD-Data-1-Ref'!CH93</f>
        <v>1.37254901702146</v>
      </c>
      <c r="M96" s="69" t="n">
        <f aca="false">'ILD-Data-1-Ref'!CN93</f>
        <v>1.45514153863074</v>
      </c>
      <c r="N96" s="70" t="n">
        <f aca="false">'ILD-Data-1-Ref'!CK93</f>
        <v>1.2565541321289</v>
      </c>
      <c r="O96" s="71" t="n">
        <f aca="false">'ILD-Data-1-Ref'!GI93</f>
        <v>0.166664727805211</v>
      </c>
      <c r="P96" s="72" t="n">
        <f aca="false">'ILD-Data-1-Ref'!DC93</f>
        <v>0.533983323281091</v>
      </c>
      <c r="Q96" s="73" t="n">
        <f aca="false">'ILD-Data-1-Ref'!EA93</f>
        <v>0.189481465010913</v>
      </c>
      <c r="R96" s="73" t="n">
        <f aca="false">'ILD-Data-1-Ref'!EG93</f>
        <v>0.0213927183976931</v>
      </c>
      <c r="S96" s="73" t="n">
        <f aca="false">'ILD-Data-1-Ref'!EJ93</f>
        <v>0.00695356854583858</v>
      </c>
      <c r="T96" s="73" t="n">
        <f aca="false">'ILD-Data-1-Ref'!EM93</f>
        <v>0.126170702646244</v>
      </c>
      <c r="U96" s="74" t="n">
        <f aca="false">'ILD-Data-1-Ref'!EP93</f>
        <v>0.00791232091208551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372549017021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8603859.0367565</v>
      </c>
      <c r="D97" s="77" t="n">
        <f aca="false">'ILD-Data-1-Ref'!W94</f>
        <v>6249064.62832074</v>
      </c>
      <c r="E97" s="77" t="n">
        <f aca="false">'ILD-Data-1-Ref'!Z94</f>
        <v>2508194.17445539</v>
      </c>
      <c r="F97" s="77" t="n">
        <f aca="false">'ILD-Data-1-Ref'!AC94</f>
        <v>3740870.45386535</v>
      </c>
      <c r="G97" s="78" t="n">
        <f aca="false">'ILD-Data-1-Ref'!AR94/CaseCell</f>
        <v>5448182.87147571</v>
      </c>
      <c r="H97" s="79" t="n">
        <f aca="false">'ILD-Data-1-Ref'!BM94/CaseCell</f>
        <v>800881.756845032</v>
      </c>
      <c r="I97" s="80" t="n">
        <f aca="false">F97/CaseCell</f>
        <v>3740870.45386535</v>
      </c>
      <c r="J97" s="80" t="n">
        <f aca="false">E97/CaseCell</f>
        <v>2508194.17445539</v>
      </c>
      <c r="K97" s="80" t="n">
        <f aca="false">I97+J97</f>
        <v>6249064.62832074</v>
      </c>
      <c r="L97" s="81" t="n">
        <f aca="false">'ILD-Data-1-Ref'!CH94</f>
        <v>1.3768235005546</v>
      </c>
      <c r="M97" s="82" t="n">
        <f aca="false">'ILD-Data-1-Ref'!CN94</f>
        <v>1.4510786758496</v>
      </c>
      <c r="N97" s="83" t="n">
        <f aca="false">'ILD-Data-1-Ref'!CK94</f>
        <v>1.26607490136851</v>
      </c>
      <c r="O97" s="55" t="n">
        <f aca="false">'ILD-Data-1-Ref'!GI94</f>
        <v>0.146999793461063</v>
      </c>
      <c r="P97" s="56" t="n">
        <f aca="false">'ILD-Data-1-Ref'!DC94</f>
        <v>0.531917043113748</v>
      </c>
      <c r="Q97" s="57" t="n">
        <f aca="false">'ILD-Data-1-Ref'!EA94</f>
        <v>0.191478274026158</v>
      </c>
      <c r="R97" s="57" t="n">
        <f aca="false">'ILD-Data-1-Ref'!EG94</f>
        <v>0.0195220395381078</v>
      </c>
      <c r="S97" s="57" t="n">
        <f aca="false">'ILD-Data-1-Ref'!EJ94</f>
        <v>0.00407180139100574</v>
      </c>
      <c r="T97" s="57" t="n">
        <f aca="false">'ILD-Data-1-Ref'!EM94</f>
        <v>0.129789123424563</v>
      </c>
      <c r="U97" s="58" t="n">
        <f aca="false">'ILD-Data-1-Ref'!EP94</f>
        <v>0.00731827372818915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376823500554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8173003.3132202</v>
      </c>
      <c r="D98" s="64" t="n">
        <f aca="false">'ILD-Data-1-Ref'!W95</f>
        <v>5972226.89873472</v>
      </c>
      <c r="E98" s="64" t="n">
        <f aca="false">'ILD-Data-1-Ref'!Z95</f>
        <v>2452330.06103316</v>
      </c>
      <c r="F98" s="64" t="n">
        <f aca="false">'ILD-Data-1-Ref'!AC95</f>
        <v>3519896.83770155</v>
      </c>
      <c r="G98" s="65" t="n">
        <f aca="false">'ILD-Data-1-Ref'!AR95/CaseCell</f>
        <v>5265808.71360834</v>
      </c>
      <c r="H98" s="66" t="n">
        <f aca="false">'ILD-Data-1-Ref'!BM95/CaseCell</f>
        <v>706418.185126381</v>
      </c>
      <c r="I98" s="67" t="n">
        <f aca="false">F98/CaseCell</f>
        <v>3519896.83770155</v>
      </c>
      <c r="J98" s="67" t="n">
        <f aca="false">E98/CaseCell</f>
        <v>2452330.06103316</v>
      </c>
      <c r="K98" s="67" t="n">
        <f aca="false">I98+J98</f>
        <v>5972226.89873471</v>
      </c>
      <c r="L98" s="68" t="n">
        <f aca="false">'ILD-Data-1-Ref'!CH95</f>
        <v>1.36850180875608</v>
      </c>
      <c r="M98" s="69" t="n">
        <f aca="false">'ILD-Data-1-Ref'!CN95</f>
        <v>1.43644861506205</v>
      </c>
      <c r="N98" s="70" t="n">
        <f aca="false">'ILD-Data-1-Ref'!CK95</f>
        <v>1.27097588740945</v>
      </c>
      <c r="O98" s="71" t="n">
        <f aca="false">'ILD-Data-1-Ref'!GI95</f>
        <v>0.134151888825889</v>
      </c>
      <c r="P98" s="72" t="n">
        <f aca="false">'ILD-Data-1-Ref'!DC95</f>
        <v>0.531756032511169</v>
      </c>
      <c r="Q98" s="73" t="n">
        <f aca="false">'ILD-Data-1-Ref'!EA95</f>
        <v>0.189970065120872</v>
      </c>
      <c r="R98" s="73" t="n">
        <f aca="false">'ILD-Data-1-Ref'!EG95</f>
        <v>0.0209123399281717</v>
      </c>
      <c r="S98" s="73" t="n">
        <f aca="false">'ILD-Data-1-Ref'!EJ95</f>
        <v>0.00396701613842534</v>
      </c>
      <c r="T98" s="73" t="n">
        <f aca="false">'ILD-Data-1-Ref'!EM95</f>
        <v>0.133326090715365</v>
      </c>
      <c r="U98" s="74" t="n">
        <f aca="false">'ILD-Data-1-Ref'!EP95</f>
        <v>0.0070387570615557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3685018087560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9835897.81109233</v>
      </c>
      <c r="D99" s="77" t="n">
        <f aca="false">'ILD-Data-1-Ref'!W96</f>
        <v>7277384.90590702</v>
      </c>
      <c r="E99" s="77" t="n">
        <f aca="false">'ILD-Data-1-Ref'!Z96</f>
        <v>3226145.2724023</v>
      </c>
      <c r="F99" s="77" t="n">
        <f aca="false">'ILD-Data-1-Ref'!AC96</f>
        <v>4051239.63350471</v>
      </c>
      <c r="G99" s="78" t="n">
        <f aca="false">'ILD-Data-1-Ref'!AR96/CaseCell</f>
        <v>6205986.1575687</v>
      </c>
      <c r="H99" s="79" t="n">
        <f aca="false">'ILD-Data-1-Ref'!BM96/CaseCell</f>
        <v>1071398.74833832</v>
      </c>
      <c r="I99" s="80" t="n">
        <f aca="false">F99/CaseCell</f>
        <v>4051239.63350471</v>
      </c>
      <c r="J99" s="80" t="n">
        <f aca="false">E99/CaseCell</f>
        <v>3226145.2724023</v>
      </c>
      <c r="K99" s="80" t="n">
        <f aca="false">I99+J99</f>
        <v>7277384.90590702</v>
      </c>
      <c r="L99" s="81" t="n">
        <f aca="false">'ILD-Data-1-Ref'!CH96</f>
        <v>1.35157037016258</v>
      </c>
      <c r="M99" s="82" t="n">
        <f aca="false">'ILD-Data-1-Ref'!CN96</f>
        <v>1.43679514966629</v>
      </c>
      <c r="N99" s="83" t="n">
        <f aca="false">'ILD-Data-1-Ref'!CK96</f>
        <v>1.24454914968758</v>
      </c>
      <c r="O99" s="55" t="n">
        <f aca="false">'ILD-Data-1-Ref'!GI96</f>
        <v>0.172639564629331</v>
      </c>
      <c r="P99" s="56" t="n">
        <f aca="false">'ILD-Data-1-Ref'!DC96</f>
        <v>0.534942904144319</v>
      </c>
      <c r="Q99" s="57" t="n">
        <f aca="false">'ILD-Data-1-Ref'!EA96</f>
        <v>0.195101280642065</v>
      </c>
      <c r="R99" s="57" t="n">
        <f aca="false">'ILD-Data-1-Ref'!EG96</f>
        <v>0.0190622895161177</v>
      </c>
      <c r="S99" s="57" t="n">
        <f aca="false">'ILD-Data-1-Ref'!EJ96</f>
        <v>0.00372658317925745</v>
      </c>
      <c r="T99" s="57" t="n">
        <f aca="false">'ILD-Data-1-Ref'!EM96</f>
        <v>0.131795469811873</v>
      </c>
      <c r="U99" s="58" t="n">
        <f aca="false">'ILD-Data-1-Ref'!EP96</f>
        <v>0.0064648805255062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3515703701625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8859575.8935613</v>
      </c>
      <c r="D100" s="64" t="n">
        <f aca="false">'ILD-Data-1-Ref'!W97</f>
        <v>6511224.97784367</v>
      </c>
      <c r="E100" s="64" t="n">
        <f aca="false">'ILD-Data-1-Ref'!Z97</f>
        <v>2798156.1215605</v>
      </c>
      <c r="F100" s="64" t="n">
        <f aca="false">'ILD-Data-1-Ref'!AC97</f>
        <v>3713068.85628318</v>
      </c>
      <c r="G100" s="65" t="n">
        <f aca="false">'ILD-Data-1-Ref'!AR97/CaseCell</f>
        <v>5796957.57912584</v>
      </c>
      <c r="H100" s="66" t="n">
        <f aca="false">'ILD-Data-1-Ref'!BM97/CaseCell</f>
        <v>714267.398717837</v>
      </c>
      <c r="I100" s="67" t="n">
        <f aca="false">F100/CaseCell</f>
        <v>3713068.85628318</v>
      </c>
      <c r="J100" s="67" t="n">
        <f aca="false">E100/CaseCell</f>
        <v>2798156.1215605</v>
      </c>
      <c r="K100" s="67" t="n">
        <f aca="false">I100+J100</f>
        <v>6511224.97784367</v>
      </c>
      <c r="L100" s="68" t="n">
        <f aca="false">'ILD-Data-1-Ref'!CH97</f>
        <v>1.36066192209739</v>
      </c>
      <c r="M100" s="69" t="n">
        <f aca="false">'ILD-Data-1-Ref'!CN97</f>
        <v>1.43805255626689</v>
      </c>
      <c r="N100" s="70" t="n">
        <f aca="false">'ILD-Data-1-Ref'!CK97</f>
        <v>1.25796688257168</v>
      </c>
      <c r="O100" s="71" t="n">
        <f aca="false">'ILD-Data-1-Ref'!GI97</f>
        <v>0.123214184159261</v>
      </c>
      <c r="P100" s="72" t="n">
        <f aca="false">'ILD-Data-1-Ref'!DC97</f>
        <v>0.530869775111772</v>
      </c>
      <c r="Q100" s="73" t="n">
        <f aca="false">'ILD-Data-1-Ref'!EA97</f>
        <v>0.184676199594236</v>
      </c>
      <c r="R100" s="73" t="n">
        <f aca="false">'ILD-Data-1-Ref'!EG97</f>
        <v>0.0189273406516343</v>
      </c>
      <c r="S100" s="73" t="n">
        <f aca="false">'ILD-Data-1-Ref'!EJ97</f>
        <v>0.00313317314609495</v>
      </c>
      <c r="T100" s="73" t="n">
        <f aca="false">'ILD-Data-1-Ref'!EM97</f>
        <v>0.131333115437301</v>
      </c>
      <c r="U100" s="74" t="n">
        <f aca="false">'ILD-Data-1-Ref'!EP97</f>
        <v>0.0082240886491076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3606619220973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9637342.91066554</v>
      </c>
      <c r="D101" s="77" t="n">
        <f aca="false">'ILD-Data-1-Ref'!W98</f>
        <v>7063987.49137121</v>
      </c>
      <c r="E101" s="77" t="n">
        <f aca="false">'ILD-Data-1-Ref'!Z98</f>
        <v>2947000.21067881</v>
      </c>
      <c r="F101" s="77" t="n">
        <f aca="false">'ILD-Data-1-Ref'!AC98</f>
        <v>4116987.2806924</v>
      </c>
      <c r="G101" s="78" t="n">
        <f aca="false">'ILD-Data-1-Ref'!AR98/CaseCell</f>
        <v>6313742.0446137</v>
      </c>
      <c r="H101" s="79" t="n">
        <f aca="false">'ILD-Data-1-Ref'!BM98/CaseCell</f>
        <v>750245.446757516</v>
      </c>
      <c r="I101" s="80" t="n">
        <f aca="false">F101/CaseCell</f>
        <v>4116987.2806924</v>
      </c>
      <c r="J101" s="80" t="n">
        <f aca="false">E101/CaseCell</f>
        <v>2947000.21067881</v>
      </c>
      <c r="K101" s="80" t="n">
        <f aca="false">I101+J101</f>
        <v>7063987.49137121</v>
      </c>
      <c r="L101" s="81" t="n">
        <f aca="false">'ILD-Data-1-Ref'!CH98</f>
        <v>1.3642921823457</v>
      </c>
      <c r="M101" s="82" t="n">
        <f aca="false">'ILD-Data-1-Ref'!CN98</f>
        <v>1.43625829106996</v>
      </c>
      <c r="N101" s="83" t="n">
        <f aca="false">'ILD-Data-1-Ref'!CK98</f>
        <v>1.26375484502719</v>
      </c>
      <c r="O101" s="55" t="n">
        <f aca="false">'ILD-Data-1-Ref'!GI98</f>
        <v>0.118827383421145</v>
      </c>
      <c r="P101" s="56" t="n">
        <f aca="false">'ILD-Data-1-Ref'!DC98</f>
        <v>0.537642815541187</v>
      </c>
      <c r="Q101" s="57" t="n">
        <f aca="false">'ILD-Data-1-Ref'!EA98</f>
        <v>0.190776564218827</v>
      </c>
      <c r="R101" s="57" t="n">
        <f aca="false">'ILD-Data-1-Ref'!EG98</f>
        <v>0.0199376484392589</v>
      </c>
      <c r="S101" s="57" t="n">
        <f aca="false">'ILD-Data-1-Ref'!EJ98</f>
        <v>0.00300311280621964</v>
      </c>
      <c r="T101" s="57" t="n">
        <f aca="false">'ILD-Data-1-Ref'!EM98</f>
        <v>0.136943333045153</v>
      </c>
      <c r="U101" s="58" t="n">
        <f aca="false">'ILD-Data-1-Ref'!EP98</f>
        <v>0.00809813116655696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364292182345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0205977.8658683</v>
      </c>
      <c r="D102" s="64" t="n">
        <f aca="false">'ILD-Data-1-Ref'!W99</f>
        <v>7547742.98262047</v>
      </c>
      <c r="E102" s="64" t="n">
        <f aca="false">'ILD-Data-1-Ref'!Z99</f>
        <v>3170868.32370984</v>
      </c>
      <c r="F102" s="64" t="n">
        <f aca="false">'ILD-Data-1-Ref'!AC99</f>
        <v>4376874.65891063</v>
      </c>
      <c r="G102" s="65" t="n">
        <f aca="false">'ILD-Data-1-Ref'!AR99/CaseCell</f>
        <v>6722082.53577193</v>
      </c>
      <c r="H102" s="66" t="n">
        <f aca="false">'ILD-Data-1-Ref'!BM99/CaseCell</f>
        <v>825660.446848538</v>
      </c>
      <c r="I102" s="67" t="n">
        <f aca="false">F102/CaseCell</f>
        <v>4376874.65891063</v>
      </c>
      <c r="J102" s="67" t="n">
        <f aca="false">E102/CaseCell</f>
        <v>3170868.32370984</v>
      </c>
      <c r="K102" s="67" t="n">
        <f aca="false">I102+J102</f>
        <v>7547742.98262047</v>
      </c>
      <c r="L102" s="68" t="n">
        <f aca="false">'ILD-Data-1-Ref'!CH99</f>
        <v>1.3521893749388</v>
      </c>
      <c r="M102" s="69" t="n">
        <f aca="false">'ILD-Data-1-Ref'!CN99</f>
        <v>1.41835958439822</v>
      </c>
      <c r="N102" s="70" t="n">
        <f aca="false">'ILD-Data-1-Ref'!CK99</f>
        <v>1.26085202397027</v>
      </c>
      <c r="O102" s="71" t="n">
        <f aca="false">'ILD-Data-1-Ref'!GI99</f>
        <v>0.122828073361899</v>
      </c>
      <c r="P102" s="72" t="n">
        <f aca="false">'ILD-Data-1-Ref'!DC99</f>
        <v>0.532321691291796</v>
      </c>
      <c r="Q102" s="73" t="n">
        <f aca="false">'ILD-Data-1-Ref'!EA99</f>
        <v>0.201773364918751</v>
      </c>
      <c r="R102" s="73" t="n">
        <f aca="false">'ILD-Data-1-Ref'!EG99</f>
        <v>0.0288194562649174</v>
      </c>
      <c r="S102" s="73" t="n">
        <f aca="false">'ILD-Data-1-Ref'!EJ99</f>
        <v>0.00492145697780015</v>
      </c>
      <c r="T102" s="73" t="n">
        <f aca="false">'ILD-Data-1-Ref'!EM99</f>
        <v>0.137543129081758</v>
      </c>
      <c r="U102" s="74" t="n">
        <f aca="false">'ILD-Data-1-Ref'!EP99</f>
        <v>0.00904659187948947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3521893749388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0130335.0666661</v>
      </c>
      <c r="D103" s="77" t="n">
        <f aca="false">'ILD-Data-1-Ref'!W100</f>
        <v>7467683.04280681</v>
      </c>
      <c r="E103" s="77" t="n">
        <f aca="false">'ILD-Data-1-Ref'!Z100</f>
        <v>3013773.34211669</v>
      </c>
      <c r="F103" s="77" t="n">
        <f aca="false">'ILD-Data-1-Ref'!AC100</f>
        <v>4453909.70069012</v>
      </c>
      <c r="G103" s="78" t="n">
        <f aca="false">'ILD-Data-1-Ref'!AR100/CaseCell</f>
        <v>6742256.79834632</v>
      </c>
      <c r="H103" s="79" t="n">
        <f aca="false">'ILD-Data-1-Ref'!BM100/CaseCell</f>
        <v>725426.244460494</v>
      </c>
      <c r="I103" s="80" t="n">
        <f aca="false">F103/CaseCell</f>
        <v>4453909.70069012</v>
      </c>
      <c r="J103" s="80" t="n">
        <f aca="false">E103/CaseCell</f>
        <v>3013773.34211669</v>
      </c>
      <c r="K103" s="80" t="n">
        <f aca="false">I103+J103</f>
        <v>7467683.04280681</v>
      </c>
      <c r="L103" s="81" t="n">
        <f aca="false">'ILD-Data-1-Ref'!CH100</f>
        <v>1.35655664663272</v>
      </c>
      <c r="M103" s="82" t="n">
        <f aca="false">'ILD-Data-1-Ref'!CN100</f>
        <v>1.41914891493436</v>
      </c>
      <c r="N103" s="83" t="n">
        <f aca="false">'ILD-Data-1-Ref'!CK100</f>
        <v>1.26405456391769</v>
      </c>
      <c r="O103" s="55" t="n">
        <f aca="false">'ILD-Data-1-Ref'!GI100</f>
        <v>0.107593980199393</v>
      </c>
      <c r="P103" s="56" t="n">
        <f aca="false">'ILD-Data-1-Ref'!DC100</f>
        <v>0.532928899140413</v>
      </c>
      <c r="Q103" s="57" t="n">
        <f aca="false">'ILD-Data-1-Ref'!EA100</f>
        <v>0.197077855247269</v>
      </c>
      <c r="R103" s="57" t="n">
        <f aca="false">'ILD-Data-1-Ref'!EG100</f>
        <v>0.0200873054197517</v>
      </c>
      <c r="S103" s="57" t="n">
        <f aca="false">'ILD-Data-1-Ref'!EJ100</f>
        <v>0.00337478642825752</v>
      </c>
      <c r="T103" s="57" t="n">
        <f aca="false">'ILD-Data-1-Ref'!EM100</f>
        <v>0.139686981163877</v>
      </c>
      <c r="U103" s="58" t="n">
        <f aca="false">'ILD-Data-1-Ref'!EP100</f>
        <v>0.0081407615645956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3565566466327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9925025.55685671</v>
      </c>
      <c r="D104" s="64" t="n">
        <f aca="false">'ILD-Data-1-Ref'!W101</f>
        <v>7269325.98673058</v>
      </c>
      <c r="E104" s="64" t="n">
        <f aca="false">'ILD-Data-1-Ref'!Z101</f>
        <v>2839144.55861569</v>
      </c>
      <c r="F104" s="64" t="n">
        <f aca="false">'ILD-Data-1-Ref'!AC101</f>
        <v>4430181.4281149</v>
      </c>
      <c r="G104" s="65" t="n">
        <f aca="false">'ILD-Data-1-Ref'!AR101/CaseCell</f>
        <v>6676247.4597177</v>
      </c>
      <c r="H104" s="66" t="n">
        <f aca="false">'ILD-Data-1-Ref'!BM101/CaseCell</f>
        <v>593078.527012887</v>
      </c>
      <c r="I104" s="67" t="n">
        <f aca="false">F104/CaseCell</f>
        <v>4430181.4281149</v>
      </c>
      <c r="J104" s="67" t="n">
        <f aca="false">E104/CaseCell</f>
        <v>2839144.55861569</v>
      </c>
      <c r="K104" s="67" t="n">
        <f aca="false">I104+J104</f>
        <v>7269325.98673058</v>
      </c>
      <c r="L104" s="68" t="n">
        <f aca="false">'ILD-Data-1-Ref'!CH101</f>
        <v>1.36532954705482</v>
      </c>
      <c r="M104" s="69" t="n">
        <f aca="false">'ILD-Data-1-Ref'!CN101</f>
        <v>1.42580359954342</v>
      </c>
      <c r="N104" s="70" t="n">
        <f aca="false">'ILD-Data-1-Ref'!CK101</f>
        <v>1.27096625603998</v>
      </c>
      <c r="O104" s="71" t="n">
        <f aca="false">'ILD-Data-1-Ref'!GI101</f>
        <v>0.0888341138628144</v>
      </c>
      <c r="P104" s="72" t="n">
        <f aca="false">'ILD-Data-1-Ref'!DC101</f>
        <v>0.527483710274668</v>
      </c>
      <c r="Q104" s="73" t="n">
        <f aca="false">'ILD-Data-1-Ref'!EA101</f>
        <v>0.19574468646535</v>
      </c>
      <c r="R104" s="73" t="n">
        <f aca="false">'ILD-Data-1-Ref'!EG101</f>
        <v>0.0211229983738731</v>
      </c>
      <c r="S104" s="73" t="n">
        <f aca="false">'ILD-Data-1-Ref'!EJ101</f>
        <v>0.00498012331247136</v>
      </c>
      <c r="T104" s="73" t="n">
        <f aca="false">'ILD-Data-1-Ref'!EM101</f>
        <v>0.14136841687644</v>
      </c>
      <c r="U104" s="74" t="n">
        <f aca="false">'ILD-Data-1-Ref'!EP101</f>
        <v>0.010106156186162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36532954705482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0095918.4084809</v>
      </c>
      <c r="D105" s="77" t="n">
        <f aca="false">'ILD-Data-1-Ref'!W102</f>
        <v>7448921.97641108</v>
      </c>
      <c r="E105" s="77" t="n">
        <f aca="false">'ILD-Data-1-Ref'!Z102</f>
        <v>2897268.22982373</v>
      </c>
      <c r="F105" s="77" t="n">
        <f aca="false">'ILD-Data-1-Ref'!AC102</f>
        <v>4551653.74658736</v>
      </c>
      <c r="G105" s="78" t="n">
        <f aca="false">'ILD-Data-1-Ref'!AR102/CaseCell</f>
        <v>6815699.43641626</v>
      </c>
      <c r="H105" s="79" t="n">
        <f aca="false">'ILD-Data-1-Ref'!BM102/CaseCell</f>
        <v>633222.539994825</v>
      </c>
      <c r="I105" s="80" t="n">
        <f aca="false">F105/CaseCell</f>
        <v>4551653.74658736</v>
      </c>
      <c r="J105" s="80" t="n">
        <f aca="false">E105/CaseCell</f>
        <v>2897268.22982373</v>
      </c>
      <c r="K105" s="80" t="n">
        <f aca="false">I105+J105</f>
        <v>7448921.97641109</v>
      </c>
      <c r="L105" s="81" t="n">
        <f aca="false">'ILD-Data-1-Ref'!CH102</f>
        <v>1.35535295448821</v>
      </c>
      <c r="M105" s="82" t="n">
        <f aca="false">'ILD-Data-1-Ref'!CN102</f>
        <v>1.42735921487763</v>
      </c>
      <c r="N105" s="83" t="n">
        <f aca="false">'ILD-Data-1-Ref'!CK102</f>
        <v>1.24222999213853</v>
      </c>
      <c r="O105" s="55" t="n">
        <f aca="false">'ILD-Data-1-Ref'!GI102</f>
        <v>0.0929064648319906</v>
      </c>
      <c r="P105" s="56" t="n">
        <f aca="false">'ILD-Data-1-Ref'!DC102</f>
        <v>0.529253679266579</v>
      </c>
      <c r="Q105" s="57" t="n">
        <f aca="false">'ILD-Data-1-Ref'!EA102</f>
        <v>0.202417730265801</v>
      </c>
      <c r="R105" s="57" t="n">
        <f aca="false">'ILD-Data-1-Ref'!EG102</f>
        <v>0.0297286901494355</v>
      </c>
      <c r="S105" s="57" t="n">
        <f aca="false">'ILD-Data-1-Ref'!EJ102</f>
        <v>0.00308120194771525</v>
      </c>
      <c r="T105" s="57" t="n">
        <f aca="false">'ILD-Data-1-Ref'!EM102</f>
        <v>0.144432567963484</v>
      </c>
      <c r="U105" s="58" t="n">
        <f aca="false">'ILD-Data-1-Ref'!EP102</f>
        <v>0.0131184364910125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3553529544882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1385039.7411621</v>
      </c>
      <c r="D106" s="64" t="n">
        <f aca="false">'ILD-Data-1-Ref'!W103</f>
        <v>8340431.45909397</v>
      </c>
      <c r="E106" s="64" t="n">
        <f aca="false">'ILD-Data-1-Ref'!Z103</f>
        <v>2899293.34365741</v>
      </c>
      <c r="F106" s="64" t="n">
        <f aca="false">'ILD-Data-1-Ref'!AC103</f>
        <v>5441138.11543656</v>
      </c>
      <c r="G106" s="65" t="n">
        <f aca="false">'ILD-Data-1-Ref'!AR103/CaseCell</f>
        <v>7646325.27791619</v>
      </c>
      <c r="H106" s="66" t="n">
        <f aca="false">'ILD-Data-1-Ref'!BM103/CaseCell</f>
        <v>694106.181177777</v>
      </c>
      <c r="I106" s="67" t="n">
        <f aca="false">F106/CaseCell</f>
        <v>5441138.11543656</v>
      </c>
      <c r="J106" s="67" t="n">
        <f aca="false">E106/CaseCell</f>
        <v>2899293.34365741</v>
      </c>
      <c r="K106" s="67" t="n">
        <f aca="false">I106+J106</f>
        <v>8340431.45909397</v>
      </c>
      <c r="L106" s="68" t="n">
        <f aca="false">'ILD-Data-1-Ref'!CH103</f>
        <v>1.3650420601141</v>
      </c>
      <c r="M106" s="69" t="n">
        <f aca="false">'ILD-Data-1-Ref'!CN103</f>
        <v>1.4184927469274</v>
      </c>
      <c r="N106" s="70" t="n">
        <f aca="false">'ILD-Data-1-Ref'!CK103</f>
        <v>1.26473052387291</v>
      </c>
      <c r="O106" s="71" t="n">
        <f aca="false">'ILD-Data-1-Ref'!GI103</f>
        <v>0.0907764391324637</v>
      </c>
      <c r="P106" s="72" t="n">
        <f aca="false">'ILD-Data-1-Ref'!DC103</f>
        <v>0.534013540752143</v>
      </c>
      <c r="Q106" s="73" t="n">
        <f aca="false">'ILD-Data-1-Ref'!EA103</f>
        <v>0.194494241167229</v>
      </c>
      <c r="R106" s="73" t="n">
        <f aca="false">'ILD-Data-1-Ref'!EG103</f>
        <v>0.0202014030386735</v>
      </c>
      <c r="S106" s="73" t="n">
        <f aca="false">'ILD-Data-1-Ref'!EJ103</f>
        <v>0.00297184690926854</v>
      </c>
      <c r="T106" s="73" t="n">
        <f aca="false">'ILD-Data-1-Ref'!EM103</f>
        <v>0.147459560632909</v>
      </c>
      <c r="U106" s="74" t="n">
        <f aca="false">'ILD-Data-1-Ref'!EP103</f>
        <v>0.010224285456850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365042060114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2237020.9210906</v>
      </c>
      <c r="D107" s="77" t="n">
        <f aca="false">'ILD-Data-1-Ref'!W104</f>
        <v>9062972.67097759</v>
      </c>
      <c r="E107" s="77" t="n">
        <f aca="false">'ILD-Data-1-Ref'!Z104</f>
        <v>3547132.49049243</v>
      </c>
      <c r="F107" s="77" t="n">
        <f aca="false">'ILD-Data-1-Ref'!AC104</f>
        <v>5515840.18048516</v>
      </c>
      <c r="G107" s="78" t="n">
        <f aca="false">'ILD-Data-1-Ref'!AR104/CaseCell</f>
        <v>8062487.07243848</v>
      </c>
      <c r="H107" s="79" t="n">
        <f aca="false">'ILD-Data-1-Ref'!BM104/CaseCell</f>
        <v>1000485.59853911</v>
      </c>
      <c r="I107" s="80" t="n">
        <f aca="false">F107/CaseCell</f>
        <v>5515840.18048516</v>
      </c>
      <c r="J107" s="80" t="n">
        <f aca="false">E107/CaseCell</f>
        <v>3547132.49049243</v>
      </c>
      <c r="K107" s="80" t="n">
        <f aca="false">I107+J107</f>
        <v>9062972.67097759</v>
      </c>
      <c r="L107" s="81" t="n">
        <f aca="false">'ILD-Data-1-Ref'!CH104</f>
        <v>1.35022154047504</v>
      </c>
      <c r="M107" s="82" t="n">
        <f aca="false">'ILD-Data-1-Ref'!CN104</f>
        <v>1.41436463398972</v>
      </c>
      <c r="N107" s="83" t="n">
        <f aca="false">'ILD-Data-1-Ref'!CK104</f>
        <v>1.25047814113567</v>
      </c>
      <c r="O107" s="55" t="n">
        <f aca="false">'ILD-Data-1-Ref'!GI104</f>
        <v>0.124091435998609</v>
      </c>
      <c r="P107" s="56" t="n">
        <f aca="false">'ILD-Data-1-Ref'!DC104</f>
        <v>0.533148884756712</v>
      </c>
      <c r="Q107" s="57" t="n">
        <f aca="false">'ILD-Data-1-Ref'!EA104</f>
        <v>0.194308998283507</v>
      </c>
      <c r="R107" s="57" t="n">
        <f aca="false">'ILD-Data-1-Ref'!EG104</f>
        <v>0.0217538899616698</v>
      </c>
      <c r="S107" s="57" t="n">
        <f aca="false">'ILD-Data-1-Ref'!EJ104</f>
        <v>0.00297697390874435</v>
      </c>
      <c r="T107" s="57" t="n">
        <f aca="false">'ILD-Data-1-Ref'!EM104</f>
        <v>0.145891418692352</v>
      </c>
      <c r="U107" s="58" t="n">
        <f aca="false">'ILD-Data-1-Ref'!EP104</f>
        <v>0.00997243238255038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3502215404750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2563503.2062871</v>
      </c>
      <c r="D108" s="64" t="n">
        <f aca="false">'ILD-Data-1-Ref'!W105</f>
        <v>9319228.93655604</v>
      </c>
      <c r="E108" s="64" t="n">
        <f aca="false">'ILD-Data-1-Ref'!Z105</f>
        <v>3729598.91313563</v>
      </c>
      <c r="F108" s="64" t="n">
        <f aca="false">'ILD-Data-1-Ref'!AC105</f>
        <v>5589630.02342041</v>
      </c>
      <c r="G108" s="65" t="n">
        <f aca="false">'ILD-Data-1-Ref'!AR105/CaseCell</f>
        <v>8200655.56212933</v>
      </c>
      <c r="H108" s="66" t="n">
        <f aca="false">'ILD-Data-1-Ref'!BM105/CaseCell</f>
        <v>1118573.37442671</v>
      </c>
      <c r="I108" s="67" t="n">
        <f aca="false">F108/CaseCell</f>
        <v>5589630.02342041</v>
      </c>
      <c r="J108" s="67" t="n">
        <f aca="false">E108/CaseCell</f>
        <v>3729598.91313563</v>
      </c>
      <c r="K108" s="67" t="n">
        <f aca="false">I108+J108</f>
        <v>9319228.93655604</v>
      </c>
      <c r="L108" s="68" t="n">
        <f aca="false">'ILD-Data-1-Ref'!CH105</f>
        <v>1.3481268988902</v>
      </c>
      <c r="M108" s="69" t="n">
        <f aca="false">'ILD-Data-1-Ref'!CN105</f>
        <v>1.40953122809684</v>
      </c>
      <c r="N108" s="70" t="n">
        <f aca="false">'ILD-Data-1-Ref'!CK105</f>
        <v>1.25609891140538</v>
      </c>
      <c r="O108" s="71" t="n">
        <f aca="false">'ILD-Data-1-Ref'!GI105</f>
        <v>0.136400482370249</v>
      </c>
      <c r="P108" s="72" t="n">
        <f aca="false">'ILD-Data-1-Ref'!DC105</f>
        <v>0.527234346872092</v>
      </c>
      <c r="Q108" s="73" t="n">
        <f aca="false">'ILD-Data-1-Ref'!EA105</f>
        <v>0.195860969426045</v>
      </c>
      <c r="R108" s="73" t="n">
        <f aca="false">'ILD-Data-1-Ref'!EG105</f>
        <v>0.0246339063409656</v>
      </c>
      <c r="S108" s="73" t="n">
        <f aca="false">'ILD-Data-1-Ref'!EJ105</f>
        <v>0.00312792155946417</v>
      </c>
      <c r="T108" s="73" t="n">
        <f aca="false">'ILD-Data-1-Ref'!EM105</f>
        <v>0.147577278442743</v>
      </c>
      <c r="U108" s="74" t="n">
        <f aca="false">'ILD-Data-1-Ref'!EP105</f>
        <v>0.0111882278335582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348126898890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0900455.6642888</v>
      </c>
      <c r="D109" s="77" t="n">
        <f aca="false">'ILD-Data-1-Ref'!W106</f>
        <v>8046239.96420547</v>
      </c>
      <c r="E109" s="77" t="n">
        <f aca="false">'ILD-Data-1-Ref'!Z106</f>
        <v>3171076.19769805</v>
      </c>
      <c r="F109" s="77" t="n">
        <f aca="false">'ILD-Data-1-Ref'!AC106</f>
        <v>4875163.76650742</v>
      </c>
      <c r="G109" s="78" t="n">
        <f aca="false">'ILD-Data-1-Ref'!AR106/CaseCell</f>
        <v>7256436.37750091</v>
      </c>
      <c r="H109" s="79" t="n">
        <f aca="false">'ILD-Data-1-Ref'!BM106/CaseCell</f>
        <v>789803.586704562</v>
      </c>
      <c r="I109" s="80" t="n">
        <f aca="false">F109/CaseCell</f>
        <v>4875163.76650742</v>
      </c>
      <c r="J109" s="80" t="n">
        <f aca="false">E109/CaseCell</f>
        <v>3171076.19769805</v>
      </c>
      <c r="K109" s="80" t="n">
        <f aca="false">I109+J109</f>
        <v>8046239.96420547</v>
      </c>
      <c r="L109" s="81" t="n">
        <f aca="false">'ILD-Data-1-Ref'!CH106</f>
        <v>1.35472664409471</v>
      </c>
      <c r="M109" s="82" t="n">
        <f aca="false">'ILD-Data-1-Ref'!CN106</f>
        <v>1.41450644313217</v>
      </c>
      <c r="N109" s="83" t="n">
        <f aca="false">'ILD-Data-1-Ref'!CK106</f>
        <v>1.26282210063149</v>
      </c>
      <c r="O109" s="55" t="n">
        <f aca="false">'ILD-Data-1-Ref'!GI106</f>
        <v>0.108841798593233</v>
      </c>
      <c r="P109" s="56" t="n">
        <f aca="false">'ILD-Data-1-Ref'!DC106</f>
        <v>0.528419189947595</v>
      </c>
      <c r="Q109" s="57" t="n">
        <f aca="false">'ILD-Data-1-Ref'!EA106</f>
        <v>0.196743723303641</v>
      </c>
      <c r="R109" s="57" t="n">
        <f aca="false">'ILD-Data-1-Ref'!EG106</f>
        <v>0.0245349671279406</v>
      </c>
      <c r="S109" s="57" t="n">
        <f aca="false">'ILD-Data-1-Ref'!EJ106</f>
        <v>0.00272892235149115</v>
      </c>
      <c r="T109" s="57" t="n">
        <f aca="false">'ILD-Data-1-Ref'!EM106</f>
        <v>0.148578519718359</v>
      </c>
      <c r="U109" s="58" t="n">
        <f aca="false">'ILD-Data-1-Ref'!EP106</f>
        <v>0.011249017762887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354726644094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1145213.5152704</v>
      </c>
      <c r="D110" s="101" t="n">
        <f aca="false">'ILD-Data-1-Ref'!W107</f>
        <v>8308340.67206953</v>
      </c>
      <c r="E110" s="101" t="n">
        <f aca="false">'ILD-Data-1-Ref'!Z107</f>
        <v>3401774.61595788</v>
      </c>
      <c r="F110" s="101" t="n">
        <f aca="false">'ILD-Data-1-Ref'!AC107</f>
        <v>4906566.05611165</v>
      </c>
      <c r="G110" s="102" t="n">
        <f aca="false">'ILD-Data-1-Ref'!AR107/CaseCell</f>
        <v>7379056.42880972</v>
      </c>
      <c r="H110" s="103" t="n">
        <f aca="false">'ILD-Data-1-Ref'!BM107/CaseCell</f>
        <v>929284.243259815</v>
      </c>
      <c r="I110" s="104" t="n">
        <f aca="false">F110/CaseCell</f>
        <v>4906566.05611165</v>
      </c>
      <c r="J110" s="104" t="n">
        <f aca="false">E110/CaseCell</f>
        <v>3401774.61595788</v>
      </c>
      <c r="K110" s="104" t="n">
        <f aca="false">I110+J110</f>
        <v>8308340.67206953</v>
      </c>
      <c r="L110" s="105" t="n">
        <f aca="false">'ILD-Data-1-Ref'!CH107</f>
        <v>1.34144878684834</v>
      </c>
      <c r="M110" s="106" t="n">
        <f aca="false">'ILD-Data-1-Ref'!CN107</f>
        <v>1.4031355989748</v>
      </c>
      <c r="N110" s="107" t="n">
        <f aca="false">'ILD-Data-1-Ref'!CK107</f>
        <v>1.25247451528151</v>
      </c>
      <c r="O110" s="71" t="n">
        <f aca="false">'ILD-Data-1-Ref'!GI107</f>
        <v>0.125935375643917</v>
      </c>
      <c r="P110" s="108" t="n">
        <f aca="false">'ILD-Data-1-Ref'!DC107</f>
        <v>0.532263277872603</v>
      </c>
      <c r="Q110" s="109" t="n">
        <f aca="false">'ILD-Data-1-Ref'!EA107</f>
        <v>0.208486503152435</v>
      </c>
      <c r="R110" s="73" t="n">
        <f aca="false">'ILD-Data-1-Ref'!EG107</f>
        <v>0.0353463940914964</v>
      </c>
      <c r="S110" s="73" t="n">
        <f aca="false">'ILD-Data-1-Ref'!EJ107</f>
        <v>0.0029696156985856</v>
      </c>
      <c r="T110" s="73" t="n">
        <f aca="false">'ILD-Data-1-Ref'!EM107</f>
        <v>0.153290460092667</v>
      </c>
      <c r="U110" s="110" t="n">
        <f aca="false">'ILD-Data-1-Ref'!EP107</f>
        <v>0.0154840770634284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3414487868483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428809185.839448</v>
      </c>
      <c r="D111" s="113" t="n">
        <f aca="false">'ILD-Data-1-Ref'!W108</f>
        <v>317667780.183175</v>
      </c>
      <c r="E111" s="113" t="n">
        <f aca="false">'ILD-Data-1-Ref'!Z108</f>
        <v>111393672.586845</v>
      </c>
      <c r="F111" s="113" t="n">
        <f aca="false">'ILD-Data-1-Ref'!AC108</f>
        <v>206274107.596329</v>
      </c>
      <c r="G111" s="114" t="n">
        <f aca="false">'ILD-Data-1-Ref'!AR108/CaseCell</f>
        <v>280336977.527855</v>
      </c>
      <c r="H111" s="115" t="n">
        <f aca="false">'ILD-Data-1-Ref'!BM108/CaseCell</f>
        <v>37330802.6553197</v>
      </c>
      <c r="I111" s="115" t="n">
        <f aca="false">F111/CaseCell</f>
        <v>206274107.596329</v>
      </c>
      <c r="J111" s="115" t="n">
        <f aca="false">E111/CaseCell</f>
        <v>111393672.586845</v>
      </c>
      <c r="K111" s="116" t="n">
        <f aca="false">I111+J111</f>
        <v>317667780.183175</v>
      </c>
      <c r="L111" s="117" t="n">
        <f aca="false">'ILD-Data-1-Ref'!CH108</f>
        <v>1.34986678722087</v>
      </c>
      <c r="M111" s="118" t="n">
        <f aca="false">'ILD-Data-1-Ref'!CN108</f>
        <v>1.3979546517545</v>
      </c>
      <c r="N111" s="119" t="n">
        <f aca="false">'ILD-Data-1-Ref'!CK108</f>
        <v>1.26081970660546</v>
      </c>
      <c r="O111" s="120" t="n">
        <f aca="false">'ILD-Data-1-Ref'!GI108</f>
        <v>0.133164033459019</v>
      </c>
      <c r="P111" s="121" t="n">
        <f aca="false">'ILD-Data-1-Ref'!DC108</f>
        <v>0.521980917837199</v>
      </c>
      <c r="Q111" s="122" t="n">
        <f aca="false">'ILD-Data-1-Ref'!EA108</f>
        <v>0.453221161113247</v>
      </c>
      <c r="R111" s="122" t="n">
        <f aca="false">'ILD-Data-1-Ref'!EG108</f>
        <v>0.152771882889626</v>
      </c>
      <c r="S111" s="122" t="n">
        <f aca="false">'ILD-Data-1-Ref'!EJ108</f>
        <v>0.0231935159699991</v>
      </c>
      <c r="T111" s="122" t="n">
        <f aca="false">'ILD-Data-1-Ref'!EM108</f>
        <v>0.369861782620918</v>
      </c>
      <c r="U111" s="123" t="n">
        <f aca="false">'ILD-Data-1-Ref'!EP108</f>
        <v>0.063539407017785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34986678722087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82484768729791</v>
      </c>
      <c r="H112" s="131" t="n">
        <f aca="false">H111/K111</f>
        <v>0.11751523127020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7379056.42880972</v>
      </c>
      <c r="H114" s="153" t="n">
        <f aca="false">H110</f>
        <v>929284.243259815</v>
      </c>
      <c r="I114" s="153" t="n">
        <f aca="false">I110</f>
        <v>4906566.05611165</v>
      </c>
      <c r="J114" s="153" t="n">
        <f aca="false">J110</f>
        <v>3401774.61595788</v>
      </c>
      <c r="K114" s="154" t="n">
        <f aca="false">G114+H114</f>
        <v>8308340.67206953</v>
      </c>
      <c r="L114" s="155"/>
      <c r="M114" s="156" t="n">
        <f aca="false">M110</f>
        <v>1.4031355989748</v>
      </c>
      <c r="N114" s="138" t="n">
        <f aca="false">N110</f>
        <v>1.25247451528151</v>
      </c>
      <c r="O114" s="157"/>
      <c r="P114" s="158"/>
      <c r="Q114" s="159" t="n">
        <f aca="false">IF(G58&lt;=0,"-",(G110-G58)/G58)</f>
        <v>-0.102222899958631</v>
      </c>
      <c r="R114" s="159" t="n">
        <f aca="false">IF(H58&lt;=0,"-",(H110-H58)/H58)</f>
        <v>-0.278072229612123</v>
      </c>
      <c r="S114" s="159"/>
      <c r="T114" s="160" t="n">
        <f aca="false">IF(K58&lt;=0,"-",(K110-K58)/K58)</f>
        <v>-0.12603380382092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7724658.86021961</v>
      </c>
      <c r="H115" s="155" t="n">
        <f aca="false">AVERAGE(H107:H110)</f>
        <v>959536.700732549</v>
      </c>
      <c r="I115" s="155" t="n">
        <f aca="false">AVERAGE(I107:I110)</f>
        <v>5221800.00663116</v>
      </c>
      <c r="J115" s="155" t="n">
        <f aca="false">AVERAGE(J107:J110)</f>
        <v>3462395.554321</v>
      </c>
      <c r="K115" s="163" t="n">
        <f aca="false">G115+H115</f>
        <v>8684195.56095216</v>
      </c>
      <c r="L115" s="155"/>
      <c r="M115" s="156" t="n">
        <f aca="false">IF(SUM(M107:M110)&lt;&gt;0,SUM(M107:M110)/COUNTIF(M107:M110,"&gt;0"),"NA")</f>
        <v>1.41038447604838</v>
      </c>
      <c r="N115" s="138" t="n">
        <f aca="false">IF(SUM(N107:N110)&lt;&gt;0,SUM(N107:N110)/COUNTIF(N107:N110,"&gt;0"),"NA")</f>
        <v>1.25546841711351</v>
      </c>
      <c r="O115" s="164"/>
      <c r="P115" s="1"/>
      <c r="Q115" s="165" t="n">
        <f aca="false">IF(SUM(G55:G58)&lt;=0,"-",(SUM(G107:G110)-SUM(G55:G58))/SUM(G55:G58))</f>
        <v>0.00335873911474442</v>
      </c>
      <c r="R115" s="165" t="n">
        <f aca="false">IF(SUM(H55:H58)&lt;=0,"-",(SUM(H107:H110)-SUM(H55:H58))/SUM(H55:H58))</f>
        <v>-0.0976592919842064</v>
      </c>
      <c r="S115" s="165"/>
      <c r="T115" s="166" t="n">
        <f aca="false">IF(SUM(K55:K58)&lt;=0,"-",(SUM(K107:K110)-SUM(K55:K58))/SUM(K55:K58))</f>
        <v>-0.008900892760840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6984827.72752959</v>
      </c>
      <c r="H116" s="155" t="n">
        <f aca="false">AVERAGE(H99:H110)</f>
        <v>820462.694686532</v>
      </c>
      <c r="I116" s="155" t="n">
        <f aca="false">AVERAGE(I99:I110)</f>
        <v>4668521.12056204</v>
      </c>
      <c r="J116" s="155" t="n">
        <f aca="false">AVERAGE(J99:J110)</f>
        <v>3136769.30165408</v>
      </c>
      <c r="K116" s="163" t="n">
        <f aca="false">G116+H116</f>
        <v>7805290.42221612</v>
      </c>
      <c r="L116" s="155"/>
      <c r="M116" s="156" t="n">
        <f aca="false">IF(SUM(M99:M110)&lt;&gt;0,SUM(M99:M110)/COUNTIF(M99:M110,"&gt;0"),"NA")</f>
        <v>1.42181733015648</v>
      </c>
      <c r="N116" s="138" t="n">
        <f aca="false">IF(SUM(N99:N110)&lt;&gt;0,SUM(N99:N110)/COUNTIF(N99:N110,"&gt;0"),"NA")</f>
        <v>1.25758149213999</v>
      </c>
      <c r="O116" s="164"/>
      <c r="P116" s="1"/>
      <c r="Q116" s="165" t="n">
        <f aca="false">IF(SUM(G47:G58)&lt;=0,"-",(SUM(G99:G110)-SUM(G47:G58))/SUM(G47:G58))</f>
        <v>0.00400349916310674</v>
      </c>
      <c r="R116" s="165" t="n">
        <f aca="false">IF(SUM(H47:H58)&lt;=0,"-",(SUM(H99:H110)-SUM(H47:H58))/SUM(H47:H58))</f>
        <v>-0.149814993564778</v>
      </c>
      <c r="S116" s="165"/>
      <c r="T116" s="166" t="n">
        <f aca="false">IF(SUM(K47:K58)&lt;=0,"-",(SUM(K99:K110)-SUM(K47:K58))/SUM(K47:K58))</f>
        <v>-0.014734285856024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5819474.47173323</v>
      </c>
      <c r="H117" s="155" t="n">
        <f aca="false">AVERAGE(H85:H110)</f>
        <v>751692.975704067</v>
      </c>
      <c r="I117" s="155" t="n">
        <f aca="false">AVERAGE(I85:I110)</f>
        <v>4182445.82644761</v>
      </c>
      <c r="J117" s="155" t="n">
        <f aca="false">AVERAGE(J85:J110)</f>
        <v>2388721.62098969</v>
      </c>
      <c r="K117" s="163" t="n">
        <f aca="false">G117+H117</f>
        <v>6571167.4474373</v>
      </c>
      <c r="L117" s="155"/>
      <c r="M117" s="156" t="n">
        <f aca="false">IF(SUM(M85:M110)&lt;&gt;0,SUM(M85:M110)/COUNTIF(M85:M110,"&gt;0"),"NA")</f>
        <v>1.4320169272524</v>
      </c>
      <c r="N117" s="138" t="n">
        <f aca="false">IF(SUM(N85:N110)&lt;&gt;0,SUM(N85:N110)/COUNTIF(N85:N110,"&gt;0"),"NA")</f>
        <v>1.2754295342644</v>
      </c>
      <c r="O117" s="164"/>
      <c r="P117" s="1"/>
      <c r="Q117" s="165" t="n">
        <f aca="false">IF(SUM(G33:G58)&lt;=0,"-",(SUM(G85:G110)-SUM(G33:G58))/SUM(G33:G58))</f>
        <v>0.0716557581400367</v>
      </c>
      <c r="R117" s="165" t="n">
        <f aca="false">IF(SUM(H33:H58)&lt;=0,"-",(SUM(H85:H110)-SUM(H33:H58))/SUM(H33:H58))</f>
        <v>-0.0504995920144051</v>
      </c>
      <c r="S117" s="165"/>
      <c r="T117" s="166" t="n">
        <f aca="false">IF(SUM(K33:K58)&lt;=0,"-",(SUM(K85:K110)-SUM(K33:K58))/SUM(K33:K58))</f>
        <v>0.056113084837217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5417098.7039246</v>
      </c>
      <c r="H118" s="155" t="n">
        <f aca="false">AVERAGE(H59:H110)</f>
        <v>734650.409893661</v>
      </c>
      <c r="I118" s="155" t="n">
        <f aca="false">AVERAGE(I59:I110)</f>
        <v>3992015.17268467</v>
      </c>
      <c r="J118" s="155" t="n">
        <f aca="false">AVERAGE(J59:J110)</f>
        <v>2159733.94113359</v>
      </c>
      <c r="K118" s="163" t="n">
        <f aca="false">G118+H118</f>
        <v>6151749.11381826</v>
      </c>
      <c r="L118" s="155"/>
      <c r="M118" s="156" t="n">
        <f aca="false">IF(SUM(M59:M110)&lt;&gt;0,SUM(M59:M110)/COUNTIF(M59:M110,"&gt;0"),"NA")</f>
        <v>1.39092408378854</v>
      </c>
      <c r="N118" s="138" t="n">
        <f aca="false">IF(SUM(N59:N110)&lt;&gt;0,SUM(N59:N110)/COUNTIF(N59:N110,"&gt;0"),"NA")</f>
        <v>1.26608413344765</v>
      </c>
      <c r="O118" s="164"/>
      <c r="P118" s="1"/>
      <c r="Q118" s="165" t="n">
        <f aca="false">IF(SUM(G7:G58)&lt;=0,"-",(SUM(G59:G110)-SUM(G7:G58))/SUM(G7:G58))</f>
        <v>0.10246489703664</v>
      </c>
      <c r="R118" s="165" t="n">
        <f aca="false">IF(SUM(H7:H58)&lt;=0,"-",(SUM(H59:H110)-SUM(H7:H58))/SUM(H7:H58))</f>
        <v>0.0564261733002746</v>
      </c>
      <c r="S118" s="165"/>
      <c r="T118" s="166" t="n">
        <f aca="false">IF(SUM(K7:K58)&lt;=0,"-",(SUM(K59:K110)-SUM(K7:K58))/SUM(K7:K58))</f>
        <v>0.096756993229657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5421518.48554184</v>
      </c>
      <c r="H119" s="155" t="n">
        <f aca="false">AVERAGE(H33:H110)</f>
        <v>753657.637739624</v>
      </c>
      <c r="I119" s="155" t="n">
        <f aca="false">AVERAGE(I33:I110)</f>
        <v>3967253.74397248</v>
      </c>
      <c r="J119" s="155" t="n">
        <f aca="false">AVERAGE(J33:J110)</f>
        <v>2207922.37930899</v>
      </c>
      <c r="K119" s="163" t="n">
        <f aca="false">G119+H119</f>
        <v>6175176.12328146</v>
      </c>
      <c r="L119" s="155"/>
      <c r="M119" s="156" t="n">
        <f aca="false">IF(SUM(M33:M110)&lt;&gt;0,SUM(M33:M110)/COUNTIF(M33:M110,"&gt;0"),"NA")</f>
        <v>1.37771145137779</v>
      </c>
      <c r="N119" s="138" t="n">
        <f aca="false">IF(SUM(N33:N110)&lt;&gt;0,SUM(N33:N110)/COUNTIF(N33:N110,"&gt;0"),"NA")</f>
        <v>1.2605302777538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5165361.68153644</v>
      </c>
      <c r="H120" s="177" t="n">
        <f aca="false">AVERAGE(H7:H110)</f>
        <v>715030.718337611</v>
      </c>
      <c r="I120" s="177" t="n">
        <f aca="false">AVERAGE(I7:I110)</f>
        <v>3842945.27645916</v>
      </c>
      <c r="J120" s="177" t="n">
        <f aca="false">AVERAGE(J7:J110)</f>
        <v>2037447.12341489</v>
      </c>
      <c r="K120" s="178" t="n">
        <f aca="false">G120+H120</f>
        <v>5880392.39987405</v>
      </c>
      <c r="L120" s="177"/>
      <c r="M120" s="179" t="n">
        <f aca="false">IF(SUM(M7:M110)&lt;&gt;0,SUM(M7:M110)/COUNTIF(M7:M110,"&gt;0"),"NA")</f>
        <v>1.36922481286562</v>
      </c>
      <c r="N120" s="180" t="n">
        <f aca="false">IF(SUM(N7:N110)&lt;&gt;0,SUM(N7:N110)/COUNTIF(N7:N110,"&gt;0"),"NA")</f>
        <v>1.2562770254632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9352080.06128975</v>
      </c>
      <c r="C4" s="0" t="n">
        <f aca="false">Picture!C8</f>
        <v>1592527.60038086</v>
      </c>
      <c r="D4" s="0" t="n">
        <f aca="false">Picture!D8</f>
        <v>20.5234465312749</v>
      </c>
      <c r="E4" s="0" t="n">
        <f aca="false">Picture!E8</f>
        <v>3030368.11562286</v>
      </c>
      <c r="F4" s="0" t="n">
        <f aca="false">Picture!F8</f>
        <v>861715.6848856</v>
      </c>
      <c r="G4" s="0" t="n">
        <f aca="false">Picture!G8</f>
        <v>39.7350756936486</v>
      </c>
      <c r="H4" s="0" t="n">
        <f aca="false">Picture!H8</f>
        <v>6321711.94566689</v>
      </c>
      <c r="I4" s="0" t="n">
        <f aca="false">Picture!I8</f>
        <v>730811.915495263</v>
      </c>
      <c r="J4" s="0" t="n">
        <f aca="false">Picture!J8</f>
        <v>13.0714538187303</v>
      </c>
      <c r="K4" s="0" t="n">
        <f aca="false">Picture!K8</f>
        <v>153507.621080052</v>
      </c>
      <c r="L4" s="0" t="n">
        <f aca="false">Picture!L8</f>
        <v>-65108.3471580136</v>
      </c>
      <c r="M4" s="0" t="n">
        <f aca="false">Picture!M8</f>
        <v>-29.7820638093155</v>
      </c>
      <c r="N4" s="0" t="n">
        <f aca="false">Picture!N8</f>
        <v>1104.20851599932</v>
      </c>
      <c r="O4" s="0" t="n">
        <f aca="false">Picture!O8</f>
        <v>-4307.11239631295</v>
      </c>
      <c r="P4" s="0" t="n">
        <f aca="false">Picture!P8</f>
        <v>-79.5944736249714</v>
      </c>
      <c r="Q4" s="0" t="n">
        <f aca="false">Picture!Q8</f>
        <v>2342450.9495082</v>
      </c>
      <c r="R4" s="0" t="n">
        <f aca="false">Picture!R8</f>
        <v>691464.71107625</v>
      </c>
      <c r="S4" s="0" t="n">
        <f aca="false">Picture!S8</f>
        <v>41.8819185151405</v>
      </c>
      <c r="T4" s="0" t="n">
        <f aca="false">Picture!T8</f>
        <v>95378.2250580669</v>
      </c>
      <c r="U4" s="0" t="n">
        <f aca="false">Picture!U8</f>
        <v>-52958.4011956012</v>
      </c>
      <c r="V4" s="0" t="n">
        <f aca="false">Picture!V8</f>
        <v>-35.7015003867204</v>
      </c>
      <c r="W4" s="0" t="n">
        <f aca="false">Picture!W8</f>
        <v>7148285.52149033</v>
      </c>
      <c r="X4" s="0" t="n">
        <f aca="false">Picture!X8</f>
        <v>1510437.51594891</v>
      </c>
      <c r="Y4" s="0" t="n">
        <f aca="false">Picture!Y8</f>
        <v>26.7910293868211</v>
      </c>
      <c r="Z4" s="0" t="n">
        <f aca="false">Picture!Z8</f>
        <v>2461140.59932101</v>
      </c>
      <c r="AA4" s="0" t="n">
        <f aca="false">Picture!AA8</f>
        <v>856784.237509297</v>
      </c>
      <c r="AB4" s="0" t="n">
        <f aca="false">Picture!AB8</f>
        <v>53.4036114359142</v>
      </c>
      <c r="AC4" s="0" t="n">
        <f aca="false">Picture!AC8</f>
        <v>4687144.92216932</v>
      </c>
      <c r="AD4" s="0" t="n">
        <f aca="false">Picture!AD8</f>
        <v>653653.27843961</v>
      </c>
      <c r="AE4" s="0" t="n">
        <f aca="false">Picture!AE8</f>
        <v>16.2056435509356</v>
      </c>
      <c r="AF4" s="0" t="n">
        <f aca="false">Picture!AF8</f>
        <v>127124.766754746</v>
      </c>
      <c r="AG4" s="0" t="n">
        <f aca="false">Picture!AG8</f>
        <v>-35493.588779211</v>
      </c>
      <c r="AH4" s="0" t="n">
        <f aca="false">Picture!AH8</f>
        <v>-21.8263114656816</v>
      </c>
      <c r="AI4" s="0" t="n">
        <f aca="false">Picture!AI8</f>
        <v>897.957443356514</v>
      </c>
      <c r="AJ4" s="0" t="n">
        <f aca="false">Picture!AJ8</f>
        <v>-2856.93828177452</v>
      </c>
      <c r="AK4" s="0" t="n">
        <f aca="false">Picture!AK8</f>
        <v>-76.0856889487876</v>
      </c>
      <c r="AL4" s="0" t="n">
        <f aca="false">Picture!AL8</f>
        <v>1876742.85444093</v>
      </c>
      <c r="AM4" s="0" t="n">
        <f aca="false">Picture!AM8</f>
        <v>670281.680842923</v>
      </c>
      <c r="AN4" s="0" t="n">
        <f aca="false">Picture!AN8</f>
        <v>55.5576669611301</v>
      </c>
      <c r="AO4" s="0" t="n">
        <f aca="false">Picture!AO8</f>
        <v>81602.4770202637</v>
      </c>
      <c r="AP4" s="0" t="n">
        <f aca="false">Picture!AP8</f>
        <v>-28605.4851950407</v>
      </c>
      <c r="AQ4" s="0" t="n">
        <f aca="false">Picture!AQ8</f>
        <v>-25.955915180753</v>
      </c>
      <c r="AR4" s="0" t="n">
        <f aca="false">Picture!AR8</f>
        <v>6358590.33803104</v>
      </c>
      <c r="AS4" s="0" t="n">
        <f aca="false">Picture!AS8</f>
        <v>1478265.42608916</v>
      </c>
      <c r="AT4" s="0" t="n">
        <f aca="false">Picture!AT8</f>
        <v>30.2903075668575</v>
      </c>
      <c r="AU4" s="0" t="n">
        <f aca="false">Picture!AU8</f>
        <v>1671445.41586172</v>
      </c>
      <c r="AV4" s="0" t="n">
        <f aca="false">Picture!AV8</f>
        <v>824612.147649553</v>
      </c>
      <c r="AW4" s="0" t="n">
        <f aca="false">Picture!AW8</f>
        <v>97.3759745398846</v>
      </c>
      <c r="AX4" s="0" t="n">
        <f aca="false">Picture!AX8</f>
        <v>4687144.92216932</v>
      </c>
      <c r="AY4" s="0" t="n">
        <f aca="false">Picture!AY8</f>
        <v>653653.27843961</v>
      </c>
      <c r="AZ4" s="0" t="n">
        <f aca="false">Picture!AZ8</f>
        <v>16.2056435509356</v>
      </c>
      <c r="BA4" s="0" t="n">
        <f aca="false">Picture!BA8</f>
        <v>86983.4380170457</v>
      </c>
      <c r="BB4" s="0" t="n">
        <f aca="false">Picture!BB8</f>
        <v>17305.2360215408</v>
      </c>
      <c r="BC4" s="0" t="n">
        <f aca="false">Picture!BC8</f>
        <v>24.835939398461</v>
      </c>
      <c r="BD4" s="0" t="n">
        <f aca="false">Picture!BD8</f>
        <v>569.832415335203</v>
      </c>
      <c r="BE4" s="0" t="n">
        <f aca="false">Picture!BE8</f>
        <v>-2386.12247579551</v>
      </c>
      <c r="BF4" s="0" t="n">
        <f aca="false">Picture!BF8</f>
        <v>-80.7225605152171</v>
      </c>
      <c r="BG4" s="0" t="n">
        <f aca="false">Picture!BG8</f>
        <v>1291245.4157716</v>
      </c>
      <c r="BH4" s="0" t="n">
        <f aca="false">Picture!BH8</f>
        <v>678873.800337872</v>
      </c>
      <c r="BI4" s="0" t="n">
        <f aca="false">Picture!BI8</f>
        <v>110.859775866169</v>
      </c>
      <c r="BJ4" s="0" t="n">
        <f aca="false">Picture!BJ8</f>
        <v>50765.8728461956</v>
      </c>
      <c r="BK4" s="0" t="n">
        <f aca="false">Picture!BK8</f>
        <v>6234.37989017177</v>
      </c>
      <c r="BL4" s="0" t="n">
        <f aca="false">Picture!BL8</f>
        <v>13.9999345998312</v>
      </c>
      <c r="BM4" s="0" t="n">
        <f aca="false">Picture!BM8</f>
        <v>789695.183459289</v>
      </c>
      <c r="BN4" s="0" t="n">
        <f aca="false">Picture!BN8</f>
        <v>32172.0898597436</v>
      </c>
      <c r="BO4" s="0" t="n">
        <f aca="false">Picture!BO8</f>
        <v>4.2470110986149</v>
      </c>
      <c r="BP4" s="0" t="n">
        <f aca="false">Picture!BP8</f>
        <v>789695.183459289</v>
      </c>
      <c r="BQ4" s="0" t="n">
        <f aca="false">Picture!BQ8</f>
        <v>32172.0898597436</v>
      </c>
      <c r="BR4" s="0" t="n">
        <f aca="false">Picture!BR8</f>
        <v>4.2470110986149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0141.3287377007</v>
      </c>
      <c r="BW4" s="0" t="n">
        <f aca="false">Picture!BW8</f>
        <v>-52798.8248007519</v>
      </c>
      <c r="BX4" s="0" t="n">
        <f aca="false">Picture!BX8</f>
        <v>-56.8094873857801</v>
      </c>
      <c r="BY4" s="0" t="n">
        <f aca="false">Picture!BY8</f>
        <v>328.125028021311</v>
      </c>
      <c r="BZ4" s="0" t="n">
        <f aca="false">Picture!BZ8</f>
        <v>-470.815805979012</v>
      </c>
      <c r="CA4" s="0" t="n">
        <f aca="false">Picture!CA8</f>
        <v>-58.929996558271</v>
      </c>
      <c r="CB4" s="0" t="n">
        <f aca="false">Picture!CB8</f>
        <v>585497.438669328</v>
      </c>
      <c r="CC4" s="0" t="n">
        <f aca="false">Picture!CC8</f>
        <v>-8592.11949494889</v>
      </c>
      <c r="CD4" s="0" t="n">
        <f aca="false">Picture!CD8</f>
        <v>-1.4462667079183</v>
      </c>
      <c r="CE4" s="0" t="n">
        <f aca="false">Picture!CE8</f>
        <v>30836.6041740681</v>
      </c>
      <c r="CF4" s="0" t="n">
        <f aca="false">Picture!CF8</f>
        <v>-34839.8650852125</v>
      </c>
      <c r="CG4" s="0" t="n">
        <f aca="false">Picture!CG8</f>
        <v>-53.0477132497334</v>
      </c>
      <c r="CH4" s="0" t="n">
        <f aca="false">Picture!CH8</f>
        <v>1.30829693822022</v>
      </c>
      <c r="CI4" s="0" t="n">
        <f aca="false">Picture!CI8</f>
        <v>-0.0680353881003957</v>
      </c>
      <c r="CJ4" s="0" t="n">
        <f aca="false">Picture!CJ8</f>
        <v>-4.94323840247771</v>
      </c>
      <c r="CK4" s="0" t="n">
        <f aca="false">Picture!CK8</f>
        <v>1.23128606161667</v>
      </c>
      <c r="CL4" s="0" t="n">
        <f aca="false">Picture!CL8</f>
        <v>-0.120441324117205</v>
      </c>
      <c r="CM4" s="0" t="n">
        <f aca="false">Picture!CM8</f>
        <v>-8.91017858988004</v>
      </c>
      <c r="CN4" s="0" t="n">
        <f aca="false">Picture!CN8</f>
        <v>1.34873404826174</v>
      </c>
      <c r="CO4" s="0" t="n">
        <f aca="false">Picture!CO8</f>
        <v>-0.0373851070519924</v>
      </c>
      <c r="CP4" s="0" t="n">
        <f aca="false">Picture!CP8</f>
        <v>-2.69710629917171</v>
      </c>
      <c r="CQ4" s="0" t="n">
        <f aca="false">Picture!CQ8</f>
        <v>1.20753512473462</v>
      </c>
      <c r="CR4" s="0" t="n">
        <f aca="false">Picture!CR8</f>
        <v>-0.136814764429123</v>
      </c>
      <c r="CS4" s="0" t="n">
        <f aca="false">Picture!CS8</f>
        <v>-10.1770205459108</v>
      </c>
      <c r="CT4" s="0" t="n">
        <f aca="false">Picture!CT8</f>
        <v>1.22968913969002</v>
      </c>
      <c r="CU4" s="0" t="n">
        <f aca="false">Picture!CU8</f>
        <v>-0.211448326816709</v>
      </c>
      <c r="CV4" s="0" t="n">
        <f aca="false">Picture!CV8</f>
        <v>-14.6723218104414</v>
      </c>
      <c r="CW4" s="0" t="n">
        <f aca="false">Picture!CW8</f>
        <v>1.24814699252232</v>
      </c>
      <c r="CX4" s="0" t="n">
        <f aca="false">Picture!CX8</f>
        <v>-0.120306692156353</v>
      </c>
      <c r="CY4" s="0" t="n">
        <f aca="false">Picture!CY8</f>
        <v>-8.79143324347161</v>
      </c>
      <c r="CZ4" s="0" t="n">
        <f aca="false">Picture!CZ8</f>
        <v>1.16881531714267</v>
      </c>
      <c r="DA4" s="0" t="n">
        <f aca="false">Picture!DA8</f>
        <v>-0.177154822146131</v>
      </c>
      <c r="DB4" s="0" t="n">
        <f aca="false">Picture!DB8</f>
        <v>-13.1618686756111</v>
      </c>
      <c r="DC4" s="0" t="n">
        <f aca="false">Picture!DC8</f>
        <v>0.550811099922419</v>
      </c>
      <c r="DD4" s="0" t="n">
        <f aca="false">Picture!DD8</f>
        <v>-0.0957655477597875</v>
      </c>
      <c r="DE4" s="0" t="n">
        <f aca="false">Picture!DE8</f>
        <v>0</v>
      </c>
      <c r="DF4" s="0" t="n">
        <f aca="false">Picture!DF8</f>
        <v>0.222057767005064</v>
      </c>
      <c r="DG4" s="0" t="n">
        <f aca="false">Picture!DG8</f>
        <v>-0.055354216478183</v>
      </c>
      <c r="DH4" s="0" t="n">
        <f aca="false">Picture!DH8</f>
        <v>0</v>
      </c>
      <c r="DI4" s="0" t="n">
        <f aca="false">Picture!DI8</f>
        <v>0.506658947479629</v>
      </c>
      <c r="DJ4" s="0" t="n">
        <f aca="false">Picture!DJ8</f>
        <v>-0.0995968324277542</v>
      </c>
      <c r="DK4" s="0" t="n">
        <f aca="false">Picture!DK8</f>
        <v>0</v>
      </c>
      <c r="DL4" s="0" t="n">
        <f aca="false">Picture!DL8</f>
        <v>0.0320380938626254</v>
      </c>
      <c r="DM4" s="0" t="n">
        <f aca="false">Picture!DM8</f>
        <v>-0.00959814796747883</v>
      </c>
      <c r="DN4" s="0" t="n">
        <f aca="false">Picture!DN8</f>
        <v>0</v>
      </c>
      <c r="DO4" s="0" t="n">
        <f aca="false">Picture!DO8</f>
        <v>0.00110705764060261</v>
      </c>
      <c r="DP4" s="0" t="n">
        <f aca="false">Picture!DP8</f>
        <v>-0.00563931085988457</v>
      </c>
      <c r="DQ4" s="0" t="n">
        <f aca="false">Picture!DQ8</f>
        <v>0</v>
      </c>
      <c r="DR4" s="0" t="n">
        <f aca="false">Picture!DR8</f>
        <v>0.178305705090269</v>
      </c>
      <c r="DS4" s="0" t="n">
        <f aca="false">Picture!DS8</f>
        <v>-0.0515832773027551</v>
      </c>
      <c r="DT4" s="0" t="n">
        <f aca="false">Picture!DT8</f>
        <v>0</v>
      </c>
      <c r="DU4" s="0" t="n">
        <f aca="false">Picture!DU8</f>
        <v>0.012343553931821</v>
      </c>
      <c r="DV4" s="0" t="n">
        <f aca="false">Picture!DV8</f>
        <v>-0.0111516856229825</v>
      </c>
      <c r="DW4" s="0" t="n">
        <f aca="false">Picture!DW8</f>
        <v>0</v>
      </c>
      <c r="DX4" s="0" t="n">
        <f aca="false">Picture!DX8</f>
        <v>0.550811099922419</v>
      </c>
      <c r="DY4" s="0" t="n">
        <f aca="false">Picture!DY8</f>
        <v>-0.0957655477597874</v>
      </c>
      <c r="DZ4" s="0" t="n">
        <f aca="false">Picture!DZ8</f>
        <v>0</v>
      </c>
      <c r="EA4" s="0" t="n">
        <f aca="false">Picture!EA8</f>
        <v>0.222057767005064</v>
      </c>
      <c r="EB4" s="0" t="n">
        <f aca="false">Picture!EB8</f>
        <v>-0.0553542164781831</v>
      </c>
      <c r="EC4" s="0" t="n">
        <f aca="false">Picture!EC8</f>
        <v>0</v>
      </c>
      <c r="ED4" s="0" t="n">
        <f aca="false">Picture!ED8</f>
        <v>0.506658947479629</v>
      </c>
      <c r="EE4" s="0" t="n">
        <f aca="false">Picture!EE8</f>
        <v>-0.099596832427754</v>
      </c>
      <c r="EF4" s="0" t="n">
        <f aca="false">Picture!EF8</f>
        <v>0</v>
      </c>
      <c r="EG4" s="0" t="n">
        <f aca="false">Picture!EG8</f>
        <v>0.0320380938626254</v>
      </c>
      <c r="EH4" s="0" t="n">
        <f aca="false">Picture!EH8</f>
        <v>-0.00959814796747884</v>
      </c>
      <c r="EI4" s="0" t="n">
        <f aca="false">Picture!EI8</f>
        <v>0</v>
      </c>
      <c r="EJ4" s="0" t="n">
        <f aca="false">Picture!EJ8</f>
        <v>0.00110705764060261</v>
      </c>
      <c r="EK4" s="0" t="n">
        <f aca="false">Picture!EK8</f>
        <v>-0.00563931085988457</v>
      </c>
      <c r="EL4" s="0" t="n">
        <f aca="false">Picture!EL8</f>
        <v>0</v>
      </c>
      <c r="EM4" s="0" t="n">
        <f aca="false">Picture!EM8</f>
        <v>0.178305705090269</v>
      </c>
      <c r="EN4" s="0" t="n">
        <f aca="false">Picture!EN8</f>
        <v>-0.0515832773027551</v>
      </c>
      <c r="EO4" s="0" t="n">
        <f aca="false">Picture!EO8</f>
        <v>0</v>
      </c>
      <c r="EP4" s="0" t="n">
        <f aca="false">Picture!EP8</f>
        <v>0.012343553931821</v>
      </c>
      <c r="EQ4" s="0" t="n">
        <f aca="false">Picture!EQ8</f>
        <v>-0.011151685622982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24193436198599</v>
      </c>
      <c r="GJ4" s="0" t="n">
        <f aca="false">Picture!GJ8</f>
        <v>-0.0310263713486254</v>
      </c>
      <c r="GK4" s="0" t="n">
        <f aca="false">Picture!GK8</f>
        <v>-19.9886675798034</v>
      </c>
      <c r="GL4" s="0" t="n">
        <f aca="false">Picture!GL8</f>
        <v>0.472462442365884</v>
      </c>
      <c r="GM4" s="0" t="n">
        <f aca="false">Picture!GM8</f>
        <v>-0.422073851890512</v>
      </c>
      <c r="GN4" s="0" t="n">
        <f aca="false">Picture!GN8</f>
        <v>-47.183535715716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.461482434504766</v>
      </c>
      <c r="GS4" s="0" t="n">
        <f aca="false">Picture!GS8</f>
        <v>-0.872365897925631</v>
      </c>
      <c r="GT4" s="0" t="n">
        <f aca="false">Picture!GT8</f>
        <v>-65.4021807963802</v>
      </c>
      <c r="GU4" s="0" t="n">
        <f aca="false">Picture!GU8</f>
        <v>0.575827241818617</v>
      </c>
      <c r="GV4" s="0" t="n">
        <f aca="false">Picture!GV8</f>
        <v>0.305545433257353</v>
      </c>
      <c r="GW4" s="0" t="n">
        <f aca="false">Picture!GW8</f>
        <v>113.046984139925</v>
      </c>
      <c r="GX4" s="0" t="n">
        <f aca="false">Picture!GX8</f>
        <v>0.453436218644351</v>
      </c>
      <c r="GY4" s="0" t="n">
        <f aca="false">Picture!GY8</f>
        <v>-0.516709266860387</v>
      </c>
      <c r="GZ4" s="0" t="n">
        <f aca="false">Picture!GZ8</f>
        <v>-53.2610082282204</v>
      </c>
      <c r="HA4" s="0" t="n">
        <f aca="false">Picture!HA8</f>
        <v>0.607427833802704</v>
      </c>
      <c r="HB4" s="0" t="n">
        <f aca="false">Picture!HB8</f>
        <v>-0.867404131165056</v>
      </c>
      <c r="HC4" s="0" t="n">
        <f aca="false">Picture!HC8</f>
        <v>-58.813759924441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9900691.96782349</v>
      </c>
      <c r="C5" s="0" t="n">
        <f aca="false">Picture!C9</f>
        <v>1671659.95802056</v>
      </c>
      <c r="D5" s="0" t="n">
        <f aca="false">Picture!D9</f>
        <v>20.3141749361185</v>
      </c>
      <c r="E5" s="0" t="n">
        <f aca="false">Picture!E9</f>
        <v>3473407.77629601</v>
      </c>
      <c r="F5" s="0" t="n">
        <f aca="false">Picture!F9</f>
        <v>1133010.22311164</v>
      </c>
      <c r="G5" s="0" t="n">
        <f aca="false">Picture!G9</f>
        <v>48.4110155375124</v>
      </c>
      <c r="H5" s="0" t="n">
        <f aca="false">Picture!H9</f>
        <v>6427284.19152748</v>
      </c>
      <c r="I5" s="0" t="n">
        <f aca="false">Picture!I9</f>
        <v>538649.734908915</v>
      </c>
      <c r="J5" s="0" t="n">
        <f aca="false">Picture!J9</f>
        <v>9.14727750342011</v>
      </c>
      <c r="K5" s="0" t="n">
        <f aca="false">Picture!K9</f>
        <v>182462.767025216</v>
      </c>
      <c r="L5" s="0" t="n">
        <f aca="false">Picture!L9</f>
        <v>-117579.949761109</v>
      </c>
      <c r="M5" s="0" t="n">
        <f aca="false">Picture!M9</f>
        <v>-39.187736673123</v>
      </c>
      <c r="N5" s="0" t="n">
        <f aca="false">Picture!N9</f>
        <v>660.215968750715</v>
      </c>
      <c r="O5" s="0" t="n">
        <f aca="false">Picture!O9</f>
        <v>-5803.48491184831</v>
      </c>
      <c r="P5" s="0" t="n">
        <f aca="false">Picture!P9</f>
        <v>-89.7857902005897</v>
      </c>
      <c r="Q5" s="0" t="n">
        <f aca="false">Picture!Q9</f>
        <v>2718395.97028162</v>
      </c>
      <c r="R5" s="0" t="n">
        <f aca="false">Picture!R9</f>
        <v>1039058.68793236</v>
      </c>
      <c r="S5" s="0" t="n">
        <f aca="false">Picture!S9</f>
        <v>61.8731388181178</v>
      </c>
      <c r="T5" s="0" t="n">
        <f aca="false">Picture!T9</f>
        <v>123872.028538884</v>
      </c>
      <c r="U5" s="0" t="n">
        <f aca="false">Picture!U9</f>
        <v>1168.53201218128</v>
      </c>
      <c r="V5" s="0" t="n">
        <f aca="false">Picture!V9</f>
        <v>0.952321690300805</v>
      </c>
      <c r="W5" s="0" t="n">
        <f aca="false">Picture!W9</f>
        <v>7612469.23145468</v>
      </c>
      <c r="X5" s="0" t="n">
        <f aca="false">Picture!X9</f>
        <v>1648033.83346374</v>
      </c>
      <c r="Y5" s="0" t="n">
        <f aca="false">Picture!Y9</f>
        <v>27.6310115458517</v>
      </c>
      <c r="Z5" s="0" t="n">
        <f aca="false">Picture!Z9</f>
        <v>2818514.32144004</v>
      </c>
      <c r="AA5" s="0" t="n">
        <f aca="false">Picture!AA9</f>
        <v>1074247.62030229</v>
      </c>
      <c r="AB5" s="0" t="n">
        <f aca="false">Picture!AB9</f>
        <v>61.5873489760239</v>
      </c>
      <c r="AC5" s="0" t="n">
        <f aca="false">Picture!AC9</f>
        <v>4793954.91001465</v>
      </c>
      <c r="AD5" s="0" t="n">
        <f aca="false">Picture!AD9</f>
        <v>573786.213161457</v>
      </c>
      <c r="AE5" s="0" t="n">
        <f aca="false">Picture!AE9</f>
        <v>13.5962861766476</v>
      </c>
      <c r="AF5" s="0" t="n">
        <f aca="false">Picture!AF9</f>
        <v>147841.86531198</v>
      </c>
      <c r="AG5" s="0" t="n">
        <f aca="false">Picture!AG9</f>
        <v>-99984.8366578817</v>
      </c>
      <c r="AH5" s="0" t="n">
        <f aca="false">Picture!AH9</f>
        <v>-40.344658530799</v>
      </c>
      <c r="AI5" s="0" t="n">
        <f aca="false">Picture!AI9</f>
        <v>443.73171210289</v>
      </c>
      <c r="AJ5" s="0" t="n">
        <f aca="false">Picture!AJ9</f>
        <v>-5441.98220419884</v>
      </c>
      <c r="AK5" s="0" t="n">
        <f aca="false">Picture!AK9</f>
        <v>-92.4608684959376</v>
      </c>
      <c r="AL5" s="0" t="n">
        <f aca="false">Picture!AL9</f>
        <v>2179263.81571394</v>
      </c>
      <c r="AM5" s="0" t="n">
        <f aca="false">Picture!AM9</f>
        <v>952179.539635982</v>
      </c>
      <c r="AN5" s="0" t="n">
        <f aca="false">Picture!AN9</f>
        <v>77.5969147513949</v>
      </c>
      <c r="AO5" s="0" t="n">
        <f aca="false">Picture!AO9</f>
        <v>103633.436936021</v>
      </c>
      <c r="AP5" s="0" t="n">
        <f aca="false">Picture!AP9</f>
        <v>13423.3133386374</v>
      </c>
      <c r="AQ5" s="0" t="n">
        <f aca="false">Picture!AQ9</f>
        <v>14.8800520422152</v>
      </c>
      <c r="AR5" s="0" t="n">
        <f aca="false">Picture!AR9</f>
        <v>6566618.59890133</v>
      </c>
      <c r="AS5" s="0" t="n">
        <f aca="false">Picture!AS9</f>
        <v>1441989.91524716</v>
      </c>
      <c r="AT5" s="0" t="n">
        <f aca="false">Picture!AT9</f>
        <v>28.1384272746749</v>
      </c>
      <c r="AU5" s="0" t="n">
        <f aca="false">Picture!AU9</f>
        <v>1772663.68888668</v>
      </c>
      <c r="AV5" s="0" t="n">
        <f aca="false">Picture!AV9</f>
        <v>868203.702085698</v>
      </c>
      <c r="AW5" s="0" t="n">
        <f aca="false">Picture!AW9</f>
        <v>95.9913887574487</v>
      </c>
      <c r="AX5" s="0" t="n">
        <f aca="false">Picture!AX9</f>
        <v>4793954.91001465</v>
      </c>
      <c r="AY5" s="0" t="n">
        <f aca="false">Picture!AY9</f>
        <v>573786.213161457</v>
      </c>
      <c r="AZ5" s="0" t="n">
        <f aca="false">Picture!AZ9</f>
        <v>13.5962861766476</v>
      </c>
      <c r="BA5" s="0" t="n">
        <f aca="false">Picture!BA9</f>
        <v>97592.0892499443</v>
      </c>
      <c r="BB5" s="0" t="n">
        <f aca="false">Picture!BB9</f>
        <v>-43059.6387287878</v>
      </c>
      <c r="BC5" s="0" t="n">
        <f aca="false">Picture!BC9</f>
        <v>-30.614368801284</v>
      </c>
      <c r="BD5" s="0" t="n">
        <f aca="false">Picture!BD9</f>
        <v>321.568656984192</v>
      </c>
      <c r="BE5" s="0" t="n">
        <f aca="false">Picture!BE9</f>
        <v>-3891.45730083494</v>
      </c>
      <c r="BF5" s="0" t="n">
        <f aca="false">Picture!BF9</f>
        <v>-92.3672756777731</v>
      </c>
      <c r="BG5" s="0" t="n">
        <f aca="false">Picture!BG9</f>
        <v>1390857.86062435</v>
      </c>
      <c r="BH5" s="0" t="n">
        <f aca="false">Picture!BH9</f>
        <v>775631.326236635</v>
      </c>
      <c r="BI5" s="0" t="n">
        <f aca="false">Picture!BI9</f>
        <v>126.072476215376</v>
      </c>
      <c r="BJ5" s="0" t="n">
        <f aca="false">Picture!BJ9</f>
        <v>64238.7039183402</v>
      </c>
      <c r="BK5" s="0" t="n">
        <f aca="false">Picture!BK9</f>
        <v>25094.6522292303</v>
      </c>
      <c r="BL5" s="0" t="n">
        <f aca="false">Picture!BL9</f>
        <v>64.1084689662102</v>
      </c>
      <c r="BM5" s="0" t="n">
        <f aca="false">Picture!BM9</f>
        <v>1045850.63255336</v>
      </c>
      <c r="BN5" s="0" t="n">
        <f aca="false">Picture!BN9</f>
        <v>206043.918216587</v>
      </c>
      <c r="BO5" s="0" t="n">
        <f aca="false">Picture!BO9</f>
        <v>24.5346833621483</v>
      </c>
      <c r="BP5" s="0" t="n">
        <f aca="false">Picture!BP9</f>
        <v>1045850.63255336</v>
      </c>
      <c r="BQ5" s="0" t="n">
        <f aca="false">Picture!BQ9</f>
        <v>206043.918216587</v>
      </c>
      <c r="BR5" s="0" t="n">
        <f aca="false">Picture!BR9</f>
        <v>24.534683362148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50249.7760620359</v>
      </c>
      <c r="BW5" s="0" t="n">
        <f aca="false">Picture!BW9</f>
        <v>-56925.197929094</v>
      </c>
      <c r="BX5" s="0" t="n">
        <f aca="false">Picture!BX9</f>
        <v>-53.114263348275</v>
      </c>
      <c r="BY5" s="0" t="n">
        <f aca="false">Picture!BY9</f>
        <v>122.163055118698</v>
      </c>
      <c r="BZ5" s="0" t="n">
        <f aca="false">Picture!BZ9</f>
        <v>-1550.5249033639</v>
      </c>
      <c r="CA5" s="0" t="n">
        <f aca="false">Picture!CA9</f>
        <v>-92.6966022264236</v>
      </c>
      <c r="CB5" s="0" t="n">
        <f aca="false">Picture!CB9</f>
        <v>788405.955089587</v>
      </c>
      <c r="CC5" s="0" t="n">
        <f aca="false">Picture!CC9</f>
        <v>176548.213399347</v>
      </c>
      <c r="CD5" s="0" t="n">
        <f aca="false">Picture!CD9</f>
        <v>28.8544544540105</v>
      </c>
      <c r="CE5" s="0" t="n">
        <f aca="false">Picture!CE9</f>
        <v>39394.7330176807</v>
      </c>
      <c r="CF5" s="0" t="n">
        <f aca="false">Picture!CF9</f>
        <v>-11671.3388905929</v>
      </c>
      <c r="CG5" s="0" t="n">
        <f aca="false">Picture!CG9</f>
        <v>-22.8553684559042</v>
      </c>
      <c r="CH5" s="0" t="n">
        <f aca="false">Picture!CH9</f>
        <v>1.30058876650875</v>
      </c>
      <c r="CI5" s="0" t="n">
        <f aca="false">Picture!CI9</f>
        <v>-0.0790945497989049</v>
      </c>
      <c r="CJ5" s="0" t="n">
        <f aca="false">Picture!CJ9</f>
        <v>-5.73280468525049</v>
      </c>
      <c r="CK5" s="0" t="n">
        <f aca="false">Picture!CK9</f>
        <v>1.23235413418846</v>
      </c>
      <c r="CL5" s="0" t="n">
        <f aca="false">Picture!CL9</f>
        <v>-0.109411750385139</v>
      </c>
      <c r="CM5" s="0" t="n">
        <f aca="false">Picture!CM9</f>
        <v>-8.15431005088558</v>
      </c>
      <c r="CN5" s="0" t="n">
        <f aca="false">Picture!CN9</f>
        <v>1.34070601667546</v>
      </c>
      <c r="CO5" s="0" t="n">
        <f aca="false">Picture!CO9</f>
        <v>-0.0546492118985784</v>
      </c>
      <c r="CP5" s="0" t="n">
        <f aca="false">Picture!CP9</f>
        <v>-3.91650891324831</v>
      </c>
      <c r="CQ5" s="0" t="n">
        <f aca="false">Picture!CQ9</f>
        <v>1.23417522256079</v>
      </c>
      <c r="CR5" s="0" t="n">
        <f aca="false">Picture!CR9</f>
        <v>0.023479545293484</v>
      </c>
      <c r="CS5" s="0" t="n">
        <f aca="false">Picture!CS9</f>
        <v>1.93934328290329</v>
      </c>
      <c r="CT5" s="0" t="n">
        <f aca="false">Picture!CT9</f>
        <v>1.48787195222511</v>
      </c>
      <c r="CU5" s="0" t="n">
        <f aca="false">Picture!CU9</f>
        <v>0.389670277370261</v>
      </c>
      <c r="CV5" s="0" t="n">
        <f aca="false">Picture!CV9</f>
        <v>35.4825790464913</v>
      </c>
      <c r="CW5" s="0" t="n">
        <f aca="false">Picture!CW9</f>
        <v>1.24739187182395</v>
      </c>
      <c r="CX5" s="0" t="n">
        <f aca="false">Picture!CX9</f>
        <v>-0.121167171012784</v>
      </c>
      <c r="CY5" s="0" t="n">
        <f aca="false">Picture!CY9</f>
        <v>-8.85363124426328</v>
      </c>
      <c r="CZ5" s="0" t="n">
        <f aca="false">Picture!CZ9</f>
        <v>1.1952901708293</v>
      </c>
      <c r="DA5" s="0" t="n">
        <f aca="false">Picture!DA9</f>
        <v>-0.164906352948232</v>
      </c>
      <c r="DB5" s="0" t="n">
        <f aca="false">Picture!DB9</f>
        <v>-12.1237152180227</v>
      </c>
      <c r="DC5" s="0" t="n">
        <f aca="false">Picture!DC9</f>
        <v>0.544420196779649</v>
      </c>
      <c r="DD5" s="0" t="n">
        <f aca="false">Picture!DD9</f>
        <v>-0.102227210434618</v>
      </c>
      <c r="DE5" s="0" t="n">
        <f aca="false">Picture!DE9</f>
        <v>0</v>
      </c>
      <c r="DF5" s="0" t="n">
        <f aca="false">Picture!DF9</f>
        <v>0.223166567224066</v>
      </c>
      <c r="DG5" s="0" t="n">
        <f aca="false">Picture!DG9</f>
        <v>-0.0599969234099541</v>
      </c>
      <c r="DH5" s="0" t="n">
        <f aca="false">Picture!DH9</f>
        <v>0</v>
      </c>
      <c r="DI5" s="0" t="n">
        <f aca="false">Picture!DI9</f>
        <v>0.496498446088498</v>
      </c>
      <c r="DJ5" s="0" t="n">
        <f aca="false">Picture!DJ9</f>
        <v>-0.109293846302916</v>
      </c>
      <c r="DK5" s="0" t="n">
        <f aca="false">Picture!DK9</f>
        <v>0</v>
      </c>
      <c r="DL5" s="0" t="n">
        <f aca="false">Picture!DL9</f>
        <v>0.0323124879660807</v>
      </c>
      <c r="DM5" s="0" t="n">
        <f aca="false">Picture!DM9</f>
        <v>-0.0144394833623495</v>
      </c>
      <c r="DN5" s="0" t="n">
        <f aca="false">Picture!DN9</f>
        <v>0</v>
      </c>
      <c r="DO5" s="0" t="n">
        <f aca="false">Picture!DO9</f>
        <v>0.000838563814762413</v>
      </c>
      <c r="DP5" s="0" t="n">
        <f aca="false">Picture!DP9</f>
        <v>-0.00573657251715686</v>
      </c>
      <c r="DQ5" s="0" t="n">
        <f aca="false">Picture!DQ9</f>
        <v>0</v>
      </c>
      <c r="DR5" s="0" t="n">
        <f aca="false">Picture!DR9</f>
        <v>0.180024757703944</v>
      </c>
      <c r="DS5" s="0" t="n">
        <f aca="false">Picture!DS9</f>
        <v>-0.051579203282387</v>
      </c>
      <c r="DT5" s="0" t="n">
        <f aca="false">Picture!DT9</f>
        <v>0</v>
      </c>
      <c r="DU5" s="0" t="n">
        <f aca="false">Picture!DU9</f>
        <v>0.011958279860416</v>
      </c>
      <c r="DV5" s="0" t="n">
        <f aca="false">Picture!DV9</f>
        <v>-0.00961731949891977</v>
      </c>
      <c r="DW5" s="0" t="n">
        <f aca="false">Picture!DW9</f>
        <v>0</v>
      </c>
      <c r="DX5" s="0" t="n">
        <f aca="false">Picture!DX9</f>
        <v>0.544420196779649</v>
      </c>
      <c r="DY5" s="0" t="n">
        <f aca="false">Picture!DY9</f>
        <v>-0.102227210434618</v>
      </c>
      <c r="DZ5" s="0" t="n">
        <f aca="false">Picture!DZ9</f>
        <v>0</v>
      </c>
      <c r="EA5" s="0" t="n">
        <f aca="false">Picture!EA9</f>
        <v>0.223166567224066</v>
      </c>
      <c r="EB5" s="0" t="n">
        <f aca="false">Picture!EB9</f>
        <v>-0.059996923409954</v>
      </c>
      <c r="EC5" s="0" t="n">
        <f aca="false">Picture!EC9</f>
        <v>0</v>
      </c>
      <c r="ED5" s="0" t="n">
        <f aca="false">Picture!ED9</f>
        <v>0.496498446088498</v>
      </c>
      <c r="EE5" s="0" t="n">
        <f aca="false">Picture!EE9</f>
        <v>-0.109293846302916</v>
      </c>
      <c r="EF5" s="0" t="n">
        <f aca="false">Picture!EF9</f>
        <v>0</v>
      </c>
      <c r="EG5" s="0" t="n">
        <f aca="false">Picture!EG9</f>
        <v>0.0323124879660807</v>
      </c>
      <c r="EH5" s="0" t="n">
        <f aca="false">Picture!EH9</f>
        <v>-0.0144394833623495</v>
      </c>
      <c r="EI5" s="0" t="n">
        <f aca="false">Picture!EI9</f>
        <v>0</v>
      </c>
      <c r="EJ5" s="0" t="n">
        <f aca="false">Picture!EJ9</f>
        <v>0.000838563814762413</v>
      </c>
      <c r="EK5" s="0" t="n">
        <f aca="false">Picture!EK9</f>
        <v>-0.00573657251715686</v>
      </c>
      <c r="EL5" s="0" t="n">
        <f aca="false">Picture!EL9</f>
        <v>0</v>
      </c>
      <c r="EM5" s="0" t="n">
        <f aca="false">Picture!EM9</f>
        <v>0.180024757703944</v>
      </c>
      <c r="EN5" s="0" t="n">
        <f aca="false">Picture!EN9</f>
        <v>-0.0515792032823871</v>
      </c>
      <c r="EO5" s="0" t="n">
        <f aca="false">Picture!EO9</f>
        <v>0</v>
      </c>
      <c r="EP5" s="0" t="n">
        <f aca="false">Picture!EP9</f>
        <v>0.011958279860416</v>
      </c>
      <c r="EQ5" s="0" t="n">
        <f aca="false">Picture!EQ9</f>
        <v>-0.00961731949891977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5926775962416</v>
      </c>
      <c r="GJ5" s="0" t="n">
        <f aca="false">Picture!GJ9</f>
        <v>-0.00460883830682121</v>
      </c>
      <c r="GK5" s="0" t="n">
        <f aca="false">Picture!GK9</f>
        <v>-2.81238344279168</v>
      </c>
      <c r="GL5" s="0" t="n">
        <f aca="false">Picture!GL9</f>
        <v>0.589988185074296</v>
      </c>
      <c r="GM5" s="0" t="n">
        <f aca="false">Picture!GM9</f>
        <v>-0.338529081131272</v>
      </c>
      <c r="GN5" s="0" t="n">
        <f aca="false">Picture!GN9</f>
        <v>-36.459104580218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.514895996675925</v>
      </c>
      <c r="GS5" s="0" t="n">
        <f aca="false">Picture!GS9</f>
        <v>-0.247092323917874</v>
      </c>
      <c r="GT5" s="0" t="n">
        <f aca="false">Picture!GT9</f>
        <v>-32.4273111857306</v>
      </c>
      <c r="GU5" s="0" t="n">
        <f aca="false">Picture!GU9</f>
        <v>0.379897270661871</v>
      </c>
      <c r="GV5" s="0" t="n">
        <f aca="false">Picture!GV9</f>
        <v>-0.0171304180420599</v>
      </c>
      <c r="GW5" s="0" t="n">
        <f aca="false">Picture!GW9</f>
        <v>-4.31466583551918</v>
      </c>
      <c r="GX5" s="0" t="n">
        <f aca="false">Picture!GX9</f>
        <v>0.566848689150504</v>
      </c>
      <c r="GY5" s="0" t="n">
        <f aca="false">Picture!GY9</f>
        <v>-0.427675616110765</v>
      </c>
      <c r="GZ5" s="0" t="n">
        <f aca="false">Picture!GZ9</f>
        <v>-43.003033093134</v>
      </c>
      <c r="HA5" s="0" t="n">
        <f aca="false">Picture!HA9</f>
        <v>0.613255414800383</v>
      </c>
      <c r="HB5" s="0" t="n">
        <f aca="false">Picture!HB9</f>
        <v>-0.691312449401588</v>
      </c>
      <c r="HC5" s="0" t="n">
        <f aca="false">Picture!HC9</f>
        <v>-52.9916816419878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9811566.90344095</v>
      </c>
      <c r="C6" s="0" t="n">
        <f aca="false">Picture!C10</f>
        <v>1569943.96736083</v>
      </c>
      <c r="D6" s="0" t="n">
        <f aca="false">Picture!D10</f>
        <v>19.0489661992172</v>
      </c>
      <c r="E6" s="0" t="n">
        <f aca="false">Picture!E10</f>
        <v>3477936.50086732</v>
      </c>
      <c r="F6" s="0" t="n">
        <f aca="false">Picture!F10</f>
        <v>1173316.31319504</v>
      </c>
      <c r="G6" s="0" t="n">
        <f aca="false">Picture!G10</f>
        <v>50.9114829190189</v>
      </c>
      <c r="H6" s="0" t="n">
        <f aca="false">Picture!H10</f>
        <v>6333630.40257363</v>
      </c>
      <c r="I6" s="0" t="n">
        <f aca="false">Picture!I10</f>
        <v>396627.654165798</v>
      </c>
      <c r="J6" s="0" t="n">
        <f aca="false">Picture!J10</f>
        <v>6.68060418655127</v>
      </c>
      <c r="K6" s="0" t="n">
        <f aca="false">Picture!K10</f>
        <v>329162.678703059</v>
      </c>
      <c r="L6" s="0" t="n">
        <f aca="false">Picture!L10</f>
        <v>-104755.014565494</v>
      </c>
      <c r="M6" s="0" t="n">
        <f aca="false">Picture!M10</f>
        <v>-24.141678523503</v>
      </c>
      <c r="N6" s="0" t="n">
        <f aca="false">Picture!N10</f>
        <v>599.737455723286</v>
      </c>
      <c r="O6" s="0" t="n">
        <f aca="false">Picture!O10</f>
        <v>-6409.49159721851</v>
      </c>
      <c r="P6" s="0" t="n">
        <f aca="false">Picture!P10</f>
        <v>-91.4436031239188</v>
      </c>
      <c r="Q6" s="0" t="n">
        <f aca="false">Picture!Q10</f>
        <v>2558122.86242082</v>
      </c>
      <c r="R6" s="0" t="n">
        <f aca="false">Picture!R10</f>
        <v>905356.843620249</v>
      </c>
      <c r="S6" s="0" t="n">
        <f aca="false">Picture!S10</f>
        <v>54.7782827890712</v>
      </c>
      <c r="T6" s="0" t="n">
        <f aca="false">Picture!T10</f>
        <v>129214.699558402</v>
      </c>
      <c r="U6" s="0" t="n">
        <f aca="false">Picture!U10</f>
        <v>-28210.1282436478</v>
      </c>
      <c r="V6" s="0" t="n">
        <f aca="false">Picture!V10</f>
        <v>-17.9197453397376</v>
      </c>
      <c r="W6" s="0" t="n">
        <f aca="false">Picture!W10</f>
        <v>7556344.01177218</v>
      </c>
      <c r="X6" s="0" t="n">
        <f aca="false">Picture!X10</f>
        <v>1536219.75481671</v>
      </c>
      <c r="Y6" s="0" t="n">
        <f aca="false">Picture!Y10</f>
        <v>25.5180738676914</v>
      </c>
      <c r="Z6" s="0" t="n">
        <f aca="false">Picture!Z10</f>
        <v>2810958.92024882</v>
      </c>
      <c r="AA6" s="0" t="n">
        <f aca="false">Picture!AA10</f>
        <v>1042846.08533224</v>
      </c>
      <c r="AB6" s="0" t="n">
        <f aca="false">Picture!AB10</f>
        <v>58.9807428993321</v>
      </c>
      <c r="AC6" s="0" t="n">
        <f aca="false">Picture!AC10</f>
        <v>4745385.09152336</v>
      </c>
      <c r="AD6" s="0" t="n">
        <f aca="false">Picture!AD10</f>
        <v>493373.669484466</v>
      </c>
      <c r="AE6" s="0" t="n">
        <f aca="false">Picture!AE10</f>
        <v>11.6033006620638</v>
      </c>
      <c r="AF6" s="0" t="n">
        <f aca="false">Picture!AF10</f>
        <v>238050.564144135</v>
      </c>
      <c r="AG6" s="0" t="n">
        <f aca="false">Picture!AG10</f>
        <v>-133892.909855843</v>
      </c>
      <c r="AH6" s="0" t="n">
        <f aca="false">Picture!AH10</f>
        <v>-35.9981876858662</v>
      </c>
      <c r="AI6" s="0" t="n">
        <f aca="false">Picture!AI10</f>
        <v>398.712266206741</v>
      </c>
      <c r="AJ6" s="0" t="n">
        <f aca="false">Picture!AJ10</f>
        <v>-4411.82765173912</v>
      </c>
      <c r="AK6" s="0" t="n">
        <f aca="false">Picture!AK10</f>
        <v>-91.7116940508209</v>
      </c>
      <c r="AL6" s="0" t="n">
        <f aca="false">Picture!AL10</f>
        <v>2062705.39988155</v>
      </c>
      <c r="AM6" s="0" t="n">
        <f aca="false">Picture!AM10</f>
        <v>827865.895911929</v>
      </c>
      <c r="AN6" s="0" t="n">
        <f aca="false">Picture!AN10</f>
        <v>67.0423883630704</v>
      </c>
      <c r="AO6" s="0" t="n">
        <f aca="false">Picture!AO10</f>
        <v>104536.449453831</v>
      </c>
      <c r="AP6" s="0" t="n">
        <f aca="false">Picture!AP10</f>
        <v>-16448.0226504803</v>
      </c>
      <c r="AQ6" s="0" t="n">
        <f aca="false">Picture!AQ10</f>
        <v>-13.5951518111341</v>
      </c>
      <c r="AR6" s="0" t="n">
        <f aca="false">Picture!AR10</f>
        <v>6533536.21165578</v>
      </c>
      <c r="AS6" s="0" t="n">
        <f aca="false">Picture!AS10</f>
        <v>1393915.74005685</v>
      </c>
      <c r="AT6" s="0" t="n">
        <f aca="false">Picture!AT10</f>
        <v>27.1209858346448</v>
      </c>
      <c r="AU6" s="0" t="n">
        <f aca="false">Picture!AU10</f>
        <v>1788151.12013242</v>
      </c>
      <c r="AV6" s="0" t="n">
        <f aca="false">Picture!AV10</f>
        <v>900542.070572384</v>
      </c>
      <c r="AW6" s="0" t="n">
        <f aca="false">Picture!AW10</f>
        <v>101.457062770908</v>
      </c>
      <c r="AX6" s="0" t="n">
        <f aca="false">Picture!AX10</f>
        <v>4745385.09152336</v>
      </c>
      <c r="AY6" s="0" t="n">
        <f aca="false">Picture!AY10</f>
        <v>493373.669484466</v>
      </c>
      <c r="AZ6" s="0" t="n">
        <f aca="false">Picture!AZ10</f>
        <v>11.6033006620638</v>
      </c>
      <c r="BA6" s="0" t="n">
        <f aca="false">Picture!BA10</f>
        <v>152636.668389416</v>
      </c>
      <c r="BB6" s="0" t="n">
        <f aca="false">Picture!BB10</f>
        <v>-44630.1290476775</v>
      </c>
      <c r="BC6" s="0" t="n">
        <f aca="false">Picture!BC10</f>
        <v>-22.6242477839737</v>
      </c>
      <c r="BD6" s="0" t="n">
        <f aca="false">Picture!BD10</f>
        <v>277.313335355645</v>
      </c>
      <c r="BE6" s="0" t="n">
        <f aca="false">Picture!BE10</f>
        <v>-3145.62169797991</v>
      </c>
      <c r="BF6" s="0" t="n">
        <f aca="false">Picture!BF10</f>
        <v>-91.8983757315017</v>
      </c>
      <c r="BG6" s="0" t="n">
        <f aca="false">Picture!BG10</f>
        <v>1338634.06876291</v>
      </c>
      <c r="BH6" s="0" t="n">
        <f aca="false">Picture!BH10</f>
        <v>742278.394479295</v>
      </c>
      <c r="BI6" s="0" t="n">
        <f aca="false">Picture!BI10</f>
        <v>124.469075501122</v>
      </c>
      <c r="BJ6" s="0" t="n">
        <f aca="false">Picture!BJ10</f>
        <v>64938.3114907536</v>
      </c>
      <c r="BK6" s="0" t="n">
        <f aca="false">Picture!BK10</f>
        <v>12897.4107011594</v>
      </c>
      <c r="BL6" s="0" t="n">
        <f aca="false">Picture!BL10</f>
        <v>24.7832195551433</v>
      </c>
      <c r="BM6" s="0" t="n">
        <f aca="false">Picture!BM10</f>
        <v>1022807.8001164</v>
      </c>
      <c r="BN6" s="0" t="n">
        <f aca="false">Picture!BN10</f>
        <v>142304.014759857</v>
      </c>
      <c r="BO6" s="0" t="n">
        <f aca="false">Picture!BO10</f>
        <v>16.1616584876161</v>
      </c>
      <c r="BP6" s="0" t="n">
        <f aca="false">Picture!BP10</f>
        <v>1022807.8001164</v>
      </c>
      <c r="BQ6" s="0" t="n">
        <f aca="false">Picture!BQ10</f>
        <v>142304.014759857</v>
      </c>
      <c r="BR6" s="0" t="n">
        <f aca="false">Picture!BR10</f>
        <v>16.161658487616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85413.8957547183</v>
      </c>
      <c r="BW6" s="0" t="n">
        <f aca="false">Picture!BW10</f>
        <v>-89262.7808081651</v>
      </c>
      <c r="BX6" s="0" t="n">
        <f aca="false">Picture!BX10</f>
        <v>-51.1017169347338</v>
      </c>
      <c r="BY6" s="0" t="n">
        <f aca="false">Picture!BY10</f>
        <v>121.398930851097</v>
      </c>
      <c r="BZ6" s="0" t="n">
        <f aca="false">Picture!BZ10</f>
        <v>-1266.20595375921</v>
      </c>
      <c r="CA6" s="0" t="n">
        <f aca="false">Picture!CA10</f>
        <v>-91.2511888508385</v>
      </c>
      <c r="CB6" s="0" t="n">
        <f aca="false">Picture!CB10</f>
        <v>724071.331118646</v>
      </c>
      <c r="CC6" s="0" t="n">
        <f aca="false">Picture!CC10</f>
        <v>85587.5014326335</v>
      </c>
      <c r="CD6" s="0" t="n">
        <f aca="false">Picture!CD10</f>
        <v>13.4048032938787</v>
      </c>
      <c r="CE6" s="0" t="n">
        <f aca="false">Picture!CE10</f>
        <v>39598.1379630771</v>
      </c>
      <c r="CF6" s="0" t="n">
        <f aca="false">Picture!CF10</f>
        <v>-29345.4333516397</v>
      </c>
      <c r="CG6" s="0" t="n">
        <f aca="false">Picture!CG10</f>
        <v>-42.5644230376206</v>
      </c>
      <c r="CH6" s="0" t="n">
        <f aca="false">Picture!CH10</f>
        <v>1.29845423767834</v>
      </c>
      <c r="CI6" s="0" t="n">
        <f aca="false">Picture!CI10</f>
        <v>-0.0705578597975518</v>
      </c>
      <c r="CJ6" s="0" t="n">
        <f aca="false">Picture!CJ10</f>
        <v>-5.15392522298688</v>
      </c>
      <c r="CK6" s="0" t="n">
        <f aca="false">Picture!CK10</f>
        <v>1.2372775979805</v>
      </c>
      <c r="CL6" s="0" t="n">
        <f aca="false">Picture!CL10</f>
        <v>-0.0661574216408674</v>
      </c>
      <c r="CM6" s="0" t="n">
        <f aca="false">Picture!CM10</f>
        <v>-5.07562100488027</v>
      </c>
      <c r="CN6" s="0" t="n">
        <f aca="false">Picture!CN10</f>
        <v>1.33469260774797</v>
      </c>
      <c r="CO6" s="0" t="n">
        <f aca="false">Picture!CO10</f>
        <v>-0.0615883894373539</v>
      </c>
      <c r="CP6" s="0" t="n">
        <f aca="false">Picture!CP10</f>
        <v>-4.41088789158531</v>
      </c>
      <c r="CQ6" s="0" t="n">
        <f aca="false">Picture!CQ10</f>
        <v>1.38274269538701</v>
      </c>
      <c r="CR6" s="0" t="n">
        <f aca="false">Picture!CR10</f>
        <v>0.216120013176488</v>
      </c>
      <c r="CS6" s="0" t="n">
        <f aca="false">Picture!CS10</f>
        <v>18.5252709785295</v>
      </c>
      <c r="CT6" s="0" t="n">
        <f aca="false">Picture!CT10</f>
        <v>1.5041861175455</v>
      </c>
      <c r="CU6" s="0" t="n">
        <f aca="false">Picture!CU10</f>
        <v>0.0471294934452267</v>
      </c>
      <c r="CV6" s="0" t="n">
        <f aca="false">Picture!CV10</f>
        <v>3.23456842141114</v>
      </c>
      <c r="CW6" s="0" t="n">
        <f aca="false">Picture!CW10</f>
        <v>1.24017848722736</v>
      </c>
      <c r="CX6" s="0" t="n">
        <f aca="false">Picture!CX10</f>
        <v>-0.0982675322654045</v>
      </c>
      <c r="CY6" s="0" t="n">
        <f aca="false">Picture!CY10</f>
        <v>-7.3419122500469</v>
      </c>
      <c r="CZ6" s="0" t="n">
        <f aca="false">Picture!CZ10</f>
        <v>1.23607316140454</v>
      </c>
      <c r="DA6" s="0" t="n">
        <f aca="false">Picture!DA10</f>
        <v>-0.0651254557727203</v>
      </c>
      <c r="DB6" s="0" t="n">
        <f aca="false">Picture!DB10</f>
        <v>-5.00503573497484</v>
      </c>
      <c r="DC6" s="0" t="n">
        <f aca="false">Picture!DC10</f>
        <v>0.541383801661282</v>
      </c>
      <c r="DD6" s="0" t="n">
        <f aca="false">Picture!DD10</f>
        <v>-0.104105999122481</v>
      </c>
      <c r="DE6" s="0" t="n">
        <f aca="false">Picture!DE10</f>
        <v>0</v>
      </c>
      <c r="DF6" s="0" t="n">
        <f aca="false">Picture!DF10</f>
        <v>0.221664114878539</v>
      </c>
      <c r="DG6" s="0" t="n">
        <f aca="false">Picture!DG10</f>
        <v>-0.0583191008461443</v>
      </c>
      <c r="DH6" s="0" t="n">
        <f aca="false">Picture!DH10</f>
        <v>0</v>
      </c>
      <c r="DI6" s="0" t="n">
        <f aca="false">Picture!DI10</f>
        <v>0.491551646515251</v>
      </c>
      <c r="DJ6" s="0" t="n">
        <f aca="false">Picture!DJ10</f>
        <v>-0.107927661846676</v>
      </c>
      <c r="DK6" s="0" t="n">
        <f aca="false">Picture!DK10</f>
        <v>0</v>
      </c>
      <c r="DL6" s="0" t="n">
        <f aca="false">Picture!DL10</f>
        <v>0.0349840679909281</v>
      </c>
      <c r="DM6" s="0" t="n">
        <f aca="false">Picture!DM10</f>
        <v>-0.020615554803762</v>
      </c>
      <c r="DN6" s="0" t="n">
        <f aca="false">Picture!DN10</f>
        <v>0</v>
      </c>
      <c r="DO6" s="0" t="n">
        <f aca="false">Picture!DO10</f>
        <v>0.000802745069662178</v>
      </c>
      <c r="DP6" s="0" t="n">
        <f aca="false">Picture!DP10</f>
        <v>-0.00785197710259465</v>
      </c>
      <c r="DQ6" s="0" t="n">
        <f aca="false">Picture!DQ10</f>
        <v>0</v>
      </c>
      <c r="DR6" s="0" t="n">
        <f aca="false">Picture!DR10</f>
        <v>0.176834168019127</v>
      </c>
      <c r="DS6" s="0" t="n">
        <f aca="false">Picture!DS10</f>
        <v>-0.0457849162527643</v>
      </c>
      <c r="DT6" s="0" t="n">
        <f aca="false">Picture!DT10</f>
        <v>0</v>
      </c>
      <c r="DU6" s="0" t="n">
        <f aca="false">Picture!DU10</f>
        <v>0.0122516717154675</v>
      </c>
      <c r="DV6" s="0" t="n">
        <f aca="false">Picture!DV10</f>
        <v>-0.0117122790272289</v>
      </c>
      <c r="DW6" s="0" t="n">
        <f aca="false">Picture!DW10</f>
        <v>0</v>
      </c>
      <c r="DX6" s="0" t="n">
        <f aca="false">Picture!DX10</f>
        <v>0.541383801661282</v>
      </c>
      <c r="DY6" s="0" t="n">
        <f aca="false">Picture!DY10</f>
        <v>-0.104105999122481</v>
      </c>
      <c r="DZ6" s="0" t="n">
        <f aca="false">Picture!DZ10</f>
        <v>0</v>
      </c>
      <c r="EA6" s="0" t="n">
        <f aca="false">Picture!EA10</f>
        <v>0.221664114878539</v>
      </c>
      <c r="EB6" s="0" t="n">
        <f aca="false">Picture!EB10</f>
        <v>-0.0583191008461443</v>
      </c>
      <c r="EC6" s="0" t="n">
        <f aca="false">Picture!EC10</f>
        <v>0</v>
      </c>
      <c r="ED6" s="0" t="n">
        <f aca="false">Picture!ED10</f>
        <v>0.491551646515251</v>
      </c>
      <c r="EE6" s="0" t="n">
        <f aca="false">Picture!EE10</f>
        <v>-0.107927661846676</v>
      </c>
      <c r="EF6" s="0" t="n">
        <f aca="false">Picture!EF10</f>
        <v>0</v>
      </c>
      <c r="EG6" s="0" t="n">
        <f aca="false">Picture!EG10</f>
        <v>0.0349840679909281</v>
      </c>
      <c r="EH6" s="0" t="n">
        <f aca="false">Picture!EH10</f>
        <v>-0.020615554803762</v>
      </c>
      <c r="EI6" s="0" t="n">
        <f aca="false">Picture!EI10</f>
        <v>0</v>
      </c>
      <c r="EJ6" s="0" t="n">
        <f aca="false">Picture!EJ10</f>
        <v>0.000802745069662178</v>
      </c>
      <c r="EK6" s="0" t="n">
        <f aca="false">Picture!EK10</f>
        <v>-0.00785197710259465</v>
      </c>
      <c r="EL6" s="0" t="n">
        <f aca="false">Picture!EL10</f>
        <v>0</v>
      </c>
      <c r="EM6" s="0" t="n">
        <f aca="false">Picture!EM10</f>
        <v>0.176834168019127</v>
      </c>
      <c r="EN6" s="0" t="n">
        <f aca="false">Picture!EN10</f>
        <v>-0.0457849162527643</v>
      </c>
      <c r="EO6" s="0" t="n">
        <f aca="false">Picture!EO10</f>
        <v>0</v>
      </c>
      <c r="EP6" s="0" t="n">
        <f aca="false">Picture!EP10</f>
        <v>0.0122516717154675</v>
      </c>
      <c r="EQ6" s="0" t="n">
        <f aca="false">Picture!EQ10</f>
        <v>-0.0117122790272289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56547353069187</v>
      </c>
      <c r="GJ6" s="0" t="n">
        <f aca="false">Picture!GJ10</f>
        <v>-0.0147695350594449</v>
      </c>
      <c r="GK6" s="0" t="n">
        <f aca="false">Picture!GK10</f>
        <v>-8.62117869451099</v>
      </c>
      <c r="GL6" s="0" t="n">
        <f aca="false">Picture!GL10</f>
        <v>0.571991812437337</v>
      </c>
      <c r="GM6" s="0" t="n">
        <f aca="false">Picture!GM10</f>
        <v>-0.420003239655679</v>
      </c>
      <c r="GN6" s="0" t="n">
        <f aca="false">Picture!GN10</f>
        <v>-42.339247435711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559589623227395</v>
      </c>
      <c r="GS6" s="0" t="n">
        <f aca="false">Picture!GS10</f>
        <v>-0.325894801076628</v>
      </c>
      <c r="GT6" s="0" t="n">
        <f aca="false">Picture!GT10</f>
        <v>-36.8041257566757</v>
      </c>
      <c r="GU6" s="0" t="n">
        <f aca="false">Picture!GU10</f>
        <v>0.437768096133591</v>
      </c>
      <c r="GV6" s="0" t="n">
        <f aca="false">Picture!GV10</f>
        <v>0.032383573466175</v>
      </c>
      <c r="GW6" s="0" t="n">
        <f aca="false">Picture!GW10</f>
        <v>7.9883596080808</v>
      </c>
      <c r="GX6" s="0" t="n">
        <f aca="false">Picture!GX10</f>
        <v>0.540903110129113</v>
      </c>
      <c r="GY6" s="0" t="n">
        <f aca="false">Picture!GY10</f>
        <v>-0.52973955702251</v>
      </c>
      <c r="GZ6" s="0" t="n">
        <f aca="false">Picture!GZ10</f>
        <v>-49.4786517738779</v>
      </c>
      <c r="HA6" s="0" t="n">
        <f aca="false">Picture!HA10</f>
        <v>0.609780837444708</v>
      </c>
      <c r="HB6" s="0" t="n">
        <f aca="false">Picture!HB10</f>
        <v>-0.715015049418616</v>
      </c>
      <c r="HC6" s="0" t="n">
        <f aca="false">Picture!HC10</f>
        <v>-53.97171417187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8906736.70598459</v>
      </c>
      <c r="C7" s="0" t="n">
        <f aca="false">Picture!C11</f>
        <v>1047005.37615472</v>
      </c>
      <c r="D7" s="0" t="n">
        <f aca="false">Picture!D11</f>
        <v>13.321134428362</v>
      </c>
      <c r="E7" s="0" t="n">
        <f aca="false">Picture!E11</f>
        <v>3043967.53782347</v>
      </c>
      <c r="F7" s="0" t="n">
        <f aca="false">Picture!F11</f>
        <v>1211344.23818686</v>
      </c>
      <c r="G7" s="0" t="n">
        <f aca="false">Picture!G11</f>
        <v>66.0989216074609</v>
      </c>
      <c r="H7" s="0" t="n">
        <f aca="false">Picture!H11</f>
        <v>5862769.16816112</v>
      </c>
      <c r="I7" s="0" t="n">
        <f aca="false">Picture!I11</f>
        <v>-164338.86203214</v>
      </c>
      <c r="J7" s="0" t="n">
        <f aca="false">Picture!J11</f>
        <v>-2.72666196140623</v>
      </c>
      <c r="K7" s="0" t="n">
        <f aca="false">Picture!K11</f>
        <v>182146.752467701</v>
      </c>
      <c r="L7" s="0" t="n">
        <f aca="false">Picture!L11</f>
        <v>-103372.224358932</v>
      </c>
      <c r="M7" s="0" t="n">
        <f aca="false">Picture!M11</f>
        <v>-36.205027598463</v>
      </c>
      <c r="N7" s="0" t="n">
        <f aca="false">Picture!N11</f>
        <v>596.002468510866</v>
      </c>
      <c r="O7" s="0" t="n">
        <f aca="false">Picture!O11</f>
        <v>-6229.81417433023</v>
      </c>
      <c r="P7" s="0" t="n">
        <f aca="false">Picture!P11</f>
        <v>-91.2684078741559</v>
      </c>
      <c r="Q7" s="0" t="n">
        <f aca="false">Picture!Q11</f>
        <v>2375443.70618585</v>
      </c>
      <c r="R7" s="0" t="n">
        <f aca="false">Picture!R11</f>
        <v>1087894.40822064</v>
      </c>
      <c r="S7" s="0" t="n">
        <f aca="false">Picture!S11</f>
        <v>84.4934178396046</v>
      </c>
      <c r="T7" s="0" t="n">
        <f aca="false">Picture!T11</f>
        <v>108714.473488351</v>
      </c>
      <c r="U7" s="0" t="n">
        <f aca="false">Picture!U11</f>
        <v>-15976.5034096777</v>
      </c>
      <c r="V7" s="0" t="n">
        <f aca="false">Picture!V11</f>
        <v>-12.812878531494</v>
      </c>
      <c r="W7" s="0" t="n">
        <f aca="false">Picture!W11</f>
        <v>6830377.80748236</v>
      </c>
      <c r="X7" s="0" t="n">
        <f aca="false">Picture!X11</f>
        <v>1154674.67690515</v>
      </c>
      <c r="Y7" s="0" t="n">
        <f aca="false">Picture!Y11</f>
        <v>20.3441697062074</v>
      </c>
      <c r="Z7" s="0" t="n">
        <f aca="false">Picture!Z11</f>
        <v>2469658.22840321</v>
      </c>
      <c r="AA7" s="0" t="n">
        <f aca="false">Picture!AA11</f>
        <v>1081341.58788178</v>
      </c>
      <c r="AB7" s="0" t="n">
        <f aca="false">Picture!AB11</f>
        <v>77.888685932313</v>
      </c>
      <c r="AC7" s="0" t="n">
        <f aca="false">Picture!AC11</f>
        <v>4360719.57907915</v>
      </c>
      <c r="AD7" s="0" t="n">
        <f aca="false">Picture!AD11</f>
        <v>73333.0890233796</v>
      </c>
      <c r="AE7" s="0" t="n">
        <f aca="false">Picture!AE11</f>
        <v>1.71043803010224</v>
      </c>
      <c r="AF7" s="0" t="n">
        <f aca="false">Picture!AF11</f>
        <v>141841.711556077</v>
      </c>
      <c r="AG7" s="0" t="n">
        <f aca="false">Picture!AG11</f>
        <v>-93704.6611447621</v>
      </c>
      <c r="AH7" s="0" t="n">
        <f aca="false">Picture!AH11</f>
        <v>-39.7818315223108</v>
      </c>
      <c r="AI7" s="0" t="n">
        <f aca="false">Picture!AI11</f>
        <v>396.095409750938</v>
      </c>
      <c r="AJ7" s="0" t="n">
        <f aca="false">Picture!AJ11</f>
        <v>-4951.86154508591</v>
      </c>
      <c r="AK7" s="0" t="n">
        <f aca="false">Picture!AK11</f>
        <v>-92.5935191121406</v>
      </c>
      <c r="AL7" s="0" t="n">
        <f aca="false">Picture!AL11</f>
        <v>1904369.54526329</v>
      </c>
      <c r="AM7" s="0" t="n">
        <f aca="false">Picture!AM11</f>
        <v>957660.320604916</v>
      </c>
      <c r="AN7" s="0" t="n">
        <f aca="false">Picture!AN11</f>
        <v>101.156753907251</v>
      </c>
      <c r="AO7" s="0" t="n">
        <f aca="false">Picture!AO11</f>
        <v>85918.579293251</v>
      </c>
      <c r="AP7" s="0" t="n">
        <f aca="false">Picture!AP11</f>
        <v>-6270.27107071877</v>
      </c>
      <c r="AQ7" s="0" t="n">
        <f aca="false">Picture!AQ11</f>
        <v>-6.80155034579906</v>
      </c>
      <c r="AR7" s="0" t="n">
        <f aca="false">Picture!AR11</f>
        <v>6030808.84716229</v>
      </c>
      <c r="AS7" s="0" t="n">
        <f aca="false">Picture!AS11</f>
        <v>1044987.99154265</v>
      </c>
      <c r="AT7" s="0" t="n">
        <f aca="false">Picture!AT11</f>
        <v>20.9591965255795</v>
      </c>
      <c r="AU7" s="0" t="n">
        <f aca="false">Picture!AU11</f>
        <v>1670089.26808314</v>
      </c>
      <c r="AV7" s="0" t="n">
        <f aca="false">Picture!AV11</f>
        <v>971654.902519271</v>
      </c>
      <c r="AW7" s="0" t="n">
        <f aca="false">Picture!AW11</f>
        <v>139.118999640692</v>
      </c>
      <c r="AX7" s="0" t="n">
        <f aca="false">Picture!AX11</f>
        <v>4360719.57907915</v>
      </c>
      <c r="AY7" s="0" t="n">
        <f aca="false">Picture!AY11</f>
        <v>73333.0890233796</v>
      </c>
      <c r="AZ7" s="0" t="n">
        <f aca="false">Picture!AZ11</f>
        <v>1.71043803010224</v>
      </c>
      <c r="BA7" s="0" t="n">
        <f aca="false">Picture!BA11</f>
        <v>110644.819008253</v>
      </c>
      <c r="BB7" s="0" t="n">
        <f aca="false">Picture!BB11</f>
        <v>-19750.0402108437</v>
      </c>
      <c r="BC7" s="0" t="n">
        <f aca="false">Picture!BC11</f>
        <v>-15.1463334744344</v>
      </c>
      <c r="BD7" s="0" t="n">
        <f aca="false">Picture!BD11</f>
        <v>289.908502981546</v>
      </c>
      <c r="BE7" s="0" t="n">
        <f aca="false">Picture!BE11</f>
        <v>-3470.78817980181</v>
      </c>
      <c r="BF7" s="0" t="n">
        <f aca="false">Picture!BF11</f>
        <v>-92.2910958411307</v>
      </c>
      <c r="BG7" s="0" t="n">
        <f aca="false">Picture!BG11</f>
        <v>1322695.43714927</v>
      </c>
      <c r="BH7" s="0" t="n">
        <f aca="false">Picture!BH11</f>
        <v>843602.071425413</v>
      </c>
      <c r="BI7" s="0" t="n">
        <f aca="false">Picture!BI11</f>
        <v>176.083020926582</v>
      </c>
      <c r="BJ7" s="0" t="n">
        <f aca="false">Picture!BJ11</f>
        <v>68002.2440429403</v>
      </c>
      <c r="BK7" s="0" t="n">
        <f aca="false">Picture!BK11</f>
        <v>29215.6554712591</v>
      </c>
      <c r="BL7" s="0" t="n">
        <f aca="false">Picture!BL11</f>
        <v>75.3241172970547</v>
      </c>
      <c r="BM7" s="0" t="n">
        <f aca="false">Picture!BM11</f>
        <v>799568.960320065</v>
      </c>
      <c r="BN7" s="0" t="n">
        <f aca="false">Picture!BN11</f>
        <v>109686.685362505</v>
      </c>
      <c r="BO7" s="0" t="n">
        <f aca="false">Picture!BO11</f>
        <v>15.8993337478127</v>
      </c>
      <c r="BP7" s="0" t="n">
        <f aca="false">Picture!BP11</f>
        <v>799568.960320065</v>
      </c>
      <c r="BQ7" s="0" t="n">
        <f aca="false">Picture!BQ11</f>
        <v>109686.685362505</v>
      </c>
      <c r="BR7" s="0" t="n">
        <f aca="false">Picture!BR11</f>
        <v>15.8993337478127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31196.892547824</v>
      </c>
      <c r="BW7" s="0" t="n">
        <f aca="false">Picture!BW11</f>
        <v>-73954.6209339184</v>
      </c>
      <c r="BX7" s="0" t="n">
        <f aca="false">Picture!BX11</f>
        <v>-70.3314850021243</v>
      </c>
      <c r="BY7" s="0" t="n">
        <f aca="false">Picture!BY11</f>
        <v>106.186906769393</v>
      </c>
      <c r="BZ7" s="0" t="n">
        <f aca="false">Picture!BZ11</f>
        <v>-1481.07336528409</v>
      </c>
      <c r="CA7" s="0" t="n">
        <f aca="false">Picture!CA11</f>
        <v>-93.3100507434729</v>
      </c>
      <c r="CB7" s="0" t="n">
        <f aca="false">Picture!CB11</f>
        <v>581674.108114011</v>
      </c>
      <c r="CC7" s="0" t="n">
        <f aca="false">Picture!CC11</f>
        <v>114058.249179503</v>
      </c>
      <c r="CD7" s="0" t="n">
        <f aca="false">Picture!CD11</f>
        <v>24.3914416075177</v>
      </c>
      <c r="CE7" s="0" t="n">
        <f aca="false">Picture!CE11</f>
        <v>17916.3352503107</v>
      </c>
      <c r="CF7" s="0" t="n">
        <f aca="false">Picture!CF11</f>
        <v>-35485.9265419779</v>
      </c>
      <c r="CG7" s="0" t="n">
        <f aca="false">Picture!CG11</f>
        <v>-66.4502314152959</v>
      </c>
      <c r="CH7" s="0" t="n">
        <f aca="false">Picture!CH11</f>
        <v>1.30398887982853</v>
      </c>
      <c r="CI7" s="0" t="n">
        <f aca="false">Picture!CI11</f>
        <v>-0.0808142272061638</v>
      </c>
      <c r="CJ7" s="0" t="n">
        <f aca="false">Picture!CJ11</f>
        <v>-5.83579187507838</v>
      </c>
      <c r="CK7" s="0" t="n">
        <f aca="false">Picture!CK11</f>
        <v>1.23254606763608</v>
      </c>
      <c r="CL7" s="0" t="n">
        <f aca="false">Picture!CL11</f>
        <v>-0.0874865864047851</v>
      </c>
      <c r="CM7" s="0" t="n">
        <f aca="false">Picture!CM11</f>
        <v>-6.62760774416997</v>
      </c>
      <c r="CN7" s="0" t="n">
        <f aca="false">Picture!CN11</f>
        <v>1.34444993809924</v>
      </c>
      <c r="CO7" s="0" t="n">
        <f aca="false">Picture!CO11</f>
        <v>-0.0613267615691042</v>
      </c>
      <c r="CP7" s="0" t="n">
        <f aca="false">Picture!CP11</f>
        <v>-4.36248243291929</v>
      </c>
      <c r="CQ7" s="0" t="n">
        <f aca="false">Picture!CQ11</f>
        <v>1.28415506602012</v>
      </c>
      <c r="CR7" s="0" t="n">
        <f aca="false">Picture!CR11</f>
        <v>0.0719989476609466</v>
      </c>
      <c r="CS7" s="0" t="n">
        <f aca="false">Picture!CS11</f>
        <v>5.93974213143495</v>
      </c>
      <c r="CT7" s="0" t="n">
        <f aca="false">Picture!CT11</f>
        <v>1.50469420709931</v>
      </c>
      <c r="CU7" s="0" t="n">
        <f aca="false">Picture!CU11</f>
        <v>0.228353222965618</v>
      </c>
      <c r="CV7" s="0" t="n">
        <f aca="false">Picture!CV11</f>
        <v>17.8912395515224</v>
      </c>
      <c r="CW7" s="0" t="n">
        <f aca="false">Picture!CW11</f>
        <v>1.24736488886533</v>
      </c>
      <c r="CX7" s="0" t="n">
        <f aca="false">Picture!CX11</f>
        <v>-0.112661256892191</v>
      </c>
      <c r="CY7" s="0" t="n">
        <f aca="false">Picture!CY11</f>
        <v>-8.28375669420971</v>
      </c>
      <c r="CZ7" s="0" t="n">
        <f aca="false">Picture!CZ11</f>
        <v>1.26531972924383</v>
      </c>
      <c r="DA7" s="0" t="n">
        <f aca="false">Picture!DA11</f>
        <v>-0.0872405468170772</v>
      </c>
      <c r="DB7" s="0" t="n">
        <f aca="false">Picture!DB11</f>
        <v>-6.45003023977236</v>
      </c>
      <c r="DC7" s="0" t="n">
        <f aca="false">Picture!DC11</f>
        <v>0.539964576015793</v>
      </c>
      <c r="DD7" s="0" t="n">
        <f aca="false">Picture!DD11</f>
        <v>-0.103267935880862</v>
      </c>
      <c r="DE7" s="0" t="n">
        <f aca="false">Picture!DE11</f>
        <v>0</v>
      </c>
      <c r="DF7" s="0" t="n">
        <f aca="false">Picture!DF11</f>
        <v>0.217548159675064</v>
      </c>
      <c r="DG7" s="0" t="n">
        <f aca="false">Picture!DG11</f>
        <v>-0.0486004682315206</v>
      </c>
      <c r="DH7" s="0" t="n">
        <f aca="false">Picture!DH11</f>
        <v>0</v>
      </c>
      <c r="DI7" s="0" t="n">
        <f aca="false">Picture!DI11</f>
        <v>0.496363145392116</v>
      </c>
      <c r="DJ7" s="0" t="n">
        <f aca="false">Picture!DJ11</f>
        <v>-0.110066115859715</v>
      </c>
      <c r="DK7" s="0" t="n">
        <f aca="false">Picture!DK11</f>
        <v>0</v>
      </c>
      <c r="DL7" s="0" t="n">
        <f aca="false">Picture!DL11</f>
        <v>0.0280571250009789</v>
      </c>
      <c r="DM7" s="0" t="n">
        <f aca="false">Picture!DM11</f>
        <v>-0.0173736012101779</v>
      </c>
      <c r="DN7" s="0" t="n">
        <f aca="false">Picture!DN11</f>
        <v>0</v>
      </c>
      <c r="DO7" s="0" t="n">
        <f aca="false">Picture!DO11</f>
        <v>0.000789158771838176</v>
      </c>
      <c r="DP7" s="0" t="n">
        <f aca="false">Picture!DP11</f>
        <v>-0.00742986162151621</v>
      </c>
      <c r="DQ7" s="0" t="n">
        <f aca="false">Picture!DQ11</f>
        <v>0</v>
      </c>
      <c r="DR7" s="0" t="n">
        <f aca="false">Picture!DR11</f>
        <v>0.176334565104546</v>
      </c>
      <c r="DS7" s="0" t="n">
        <f aca="false">Picture!DS11</f>
        <v>-0.0372727235205228</v>
      </c>
      <c r="DT7" s="0" t="n">
        <f aca="false">Picture!DT11</f>
        <v>0</v>
      </c>
      <c r="DU7" s="0" t="n">
        <f aca="false">Picture!DU11</f>
        <v>0.0109600048347509</v>
      </c>
      <c r="DV7" s="0" t="n">
        <f aca="false">Picture!DV11</f>
        <v>-0.0105831951155431</v>
      </c>
      <c r="DW7" s="0" t="n">
        <f aca="false">Picture!DW11</f>
        <v>0</v>
      </c>
      <c r="DX7" s="0" t="n">
        <f aca="false">Picture!DX11</f>
        <v>0.539964576015793</v>
      </c>
      <c r="DY7" s="0" t="n">
        <f aca="false">Picture!DY11</f>
        <v>-0.103267935880862</v>
      </c>
      <c r="DZ7" s="0" t="n">
        <f aca="false">Picture!DZ11</f>
        <v>0</v>
      </c>
      <c r="EA7" s="0" t="n">
        <f aca="false">Picture!EA11</f>
        <v>0.217548159675064</v>
      </c>
      <c r="EB7" s="0" t="n">
        <f aca="false">Picture!EB11</f>
        <v>-0.0486004682315206</v>
      </c>
      <c r="EC7" s="0" t="n">
        <f aca="false">Picture!EC11</f>
        <v>0</v>
      </c>
      <c r="ED7" s="0" t="n">
        <f aca="false">Picture!ED11</f>
        <v>0.496363145392116</v>
      </c>
      <c r="EE7" s="0" t="n">
        <f aca="false">Picture!EE11</f>
        <v>-0.110066115859715</v>
      </c>
      <c r="EF7" s="0" t="n">
        <f aca="false">Picture!EF11</f>
        <v>0</v>
      </c>
      <c r="EG7" s="0" t="n">
        <f aca="false">Picture!EG11</f>
        <v>0.0280571250009789</v>
      </c>
      <c r="EH7" s="0" t="n">
        <f aca="false">Picture!EH11</f>
        <v>-0.0173736012101779</v>
      </c>
      <c r="EI7" s="0" t="n">
        <f aca="false">Picture!EI11</f>
        <v>0</v>
      </c>
      <c r="EJ7" s="0" t="n">
        <f aca="false">Picture!EJ11</f>
        <v>0.000789158771838176</v>
      </c>
      <c r="EK7" s="0" t="n">
        <f aca="false">Picture!EK11</f>
        <v>-0.00742986162151621</v>
      </c>
      <c r="EL7" s="0" t="n">
        <f aca="false">Picture!EL11</f>
        <v>0</v>
      </c>
      <c r="EM7" s="0" t="n">
        <f aca="false">Picture!EM11</f>
        <v>0.176334565104546</v>
      </c>
      <c r="EN7" s="0" t="n">
        <f aca="false">Picture!EN11</f>
        <v>-0.0372727235205228</v>
      </c>
      <c r="EO7" s="0" t="n">
        <f aca="false">Picture!EO11</f>
        <v>0</v>
      </c>
      <c r="EP7" s="0" t="n">
        <f aca="false">Picture!EP11</f>
        <v>0.0109600048347509</v>
      </c>
      <c r="EQ7" s="0" t="n">
        <f aca="false">Picture!EQ11</f>
        <v>-0.0105831951155431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32580716879509</v>
      </c>
      <c r="GJ7" s="0" t="n">
        <f aca="false">Picture!GJ11</f>
        <v>-0.00578812847921939</v>
      </c>
      <c r="GK7" s="0" t="n">
        <f aca="false">Picture!GK11</f>
        <v>-4.18311540015626</v>
      </c>
      <c r="GL7" s="0" t="n">
        <f aca="false">Picture!GL11</f>
        <v>0.478758217060922</v>
      </c>
      <c r="GM7" s="0" t="n">
        <f aca="false">Picture!GM11</f>
        <v>-0.508997123987616</v>
      </c>
      <c r="GN7" s="0" t="n">
        <f aca="false">Picture!GN11</f>
        <v>-51.5306881000813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281955294675814</v>
      </c>
      <c r="GS7" s="0" t="n">
        <f aca="false">Picture!GS11</f>
        <v>-0.524453133627798</v>
      </c>
      <c r="GT7" s="0" t="n">
        <f aca="false">Picture!GT11</f>
        <v>-65.0356711587273</v>
      </c>
      <c r="GU7" s="0" t="n">
        <f aca="false">Picture!GU11</f>
        <v>0.366277310521494</v>
      </c>
      <c r="GV7" s="0" t="n">
        <f aca="false">Picture!GV11</f>
        <v>-0.0557881751955646</v>
      </c>
      <c r="GW7" s="0" t="n">
        <f aca="false">Picture!GW11</f>
        <v>-13.2178955833796</v>
      </c>
      <c r="GX7" s="0" t="n">
        <f aca="false">Picture!GX11</f>
        <v>0.439764205558657</v>
      </c>
      <c r="GY7" s="0" t="n">
        <f aca="false">Picture!GY11</f>
        <v>-0.536279071993282</v>
      </c>
      <c r="GZ7" s="0" t="n">
        <f aca="false">Picture!GZ11</f>
        <v>-54.9441899070653</v>
      </c>
      <c r="HA7" s="0" t="n">
        <f aca="false">Picture!HA11</f>
        <v>0.263466823815364</v>
      </c>
      <c r="HB7" s="0" t="n">
        <f aca="false">Picture!HB11</f>
        <v>-1.11335603580778</v>
      </c>
      <c r="HC7" s="0" t="n">
        <f aca="false">Picture!HC11</f>
        <v>-80.864145160440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8260692.36647232</v>
      </c>
      <c r="C8" s="0" t="n">
        <f aca="false">Picture!C12</f>
        <v>1064627.39357045</v>
      </c>
      <c r="D8" s="0" t="n">
        <f aca="false">Picture!D12</f>
        <v>14.7945772804929</v>
      </c>
      <c r="E8" s="0" t="n">
        <f aca="false">Picture!E12</f>
        <v>2928740.20266931</v>
      </c>
      <c r="F8" s="0" t="n">
        <f aca="false">Picture!F12</f>
        <v>1222809.67967268</v>
      </c>
      <c r="G8" s="0" t="n">
        <f aca="false">Picture!G12</f>
        <v>71.6799226691068</v>
      </c>
      <c r="H8" s="0" t="n">
        <f aca="false">Picture!H12</f>
        <v>5331952.16380301</v>
      </c>
      <c r="I8" s="0" t="n">
        <f aca="false">Picture!I12</f>
        <v>-158182.286102231</v>
      </c>
      <c r="J8" s="0" t="n">
        <f aca="false">Picture!J12</f>
        <v>-2.88120969614799</v>
      </c>
      <c r="K8" s="0" t="n">
        <f aca="false">Picture!K12</f>
        <v>174911.440638492</v>
      </c>
      <c r="L8" s="0" t="n">
        <f aca="false">Picture!L12</f>
        <v>-89851.9882189095</v>
      </c>
      <c r="M8" s="0" t="n">
        <f aca="false">Picture!M12</f>
        <v>-33.9367066692971</v>
      </c>
      <c r="N8" s="0" t="n">
        <f aca="false">Picture!N12</f>
        <v>689.745286324024</v>
      </c>
      <c r="O8" s="0" t="n">
        <f aca="false">Picture!O12</f>
        <v>-7157.32257048726</v>
      </c>
      <c r="P8" s="0" t="n">
        <f aca="false">Picture!P12</f>
        <v>-91.2101526466944</v>
      </c>
      <c r="Q8" s="0" t="n">
        <f aca="false">Picture!Q12</f>
        <v>2267234.8467108</v>
      </c>
      <c r="R8" s="0" t="n">
        <f aca="false">Picture!R12</f>
        <v>1026584.68474243</v>
      </c>
      <c r="S8" s="0" t="n">
        <f aca="false">Picture!S12</f>
        <v>82.7457019079158</v>
      </c>
      <c r="T8" s="0" t="n">
        <f aca="false">Picture!T12</f>
        <v>119237.72529128</v>
      </c>
      <c r="U8" s="0" t="n">
        <f aca="false">Picture!U12</f>
        <v>-3659.261401999</v>
      </c>
      <c r="V8" s="0" t="n">
        <f aca="false">Picture!V12</f>
        <v>-2.97750294816556</v>
      </c>
      <c r="W8" s="0" t="n">
        <f aca="false">Picture!W12</f>
        <v>6332566.88902718</v>
      </c>
      <c r="X8" s="0" t="n">
        <f aca="false">Picture!X12</f>
        <v>1119044.00842558</v>
      </c>
      <c r="Y8" s="0" t="n">
        <f aca="false">Picture!Y12</f>
        <v>21.4642581236059</v>
      </c>
      <c r="Z8" s="0" t="n">
        <f aca="false">Picture!Z12</f>
        <v>2360687.10560988</v>
      </c>
      <c r="AA8" s="0" t="n">
        <f aca="false">Picture!AA12</f>
        <v>1060820.4107706</v>
      </c>
      <c r="AB8" s="0" t="n">
        <f aca="false">Picture!AB12</f>
        <v>81.6099385407946</v>
      </c>
      <c r="AC8" s="0" t="n">
        <f aca="false">Picture!AC12</f>
        <v>3971879.78341729</v>
      </c>
      <c r="AD8" s="0" t="n">
        <f aca="false">Picture!AD12</f>
        <v>58223.5976549806</v>
      </c>
      <c r="AE8" s="0" t="n">
        <f aca="false">Picture!AE12</f>
        <v>1.48770343871276</v>
      </c>
      <c r="AF8" s="0" t="n">
        <f aca="false">Picture!AF12</f>
        <v>133878.22047925</v>
      </c>
      <c r="AG8" s="0" t="n">
        <f aca="false">Picture!AG12</f>
        <v>-86016.4270978209</v>
      </c>
      <c r="AH8" s="0" t="n">
        <f aca="false">Picture!AH12</f>
        <v>-39.1171081450143</v>
      </c>
      <c r="AI8" s="0" t="n">
        <f aca="false">Picture!AI12</f>
        <v>499.437012553215</v>
      </c>
      <c r="AJ8" s="0" t="n">
        <f aca="false">Picture!AJ12</f>
        <v>-6513.57368516922</v>
      </c>
      <c r="AK8" s="0" t="n">
        <f aca="false">Picture!AK12</f>
        <v>-92.8784222058094</v>
      </c>
      <c r="AL8" s="0" t="n">
        <f aca="false">Picture!AL12</f>
        <v>1801710.60418852</v>
      </c>
      <c r="AM8" s="0" t="n">
        <f aca="false">Picture!AM12</f>
        <v>882164.292406255</v>
      </c>
      <c r="AN8" s="0" t="n">
        <f aca="false">Picture!AN12</f>
        <v>95.9347322807969</v>
      </c>
      <c r="AO8" s="0" t="n">
        <f aca="false">Picture!AO12</f>
        <v>91501.6199065447</v>
      </c>
      <c r="AP8" s="0" t="n">
        <f aca="false">Picture!AP12</f>
        <v>-705.964609265328</v>
      </c>
      <c r="AQ8" s="0" t="n">
        <f aca="false">Picture!AQ12</f>
        <v>-0.765625314850626</v>
      </c>
      <c r="AR8" s="0" t="n">
        <f aca="false">Picture!AR12</f>
        <v>5601608.99550157</v>
      </c>
      <c r="AS8" s="0" t="n">
        <f aca="false">Picture!AS12</f>
        <v>1001491.25700398</v>
      </c>
      <c r="AT8" s="0" t="n">
        <f aca="false">Picture!AT12</f>
        <v>21.7709918296803</v>
      </c>
      <c r="AU8" s="0" t="n">
        <f aca="false">Picture!AU12</f>
        <v>1629729.21208428</v>
      </c>
      <c r="AV8" s="0" t="n">
        <f aca="false">Picture!AV12</f>
        <v>943267.659349001</v>
      </c>
      <c r="AW8" s="0" t="n">
        <f aca="false">Picture!AW12</f>
        <v>137.410122328113</v>
      </c>
      <c r="AX8" s="0" t="n">
        <f aca="false">Picture!AX12</f>
        <v>3971879.78341729</v>
      </c>
      <c r="AY8" s="0" t="n">
        <f aca="false">Picture!AY12</f>
        <v>58223.5976549806</v>
      </c>
      <c r="AZ8" s="0" t="n">
        <f aca="false">Picture!AZ12</f>
        <v>1.48770343871276</v>
      </c>
      <c r="BA8" s="0" t="n">
        <f aca="false">Picture!BA12</f>
        <v>99857.0049138816</v>
      </c>
      <c r="BB8" s="0" t="n">
        <f aca="false">Picture!BB12</f>
        <v>-20496.9180120564</v>
      </c>
      <c r="BC8" s="0" t="n">
        <f aca="false">Picture!BC12</f>
        <v>-17.0305358676755</v>
      </c>
      <c r="BD8" s="0" t="n">
        <f aca="false">Picture!BD12</f>
        <v>347.679995161815</v>
      </c>
      <c r="BE8" s="0" t="n">
        <f aca="false">Picture!BE12</f>
        <v>-3862.85095047587</v>
      </c>
      <c r="BF8" s="0" t="n">
        <f aca="false">Picture!BF12</f>
        <v>-91.7426091946426</v>
      </c>
      <c r="BG8" s="0" t="n">
        <f aca="false">Picture!BG12</f>
        <v>1291107.8442807</v>
      </c>
      <c r="BH8" s="0" t="n">
        <f aca="false">Picture!BH12</f>
        <v>815839.437930026</v>
      </c>
      <c r="BI8" s="0" t="n">
        <f aca="false">Picture!BI12</f>
        <v>171.658672663391</v>
      </c>
      <c r="BJ8" s="0" t="n">
        <f aca="false">Picture!BJ12</f>
        <v>66849.269936477</v>
      </c>
      <c r="BK8" s="0" t="n">
        <f aca="false">Picture!BK12</f>
        <v>28295.2519829893</v>
      </c>
      <c r="BL8" s="0" t="n">
        <f aca="false">Picture!BL12</f>
        <v>73.3911884803428</v>
      </c>
      <c r="BM8" s="0" t="n">
        <f aca="false">Picture!BM12</f>
        <v>730957.893525607</v>
      </c>
      <c r="BN8" s="0" t="n">
        <f aca="false">Picture!BN12</f>
        <v>117552.751421597</v>
      </c>
      <c r="BO8" s="0" t="n">
        <f aca="false">Picture!BO12</f>
        <v>19.1639657630494</v>
      </c>
      <c r="BP8" s="0" t="n">
        <f aca="false">Picture!BP12</f>
        <v>730957.893525607</v>
      </c>
      <c r="BQ8" s="0" t="n">
        <f aca="false">Picture!BQ12</f>
        <v>117552.751421597</v>
      </c>
      <c r="BR8" s="0" t="n">
        <f aca="false">Picture!BR12</f>
        <v>19.163965763049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4021.2155653684</v>
      </c>
      <c r="BW8" s="0" t="n">
        <f aca="false">Picture!BW12</f>
        <v>-65519.5090857645</v>
      </c>
      <c r="BX8" s="0" t="n">
        <f aca="false">Picture!BX12</f>
        <v>-65.8218124444997</v>
      </c>
      <c r="BY8" s="0" t="n">
        <f aca="false">Picture!BY12</f>
        <v>151.7570173914</v>
      </c>
      <c r="BZ8" s="0" t="n">
        <f aca="false">Picture!BZ12</f>
        <v>-2650.72273469335</v>
      </c>
      <c r="CA8" s="0" t="n">
        <f aca="false">Picture!CA12</f>
        <v>-94.5849022716932</v>
      </c>
      <c r="CB8" s="0" t="n">
        <f aca="false">Picture!CB12</f>
        <v>510602.759907814</v>
      </c>
      <c r="CC8" s="0" t="n">
        <f aca="false">Picture!CC12</f>
        <v>66324.8544762295</v>
      </c>
      <c r="CD8" s="0" t="n">
        <f aca="false">Picture!CD12</f>
        <v>14.9286862266535</v>
      </c>
      <c r="CE8" s="0" t="n">
        <f aca="false">Picture!CE12</f>
        <v>24652.3499700677</v>
      </c>
      <c r="CF8" s="0" t="n">
        <f aca="false">Picture!CF12</f>
        <v>-29001.2165922547</v>
      </c>
      <c r="CG8" s="0" t="n">
        <f aca="false">Picture!CG12</f>
        <v>-54.0527283653505</v>
      </c>
      <c r="CH8" s="0" t="n">
        <f aca="false">Picture!CH12</f>
        <v>1.30447771199798</v>
      </c>
      <c r="CI8" s="0" t="n">
        <f aca="false">Picture!CI12</f>
        <v>-0.0757914721417701</v>
      </c>
      <c r="CJ8" s="0" t="n">
        <f aca="false">Picture!CJ12</f>
        <v>-5.49106457006117</v>
      </c>
      <c r="CK8" s="0" t="n">
        <f aca="false">Picture!CK12</f>
        <v>1.24063040616841</v>
      </c>
      <c r="CL8" s="0" t="n">
        <f aca="false">Picture!CL12</f>
        <v>-0.0717584178313919</v>
      </c>
      <c r="CM8" s="0" t="n">
        <f aca="false">Picture!CM12</f>
        <v>-5.46777117567125</v>
      </c>
      <c r="CN8" s="0" t="n">
        <f aca="false">Picture!CN12</f>
        <v>1.34242536394582</v>
      </c>
      <c r="CO8" s="0" t="n">
        <f aca="false">Picture!CO12</f>
        <v>-0.0603893416172472</v>
      </c>
      <c r="CP8" s="0" t="n">
        <f aca="false">Picture!CP12</f>
        <v>-4.30486944410865</v>
      </c>
      <c r="CQ8" s="0" t="n">
        <f aca="false">Picture!CQ12</f>
        <v>1.30649660573881</v>
      </c>
      <c r="CR8" s="0" t="n">
        <f aca="false">Picture!CR12</f>
        <v>0.102449887118227</v>
      </c>
      <c r="CS8" s="0" t="n">
        <f aca="false">Picture!CS12</f>
        <v>8.50879667157759</v>
      </c>
      <c r="CT8" s="0" t="n">
        <f aca="false">Picture!CT12</f>
        <v>1.38104559531525</v>
      </c>
      <c r="CU8" s="0" t="n">
        <f aca="false">Picture!CU12</f>
        <v>0.262115624288722</v>
      </c>
      <c r="CV8" s="0" t="n">
        <f aca="false">Picture!CV12</f>
        <v>23.4255611232089</v>
      </c>
      <c r="CW8" s="0" t="n">
        <f aca="false">Picture!CW12</f>
        <v>1.25837903237071</v>
      </c>
      <c r="CX8" s="0" t="n">
        <f aca="false">Picture!CX12</f>
        <v>-0.090819095088196</v>
      </c>
      <c r="CY8" s="0" t="n">
        <f aca="false">Picture!CY12</f>
        <v>-6.73133865514958</v>
      </c>
      <c r="CZ8" s="0" t="n">
        <f aca="false">Picture!CZ12</f>
        <v>1.30312146837469</v>
      </c>
      <c r="DA8" s="0" t="n">
        <f aca="false">Picture!DA12</f>
        <v>-0.0297080091419477</v>
      </c>
      <c r="DB8" s="0" t="n">
        <f aca="false">Picture!DB12</f>
        <v>-2.22894298506215</v>
      </c>
      <c r="DC8" s="0" t="n">
        <f aca="false">Picture!DC12</f>
        <v>0.537321328374334</v>
      </c>
      <c r="DD8" s="0" t="n">
        <f aca="false">Picture!DD12</f>
        <v>-0.0983618627436228</v>
      </c>
      <c r="DE8" s="0" t="n">
        <f aca="false">Picture!DE12</f>
        <v>0</v>
      </c>
      <c r="DF8" s="0" t="n">
        <f aca="false">Picture!DF12</f>
        <v>0.223554085004751</v>
      </c>
      <c r="DG8" s="0" t="n">
        <f aca="false">Picture!DG12</f>
        <v>-0.0387650522415408</v>
      </c>
      <c r="DH8" s="0" t="n">
        <f aca="false">Picture!DH12</f>
        <v>0</v>
      </c>
      <c r="DI8" s="0" t="n">
        <f aca="false">Picture!DI12</f>
        <v>0.489797737003968</v>
      </c>
      <c r="DJ8" s="0" t="n">
        <f aca="false">Picture!DJ12</f>
        <v>-0.109654251331577</v>
      </c>
      <c r="DK8" s="0" t="n">
        <f aca="false">Picture!DK12</f>
        <v>0</v>
      </c>
      <c r="DL8" s="0" t="n">
        <f aca="false">Picture!DL12</f>
        <v>0.0251082354338407</v>
      </c>
      <c r="DM8" s="0" t="n">
        <f aca="false">Picture!DM12</f>
        <v>-0.0192716211375559</v>
      </c>
      <c r="DN8" s="0" t="n">
        <f aca="false">Picture!DN12</f>
        <v>0</v>
      </c>
      <c r="DO8" s="0" t="n">
        <f aca="false">Picture!DO12</f>
        <v>0.00114959299452693</v>
      </c>
      <c r="DP8" s="0" t="n">
        <f aca="false">Picture!DP12</f>
        <v>-0.0071490160775435</v>
      </c>
      <c r="DQ8" s="0" t="n">
        <f aca="false">Picture!DQ12</f>
        <v>0</v>
      </c>
      <c r="DR8" s="0" t="n">
        <f aca="false">Picture!DR12</f>
        <v>0.182795805121912</v>
      </c>
      <c r="DS8" s="0" t="n">
        <f aca="false">Picture!DS12</f>
        <v>-0.0261995429828718</v>
      </c>
      <c r="DT8" s="0" t="n">
        <f aca="false">Picture!DT12</f>
        <v>0</v>
      </c>
      <c r="DU8" s="0" t="n">
        <f aca="false">Picture!DU12</f>
        <v>0.0123715707799939</v>
      </c>
      <c r="DV8" s="0" t="n">
        <f aca="false">Picture!DV12</f>
        <v>-0.00810794946595685</v>
      </c>
      <c r="DW8" s="0" t="n">
        <f aca="false">Picture!DW12</f>
        <v>0</v>
      </c>
      <c r="DX8" s="0" t="n">
        <f aca="false">Picture!DX12</f>
        <v>0.537321328374334</v>
      </c>
      <c r="DY8" s="0" t="n">
        <f aca="false">Picture!DY12</f>
        <v>-0.0983618627436229</v>
      </c>
      <c r="DZ8" s="0" t="n">
        <f aca="false">Picture!DZ12</f>
        <v>0</v>
      </c>
      <c r="EA8" s="0" t="n">
        <f aca="false">Picture!EA12</f>
        <v>0.223554085004751</v>
      </c>
      <c r="EB8" s="0" t="n">
        <f aca="false">Picture!EB12</f>
        <v>-0.0387650522415408</v>
      </c>
      <c r="EC8" s="0" t="n">
        <f aca="false">Picture!EC12</f>
        <v>0</v>
      </c>
      <c r="ED8" s="0" t="n">
        <f aca="false">Picture!ED12</f>
        <v>0.489797737003968</v>
      </c>
      <c r="EE8" s="0" t="n">
        <f aca="false">Picture!EE12</f>
        <v>-0.109654251331577</v>
      </c>
      <c r="EF8" s="0" t="n">
        <f aca="false">Picture!EF12</f>
        <v>0</v>
      </c>
      <c r="EG8" s="0" t="n">
        <f aca="false">Picture!EG12</f>
        <v>0.0251082354338407</v>
      </c>
      <c r="EH8" s="0" t="n">
        <f aca="false">Picture!EH12</f>
        <v>-0.0192716211375559</v>
      </c>
      <c r="EI8" s="0" t="n">
        <f aca="false">Picture!EI12</f>
        <v>0</v>
      </c>
      <c r="EJ8" s="0" t="n">
        <f aca="false">Picture!EJ12</f>
        <v>0.00114959299452693</v>
      </c>
      <c r="EK8" s="0" t="n">
        <f aca="false">Picture!EK12</f>
        <v>-0.0071490160775435</v>
      </c>
      <c r="EL8" s="0" t="n">
        <f aca="false">Picture!EL12</f>
        <v>0</v>
      </c>
      <c r="EM8" s="0" t="n">
        <f aca="false">Picture!EM12</f>
        <v>0.182795805121912</v>
      </c>
      <c r="EN8" s="0" t="n">
        <f aca="false">Picture!EN12</f>
        <v>-0.0261995429828718</v>
      </c>
      <c r="EO8" s="0" t="n">
        <f aca="false">Picture!EO12</f>
        <v>0</v>
      </c>
      <c r="EP8" s="0" t="n">
        <f aca="false">Picture!EP12</f>
        <v>0.0123715707799939</v>
      </c>
      <c r="EQ8" s="0" t="n">
        <f aca="false">Picture!EQ12</f>
        <v>-0.00810794946595685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130490702602165</v>
      </c>
      <c r="GJ8" s="0" t="n">
        <f aca="false">Picture!GJ12</f>
        <v>-0.00285482831121345</v>
      </c>
      <c r="GK8" s="0" t="n">
        <f aca="false">Picture!GK12</f>
        <v>-2.14092537759511</v>
      </c>
      <c r="GL8" s="0" t="n">
        <f aca="false">Picture!GL12</f>
        <v>0.448514936165854</v>
      </c>
      <c r="GM8" s="0" t="n">
        <f aca="false">Picture!GM12</f>
        <v>-0.445060442760811</v>
      </c>
      <c r="GN8" s="0" t="n">
        <f aca="false">Picture!GN12</f>
        <v>-49.8067038614475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.340699338966844</v>
      </c>
      <c r="GS8" s="0" t="n">
        <f aca="false">Picture!GS12</f>
        <v>-0.486367384170939</v>
      </c>
      <c r="GT8" s="0" t="n">
        <f aca="false">Picture!GT12</f>
        <v>-58.8063055330923</v>
      </c>
      <c r="GU8" s="0" t="n">
        <f aca="false">Picture!GU12</f>
        <v>0.436484754668644</v>
      </c>
      <c r="GV8" s="0" t="n">
        <f aca="false">Picture!GV12</f>
        <v>-0.229103454578043</v>
      </c>
      <c r="GW8" s="0" t="n">
        <f aca="false">Picture!GW12</f>
        <v>-34.4212008859566</v>
      </c>
      <c r="GX8" s="0" t="n">
        <f aca="false">Picture!GX12</f>
        <v>0.395476460134342</v>
      </c>
      <c r="GY8" s="0" t="n">
        <f aca="false">Picture!GY12</f>
        <v>-0.539317225907085</v>
      </c>
      <c r="GZ8" s="0" t="n">
        <f aca="false">Picture!GZ12</f>
        <v>-57.6937172298342</v>
      </c>
      <c r="HA8" s="0" t="n">
        <f aca="false">Picture!HA12</f>
        <v>0.368775156310509</v>
      </c>
      <c r="HB8" s="0" t="n">
        <f aca="false">Picture!HB12</f>
        <v>-1.02287140636556</v>
      </c>
      <c r="HC8" s="0" t="n">
        <f aca="false">Picture!HC12</f>
        <v>-73.5008035660022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8821704.89308419</v>
      </c>
      <c r="C9" s="0" t="n">
        <f aca="false">Picture!C13</f>
        <v>1884433.19971003</v>
      </c>
      <c r="D9" s="0" t="n">
        <f aca="false">Picture!D13</f>
        <v>27.1638950152387</v>
      </c>
      <c r="E9" s="0" t="n">
        <f aca="false">Picture!E13</f>
        <v>3025241.81664394</v>
      </c>
      <c r="F9" s="0" t="n">
        <f aca="false">Picture!F13</f>
        <v>1381026.17475446</v>
      </c>
      <c r="G9" s="0" t="n">
        <f aca="false">Picture!G13</f>
        <v>83.9930079467821</v>
      </c>
      <c r="H9" s="0" t="n">
        <f aca="false">Picture!H13</f>
        <v>5796463.07644025</v>
      </c>
      <c r="I9" s="0" t="n">
        <f aca="false">Picture!I13</f>
        <v>503407.024955565</v>
      </c>
      <c r="J9" s="0" t="n">
        <f aca="false">Picture!J13</f>
        <v>9.51070648145434</v>
      </c>
      <c r="K9" s="0" t="n">
        <f aca="false">Picture!K13</f>
        <v>166194.321179174</v>
      </c>
      <c r="L9" s="0" t="n">
        <f aca="false">Picture!L13</f>
        <v>-14350.6249346936</v>
      </c>
      <c r="M9" s="0" t="n">
        <f aca="false">Picture!M13</f>
        <v>-7.94850547942938</v>
      </c>
      <c r="N9" s="0" t="n">
        <f aca="false">Picture!N13</f>
        <v>654.694061710835</v>
      </c>
      <c r="O9" s="0" t="n">
        <f aca="false">Picture!O13</f>
        <v>-35611.6464896894</v>
      </c>
      <c r="P9" s="0" t="n">
        <f aca="false">Picture!P13</f>
        <v>-98.1947611703945</v>
      </c>
      <c r="Q9" s="0" t="n">
        <f aca="false">Picture!Q13</f>
        <v>2272894.12386142</v>
      </c>
      <c r="R9" s="0" t="n">
        <f aca="false">Picture!R13</f>
        <v>1101315.17015073</v>
      </c>
      <c r="S9" s="0" t="n">
        <f aca="false">Picture!S13</f>
        <v>94.0026420466664</v>
      </c>
      <c r="T9" s="0" t="n">
        <f aca="false">Picture!T13</f>
        <v>123203.998371267</v>
      </c>
      <c r="U9" s="0" t="n">
        <f aca="false">Picture!U13</f>
        <v>16286.2153762174</v>
      </c>
      <c r="V9" s="0" t="n">
        <f aca="false">Picture!V13</f>
        <v>15.2324664054916</v>
      </c>
      <c r="W9" s="0" t="n">
        <f aca="false">Picture!W13</f>
        <v>6747917.16565537</v>
      </c>
      <c r="X9" s="0" t="n">
        <f aca="false">Picture!X13</f>
        <v>1728149.73807755</v>
      </c>
      <c r="Y9" s="0" t="n">
        <f aca="false">Picture!Y13</f>
        <v>34.4268885562976</v>
      </c>
      <c r="Z9" s="0" t="n">
        <f aca="false">Picture!Z13</f>
        <v>2419876.40396094</v>
      </c>
      <c r="AA9" s="0" t="n">
        <f aca="false">Picture!AA13</f>
        <v>1194862.76382918</v>
      </c>
      <c r="AB9" s="0" t="n">
        <f aca="false">Picture!AB13</f>
        <v>97.5387313810359</v>
      </c>
      <c r="AC9" s="0" t="n">
        <f aca="false">Picture!AC13</f>
        <v>4328040.76169443</v>
      </c>
      <c r="AD9" s="0" t="n">
        <f aca="false">Picture!AD13</f>
        <v>533286.974248372</v>
      </c>
      <c r="AE9" s="0" t="n">
        <f aca="false">Picture!AE13</f>
        <v>14.053269437733</v>
      </c>
      <c r="AF9" s="0" t="n">
        <f aca="false">Picture!AF13</f>
        <v>127291.708261132</v>
      </c>
      <c r="AG9" s="0" t="n">
        <f aca="false">Picture!AG13</f>
        <v>-280.773348331451</v>
      </c>
      <c r="AH9" s="0" t="n">
        <f aca="false">Picture!AH13</f>
        <v>-0.22008927379102</v>
      </c>
      <c r="AI9" s="0" t="n">
        <f aca="false">Picture!AI13</f>
        <v>458.26276409626</v>
      </c>
      <c r="AJ9" s="0" t="n">
        <f aca="false">Picture!AJ13</f>
        <v>-23504.9020637274</v>
      </c>
      <c r="AK9" s="0" t="n">
        <f aca="false">Picture!AK13</f>
        <v>-98.0876367233256</v>
      </c>
      <c r="AL9" s="0" t="n">
        <f aca="false">Picture!AL13</f>
        <v>1796213.70983827</v>
      </c>
      <c r="AM9" s="0" t="n">
        <f aca="false">Picture!AM13</f>
        <v>928282.815373396</v>
      </c>
      <c r="AN9" s="0" t="n">
        <f aca="false">Picture!AN13</f>
        <v>106.953539883579</v>
      </c>
      <c r="AO9" s="0" t="n">
        <f aca="false">Picture!AO13</f>
        <v>94921.0091563463</v>
      </c>
      <c r="AP9" s="0" t="n">
        <f aca="false">Picture!AP13</f>
        <v>17977.8125391006</v>
      </c>
      <c r="AQ9" s="0" t="n">
        <f aca="false">Picture!AQ13</f>
        <v>23.365045032547</v>
      </c>
      <c r="AR9" s="0" t="n">
        <f aca="false">Picture!AR13</f>
        <v>5866731.11976941</v>
      </c>
      <c r="AS9" s="0" t="n">
        <f aca="false">Picture!AS13</f>
        <v>1422926.50683002</v>
      </c>
      <c r="AT9" s="0" t="n">
        <f aca="false">Picture!AT13</f>
        <v>32.02045613542</v>
      </c>
      <c r="AU9" s="0" t="n">
        <f aca="false">Picture!AU13</f>
        <v>1538690.35807498</v>
      </c>
      <c r="AV9" s="0" t="n">
        <f aca="false">Picture!AV13</f>
        <v>889639.532581653</v>
      </c>
      <c r="AW9" s="0" t="n">
        <f aca="false">Picture!AW13</f>
        <v>137.067776149189</v>
      </c>
      <c r="AX9" s="0" t="n">
        <f aca="false">Picture!AX13</f>
        <v>4328040.76169443</v>
      </c>
      <c r="AY9" s="0" t="n">
        <f aca="false">Picture!AY13</f>
        <v>533286.974248372</v>
      </c>
      <c r="AZ9" s="0" t="n">
        <f aca="false">Picture!AZ13</f>
        <v>14.053269437733</v>
      </c>
      <c r="BA9" s="0" t="n">
        <f aca="false">Picture!BA13</f>
        <v>87409.757391026</v>
      </c>
      <c r="BB9" s="0" t="n">
        <f aca="false">Picture!BB13</f>
        <v>20556.4851140165</v>
      </c>
      <c r="BC9" s="0" t="n">
        <f aca="false">Picture!BC13</f>
        <v>30.748659585188</v>
      </c>
      <c r="BD9" s="0" t="n">
        <f aca="false">Picture!BD13</f>
        <v>308.116388179343</v>
      </c>
      <c r="BE9" s="0" t="n">
        <f aca="false">Picture!BE13</f>
        <v>-18392.0050689349</v>
      </c>
      <c r="BF9" s="0" t="n">
        <f aca="false">Picture!BF13</f>
        <v>-98.3523294814637</v>
      </c>
      <c r="BG9" s="0" t="n">
        <f aca="false">Picture!BG13</f>
        <v>1183266.9290029</v>
      </c>
      <c r="BH9" s="0" t="n">
        <f aca="false">Picture!BH13</f>
        <v>731204.793638364</v>
      </c>
      <c r="BI9" s="0" t="n">
        <f aca="false">Picture!BI13</f>
        <v>161.748736829891</v>
      </c>
      <c r="BJ9" s="0" t="n">
        <f aca="false">Picture!BJ13</f>
        <v>64916.7061368755</v>
      </c>
      <c r="BK9" s="0" t="n">
        <f aca="false">Picture!BK13</f>
        <v>31203.6265988701</v>
      </c>
      <c r="BL9" s="0" t="n">
        <f aca="false">Picture!BL13</f>
        <v>92.5564410800668</v>
      </c>
      <c r="BM9" s="0" t="n">
        <f aca="false">Picture!BM13</f>
        <v>881186.045885965</v>
      </c>
      <c r="BN9" s="0" t="n">
        <f aca="false">Picture!BN13</f>
        <v>305223.231247522</v>
      </c>
      <c r="BO9" s="0" t="n">
        <f aca="false">Picture!BO13</f>
        <v>52.9935654681326</v>
      </c>
      <c r="BP9" s="0" t="n">
        <f aca="false">Picture!BP13</f>
        <v>881186.045885965</v>
      </c>
      <c r="BQ9" s="0" t="n">
        <f aca="false">Picture!BQ13</f>
        <v>305223.231247522</v>
      </c>
      <c r="BR9" s="0" t="n">
        <f aca="false">Picture!BR13</f>
        <v>52.993565468132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9881.9508701062</v>
      </c>
      <c r="BW9" s="0" t="n">
        <f aca="false">Picture!BW13</f>
        <v>-20837.258462348</v>
      </c>
      <c r="BX9" s="0" t="n">
        <f aca="false">Picture!BX13</f>
        <v>-34.3174074422779</v>
      </c>
      <c r="BY9" s="0" t="n">
        <f aca="false">Picture!BY13</f>
        <v>150.146375916917</v>
      </c>
      <c r="BZ9" s="0" t="n">
        <f aca="false">Picture!BZ13</f>
        <v>-5112.89699479251</v>
      </c>
      <c r="CA9" s="0" t="n">
        <f aca="false">Picture!CA13</f>
        <v>-97.1471567809505</v>
      </c>
      <c r="CB9" s="0" t="n">
        <f aca="false">Picture!CB13</f>
        <v>612946.780835373</v>
      </c>
      <c r="CC9" s="0" t="n">
        <f aca="false">Picture!CC13</f>
        <v>197078.021735032</v>
      </c>
      <c r="CD9" s="0" t="n">
        <f aca="false">Picture!CD13</f>
        <v>47.3894750260575</v>
      </c>
      <c r="CE9" s="0" t="n">
        <f aca="false">Picture!CE13</f>
        <v>30004.3030194708</v>
      </c>
      <c r="CF9" s="0" t="n">
        <f aca="false">Picture!CF13</f>
        <v>-13225.8140597694</v>
      </c>
      <c r="CG9" s="0" t="n">
        <f aca="false">Picture!CG13</f>
        <v>-30.5939815881754</v>
      </c>
      <c r="CH9" s="0" t="n">
        <f aca="false">Picture!CH13</f>
        <v>1.30732264141944</v>
      </c>
      <c r="CI9" s="0" t="n">
        <f aca="false">Picture!CI13</f>
        <v>-0.0746680172038745</v>
      </c>
      <c r="CJ9" s="0" t="n">
        <f aca="false">Picture!CJ13</f>
        <v>-5.40293212099246</v>
      </c>
      <c r="CK9" s="0" t="n">
        <f aca="false">Picture!CK13</f>
        <v>1.25016377352666</v>
      </c>
      <c r="CL9" s="0" t="n">
        <f aca="false">Picture!CL13</f>
        <v>-0.0920381318436481</v>
      </c>
      <c r="CM9" s="0" t="n">
        <f aca="false">Picture!CM13</f>
        <v>-6.85724938069246</v>
      </c>
      <c r="CN9" s="0" t="n">
        <f aca="false">Picture!CN13</f>
        <v>1.33928107326118</v>
      </c>
      <c r="CO9" s="0" t="n">
        <f aca="false">Picture!CO13</f>
        <v>-0.0555540986530994</v>
      </c>
      <c r="CP9" s="0" t="n">
        <f aca="false">Picture!CP13</f>
        <v>-3.98284326146269</v>
      </c>
      <c r="CQ9" s="0" t="n">
        <f aca="false">Picture!CQ13</f>
        <v>1.30561780849256</v>
      </c>
      <c r="CR9" s="0" t="n">
        <f aca="false">Picture!CR13</f>
        <v>-0.109616447642456</v>
      </c>
      <c r="CS9" s="0" t="n">
        <f aca="false">Picture!CS13</f>
        <v>-7.74546313921321</v>
      </c>
      <c r="CT9" s="0" t="n">
        <f aca="false">Picture!CT13</f>
        <v>1.42864337451016</v>
      </c>
      <c r="CU9" s="0" t="n">
        <f aca="false">Picture!CU13</f>
        <v>-0.0847769442154918</v>
      </c>
      <c r="CV9" s="0" t="n">
        <f aca="false">Picture!CV13</f>
        <v>-5.60167873832146</v>
      </c>
      <c r="CW9" s="0" t="n">
        <f aca="false">Picture!CW13</f>
        <v>1.26538067904296</v>
      </c>
      <c r="CX9" s="0" t="n">
        <f aca="false">Picture!CX13</f>
        <v>-0.0844721274215774</v>
      </c>
      <c r="CY9" s="0" t="n">
        <f aca="false">Picture!CY13</f>
        <v>-6.25787693421348</v>
      </c>
      <c r="CZ9" s="0" t="n">
        <f aca="false">Picture!CZ13</f>
        <v>1.29796342734131</v>
      </c>
      <c r="DA9" s="0" t="n">
        <f aca="false">Picture!DA13</f>
        <v>-0.0916043017837598</v>
      </c>
      <c r="DB9" s="0" t="n">
        <f aca="false">Picture!DB13</f>
        <v>-6.59228764915529</v>
      </c>
      <c r="DC9" s="0" t="n">
        <f aca="false">Picture!DC13</f>
        <v>0.532332530067239</v>
      </c>
      <c r="DD9" s="0" t="n">
        <f aca="false">Picture!DD13</f>
        <v>-0.0956634930986891</v>
      </c>
      <c r="DE9" s="0" t="n">
        <f aca="false">Picture!DE13</f>
        <v>0</v>
      </c>
      <c r="DF9" s="0" t="n">
        <f aca="false">Picture!DF13</f>
        <v>0.213897927943148</v>
      </c>
      <c r="DG9" s="0" t="n">
        <f aca="false">Picture!DG13</f>
        <v>-0.0462496259375418</v>
      </c>
      <c r="DH9" s="0" t="n">
        <f aca="false">Picture!DH13</f>
        <v>0</v>
      </c>
      <c r="DI9" s="0" t="n">
        <f aca="false">Picture!DI13</f>
        <v>0.492280662036777</v>
      </c>
      <c r="DJ9" s="0" t="n">
        <f aca="false">Picture!DJ13</f>
        <v>-0.097423585675546</v>
      </c>
      <c r="DK9" s="0" t="n">
        <f aca="false">Picture!DK13</f>
        <v>0</v>
      </c>
      <c r="DL9" s="0" t="n">
        <f aca="false">Picture!DL13</f>
        <v>0.0232508962945386</v>
      </c>
      <c r="DM9" s="0" t="n">
        <f aca="false">Picture!DM13</f>
        <v>-0.0275976470049658</v>
      </c>
      <c r="DN9" s="0" t="n">
        <f aca="false">Picture!DN13</f>
        <v>0</v>
      </c>
      <c r="DO9" s="0" t="n">
        <f aca="false">Picture!DO13</f>
        <v>0.00110367116388676</v>
      </c>
      <c r="DP9" s="0" t="n">
        <f aca="false">Picture!DP13</f>
        <v>-0.0286434133893156</v>
      </c>
      <c r="DQ9" s="0" t="n">
        <f aca="false">Picture!DQ13</f>
        <v>0</v>
      </c>
      <c r="DR9" s="0" t="n">
        <f aca="false">Picture!DR13</f>
        <v>0.174366628516268</v>
      </c>
      <c r="DS9" s="0" t="n">
        <f aca="false">Picture!DS13</f>
        <v>-0.0265950611220424</v>
      </c>
      <c r="DT9" s="0" t="n">
        <f aca="false">Picture!DT13</f>
        <v>0</v>
      </c>
      <c r="DU9" s="0" t="n">
        <f aca="false">Picture!DU13</f>
        <v>0.0114253359159317</v>
      </c>
      <c r="DV9" s="0" t="n">
        <f aca="false">Picture!DV13</f>
        <v>-0.0113749025568952</v>
      </c>
      <c r="DW9" s="0" t="n">
        <f aca="false">Picture!DW13</f>
        <v>0</v>
      </c>
      <c r="DX9" s="0" t="n">
        <f aca="false">Picture!DX13</f>
        <v>0.532332530067239</v>
      </c>
      <c r="DY9" s="0" t="n">
        <f aca="false">Picture!DY13</f>
        <v>-0.0956634930986891</v>
      </c>
      <c r="DZ9" s="0" t="n">
        <f aca="false">Picture!DZ13</f>
        <v>0</v>
      </c>
      <c r="EA9" s="0" t="n">
        <f aca="false">Picture!EA13</f>
        <v>0.213897927943148</v>
      </c>
      <c r="EB9" s="0" t="n">
        <f aca="false">Picture!EB13</f>
        <v>-0.0462496259375418</v>
      </c>
      <c r="EC9" s="0" t="n">
        <f aca="false">Picture!EC13</f>
        <v>0</v>
      </c>
      <c r="ED9" s="0" t="n">
        <f aca="false">Picture!ED13</f>
        <v>0.492280662036777</v>
      </c>
      <c r="EE9" s="0" t="n">
        <f aca="false">Picture!EE13</f>
        <v>-0.0974235856755461</v>
      </c>
      <c r="EF9" s="0" t="n">
        <f aca="false">Picture!EF13</f>
        <v>0</v>
      </c>
      <c r="EG9" s="0" t="n">
        <f aca="false">Picture!EG13</f>
        <v>0.0232508962945386</v>
      </c>
      <c r="EH9" s="0" t="n">
        <f aca="false">Picture!EH13</f>
        <v>-0.0275976470049658</v>
      </c>
      <c r="EI9" s="0" t="n">
        <f aca="false">Picture!EI13</f>
        <v>0</v>
      </c>
      <c r="EJ9" s="0" t="n">
        <f aca="false">Picture!EJ13</f>
        <v>0.00110367116388676</v>
      </c>
      <c r="EK9" s="0" t="n">
        <f aca="false">Picture!EK13</f>
        <v>-0.0286434133893156</v>
      </c>
      <c r="EL9" s="0" t="n">
        <f aca="false">Picture!EL13</f>
        <v>0</v>
      </c>
      <c r="EM9" s="0" t="n">
        <f aca="false">Picture!EM13</f>
        <v>0.174366628516268</v>
      </c>
      <c r="EN9" s="0" t="n">
        <f aca="false">Picture!EN13</f>
        <v>-0.0265950611220424</v>
      </c>
      <c r="EO9" s="0" t="n">
        <f aca="false">Picture!EO13</f>
        <v>0</v>
      </c>
      <c r="EP9" s="0" t="n">
        <f aca="false">Picture!EP13</f>
        <v>0.0114253359159317</v>
      </c>
      <c r="EQ9" s="0" t="n">
        <f aca="false">Picture!EQ13</f>
        <v>-0.011374902556895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150200516760789</v>
      </c>
      <c r="GJ9" s="0" t="n">
        <f aca="false">Picture!GJ13</f>
        <v>0.0205902244987559</v>
      </c>
      <c r="GK9" s="0" t="n">
        <f aca="false">Picture!GK13</f>
        <v>15.8862572866734</v>
      </c>
      <c r="GL9" s="0" t="n">
        <f aca="false">Picture!GL13</f>
        <v>0.572685752699716</v>
      </c>
      <c r="GM9" s="0" t="n">
        <f aca="false">Picture!GM13</f>
        <v>-0.314706716450399</v>
      </c>
      <c r="GN9" s="0" t="n">
        <f aca="false">Picture!GN13</f>
        <v>-35.464208610177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.456264289714191</v>
      </c>
      <c r="GS9" s="0" t="n">
        <f aca="false">Picture!GS13</f>
        <v>-0.451981593611632</v>
      </c>
      <c r="GT9" s="0" t="n">
        <f aca="false">Picture!GT13</f>
        <v>-49.7642325618434</v>
      </c>
      <c r="GU9" s="0" t="n">
        <f aca="false">Picture!GU13</f>
        <v>0.487304089224627</v>
      </c>
      <c r="GV9" s="0" t="n">
        <f aca="false">Picture!GV13</f>
        <v>0.205859747658216</v>
      </c>
      <c r="GW9" s="0" t="n">
        <f aca="false">Picture!GW13</f>
        <v>73.1440349848499</v>
      </c>
      <c r="GX9" s="0" t="n">
        <f aca="false">Picture!GX13</f>
        <v>0.518012264022189</v>
      </c>
      <c r="GY9" s="0" t="n">
        <f aca="false">Picture!GY13</f>
        <v>-0.401924900732816</v>
      </c>
      <c r="GZ9" s="0" t="n">
        <f aca="false">Picture!GZ13</f>
        <v>-43.6904732335556</v>
      </c>
      <c r="HA9" s="0" t="n">
        <f aca="false">Picture!HA13</f>
        <v>0.462196941357551</v>
      </c>
      <c r="HB9" s="0" t="n">
        <f aca="false">Picture!HB13</f>
        <v>-0.820098169965817</v>
      </c>
      <c r="HC9" s="0" t="n">
        <f aca="false">Picture!HC13</f>
        <v>-63.955493764571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7805890.12954168</v>
      </c>
      <c r="C10" s="0" t="n">
        <f aca="false">Picture!C14</f>
        <v>1321172.52660073</v>
      </c>
      <c r="D10" s="0" t="n">
        <f aca="false">Picture!D14</f>
        <v>20.3736323999916</v>
      </c>
      <c r="E10" s="0" t="n">
        <f aca="false">Picture!E14</f>
        <v>2619520.50831735</v>
      </c>
      <c r="F10" s="0" t="n">
        <f aca="false">Picture!F14</f>
        <v>1080463.33070841</v>
      </c>
      <c r="G10" s="0" t="n">
        <f aca="false">Picture!G14</f>
        <v>70.2029363448997</v>
      </c>
      <c r="H10" s="0" t="n">
        <f aca="false">Picture!H14</f>
        <v>5186369.62122432</v>
      </c>
      <c r="I10" s="0" t="n">
        <f aca="false">Picture!I14</f>
        <v>240709.195892319</v>
      </c>
      <c r="J10" s="0" t="n">
        <f aca="false">Picture!J14</f>
        <v>4.86707891749685</v>
      </c>
      <c r="K10" s="0" t="n">
        <f aca="false">Picture!K14</f>
        <v>140633.226817818</v>
      </c>
      <c r="L10" s="0" t="n">
        <f aca="false">Picture!L14</f>
        <v>-3921.82805302978</v>
      </c>
      <c r="M10" s="0" t="n">
        <f aca="false">Picture!M14</f>
        <v>-2.71303418378121</v>
      </c>
      <c r="N10" s="0" t="n">
        <f aca="false">Picture!N14</f>
        <v>583.553489181995</v>
      </c>
      <c r="O10" s="0" t="n">
        <f aca="false">Picture!O14</f>
        <v>-3845.62191089153</v>
      </c>
      <c r="P10" s="0" t="n">
        <f aca="false">Picture!P14</f>
        <v>-86.8247825730201</v>
      </c>
      <c r="Q10" s="0" t="n">
        <f aca="false">Picture!Q14</f>
        <v>1967326.16017015</v>
      </c>
      <c r="R10" s="0" t="n">
        <f aca="false">Picture!R14</f>
        <v>953419.052807414</v>
      </c>
      <c r="S10" s="0" t="n">
        <f aca="false">Picture!S14</f>
        <v>94.0341620927524</v>
      </c>
      <c r="T10" s="0" t="n">
        <f aca="false">Picture!T14</f>
        <v>109877.509450407</v>
      </c>
      <c r="U10" s="0" t="n">
        <f aca="false">Picture!U14</f>
        <v>8827.19554228424</v>
      </c>
      <c r="V10" s="0" t="n">
        <f aca="false">Picture!V14</f>
        <v>8.73544593865401</v>
      </c>
      <c r="W10" s="0" t="n">
        <f aca="false">Picture!W14</f>
        <v>6007239.32216603</v>
      </c>
      <c r="X10" s="0" t="n">
        <f aca="false">Picture!X14</f>
        <v>1296815.83158441</v>
      </c>
      <c r="Y10" s="0" t="n">
        <f aca="false">Picture!Y14</f>
        <v>27.5307694558114</v>
      </c>
      <c r="Z10" s="0" t="n">
        <f aca="false">Picture!Z14</f>
        <v>2104824.22048761</v>
      </c>
      <c r="AA10" s="0" t="n">
        <f aca="false">Picture!AA14</f>
        <v>938589.309849754</v>
      </c>
      <c r="AB10" s="0" t="n">
        <f aca="false">Picture!AB14</f>
        <v>80.4802961468891</v>
      </c>
      <c r="AC10" s="0" t="n">
        <f aca="false">Picture!AC14</f>
        <v>3902415.10167842</v>
      </c>
      <c r="AD10" s="0" t="n">
        <f aca="false">Picture!AD14</f>
        <v>358226.521734656</v>
      </c>
      <c r="AE10" s="0" t="n">
        <f aca="false">Picture!AE14</f>
        <v>10.1074340051155</v>
      </c>
      <c r="AF10" s="0" t="n">
        <f aca="false">Picture!AF14</f>
        <v>108585.250677586</v>
      </c>
      <c r="AG10" s="0" t="n">
        <f aca="false">Picture!AG14</f>
        <v>5168.21626079083</v>
      </c>
      <c r="AH10" s="0" t="n">
        <f aca="false">Picture!AH14</f>
        <v>4.9974516190067</v>
      </c>
      <c r="AI10" s="0" t="n">
        <f aca="false">Picture!AI14</f>
        <v>444.608931779861</v>
      </c>
      <c r="AJ10" s="0" t="n">
        <f aca="false">Picture!AJ14</f>
        <v>-2607.1844240427</v>
      </c>
      <c r="AK10" s="0" t="n">
        <f aca="false">Picture!AK14</f>
        <v>-85.431224203579</v>
      </c>
      <c r="AL10" s="0" t="n">
        <f aca="false">Picture!AL14</f>
        <v>1566163.69700995</v>
      </c>
      <c r="AM10" s="0" t="n">
        <f aca="false">Picture!AM14</f>
        <v>814472.038412836</v>
      </c>
      <c r="AN10" s="0" t="n">
        <f aca="false">Picture!AN14</f>
        <v>108.351879270936</v>
      </c>
      <c r="AO10" s="0" t="n">
        <f aca="false">Picture!AO14</f>
        <v>85632.071005106</v>
      </c>
      <c r="AP10" s="0" t="n">
        <f aca="false">Picture!AP14</f>
        <v>12908.047670722</v>
      </c>
      <c r="AQ10" s="0" t="n">
        <f aca="false">Picture!AQ14</f>
        <v>17.7493585735363</v>
      </c>
      <c r="AR10" s="0" t="n">
        <f aca="false">Picture!AR14</f>
        <v>5293729.90704607</v>
      </c>
      <c r="AS10" s="0" t="n">
        <f aca="false">Picture!AS14</f>
        <v>1110948.80764458</v>
      </c>
      <c r="AT10" s="0" t="n">
        <f aca="false">Picture!AT14</f>
        <v>26.5600513448706</v>
      </c>
      <c r="AU10" s="0" t="n">
        <f aca="false">Picture!AU14</f>
        <v>1391314.80536765</v>
      </c>
      <c r="AV10" s="0" t="n">
        <f aca="false">Picture!AV14</f>
        <v>752722.285909921</v>
      </c>
      <c r="AW10" s="0" t="n">
        <f aca="false">Picture!AW14</f>
        <v>117.872080078405</v>
      </c>
      <c r="AX10" s="0" t="n">
        <f aca="false">Picture!AX14</f>
        <v>3902415.10167842</v>
      </c>
      <c r="AY10" s="0" t="n">
        <f aca="false">Picture!AY14</f>
        <v>358226.521734656</v>
      </c>
      <c r="AZ10" s="0" t="n">
        <f aca="false">Picture!AZ14</f>
        <v>10.1074340051155</v>
      </c>
      <c r="BA10" s="0" t="n">
        <f aca="false">Picture!BA14</f>
        <v>70914.5867103968</v>
      </c>
      <c r="BB10" s="0" t="n">
        <f aca="false">Picture!BB14</f>
        <v>17179.3965291316</v>
      </c>
      <c r="BC10" s="0" t="n">
        <f aca="false">Picture!BC14</f>
        <v>31.9704768349758</v>
      </c>
      <c r="BD10" s="0" t="n">
        <f aca="false">Picture!BD14</f>
        <v>302.306047779814</v>
      </c>
      <c r="BE10" s="0" t="n">
        <f aca="false">Picture!BE14</f>
        <v>-1990.32670179533</v>
      </c>
      <c r="BF10" s="0" t="n">
        <f aca="false">Picture!BF14</f>
        <v>-86.8140220959578</v>
      </c>
      <c r="BG10" s="0" t="n">
        <f aca="false">Picture!BG14</f>
        <v>1067911.08528695</v>
      </c>
      <c r="BH10" s="0" t="n">
        <f aca="false">Picture!BH14</f>
        <v>668822.28557493</v>
      </c>
      <c r="BI10" s="0" t="n">
        <f aca="false">Picture!BI14</f>
        <v>167.587335464576</v>
      </c>
      <c r="BJ10" s="0" t="n">
        <f aca="false">Picture!BJ14</f>
        <v>53915.2068669682</v>
      </c>
      <c r="BK10" s="0" t="n">
        <f aca="false">Picture!BK14</f>
        <v>18324.0412567669</v>
      </c>
      <c r="BL10" s="0" t="n">
        <f aca="false">Picture!BL14</f>
        <v>51.4848023171085</v>
      </c>
      <c r="BM10" s="0" t="n">
        <f aca="false">Picture!BM14</f>
        <v>713509.415119959</v>
      </c>
      <c r="BN10" s="0" t="n">
        <f aca="false">Picture!BN14</f>
        <v>185867.023939834</v>
      </c>
      <c r="BO10" s="0" t="n">
        <f aca="false">Picture!BO14</f>
        <v>35.2259460283551</v>
      </c>
      <c r="BP10" s="0" t="n">
        <f aca="false">Picture!BP14</f>
        <v>713509.415119959</v>
      </c>
      <c r="BQ10" s="0" t="n">
        <f aca="false">Picture!BQ14</f>
        <v>185867.023939834</v>
      </c>
      <c r="BR10" s="0" t="n">
        <f aca="false">Picture!BR14</f>
        <v>35.22594602835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7670.6639671889</v>
      </c>
      <c r="BW10" s="0" t="n">
        <f aca="false">Picture!BW14</f>
        <v>-12011.1802683407</v>
      </c>
      <c r="BX10" s="0" t="n">
        <f aca="false">Picture!BX14</f>
        <v>-24.1761964620287</v>
      </c>
      <c r="BY10" s="0" t="n">
        <f aca="false">Picture!BY14</f>
        <v>142.302884000048</v>
      </c>
      <c r="BZ10" s="0" t="n">
        <f aca="false">Picture!BZ14</f>
        <v>-616.857722247367</v>
      </c>
      <c r="CA10" s="0" t="n">
        <f aca="false">Picture!CA14</f>
        <v>-81.2552333684093</v>
      </c>
      <c r="CB10" s="0" t="n">
        <f aca="false">Picture!CB14</f>
        <v>498252.611723</v>
      </c>
      <c r="CC10" s="0" t="n">
        <f aca="false">Picture!CC14</f>
        <v>145649.752837906</v>
      </c>
      <c r="CD10" s="0" t="n">
        <f aca="false">Picture!CD14</f>
        <v>41.3070255012794</v>
      </c>
      <c r="CE10" s="0" t="n">
        <f aca="false">Picture!CE14</f>
        <v>31716.8641381377</v>
      </c>
      <c r="CF10" s="0" t="n">
        <f aca="false">Picture!CF14</f>
        <v>-5415.99358604486</v>
      </c>
      <c r="CG10" s="0" t="n">
        <f aca="false">Picture!CG14</f>
        <v>-14.585447816255</v>
      </c>
      <c r="CH10" s="0" t="n">
        <f aca="false">Picture!CH14</f>
        <v>1.29941387564481</v>
      </c>
      <c r="CI10" s="0" t="n">
        <f aca="false">Picture!CI14</f>
        <v>-0.0772601359184759</v>
      </c>
      <c r="CJ10" s="0" t="n">
        <f aca="false">Picture!CJ14</f>
        <v>-5.61208646851282</v>
      </c>
      <c r="CK10" s="0" t="n">
        <f aca="false">Picture!CK14</f>
        <v>1.24453172042581</v>
      </c>
      <c r="CL10" s="0" t="n">
        <f aca="false">Picture!CL14</f>
        <v>-0.0751485288707725</v>
      </c>
      <c r="CM10" s="0" t="n">
        <f aca="false">Picture!CM14</f>
        <v>-5.69444976620878</v>
      </c>
      <c r="CN10" s="0" t="n">
        <f aca="false">Picture!CN14</f>
        <v>1.32901536256194</v>
      </c>
      <c r="CO10" s="0" t="n">
        <f aca="false">Picture!CO14</f>
        <v>-0.0664127626002062</v>
      </c>
      <c r="CP10" s="0" t="n">
        <f aca="false">Picture!CP14</f>
        <v>-4.75931088120281</v>
      </c>
      <c r="CQ10" s="0" t="n">
        <f aca="false">Picture!CQ14</f>
        <v>1.29514115351992</v>
      </c>
      <c r="CR10" s="0" t="n">
        <f aca="false">Picture!CR14</f>
        <v>-0.102646509663855</v>
      </c>
      <c r="CS10" s="0" t="n">
        <f aca="false">Picture!CS14</f>
        <v>-7.34349804104402</v>
      </c>
      <c r="CT10" s="0" t="n">
        <f aca="false">Picture!CT14</f>
        <v>1.31250959544585</v>
      </c>
      <c r="CU10" s="0" t="n">
        <f aca="false">Picture!CU14</f>
        <v>-0.138825696186217</v>
      </c>
      <c r="CV10" s="0" t="n">
        <f aca="false">Picture!CV14</f>
        <v>-9.5653772761292</v>
      </c>
      <c r="CW10" s="0" t="n">
        <f aca="false">Picture!CW14</f>
        <v>1.2561433801116</v>
      </c>
      <c r="CX10" s="0" t="n">
        <f aca="false">Picture!CX14</f>
        <v>-0.0926904080070585</v>
      </c>
      <c r="CY10" s="0" t="n">
        <f aca="false">Picture!CY14</f>
        <v>-6.87189250621772</v>
      </c>
      <c r="CZ10" s="0" t="n">
        <f aca="false">Picture!CZ14</f>
        <v>1.28313502360413</v>
      </c>
      <c r="DA10" s="0" t="n">
        <f aca="false">Picture!DA14</f>
        <v>-0.106368874488734</v>
      </c>
      <c r="DB10" s="0" t="n">
        <f aca="false">Picture!DB14</f>
        <v>-7.65516920353579</v>
      </c>
      <c r="DC10" s="0" t="n">
        <f aca="false">Picture!DC14</f>
        <v>0.528646079192276</v>
      </c>
      <c r="DD10" s="0" t="n">
        <f aca="false">Picture!DD14</f>
        <v>-0.103402664558504</v>
      </c>
      <c r="DE10" s="0" t="n">
        <f aca="false">Picture!DE14</f>
        <v>0</v>
      </c>
      <c r="DF10" s="0" t="n">
        <f aca="false">Picture!DF14</f>
        <v>0.2107087816693</v>
      </c>
      <c r="DG10" s="0" t="n">
        <f aca="false">Picture!DG14</f>
        <v>-0.0313103088307454</v>
      </c>
      <c r="DH10" s="0" t="n">
        <f aca="false">Picture!DH14</f>
        <v>0</v>
      </c>
      <c r="DI10" s="0" t="n">
        <f aca="false">Picture!DI14</f>
        <v>0.485678139592082</v>
      </c>
      <c r="DJ10" s="0" t="n">
        <f aca="false">Picture!DJ14</f>
        <v>-0.119468970213254</v>
      </c>
      <c r="DK10" s="0" t="n">
        <f aca="false">Picture!DK14</f>
        <v>0</v>
      </c>
      <c r="DL10" s="0" t="n">
        <f aca="false">Picture!DL14</f>
        <v>0.0228061560167657</v>
      </c>
      <c r="DM10" s="0" t="n">
        <f aca="false">Picture!DM14</f>
        <v>-0.00686722832692994</v>
      </c>
      <c r="DN10" s="0" t="n">
        <f aca="false">Picture!DN14</f>
        <v>0</v>
      </c>
      <c r="DO10" s="0" t="n">
        <f aca="false">Picture!DO14</f>
        <v>0.00120496119809304</v>
      </c>
      <c r="DP10" s="0" t="n">
        <f aca="false">Picture!DP14</f>
        <v>-0.00541581641730334</v>
      </c>
      <c r="DQ10" s="0" t="n">
        <f aca="false">Picture!DQ14</f>
        <v>0</v>
      </c>
      <c r="DR10" s="0" t="n">
        <f aca="false">Picture!DR14</f>
        <v>0.17246066108631</v>
      </c>
      <c r="DS10" s="0" t="n">
        <f aca="false">Picture!DS14</f>
        <v>-0.0228592254120497</v>
      </c>
      <c r="DT10" s="0" t="n">
        <f aca="false">Picture!DT14</f>
        <v>0</v>
      </c>
      <c r="DU10" s="0" t="n">
        <f aca="false">Picture!DU14</f>
        <v>0.0111627089505473</v>
      </c>
      <c r="DV10" s="0" t="n">
        <f aca="false">Picture!DV14</f>
        <v>-0.00525274570843134</v>
      </c>
      <c r="DW10" s="0" t="n">
        <f aca="false">Picture!DW14</f>
        <v>0</v>
      </c>
      <c r="DX10" s="0" t="n">
        <f aca="false">Picture!DX14</f>
        <v>0.528646079192276</v>
      </c>
      <c r="DY10" s="0" t="n">
        <f aca="false">Picture!DY14</f>
        <v>-0.103402664558504</v>
      </c>
      <c r="DZ10" s="0" t="n">
        <f aca="false">Picture!DZ14</f>
        <v>0</v>
      </c>
      <c r="EA10" s="0" t="n">
        <f aca="false">Picture!EA14</f>
        <v>0.2107087816693</v>
      </c>
      <c r="EB10" s="0" t="n">
        <f aca="false">Picture!EB14</f>
        <v>-0.0313103088307454</v>
      </c>
      <c r="EC10" s="0" t="n">
        <f aca="false">Picture!EC14</f>
        <v>0</v>
      </c>
      <c r="ED10" s="0" t="n">
        <f aca="false">Picture!ED14</f>
        <v>0.485678139592082</v>
      </c>
      <c r="EE10" s="0" t="n">
        <f aca="false">Picture!EE14</f>
        <v>-0.119468970213254</v>
      </c>
      <c r="EF10" s="0" t="n">
        <f aca="false">Picture!EF14</f>
        <v>0</v>
      </c>
      <c r="EG10" s="0" t="n">
        <f aca="false">Picture!EG14</f>
        <v>0.0228061560167657</v>
      </c>
      <c r="EH10" s="0" t="n">
        <f aca="false">Picture!EH14</f>
        <v>-0.00686722832692995</v>
      </c>
      <c r="EI10" s="0" t="n">
        <f aca="false">Picture!EI14</f>
        <v>0</v>
      </c>
      <c r="EJ10" s="0" t="n">
        <f aca="false">Picture!EJ14</f>
        <v>0.00120496119809304</v>
      </c>
      <c r="EK10" s="0" t="n">
        <f aca="false">Picture!EK14</f>
        <v>-0.00541581641730334</v>
      </c>
      <c r="EL10" s="0" t="n">
        <f aca="false">Picture!EL14</f>
        <v>0</v>
      </c>
      <c r="EM10" s="0" t="n">
        <f aca="false">Picture!EM14</f>
        <v>0.17246066108631</v>
      </c>
      <c r="EN10" s="0" t="n">
        <f aca="false">Picture!EN14</f>
        <v>-0.0228592254120497</v>
      </c>
      <c r="EO10" s="0" t="n">
        <f aca="false">Picture!EO14</f>
        <v>0</v>
      </c>
      <c r="EP10" s="0" t="n">
        <f aca="false">Picture!EP14</f>
        <v>0.0111627089505472</v>
      </c>
      <c r="EQ10" s="0" t="n">
        <f aca="false">Picture!EQ14</f>
        <v>-0.00525274570843134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34783872174941</v>
      </c>
      <c r="GJ10" s="0" t="n">
        <f aca="false">Picture!GJ14</f>
        <v>0.00863756457695891</v>
      </c>
      <c r="GK10" s="0" t="n">
        <f aca="false">Picture!GK14</f>
        <v>6.84725914014552</v>
      </c>
      <c r="GL10" s="0" t="n">
        <f aca="false">Picture!GL14</f>
        <v>0.5128310374958</v>
      </c>
      <c r="GM10" s="0" t="n">
        <f aca="false">Picture!GM14</f>
        <v>-0.313427296422958</v>
      </c>
      <c r="GN10" s="0" t="n">
        <f aca="false">Picture!GN14</f>
        <v>-37.9333295116604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5312117818726</v>
      </c>
      <c r="GS10" s="0" t="n">
        <f aca="false">Picture!GS14</f>
        <v>-0.393356346907397</v>
      </c>
      <c r="GT10" s="0" t="n">
        <f aca="false">Picture!GT14</f>
        <v>-42.544874159403</v>
      </c>
      <c r="GU10" s="0" t="n">
        <f aca="false">Picture!GU14</f>
        <v>0.470724568843871</v>
      </c>
      <c r="GV10" s="0" t="n">
        <f aca="false">Picture!GV14</f>
        <v>0.139594078629903</v>
      </c>
      <c r="GW10" s="0" t="n">
        <f aca="false">Picture!GW14</f>
        <v>42.1568181594215</v>
      </c>
      <c r="GX10" s="0" t="n">
        <f aca="false">Picture!GX14</f>
        <v>0.46656750602895</v>
      </c>
      <c r="GY10" s="0" t="n">
        <f aca="false">Picture!GY14</f>
        <v>-0.416952299937872</v>
      </c>
      <c r="GZ10" s="0" t="n">
        <f aca="false">Picture!GZ14</f>
        <v>-47.1921848409055</v>
      </c>
      <c r="HA10" s="0" t="n">
        <f aca="false">Picture!HA14</f>
        <v>0.588273067678229</v>
      </c>
      <c r="HB10" s="0" t="n">
        <f aca="false">Picture!HB14</f>
        <v>-0.455043639924607</v>
      </c>
      <c r="HC10" s="0" t="n">
        <f aca="false">Picture!HC14</f>
        <v>-43.615101398129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7919136.29617708</v>
      </c>
      <c r="C11" s="0" t="n">
        <f aca="false">Picture!C15</f>
        <v>1515452.29554723</v>
      </c>
      <c r="D11" s="0" t="n">
        <f aca="false">Picture!D15</f>
        <v>23.6653197659063</v>
      </c>
      <c r="E11" s="0" t="n">
        <f aca="false">Picture!E15</f>
        <v>2679144.04686227</v>
      </c>
      <c r="F11" s="0" t="n">
        <f aca="false">Picture!F15</f>
        <v>1154289.19870507</v>
      </c>
      <c r="G11" s="0" t="n">
        <f aca="false">Picture!G15</f>
        <v>75.6983000775476</v>
      </c>
      <c r="H11" s="0" t="n">
        <f aca="false">Picture!H15</f>
        <v>5239992.24931481</v>
      </c>
      <c r="I11" s="0" t="n">
        <f aca="false">Picture!I15</f>
        <v>361163.096842162</v>
      </c>
      <c r="J11" s="0" t="n">
        <f aca="false">Picture!J15</f>
        <v>7.40265923554877</v>
      </c>
      <c r="K11" s="0" t="n">
        <f aca="false">Picture!K15</f>
        <v>159904.699465581</v>
      </c>
      <c r="L11" s="0" t="n">
        <f aca="false">Picture!L15</f>
        <v>9771.01117790223</v>
      </c>
      <c r="M11" s="0" t="n">
        <f aca="false">Picture!M15</f>
        <v>6.50820697828957</v>
      </c>
      <c r="N11" s="0" t="n">
        <f aca="false">Picture!N15</f>
        <v>675.560123244524</v>
      </c>
      <c r="O11" s="0" t="n">
        <f aca="false">Picture!O15</f>
        <v>-16312.4741836107</v>
      </c>
      <c r="P11" s="0" t="n">
        <f aca="false">Picture!P15</f>
        <v>-96.0233178775021</v>
      </c>
      <c r="Q11" s="0" t="n">
        <f aca="false">Picture!Q15</f>
        <v>2030517.77890691</v>
      </c>
      <c r="R11" s="0" t="n">
        <f aca="false">Picture!R15</f>
        <v>1016704.74476036</v>
      </c>
      <c r="S11" s="0" t="n">
        <f aca="false">Picture!S15</f>
        <v>100.285231153714</v>
      </c>
      <c r="T11" s="0" t="n">
        <f aca="false">Picture!T15</f>
        <v>116583.591261753</v>
      </c>
      <c r="U11" s="0" t="n">
        <f aca="false">Picture!U15</f>
        <v>18333.8208041799</v>
      </c>
      <c r="V11" s="0" t="n">
        <f aca="false">Picture!V15</f>
        <v>18.6604210053569</v>
      </c>
      <c r="W11" s="0" t="n">
        <f aca="false">Picture!W15</f>
        <v>6117674.18771968</v>
      </c>
      <c r="X11" s="0" t="n">
        <f aca="false">Picture!X15</f>
        <v>1452630.56530027</v>
      </c>
      <c r="Y11" s="0" t="n">
        <f aca="false">Picture!Y15</f>
        <v>31.1386276929796</v>
      </c>
      <c r="Z11" s="0" t="n">
        <f aca="false">Picture!Z15</f>
        <v>2157855.5171033</v>
      </c>
      <c r="AA11" s="0" t="n">
        <f aca="false">Picture!AA15</f>
        <v>986336.250111683</v>
      </c>
      <c r="AB11" s="0" t="n">
        <f aca="false">Picture!AB15</f>
        <v>84.1929175133865</v>
      </c>
      <c r="AC11" s="0" t="n">
        <f aca="false">Picture!AC15</f>
        <v>3959818.67061639</v>
      </c>
      <c r="AD11" s="0" t="n">
        <f aca="false">Picture!AD15</f>
        <v>466294.315188588</v>
      </c>
      <c r="AE11" s="0" t="n">
        <f aca="false">Picture!AE15</f>
        <v>13.3473898489964</v>
      </c>
      <c r="AF11" s="0" t="n">
        <f aca="false">Picture!AF15</f>
        <v>124274.745705724</v>
      </c>
      <c r="AG11" s="0" t="n">
        <f aca="false">Picture!AG15</f>
        <v>-214.64060997963</v>
      </c>
      <c r="AH11" s="0" t="n">
        <f aca="false">Picture!AH15</f>
        <v>-0.172416794983071</v>
      </c>
      <c r="AI11" s="0" t="n">
        <f aca="false">Picture!AI15</f>
        <v>515.000128984451</v>
      </c>
      <c r="AJ11" s="0" t="n">
        <f aca="false">Picture!AJ15</f>
        <v>-28499.6391118765</v>
      </c>
      <c r="AK11" s="0" t="n">
        <f aca="false">Picture!AK15</f>
        <v>-98.2250334918548</v>
      </c>
      <c r="AL11" s="0" t="n">
        <f aca="false">Picture!AL15</f>
        <v>1621510.96306972</v>
      </c>
      <c r="AM11" s="0" t="n">
        <f aca="false">Picture!AM15</f>
        <v>870498.714472694</v>
      </c>
      <c r="AN11" s="0" t="n">
        <f aca="false">Picture!AN15</f>
        <v>115.910055541555</v>
      </c>
      <c r="AO11" s="0" t="n">
        <f aca="false">Picture!AO15</f>
        <v>90133.3963389397</v>
      </c>
      <c r="AP11" s="0" t="n">
        <f aca="false">Picture!AP15</f>
        <v>8162.7420655489</v>
      </c>
      <c r="AQ11" s="0" t="n">
        <f aca="false">Picture!AQ15</f>
        <v>9.95812725652317</v>
      </c>
      <c r="AR11" s="0" t="n">
        <f aca="false">Picture!AR15</f>
        <v>5289741.54849237</v>
      </c>
      <c r="AS11" s="0" t="n">
        <f aca="false">Picture!AS15</f>
        <v>1176047.83485262</v>
      </c>
      <c r="AT11" s="0" t="n">
        <f aca="false">Picture!AT15</f>
        <v>28.5886095737561</v>
      </c>
      <c r="AU11" s="0" t="n">
        <f aca="false">Picture!AU15</f>
        <v>1329922.87787598</v>
      </c>
      <c r="AV11" s="0" t="n">
        <f aca="false">Picture!AV15</f>
        <v>709753.51966403</v>
      </c>
      <c r="AW11" s="0" t="n">
        <f aca="false">Picture!AW15</f>
        <v>114.445112494813</v>
      </c>
      <c r="AX11" s="0" t="n">
        <f aca="false">Picture!AX15</f>
        <v>3959818.67061639</v>
      </c>
      <c r="AY11" s="0" t="n">
        <f aca="false">Picture!AY15</f>
        <v>466294.315188588</v>
      </c>
      <c r="AZ11" s="0" t="n">
        <f aca="false">Picture!AZ15</f>
        <v>13.3473898489964</v>
      </c>
      <c r="BA11" s="0" t="n">
        <f aca="false">Picture!BA15</f>
        <v>74573.2320273384</v>
      </c>
      <c r="BB11" s="0" t="n">
        <f aca="false">Picture!BB15</f>
        <v>20460.5635414771</v>
      </c>
      <c r="BC11" s="0" t="n">
        <f aca="false">Picture!BC15</f>
        <v>37.8110415065246</v>
      </c>
      <c r="BD11" s="0" t="n">
        <f aca="false">Picture!BD15</f>
        <v>321.210132791474</v>
      </c>
      <c r="BE11" s="0" t="n">
        <f aca="false">Picture!BE15</f>
        <v>-7917.88687129194</v>
      </c>
      <c r="BF11" s="0" t="n">
        <f aca="false">Picture!BF15</f>
        <v>-96.1013915404531</v>
      </c>
      <c r="BG11" s="0" t="n">
        <f aca="false">Picture!BG15</f>
        <v>1040240.19529905</v>
      </c>
      <c r="BH11" s="0" t="n">
        <f aca="false">Picture!BH15</f>
        <v>649117.270350354</v>
      </c>
      <c r="BI11" s="0" t="n">
        <f aca="false">Picture!BI15</f>
        <v>165.962470861429</v>
      </c>
      <c r="BJ11" s="0" t="n">
        <f aca="false">Picture!BJ15</f>
        <v>53740.8326863669</v>
      </c>
      <c r="BK11" s="0" t="n">
        <f aca="false">Picture!BK15</f>
        <v>22081.910993888</v>
      </c>
      <c r="BL11" s="0" t="n">
        <f aca="false">Picture!BL15</f>
        <v>69.7494096873613</v>
      </c>
      <c r="BM11" s="0" t="n">
        <f aca="false">Picture!BM15</f>
        <v>827932.639227318</v>
      </c>
      <c r="BN11" s="0" t="n">
        <f aca="false">Picture!BN15</f>
        <v>276582.730447652</v>
      </c>
      <c r="BO11" s="0" t="n">
        <f aca="false">Picture!BO15</f>
        <v>50.1646460883305</v>
      </c>
      <c r="BP11" s="0" t="n">
        <f aca="false">Picture!BP15</f>
        <v>827932.639227318</v>
      </c>
      <c r="BQ11" s="0" t="n">
        <f aca="false">Picture!BQ15</f>
        <v>276582.730447652</v>
      </c>
      <c r="BR11" s="0" t="n">
        <f aca="false">Picture!BR15</f>
        <v>50.1646460883305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9701.5136783854</v>
      </c>
      <c r="BW11" s="0" t="n">
        <f aca="false">Picture!BW15</f>
        <v>-20675.2041514567</v>
      </c>
      <c r="BX11" s="0" t="n">
        <f aca="false">Picture!BX15</f>
        <v>-29.377903359241</v>
      </c>
      <c r="BY11" s="0" t="n">
        <f aca="false">Picture!BY15</f>
        <v>193.789996192977</v>
      </c>
      <c r="BZ11" s="0" t="n">
        <f aca="false">Picture!BZ15</f>
        <v>-20581.7522405846</v>
      </c>
      <c r="CA11" s="0" t="n">
        <f aca="false">Picture!CA15</f>
        <v>-99.067220513504</v>
      </c>
      <c r="CB11" s="0" t="n">
        <f aca="false">Picture!CB15</f>
        <v>581270.767770666</v>
      </c>
      <c r="CC11" s="0" t="n">
        <f aca="false">Picture!CC15</f>
        <v>221381.444122339</v>
      </c>
      <c r="CD11" s="0" t="n">
        <f aca="false">Picture!CD15</f>
        <v>61.513757028999</v>
      </c>
      <c r="CE11" s="0" t="n">
        <f aca="false">Picture!CE15</f>
        <v>36392.5636525727</v>
      </c>
      <c r="CF11" s="0" t="n">
        <f aca="false">Picture!CF15</f>
        <v>-13919.1689283391</v>
      </c>
      <c r="CG11" s="0" t="n">
        <f aca="false">Picture!CG15</f>
        <v>-27.6658509145042</v>
      </c>
      <c r="CH11" s="0" t="n">
        <f aca="false">Picture!CH15</f>
        <v>1.29446846189906</v>
      </c>
      <c r="CI11" s="0" t="n">
        <f aca="false">Picture!CI15</f>
        <v>-0.0782269551072934</v>
      </c>
      <c r="CJ11" s="0" t="n">
        <f aca="false">Picture!CJ15</f>
        <v>-5.6987846056844</v>
      </c>
      <c r="CK11" s="0" t="n">
        <f aca="false">Picture!CK15</f>
        <v>1.24157712396738</v>
      </c>
      <c r="CL11" s="0" t="n">
        <f aca="false">Picture!CL15</f>
        <v>-0.0600274600297048</v>
      </c>
      <c r="CM11" s="0" t="n">
        <f aca="false">Picture!CM15</f>
        <v>-4.61180459624434</v>
      </c>
      <c r="CN11" s="0" t="n">
        <f aca="false">Picture!CN15</f>
        <v>1.32329095981033</v>
      </c>
      <c r="CO11" s="0" t="n">
        <f aca="false">Picture!CO15</f>
        <v>-0.0732440736130235</v>
      </c>
      <c r="CP11" s="0" t="n">
        <f aca="false">Picture!CP15</f>
        <v>-5.24470005120308</v>
      </c>
      <c r="CQ11" s="0" t="n">
        <f aca="false">Picture!CQ15</f>
        <v>1.28670309126383</v>
      </c>
      <c r="CR11" s="0" t="n">
        <f aca="false">Picture!CR15</f>
        <v>0.0807072009238945</v>
      </c>
      <c r="CS11" s="0" t="n">
        <f aca="false">Picture!CS15</f>
        <v>6.6921621848268</v>
      </c>
      <c r="CT11" s="0" t="n">
        <f aca="false">Picture!CT15</f>
        <v>1.31176690106212</v>
      </c>
      <c r="CU11" s="0" t="n">
        <f aca="false">Picture!CU15</f>
        <v>0.726268175200615</v>
      </c>
      <c r="CV11" s="0" t="n">
        <f aca="false">Picture!CV15</f>
        <v>124.042656819105</v>
      </c>
      <c r="CW11" s="0" t="n">
        <f aca="false">Picture!CW15</f>
        <v>1.25223808235184</v>
      </c>
      <c r="CX11" s="0" t="n">
        <f aca="false">Picture!CX15</f>
        <v>-0.0976906785178644</v>
      </c>
      <c r="CY11" s="0" t="n">
        <f aca="false">Picture!CY15</f>
        <v>-7.23672843705666</v>
      </c>
      <c r="CZ11" s="0" t="n">
        <f aca="false">Picture!CZ15</f>
        <v>1.29345609948336</v>
      </c>
      <c r="DA11" s="0" t="n">
        <f aca="false">Picture!DA15</f>
        <v>0.0948592195574363</v>
      </c>
      <c r="DB11" s="0" t="n">
        <f aca="false">Picture!DB15</f>
        <v>7.91418876071984</v>
      </c>
      <c r="DC11" s="0" t="n">
        <f aca="false">Picture!DC15</f>
        <v>0.529247733903688</v>
      </c>
      <c r="DD11" s="0" t="n">
        <f aca="false">Picture!DD15</f>
        <v>-0.100693189446949</v>
      </c>
      <c r="DE11" s="0" t="n">
        <f aca="false">Picture!DE15</f>
        <v>0</v>
      </c>
      <c r="DF11" s="0" t="n">
        <f aca="false">Picture!DF15</f>
        <v>0.209207883610136</v>
      </c>
      <c r="DG11" s="0" t="n">
        <f aca="false">Picture!DG15</f>
        <v>-0.0293884418112499</v>
      </c>
      <c r="DH11" s="0" t="n">
        <f aca="false">Picture!DH15</f>
        <v>0</v>
      </c>
      <c r="DI11" s="0" t="n">
        <f aca="false">Picture!DI15</f>
        <v>0.486882601760425</v>
      </c>
      <c r="DJ11" s="0" t="n">
        <f aca="false">Picture!DJ15</f>
        <v>-0.113016952157956</v>
      </c>
      <c r="DK11" s="0" t="n">
        <f aca="false">Picture!DK15</f>
        <v>0</v>
      </c>
      <c r="DL11" s="0" t="n">
        <f aca="false">Picture!DL15</f>
        <v>0.0223807780256683</v>
      </c>
      <c r="DM11" s="0" t="n">
        <f aca="false">Picture!DM15</f>
        <v>-0.00780097082563278</v>
      </c>
      <c r="DN11" s="0" t="n">
        <f aca="false">Picture!DN15</f>
        <v>0</v>
      </c>
      <c r="DO11" s="0" t="n">
        <f aca="false">Picture!DO15</f>
        <v>0.00113285233800321</v>
      </c>
      <c r="DP11" s="0" t="n">
        <f aca="false">Picture!DP15</f>
        <v>-0.00433616059074778</v>
      </c>
      <c r="DQ11" s="0" t="n">
        <f aca="false">Picture!DQ15</f>
        <v>0</v>
      </c>
      <c r="DR11" s="0" t="n">
        <f aca="false">Picture!DR15</f>
        <v>0.167278841835891</v>
      </c>
      <c r="DS11" s="0" t="n">
        <f aca="false">Picture!DS15</f>
        <v>-0.0251672940418056</v>
      </c>
      <c r="DT11" s="0" t="n">
        <f aca="false">Picture!DT15</f>
        <v>0</v>
      </c>
      <c r="DU11" s="0" t="n">
        <f aca="false">Picture!DU15</f>
        <v>0.0113694327439441</v>
      </c>
      <c r="DV11" s="0" t="n">
        <f aca="false">Picture!DV15</f>
        <v>-0.00439278188101067</v>
      </c>
      <c r="DW11" s="0" t="n">
        <f aca="false">Picture!DW15</f>
        <v>0</v>
      </c>
      <c r="DX11" s="0" t="n">
        <f aca="false">Picture!DX15</f>
        <v>0.529247733903688</v>
      </c>
      <c r="DY11" s="0" t="n">
        <f aca="false">Picture!DY15</f>
        <v>-0.100693189446949</v>
      </c>
      <c r="DZ11" s="0" t="n">
        <f aca="false">Picture!DZ15</f>
        <v>0</v>
      </c>
      <c r="EA11" s="0" t="n">
        <f aca="false">Picture!EA15</f>
        <v>0.209207883610136</v>
      </c>
      <c r="EB11" s="0" t="n">
        <f aca="false">Picture!EB15</f>
        <v>-0.0293884418112499</v>
      </c>
      <c r="EC11" s="0" t="n">
        <f aca="false">Picture!EC15</f>
        <v>0</v>
      </c>
      <c r="ED11" s="0" t="n">
        <f aca="false">Picture!ED15</f>
        <v>0.486882601760425</v>
      </c>
      <c r="EE11" s="0" t="n">
        <f aca="false">Picture!EE15</f>
        <v>-0.113016952157956</v>
      </c>
      <c r="EF11" s="0" t="n">
        <f aca="false">Picture!EF15</f>
        <v>0</v>
      </c>
      <c r="EG11" s="0" t="n">
        <f aca="false">Picture!EG15</f>
        <v>0.0223807780256683</v>
      </c>
      <c r="EH11" s="0" t="n">
        <f aca="false">Picture!EH15</f>
        <v>-0.00780097082563278</v>
      </c>
      <c r="EI11" s="0" t="n">
        <f aca="false">Picture!EI15</f>
        <v>0</v>
      </c>
      <c r="EJ11" s="0" t="n">
        <f aca="false">Picture!EJ15</f>
        <v>0.00113285233800321</v>
      </c>
      <c r="EK11" s="0" t="n">
        <f aca="false">Picture!EK15</f>
        <v>-0.00433616059074778</v>
      </c>
      <c r="EL11" s="0" t="n">
        <f aca="false">Picture!EL15</f>
        <v>0</v>
      </c>
      <c r="EM11" s="0" t="n">
        <f aca="false">Picture!EM15</f>
        <v>0.167278841835891</v>
      </c>
      <c r="EN11" s="0" t="n">
        <f aca="false">Picture!EN15</f>
        <v>-0.0251672940418055</v>
      </c>
      <c r="EO11" s="0" t="n">
        <f aca="false">Picture!EO15</f>
        <v>0</v>
      </c>
      <c r="EP11" s="0" t="n">
        <f aca="false">Picture!EP15</f>
        <v>0.0113694327439441</v>
      </c>
      <c r="EQ11" s="0" t="n">
        <f aca="false">Picture!EQ15</f>
        <v>-0.00439278188101067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56516652399263</v>
      </c>
      <c r="GJ11" s="0" t="n">
        <f aca="false">Picture!GJ15</f>
        <v>0.0224887088623977</v>
      </c>
      <c r="GK11" s="0" t="n">
        <f aca="false">Picture!GK15</f>
        <v>16.7791195395101</v>
      </c>
      <c r="GL11" s="0" t="n">
        <f aca="false">Picture!GL15</f>
        <v>0.622541842839494</v>
      </c>
      <c r="GM11" s="0" t="n">
        <f aca="false">Picture!GM15</f>
        <v>-0.266489357233492</v>
      </c>
      <c r="GN11" s="0" t="n">
        <f aca="false">Picture!GN15</f>
        <v>-29.9752536481975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666479275836737</v>
      </c>
      <c r="GS11" s="0" t="n">
        <f aca="false">Picture!GS15</f>
        <v>-0.634079720772909</v>
      </c>
      <c r="GT11" s="0" t="n">
        <f aca="false">Picture!GT15</f>
        <v>-48.7543988720124</v>
      </c>
      <c r="GU11" s="0" t="n">
        <f aca="false">Picture!GU15</f>
        <v>0.6033122134375</v>
      </c>
      <c r="GV11" s="0" t="n">
        <f aca="false">Picture!GV15</f>
        <v>-1.91826778816715</v>
      </c>
      <c r="GW11" s="0" t="n">
        <f aca="false">Picture!GW15</f>
        <v>-76.0740403614571</v>
      </c>
      <c r="GX11" s="0" t="n">
        <f aca="false">Picture!GX15</f>
        <v>0.558785144428648</v>
      </c>
      <c r="GY11" s="0" t="n">
        <f aca="false">Picture!GY15</f>
        <v>-0.361358628006912</v>
      </c>
      <c r="GZ11" s="0" t="n">
        <f aca="false">Picture!GZ15</f>
        <v>-39.2719745361553</v>
      </c>
      <c r="HA11" s="0" t="n">
        <f aca="false">Picture!HA15</f>
        <v>0.677186448988627</v>
      </c>
      <c r="HB11" s="0" t="n">
        <f aca="false">Picture!HB15</f>
        <v>-0.911993784931478</v>
      </c>
      <c r="HC11" s="0" t="n">
        <f aca="false">Picture!HC15</f>
        <v>-57.3876874042047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7957167.51217761</v>
      </c>
      <c r="C12" s="0" t="n">
        <f aca="false">Picture!C16</f>
        <v>1675275.21171141</v>
      </c>
      <c r="D12" s="0" t="n">
        <f aca="false">Picture!D16</f>
        <v>26.6683211297189</v>
      </c>
      <c r="E12" s="0" t="n">
        <f aca="false">Picture!E16</f>
        <v>2504755.90730258</v>
      </c>
      <c r="F12" s="0" t="n">
        <f aca="false">Picture!F16</f>
        <v>970949.86453373</v>
      </c>
      <c r="G12" s="0" t="n">
        <f aca="false">Picture!G16</f>
        <v>63.303301555714</v>
      </c>
      <c r="H12" s="0" t="n">
        <f aca="false">Picture!H16</f>
        <v>5452411.60487502</v>
      </c>
      <c r="I12" s="0" t="n">
        <f aca="false">Picture!I16</f>
        <v>704325.347177679</v>
      </c>
      <c r="J12" s="0" t="n">
        <f aca="false">Picture!J16</f>
        <v>14.8338785133877</v>
      </c>
      <c r="K12" s="0" t="n">
        <f aca="false">Picture!K16</f>
        <v>137340.720000298</v>
      </c>
      <c r="L12" s="0" t="n">
        <f aca="false">Picture!L16</f>
        <v>6641.17551938414</v>
      </c>
      <c r="M12" s="0" t="n">
        <f aca="false">Picture!M16</f>
        <v>5.08125376087592</v>
      </c>
      <c r="N12" s="0" t="n">
        <f aca="false">Picture!N16</f>
        <v>509.221607395411</v>
      </c>
      <c r="O12" s="0" t="n">
        <f aca="false">Picture!O16</f>
        <v>-2244.72506036401</v>
      </c>
      <c r="P12" s="0" t="n">
        <f aca="false">Picture!P16</f>
        <v>-81.5093874780913</v>
      </c>
      <c r="Q12" s="0" t="n">
        <f aca="false">Picture!Q16</f>
        <v>1809875.3199141</v>
      </c>
      <c r="R12" s="0" t="n">
        <f aca="false">Picture!R16</f>
        <v>791622.558817457</v>
      </c>
      <c r="S12" s="0" t="n">
        <f aca="false">Picture!S16</f>
        <v>77.7432273264736</v>
      </c>
      <c r="T12" s="0" t="n">
        <f aca="false">Picture!T16</f>
        <v>97898.8882321346</v>
      </c>
      <c r="U12" s="0" t="n">
        <f aca="false">Picture!U16</f>
        <v>14767.5927116454</v>
      </c>
      <c r="V12" s="0" t="n">
        <f aca="false">Picture!V16</f>
        <v>17.7641796861034</v>
      </c>
      <c r="W12" s="0" t="n">
        <f aca="false">Picture!W16</f>
        <v>6149974.11782099</v>
      </c>
      <c r="X12" s="0" t="n">
        <f aca="false">Picture!X16</f>
        <v>1575697.72246828</v>
      </c>
      <c r="Y12" s="0" t="n">
        <f aca="false">Picture!Y16</f>
        <v>34.4469285692733</v>
      </c>
      <c r="Z12" s="0" t="n">
        <f aca="false">Picture!Z16</f>
        <v>2020446.77777923</v>
      </c>
      <c r="AA12" s="0" t="n">
        <f aca="false">Picture!AA16</f>
        <v>843738.457972538</v>
      </c>
      <c r="AB12" s="0" t="n">
        <f aca="false">Picture!AB16</f>
        <v>71.7032797143089</v>
      </c>
      <c r="AC12" s="0" t="n">
        <f aca="false">Picture!AC16</f>
        <v>4129527.34004175</v>
      </c>
      <c r="AD12" s="0" t="n">
        <f aca="false">Picture!AD16</f>
        <v>731959.264495739</v>
      </c>
      <c r="AE12" s="0" t="n">
        <f aca="false">Picture!AE16</f>
        <v>21.5436232099075</v>
      </c>
      <c r="AF12" s="0" t="n">
        <f aca="false">Picture!AF16</f>
        <v>109224.678472042</v>
      </c>
      <c r="AG12" s="0" t="n">
        <f aca="false">Picture!AG16</f>
        <v>16125.0776178837</v>
      </c>
      <c r="AH12" s="0" t="n">
        <f aca="false">Picture!AH16</f>
        <v>17.3202435563003</v>
      </c>
      <c r="AI12" s="0" t="n">
        <f aca="false">Picture!AI16</f>
        <v>376.412643432617</v>
      </c>
      <c r="AJ12" s="0" t="n">
        <f aca="false">Picture!AJ16</f>
        <v>-1572.77517151833</v>
      </c>
      <c r="AK12" s="0" t="n">
        <f aca="false">Picture!AK16</f>
        <v>-80.6887442787502</v>
      </c>
      <c r="AL12" s="0" t="n">
        <f aca="false">Picture!AL16</f>
        <v>1439421.76086125</v>
      </c>
      <c r="AM12" s="0" t="n">
        <f aca="false">Picture!AM16</f>
        <v>680162.709410046</v>
      </c>
      <c r="AN12" s="0" t="n">
        <f aca="false">Picture!AN16</f>
        <v>89.5824301481847</v>
      </c>
      <c r="AO12" s="0" t="n">
        <f aca="false">Picture!AO16</f>
        <v>78549.6219822168</v>
      </c>
      <c r="AP12" s="0" t="n">
        <f aca="false">Picture!AP16</f>
        <v>19116.3581365347</v>
      </c>
      <c r="AQ12" s="0" t="n">
        <f aca="false">Picture!AQ16</f>
        <v>32.1644091197315</v>
      </c>
      <c r="AR12" s="0" t="n">
        <f aca="false">Picture!AR16</f>
        <v>5328096.81299332</v>
      </c>
      <c r="AS12" s="0" t="n">
        <f aca="false">Picture!AS16</f>
        <v>1307033.39943968</v>
      </c>
      <c r="AT12" s="0" t="n">
        <f aca="false">Picture!AT16</f>
        <v>32.5046701584988</v>
      </c>
      <c r="AU12" s="0" t="n">
        <f aca="false">Picture!AU16</f>
        <v>1198569.47295156</v>
      </c>
      <c r="AV12" s="0" t="n">
        <f aca="false">Picture!AV16</f>
        <v>575074.134943943</v>
      </c>
      <c r="AW12" s="0" t="n">
        <f aca="false">Picture!AW16</f>
        <v>92.2339109674171</v>
      </c>
      <c r="AX12" s="0" t="n">
        <f aca="false">Picture!AX16</f>
        <v>4129527.34004175</v>
      </c>
      <c r="AY12" s="0" t="n">
        <f aca="false">Picture!AY16</f>
        <v>731959.264495739</v>
      </c>
      <c r="AZ12" s="0" t="n">
        <f aca="false">Picture!AZ16</f>
        <v>21.5436232099075</v>
      </c>
      <c r="BA12" s="0" t="n">
        <f aca="false">Picture!BA16</f>
        <v>68270.2291500922</v>
      </c>
      <c r="BB12" s="0" t="n">
        <f aca="false">Picture!BB16</f>
        <v>16711.1110922215</v>
      </c>
      <c r="BC12" s="0" t="n">
        <f aca="false">Picture!BC16</f>
        <v>32.4115534200268</v>
      </c>
      <c r="BD12" s="0" t="n">
        <f aca="false">Picture!BD16</f>
        <v>259.085499150733</v>
      </c>
      <c r="BE12" s="0" t="n">
        <f aca="false">Picture!BE16</f>
        <v>-846.834912507962</v>
      </c>
      <c r="BF12" s="0" t="n">
        <f aca="false">Picture!BF16</f>
        <v>-76.5728621680697</v>
      </c>
      <c r="BG12" s="0" t="n">
        <f aca="false">Picture!BG16</f>
        <v>887774.428291665</v>
      </c>
      <c r="BH12" s="0" t="n">
        <f aca="false">Picture!BH16</f>
        <v>493085.600578986</v>
      </c>
      <c r="BI12" s="0" t="n">
        <f aca="false">Picture!BI16</f>
        <v>124.93021488258</v>
      </c>
      <c r="BJ12" s="0" t="n">
        <f aca="false">Picture!BJ16</f>
        <v>48236.7638189223</v>
      </c>
      <c r="BK12" s="0" t="n">
        <f aca="false">Picture!BK16</f>
        <v>16882.5040809413</v>
      </c>
      <c r="BL12" s="0" t="n">
        <f aca="false">Picture!BL16</f>
        <v>53.8443714570962</v>
      </c>
      <c r="BM12" s="0" t="n">
        <f aca="false">Picture!BM16</f>
        <v>821877.304827672</v>
      </c>
      <c r="BN12" s="0" t="n">
        <f aca="false">Picture!BN16</f>
        <v>268664.323028595</v>
      </c>
      <c r="BO12" s="0" t="n">
        <f aca="false">Picture!BO16</f>
        <v>48.5643562005515</v>
      </c>
      <c r="BP12" s="0" t="n">
        <f aca="false">Picture!BP16</f>
        <v>821877.304827672</v>
      </c>
      <c r="BQ12" s="0" t="n">
        <f aca="false">Picture!BQ16</f>
        <v>268664.323028595</v>
      </c>
      <c r="BR12" s="0" t="n">
        <f aca="false">Picture!BR16</f>
        <v>48.564356200551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0954.4493219499</v>
      </c>
      <c r="BW12" s="0" t="n">
        <f aca="false">Picture!BW16</f>
        <v>-586.033474337775</v>
      </c>
      <c r="BX12" s="0" t="n">
        <f aca="false">Picture!BX16</f>
        <v>-1.41075268001013</v>
      </c>
      <c r="BY12" s="0" t="n">
        <f aca="false">Picture!BY16</f>
        <v>117.327144281884</v>
      </c>
      <c r="BZ12" s="0" t="n">
        <f aca="false">Picture!BZ16</f>
        <v>-725.940259010364</v>
      </c>
      <c r="CA12" s="0" t="n">
        <f aca="false">Picture!CA16</f>
        <v>-86.086602680974</v>
      </c>
      <c r="CB12" s="0" t="n">
        <f aca="false">Picture!CB16</f>
        <v>551647.332569587</v>
      </c>
      <c r="CC12" s="0" t="n">
        <f aca="false">Picture!CC16</f>
        <v>187077.108831061</v>
      </c>
      <c r="CD12" s="0" t="n">
        <f aca="false">Picture!CD16</f>
        <v>51.3144235732302</v>
      </c>
      <c r="CE12" s="0" t="n">
        <f aca="false">Picture!CE16</f>
        <v>30312.8581632945</v>
      </c>
      <c r="CF12" s="0" t="n">
        <f aca="false">Picture!CF16</f>
        <v>2233.85405559342</v>
      </c>
      <c r="CG12" s="0" t="n">
        <f aca="false">Picture!CG16</f>
        <v>7.95560286620263</v>
      </c>
      <c r="CH12" s="0" t="n">
        <f aca="false">Picture!CH16</f>
        <v>1.29385382112745</v>
      </c>
      <c r="CI12" s="0" t="n">
        <f aca="false">Picture!CI16</f>
        <v>-0.0794546013474922</v>
      </c>
      <c r="CJ12" s="0" t="n">
        <f aca="false">Picture!CJ16</f>
        <v>-5.78563416980295</v>
      </c>
      <c r="CK12" s="0" t="n">
        <f aca="false">Picture!CK16</f>
        <v>1.23970397777846</v>
      </c>
      <c r="CL12" s="0" t="n">
        <f aca="false">Picture!CL16</f>
        <v>-0.0637677636475065</v>
      </c>
      <c r="CM12" s="0" t="n">
        <f aca="false">Picture!CM16</f>
        <v>-4.89214776361367</v>
      </c>
      <c r="CN12" s="0" t="n">
        <f aca="false">Picture!CN16</f>
        <v>1.32034762235522</v>
      </c>
      <c r="CO12" s="0" t="n">
        <f aca="false">Picture!CO16</f>
        <v>-0.0771479250840397</v>
      </c>
      <c r="CP12" s="0" t="n">
        <f aca="false">Picture!CP16</f>
        <v>-5.52044156601455</v>
      </c>
      <c r="CQ12" s="0" t="n">
        <f aca="false">Picture!CQ16</f>
        <v>1.25741473375408</v>
      </c>
      <c r="CR12" s="0" t="n">
        <f aca="false">Picture!CR16</f>
        <v>-0.146453202110178</v>
      </c>
      <c r="CS12" s="0" t="n">
        <f aca="false">Picture!CS16</f>
        <v>-10.4321210256873</v>
      </c>
      <c r="CT12" s="0" t="n">
        <f aca="false">Picture!CT16</f>
        <v>1.35282811637694</v>
      </c>
      <c r="CU12" s="0" t="n">
        <f aca="false">Picture!CU16</f>
        <v>-0.0600406932040076</v>
      </c>
      <c r="CV12" s="0" t="n">
        <f aca="false">Picture!CV16</f>
        <v>-4.24955896802731</v>
      </c>
      <c r="CW12" s="0" t="n">
        <f aca="false">Picture!CW16</f>
        <v>1.25736276130159</v>
      </c>
      <c r="CX12" s="0" t="n">
        <f aca="false">Picture!CX16</f>
        <v>-0.0837509984229874</v>
      </c>
      <c r="CY12" s="0" t="n">
        <f aca="false">Picture!CY16</f>
        <v>-6.24488398658942</v>
      </c>
      <c r="CZ12" s="0" t="n">
        <f aca="false">Picture!CZ16</f>
        <v>1.24633175515852</v>
      </c>
      <c r="DA12" s="0" t="n">
        <f aca="false">Picture!DA16</f>
        <v>-0.15240171733491</v>
      </c>
      <c r="DB12" s="0" t="n">
        <f aca="false">Picture!DB16</f>
        <v>-10.8956938782078</v>
      </c>
      <c r="DC12" s="0" t="n">
        <f aca="false">Picture!DC16</f>
        <v>0.528785588245447</v>
      </c>
      <c r="DD12" s="0" t="n">
        <f aca="false">Picture!DD16</f>
        <v>-0.100688331624311</v>
      </c>
      <c r="DE12" s="0" t="n">
        <f aca="false">Picture!DE16</f>
        <v>0</v>
      </c>
      <c r="DF12" s="0" t="n">
        <f aca="false">Picture!DF16</f>
        <v>0.19892941581421</v>
      </c>
      <c r="DG12" s="0" t="n">
        <f aca="false">Picture!DG16</f>
        <v>-0.0376979389870867</v>
      </c>
      <c r="DH12" s="0" t="n">
        <f aca="false">Picture!DH16</f>
        <v>0</v>
      </c>
      <c r="DI12" s="0" t="n">
        <f aca="false">Picture!DI16</f>
        <v>0.487169150874754</v>
      </c>
      <c r="DJ12" s="0" t="n">
        <f aca="false">Picture!DJ16</f>
        <v>-0.112442315171377</v>
      </c>
      <c r="DK12" s="0" t="n">
        <f aca="false">Picture!DK16</f>
        <v>0</v>
      </c>
      <c r="DL12" s="0" t="n">
        <f aca="false">Picture!DL16</f>
        <v>0.0199778024421251</v>
      </c>
      <c r="DM12" s="0" t="n">
        <f aca="false">Picture!DM16</f>
        <v>-0.00606209679368734</v>
      </c>
      <c r="DN12" s="0" t="n">
        <f aca="false">Picture!DN16</f>
        <v>0</v>
      </c>
      <c r="DO12" s="0" t="n">
        <f aca="false">Picture!DO16</f>
        <v>0.000966775863767826</v>
      </c>
      <c r="DP12" s="0" t="n">
        <f aca="false">Picture!DP16</f>
        <v>-0.00231244044871831</v>
      </c>
      <c r="DQ12" s="0" t="n">
        <f aca="false">Picture!DQ16</f>
        <v>0</v>
      </c>
      <c r="DR12" s="0" t="n">
        <f aca="false">Picture!DR16</f>
        <v>0.150667594825749</v>
      </c>
      <c r="DS12" s="0" t="n">
        <f aca="false">Picture!DS16</f>
        <v>-0.039633604337908</v>
      </c>
      <c r="DT12" s="0" t="n">
        <f aca="false">Picture!DT16</f>
        <v>0</v>
      </c>
      <c r="DU12" s="0" t="n">
        <f aca="false">Picture!DU16</f>
        <v>0.0100958863133504</v>
      </c>
      <c r="DV12" s="0" t="n">
        <f aca="false">Picture!DV16</f>
        <v>-0.00340145591798759</v>
      </c>
      <c r="DW12" s="0" t="n">
        <f aca="false">Picture!DW16</f>
        <v>0</v>
      </c>
      <c r="DX12" s="0" t="n">
        <f aca="false">Picture!DX16</f>
        <v>0.528785588245447</v>
      </c>
      <c r="DY12" s="0" t="n">
        <f aca="false">Picture!DY16</f>
        <v>-0.100688331624311</v>
      </c>
      <c r="DZ12" s="0" t="n">
        <f aca="false">Picture!DZ16</f>
        <v>0</v>
      </c>
      <c r="EA12" s="0" t="n">
        <f aca="false">Picture!EA16</f>
        <v>0.19892941581421</v>
      </c>
      <c r="EB12" s="0" t="n">
        <f aca="false">Picture!EB16</f>
        <v>-0.0376979389870867</v>
      </c>
      <c r="EC12" s="0" t="n">
        <f aca="false">Picture!EC16</f>
        <v>0</v>
      </c>
      <c r="ED12" s="0" t="n">
        <f aca="false">Picture!ED16</f>
        <v>0.487169150874754</v>
      </c>
      <c r="EE12" s="0" t="n">
        <f aca="false">Picture!EE16</f>
        <v>-0.112442315171377</v>
      </c>
      <c r="EF12" s="0" t="n">
        <f aca="false">Picture!EF16</f>
        <v>0</v>
      </c>
      <c r="EG12" s="0" t="n">
        <f aca="false">Picture!EG16</f>
        <v>0.0199778024421251</v>
      </c>
      <c r="EH12" s="0" t="n">
        <f aca="false">Picture!EH16</f>
        <v>-0.00606209679368734</v>
      </c>
      <c r="EI12" s="0" t="n">
        <f aca="false">Picture!EI16</f>
        <v>0</v>
      </c>
      <c r="EJ12" s="0" t="n">
        <f aca="false">Picture!EJ16</f>
        <v>0.000966775863767826</v>
      </c>
      <c r="EK12" s="0" t="n">
        <f aca="false">Picture!EK16</f>
        <v>-0.00231244044871831</v>
      </c>
      <c r="EL12" s="0" t="n">
        <f aca="false">Picture!EL16</f>
        <v>0</v>
      </c>
      <c r="EM12" s="0" t="n">
        <f aca="false">Picture!EM16</f>
        <v>0.150667594825749</v>
      </c>
      <c r="EN12" s="0" t="n">
        <f aca="false">Picture!EN16</f>
        <v>-0.039633604337908</v>
      </c>
      <c r="EO12" s="0" t="n">
        <f aca="false">Picture!EO16</f>
        <v>0</v>
      </c>
      <c r="EP12" s="0" t="n">
        <f aca="false">Picture!EP16</f>
        <v>0.0100958863133504</v>
      </c>
      <c r="EQ12" s="0" t="n">
        <f aca="false">Picture!EQ16</f>
        <v>-0.00340145591798759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54253448027335</v>
      </c>
      <c r="GJ12" s="0" t="n">
        <f aca="false">Picture!GJ16</f>
        <v>0.0166746722402172</v>
      </c>
      <c r="GK12" s="0" t="n">
        <f aca="false">Picture!GK16</f>
        <v>12.120090577066</v>
      </c>
      <c r="GL12" s="0" t="n">
        <f aca="false">Picture!GL16</f>
        <v>0.685715199139638</v>
      </c>
      <c r="GM12" s="0" t="n">
        <f aca="false">Picture!GM16</f>
        <v>-0.201561654552436</v>
      </c>
      <c r="GN12" s="0" t="n">
        <f aca="false">Picture!GN16</f>
        <v>-22.7168841059825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599887386226747</v>
      </c>
      <c r="GS12" s="0" t="n">
        <f aca="false">Picture!GS16</f>
        <v>-0.205799063833589</v>
      </c>
      <c r="GT12" s="0" t="n">
        <f aca="false">Picture!GT16</f>
        <v>-25.54331946605</v>
      </c>
      <c r="GU12" s="0" t="n">
        <f aca="false">Picture!GU16</f>
        <v>0.452851065252496</v>
      </c>
      <c r="GV12" s="0" t="n">
        <f aca="false">Picture!GV16</f>
        <v>-0.309651728260003</v>
      </c>
      <c r="GW12" s="0" t="n">
        <f aca="false">Picture!GW16</f>
        <v>-40.6099139432107</v>
      </c>
      <c r="GX12" s="0" t="n">
        <f aca="false">Picture!GX16</f>
        <v>0.621382318514306</v>
      </c>
      <c r="GY12" s="0" t="n">
        <f aca="false">Picture!GY16</f>
        <v>-0.302307936037114</v>
      </c>
      <c r="GZ12" s="0" t="n">
        <f aca="false">Picture!GZ16</f>
        <v>-32.7282803458749</v>
      </c>
      <c r="HA12" s="0" t="n">
        <f aca="false">Picture!HA16</f>
        <v>0.628418155850733</v>
      </c>
      <c r="HB12" s="0" t="n">
        <f aca="false">Picture!HB16</f>
        <v>-0.267122173991197</v>
      </c>
      <c r="HC12" s="0" t="n">
        <f aca="false">Picture!HC16</f>
        <v>-29.8280451577593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7098603.04209241</v>
      </c>
      <c r="C13" s="0" t="n">
        <f aca="false">Picture!C17</f>
        <v>1402224.95938844</v>
      </c>
      <c r="D13" s="0" t="n">
        <f aca="false">Picture!D17</f>
        <v>24.6160795338717</v>
      </c>
      <c r="E13" s="0" t="n">
        <f aca="false">Picture!E17</f>
        <v>2276082.86680341</v>
      </c>
      <c r="F13" s="0" t="n">
        <f aca="false">Picture!F17</f>
        <v>832816.759547094</v>
      </c>
      <c r="G13" s="0" t="n">
        <f aca="false">Picture!G17</f>
        <v>57.7036178816875</v>
      </c>
      <c r="H13" s="0" t="n">
        <f aca="false">Picture!H17</f>
        <v>4822520.17528899</v>
      </c>
      <c r="I13" s="0" t="n">
        <f aca="false">Picture!I17</f>
        <v>569408.199841348</v>
      </c>
      <c r="J13" s="0" t="n">
        <f aca="false">Picture!J17</f>
        <v>13.3880368804872</v>
      </c>
      <c r="K13" s="0" t="n">
        <f aca="false">Picture!K17</f>
        <v>145464.865183136</v>
      </c>
      <c r="L13" s="0" t="n">
        <f aca="false">Picture!L17</f>
        <v>12820.8258646977</v>
      </c>
      <c r="M13" s="0" t="n">
        <f aca="false">Picture!M17</f>
        <v>9.6655876363345</v>
      </c>
      <c r="N13" s="0" t="n">
        <f aca="false">Picture!N17</f>
        <v>740.10717658639</v>
      </c>
      <c r="O13" s="0" t="n">
        <f aca="false">Picture!O17</f>
        <v>-1240.72707563162</v>
      </c>
      <c r="P13" s="0" t="n">
        <f aca="false">Picture!P17</f>
        <v>-62.636592347004</v>
      </c>
      <c r="Q13" s="0" t="n">
        <f aca="false">Picture!Q17</f>
        <v>1699402.43994903</v>
      </c>
      <c r="R13" s="0" t="n">
        <f aca="false">Picture!R17</f>
        <v>814982.11730291</v>
      </c>
      <c r="S13" s="0" t="n">
        <f aca="false">Picture!S17</f>
        <v>92.1487325013683</v>
      </c>
      <c r="T13" s="0" t="n">
        <f aca="false">Picture!T17</f>
        <v>97515.0490022898</v>
      </c>
      <c r="U13" s="0" t="n">
        <f aca="false">Picture!U17</f>
        <v>43196.1843789339</v>
      </c>
      <c r="V13" s="0" t="n">
        <f aca="false">Picture!V17</f>
        <v>79.5233565326779</v>
      </c>
      <c r="W13" s="0" t="n">
        <f aca="false">Picture!W17</f>
        <v>5450461.69435546</v>
      </c>
      <c r="X13" s="0" t="n">
        <f aca="false">Picture!X17</f>
        <v>1287941.10691924</v>
      </c>
      <c r="Y13" s="0" t="n">
        <f aca="false">Picture!Y17</f>
        <v>30.9413750602614</v>
      </c>
      <c r="Z13" s="0" t="n">
        <f aca="false">Picture!Z17</f>
        <v>1820565.16886421</v>
      </c>
      <c r="AA13" s="0" t="n">
        <f aca="false">Picture!AA17</f>
        <v>703637.875727611</v>
      </c>
      <c r="AB13" s="0" t="n">
        <f aca="false">Picture!AB17</f>
        <v>62.9976436292132</v>
      </c>
      <c r="AC13" s="0" t="n">
        <f aca="false">Picture!AC17</f>
        <v>3629896.52549125</v>
      </c>
      <c r="AD13" s="0" t="n">
        <f aca="false">Picture!AD17</f>
        <v>584303.231191624</v>
      </c>
      <c r="AE13" s="0" t="n">
        <f aca="false">Picture!AE17</f>
        <v>19.1852021832742</v>
      </c>
      <c r="AF13" s="0" t="n">
        <f aca="false">Picture!AF17</f>
        <v>115895.616686702</v>
      </c>
      <c r="AG13" s="0" t="n">
        <f aca="false">Picture!AG17</f>
        <v>15280.7036324739</v>
      </c>
      <c r="AH13" s="0" t="n">
        <f aca="false">Picture!AH17</f>
        <v>15.1873148508693</v>
      </c>
      <c r="AI13" s="0" t="n">
        <f aca="false">Picture!AI17</f>
        <v>514.645564436913</v>
      </c>
      <c r="AJ13" s="0" t="n">
        <f aca="false">Picture!AJ17</f>
        <v>-842.191007971764</v>
      </c>
      <c r="AK13" s="0" t="n">
        <f aca="false">Picture!AK17</f>
        <v>-62.0701877512554</v>
      </c>
      <c r="AL13" s="0" t="n">
        <f aca="false">Picture!AL17</f>
        <v>1339190.64803943</v>
      </c>
      <c r="AM13" s="0" t="n">
        <f aca="false">Picture!AM17</f>
        <v>684753.278932898</v>
      </c>
      <c r="AN13" s="0" t="n">
        <f aca="false">Picture!AN17</f>
        <v>104.63236227903</v>
      </c>
      <c r="AO13" s="0" t="n">
        <f aca="false">Picture!AO17</f>
        <v>78148.2237354517</v>
      </c>
      <c r="AP13" s="0" t="n">
        <f aca="false">Picture!AP17</f>
        <v>38260.4863426685</v>
      </c>
      <c r="AQ13" s="0" t="n">
        <f aca="false">Picture!AQ17</f>
        <v>95.9204227753238</v>
      </c>
      <c r="AR13" s="0" t="n">
        <f aca="false">Picture!AR17</f>
        <v>4760217.49131643</v>
      </c>
      <c r="AS13" s="0" t="n">
        <f aca="false">Picture!AS17</f>
        <v>1096913.76855617</v>
      </c>
      <c r="AT13" s="0" t="n">
        <f aca="false">Picture!AT17</f>
        <v>29.9432930374022</v>
      </c>
      <c r="AU13" s="0" t="n">
        <f aca="false">Picture!AU17</f>
        <v>1130320.96582518</v>
      </c>
      <c r="AV13" s="0" t="n">
        <f aca="false">Picture!AV17</f>
        <v>512610.537364543</v>
      </c>
      <c r="AW13" s="0" t="n">
        <f aca="false">Picture!AW17</f>
        <v>82.9855728099</v>
      </c>
      <c r="AX13" s="0" t="n">
        <f aca="false">Picture!AX17</f>
        <v>3629896.52549125</v>
      </c>
      <c r="AY13" s="0" t="n">
        <f aca="false">Picture!AY17</f>
        <v>584303.231191624</v>
      </c>
      <c r="AZ13" s="0" t="n">
        <f aca="false">Picture!AZ17</f>
        <v>19.1852021832742</v>
      </c>
      <c r="BA13" s="0" t="n">
        <f aca="false">Picture!BA17</f>
        <v>69585.6157589897</v>
      </c>
      <c r="BB13" s="0" t="n">
        <f aca="false">Picture!BB17</f>
        <v>17769.3714805708</v>
      </c>
      <c r="BC13" s="0" t="n">
        <f aca="false">Picture!BC17</f>
        <v>34.2930517794622</v>
      </c>
      <c r="BD13" s="0" t="n">
        <f aca="false">Picture!BD17</f>
        <v>346.929327474517</v>
      </c>
      <c r="BE13" s="0" t="n">
        <f aca="false">Picture!BE17</f>
        <v>-591.193349135261</v>
      </c>
      <c r="BF13" s="0" t="n">
        <f aca="false">Picture!BF17</f>
        <v>-63.0187675743792</v>
      </c>
      <c r="BG13" s="0" t="n">
        <f aca="false">Picture!BG17</f>
        <v>867210.457804784</v>
      </c>
      <c r="BH13" s="0" t="n">
        <f aca="false">Picture!BH17</f>
        <v>508049.37802566</v>
      </c>
      <c r="BI13" s="0" t="n">
        <f aca="false">Picture!BI17</f>
        <v>141.454463367272</v>
      </c>
      <c r="BJ13" s="0" t="n">
        <f aca="false">Picture!BJ17</f>
        <v>48321.1219131157</v>
      </c>
      <c r="BK13" s="0" t="n">
        <f aca="false">Picture!BK17</f>
        <v>31910.2726342487</v>
      </c>
      <c r="BL13" s="0" t="n">
        <f aca="false">Picture!BL17</f>
        <v>194.446198926104</v>
      </c>
      <c r="BM13" s="0" t="n">
        <f aca="false">Picture!BM17</f>
        <v>690244.203039032</v>
      </c>
      <c r="BN13" s="0" t="n">
        <f aca="false">Picture!BN17</f>
        <v>191027.338363068</v>
      </c>
      <c r="BO13" s="0" t="n">
        <f aca="false">Picture!BO17</f>
        <v>38.2654016480515</v>
      </c>
      <c r="BP13" s="0" t="n">
        <f aca="false">Picture!BP17</f>
        <v>690244.203039032</v>
      </c>
      <c r="BQ13" s="0" t="n">
        <f aca="false">Picture!BQ17</f>
        <v>191027.338363068</v>
      </c>
      <c r="BR13" s="0" t="n">
        <f aca="false">Picture!BR17</f>
        <v>38.265401648051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46310.0009277121</v>
      </c>
      <c r="BW13" s="0" t="n">
        <f aca="false">Picture!BW17</f>
        <v>-2488.66784809688</v>
      </c>
      <c r="BX13" s="0" t="n">
        <f aca="false">Picture!BX17</f>
        <v>-5.09986831716728</v>
      </c>
      <c r="BY13" s="0" t="n">
        <f aca="false">Picture!BY17</f>
        <v>167.716236962396</v>
      </c>
      <c r="BZ13" s="0" t="n">
        <f aca="false">Picture!BZ17</f>
        <v>-250.997658836503</v>
      </c>
      <c r="CA13" s="0" t="n">
        <f aca="false">Picture!CA17</f>
        <v>-59.9449078129121</v>
      </c>
      <c r="CB13" s="0" t="n">
        <f aca="false">Picture!CB17</f>
        <v>471980.190234645</v>
      </c>
      <c r="CC13" s="0" t="n">
        <f aca="false">Picture!CC17</f>
        <v>176703.900907238</v>
      </c>
      <c r="CD13" s="0" t="n">
        <f aca="false">Picture!CD17</f>
        <v>59.8435794860947</v>
      </c>
      <c r="CE13" s="0" t="n">
        <f aca="false">Picture!CE17</f>
        <v>29827.101822336</v>
      </c>
      <c r="CF13" s="0" t="n">
        <f aca="false">Picture!CF17</f>
        <v>6350.21370841981</v>
      </c>
      <c r="CG13" s="0" t="n">
        <f aca="false">Picture!CG17</f>
        <v>27.0487880574582</v>
      </c>
      <c r="CH13" s="0" t="n">
        <f aca="false">Picture!CH17</f>
        <v>1.30238563999886</v>
      </c>
      <c r="CI13" s="0" t="n">
        <f aca="false">Picture!CI17</f>
        <v>-0.0661068306203601</v>
      </c>
      <c r="CJ13" s="0" t="n">
        <f aca="false">Picture!CJ17</f>
        <v>-4.83063166510867</v>
      </c>
      <c r="CK13" s="0" t="n">
        <f aca="false">Picture!CK17</f>
        <v>1.25020675212818</v>
      </c>
      <c r="CL13" s="0" t="n">
        <f aca="false">Picture!CL17</f>
        <v>-0.0419687691658572</v>
      </c>
      <c r="CM13" s="0" t="n">
        <f aca="false">Picture!CM17</f>
        <v>-3.24791550948342</v>
      </c>
      <c r="CN13" s="0" t="n">
        <f aca="false">Picture!CN17</f>
        <v>1.32855582560617</v>
      </c>
      <c r="CO13" s="0" t="n">
        <f aca="false">Picture!CO17</f>
        <v>-0.0679247824277751</v>
      </c>
      <c r="CP13" s="0" t="n">
        <f aca="false">Picture!CP17</f>
        <v>-4.86399754046023</v>
      </c>
      <c r="CQ13" s="0" t="n">
        <f aca="false">Picture!CQ17</f>
        <v>1.25513690113379</v>
      </c>
      <c r="CR13" s="0" t="n">
        <f aca="false">Picture!CR17</f>
        <v>-0.0631968854983005</v>
      </c>
      <c r="CS13" s="0" t="n">
        <f aca="false">Picture!CS17</f>
        <v>-4.79369383832206</v>
      </c>
      <c r="CT13" s="0" t="n">
        <f aca="false">Picture!CT17</f>
        <v>1.43809104309713</v>
      </c>
      <c r="CU13" s="0" t="n">
        <f aca="false">Picture!CU17</f>
        <v>-0.021800510903073</v>
      </c>
      <c r="CV13" s="0" t="n">
        <f aca="false">Picture!CV17</f>
        <v>-1.49329659749987</v>
      </c>
      <c r="CW13" s="0" t="n">
        <f aca="false">Picture!CW17</f>
        <v>1.26897723071539</v>
      </c>
      <c r="CX13" s="0" t="n">
        <f aca="false">Picture!CX17</f>
        <v>-0.0824436452861872</v>
      </c>
      <c r="CY13" s="0" t="n">
        <f aca="false">Picture!CY17</f>
        <v>-6.10051589036506</v>
      </c>
      <c r="CZ13" s="0" t="n">
        <f aca="false">Picture!CZ17</f>
        <v>1.24782169499334</v>
      </c>
      <c r="DA13" s="0" t="n">
        <f aca="false">Picture!DA17</f>
        <v>-0.113971883029561</v>
      </c>
      <c r="DB13" s="0" t="n">
        <f aca="false">Picture!DB17</f>
        <v>-8.3692480908178</v>
      </c>
      <c r="DC13" s="0" t="n">
        <f aca="false">Picture!DC17</f>
        <v>0.517617605854469</v>
      </c>
      <c r="DD13" s="0" t="n">
        <f aca="false">Picture!DD17</f>
        <v>-0.108333167780762</v>
      </c>
      <c r="DE13" s="0" t="n">
        <f aca="false">Picture!DE17</f>
        <v>0</v>
      </c>
      <c r="DF13" s="0" t="n">
        <f aca="false">Picture!DF17</f>
        <v>0.189802605294541</v>
      </c>
      <c r="DG13" s="0" t="n">
        <f aca="false">Picture!DG17</f>
        <v>-0.0382102644890461</v>
      </c>
      <c r="DH13" s="0" t="n">
        <f aca="false">Picture!DH17</f>
        <v>0</v>
      </c>
      <c r="DI13" s="0" t="n">
        <f aca="false">Picture!DI17</f>
        <v>0.477671005516206</v>
      </c>
      <c r="DJ13" s="0" t="n">
        <f aca="false">Picture!DJ17</f>
        <v>-0.118538301217408</v>
      </c>
      <c r="DK13" s="0" t="n">
        <f aca="false">Picture!DK17</f>
        <v>0</v>
      </c>
      <c r="DL13" s="0" t="n">
        <f aca="false">Picture!DL17</f>
        <v>0.0196443973005953</v>
      </c>
      <c r="DM13" s="0" t="n">
        <f aca="false">Picture!DM17</f>
        <v>-0.0054584931598175</v>
      </c>
      <c r="DN13" s="0" t="n">
        <f aca="false">Picture!DN17</f>
        <v>0</v>
      </c>
      <c r="DO13" s="0" t="n">
        <f aca="false">Picture!DO17</f>
        <v>0.000946802546785927</v>
      </c>
      <c r="DP13" s="0" t="n">
        <f aca="false">Picture!DP17</f>
        <v>-0.0019752882399009</v>
      </c>
      <c r="DQ13" s="0" t="n">
        <f aca="false">Picture!DQ17</f>
        <v>0</v>
      </c>
      <c r="DR13" s="0" t="n">
        <f aca="false">Picture!DR17</f>
        <v>0.145269205985594</v>
      </c>
      <c r="DS13" s="0" t="n">
        <f aca="false">Picture!DS17</f>
        <v>-0.0309275484952572</v>
      </c>
      <c r="DT13" s="0" t="n">
        <f aca="false">Picture!DT17</f>
        <v>0</v>
      </c>
      <c r="DU13" s="0" t="n">
        <f aca="false">Picture!DU17</f>
        <v>0.00944150056176518</v>
      </c>
      <c r="DV13" s="0" t="n">
        <f aca="false">Picture!DV17</f>
        <v>-0.00139162880357871</v>
      </c>
      <c r="DW13" s="0" t="n">
        <f aca="false">Picture!DW17</f>
        <v>0</v>
      </c>
      <c r="DX13" s="0" t="n">
        <f aca="false">Picture!DX17</f>
        <v>0.517617605854469</v>
      </c>
      <c r="DY13" s="0" t="n">
        <f aca="false">Picture!DY17</f>
        <v>-0.108333167780762</v>
      </c>
      <c r="DZ13" s="0" t="n">
        <f aca="false">Picture!DZ17</f>
        <v>0</v>
      </c>
      <c r="EA13" s="0" t="n">
        <f aca="false">Picture!EA17</f>
        <v>0.189802605294541</v>
      </c>
      <c r="EB13" s="0" t="n">
        <f aca="false">Picture!EB17</f>
        <v>-0.0382102644890461</v>
      </c>
      <c r="EC13" s="0" t="n">
        <f aca="false">Picture!EC17</f>
        <v>0</v>
      </c>
      <c r="ED13" s="0" t="n">
        <f aca="false">Picture!ED17</f>
        <v>0.477671005516206</v>
      </c>
      <c r="EE13" s="0" t="n">
        <f aca="false">Picture!EE17</f>
        <v>-0.118538301217408</v>
      </c>
      <c r="EF13" s="0" t="n">
        <f aca="false">Picture!EF17</f>
        <v>0</v>
      </c>
      <c r="EG13" s="0" t="n">
        <f aca="false">Picture!EG17</f>
        <v>0.0196443973005953</v>
      </c>
      <c r="EH13" s="0" t="n">
        <f aca="false">Picture!EH17</f>
        <v>-0.00545849315981749</v>
      </c>
      <c r="EI13" s="0" t="n">
        <f aca="false">Picture!EI17</f>
        <v>0</v>
      </c>
      <c r="EJ13" s="0" t="n">
        <f aca="false">Picture!EJ17</f>
        <v>0.000946802546785927</v>
      </c>
      <c r="EK13" s="0" t="n">
        <f aca="false">Picture!EK17</f>
        <v>-0.0019752882399009</v>
      </c>
      <c r="EL13" s="0" t="n">
        <f aca="false">Picture!EL17</f>
        <v>0</v>
      </c>
      <c r="EM13" s="0" t="n">
        <f aca="false">Picture!EM17</f>
        <v>0.145269205985594</v>
      </c>
      <c r="EN13" s="0" t="n">
        <f aca="false">Picture!EN17</f>
        <v>-0.0309275484952572</v>
      </c>
      <c r="EO13" s="0" t="n">
        <f aca="false">Picture!EO17</f>
        <v>0</v>
      </c>
      <c r="EP13" s="0" t="n">
        <f aca="false">Picture!EP17</f>
        <v>0.00944150056176518</v>
      </c>
      <c r="EQ13" s="0" t="n">
        <f aca="false">Picture!EQ17</f>
        <v>-0.00139162880357871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45002660970465</v>
      </c>
      <c r="GJ13" s="0" t="n">
        <f aca="false">Picture!GJ17</f>
        <v>0.00872762006290659</v>
      </c>
      <c r="GK13" s="0" t="n">
        <f aca="false">Picture!GK17</f>
        <v>6.40441566172557</v>
      </c>
      <c r="GL13" s="0" t="n">
        <f aca="false">Picture!GL17</f>
        <v>0.610662125102784</v>
      </c>
      <c r="GM13" s="0" t="n">
        <f aca="false">Picture!GM17</f>
        <v>-0.197510833738206</v>
      </c>
      <c r="GN13" s="0" t="n">
        <f aca="false">Picture!GN17</f>
        <v>-24.439178715093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.665511117816462</v>
      </c>
      <c r="GS13" s="0" t="n">
        <f aca="false">Picture!GS17</f>
        <v>-0.276252791462722</v>
      </c>
      <c r="GT13" s="0" t="n">
        <f aca="false">Picture!GT17</f>
        <v>-29.3335504515312</v>
      </c>
      <c r="GU13" s="0" t="n">
        <f aca="false">Picture!GU17</f>
        <v>0.483430553949681</v>
      </c>
      <c r="GV13" s="0" t="n">
        <f aca="false">Picture!GV17</f>
        <v>0.0370988467660723</v>
      </c>
      <c r="GW13" s="0" t="n">
        <f aca="false">Picture!GW17</f>
        <v>8.31194516745611</v>
      </c>
      <c r="GX13" s="0" t="n">
        <f aca="false">Picture!GX17</f>
        <v>0.544251036166462</v>
      </c>
      <c r="GY13" s="0" t="n">
        <f aca="false">Picture!GY17</f>
        <v>-0.277876710829387</v>
      </c>
      <c r="GZ13" s="0" t="n">
        <f aca="false">Picture!GZ17</f>
        <v>-33.7996998452833</v>
      </c>
      <c r="HA13" s="0" t="n">
        <f aca="false">Picture!HA17</f>
        <v>0.617268404404331</v>
      </c>
      <c r="HB13" s="0" t="n">
        <f aca="false">Picture!HB17</f>
        <v>-0.813302781460411</v>
      </c>
      <c r="HC13" s="0" t="n">
        <f aca="false">Picture!HC17</f>
        <v>-56.8516121040696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7262599.93916321</v>
      </c>
      <c r="C14" s="0" t="n">
        <f aca="false">Picture!C18</f>
        <v>1909941.99425766</v>
      </c>
      <c r="D14" s="0" t="n">
        <f aca="false">Picture!D18</f>
        <v>35.6821230483348</v>
      </c>
      <c r="E14" s="0" t="n">
        <f aca="false">Picture!E18</f>
        <v>2284601.00395886</v>
      </c>
      <c r="F14" s="0" t="n">
        <f aca="false">Picture!F18</f>
        <v>1087641.83829443</v>
      </c>
      <c r="G14" s="0" t="n">
        <f aca="false">Picture!G18</f>
        <v>90.8670796376487</v>
      </c>
      <c r="H14" s="0" t="n">
        <f aca="false">Picture!H18</f>
        <v>4977998.93520435</v>
      </c>
      <c r="I14" s="0" t="n">
        <f aca="false">Picture!I18</f>
        <v>822300.155963232</v>
      </c>
      <c r="J14" s="0" t="n">
        <f aca="false">Picture!J18</f>
        <v>19.7872896868958</v>
      </c>
      <c r="K14" s="0" t="n">
        <f aca="false">Picture!K18</f>
        <v>144348.999551777</v>
      </c>
      <c r="L14" s="0" t="n">
        <f aca="false">Picture!L18</f>
        <v>18776.078161962</v>
      </c>
      <c r="M14" s="0" t="n">
        <f aca="false">Picture!M18</f>
        <v>14.9523304500304</v>
      </c>
      <c r="N14" s="0" t="n">
        <f aca="false">Picture!N18</f>
        <v>349.385708179474</v>
      </c>
      <c r="O14" s="0" t="n">
        <f aca="false">Picture!O18</f>
        <v>-1161.60956690311</v>
      </c>
      <c r="P14" s="0" t="n">
        <f aca="false">Picture!P18</f>
        <v>-76.8771144462793</v>
      </c>
      <c r="Q14" s="0" t="n">
        <f aca="false">Picture!Q18</f>
        <v>1580100.00701855</v>
      </c>
      <c r="R14" s="0" t="n">
        <f aca="false">Picture!R18</f>
        <v>877759.98636363</v>
      </c>
      <c r="S14" s="0" t="n">
        <f aca="false">Picture!S18</f>
        <v>124.976501487859</v>
      </c>
      <c r="T14" s="0" t="n">
        <f aca="false">Picture!T18</f>
        <v>97945.0720963287</v>
      </c>
      <c r="U14" s="0" t="n">
        <f aca="false">Picture!U18</f>
        <v>50230.1637725508</v>
      </c>
      <c r="V14" s="0" t="n">
        <f aca="false">Picture!V18</f>
        <v>105.271424670263</v>
      </c>
      <c r="W14" s="0" t="n">
        <f aca="false">Picture!W18</f>
        <v>5582165.16603419</v>
      </c>
      <c r="X14" s="0" t="n">
        <f aca="false">Picture!X18</f>
        <v>1686180.82489655</v>
      </c>
      <c r="Y14" s="0" t="n">
        <f aca="false">Picture!Y18</f>
        <v>43.2799692517289</v>
      </c>
      <c r="Z14" s="0" t="n">
        <f aca="false">Picture!Z18</f>
        <v>1848554.60942206</v>
      </c>
      <c r="AA14" s="0" t="n">
        <f aca="false">Picture!AA18</f>
        <v>920976.781564447</v>
      </c>
      <c r="AB14" s="0" t="n">
        <f aca="false">Picture!AB18</f>
        <v>99.2883566106348</v>
      </c>
      <c r="AC14" s="0" t="n">
        <f aca="false">Picture!AC18</f>
        <v>3733610.55661213</v>
      </c>
      <c r="AD14" s="0" t="n">
        <f aca="false">Picture!AD18</f>
        <v>765204.043332099</v>
      </c>
      <c r="AE14" s="0" t="n">
        <f aca="false">Picture!AE18</f>
        <v>25.7782766581577</v>
      </c>
      <c r="AF14" s="0" t="n">
        <f aca="false">Picture!AF18</f>
        <v>116981.670507193</v>
      </c>
      <c r="AG14" s="0" t="n">
        <f aca="false">Picture!AG18</f>
        <v>18786.7087187767</v>
      </c>
      <c r="AH14" s="0" t="n">
        <f aca="false">Picture!AH18</f>
        <v>19.132049523332</v>
      </c>
      <c r="AI14" s="0" t="n">
        <f aca="false">Picture!AI18</f>
        <v>265.472599387169</v>
      </c>
      <c r="AJ14" s="0" t="n">
        <f aca="false">Picture!AJ18</f>
        <v>-738.947349429131</v>
      </c>
      <c r="AK14" s="0" t="n">
        <f aca="false">Picture!AK18</f>
        <v>-73.5695612477604</v>
      </c>
      <c r="AL14" s="0" t="n">
        <f aca="false">Picture!AL18</f>
        <v>1253181.27662992</v>
      </c>
      <c r="AM14" s="0" t="n">
        <f aca="false">Picture!AM18</f>
        <v>732254.958704351</v>
      </c>
      <c r="AN14" s="0" t="n">
        <f aca="false">Picture!AN18</f>
        <v>140.567856433196</v>
      </c>
      <c r="AO14" s="0" t="n">
        <f aca="false">Picture!AO18</f>
        <v>79818.5796142817</v>
      </c>
      <c r="AP14" s="0" t="n">
        <f aca="false">Picture!AP18</f>
        <v>42914.8804610968</v>
      </c>
      <c r="AQ14" s="0" t="n">
        <f aca="false">Picture!AQ18</f>
        <v>116.288831325445</v>
      </c>
      <c r="AR14" s="0" t="n">
        <f aca="false">Picture!AR18</f>
        <v>4769390.37285119</v>
      </c>
      <c r="AS14" s="0" t="n">
        <f aca="false">Picture!AS18</f>
        <v>1304457.93462561</v>
      </c>
      <c r="AT14" s="0" t="n">
        <f aca="false">Picture!AT18</f>
        <v>37.6474277026202</v>
      </c>
      <c r="AU14" s="0" t="n">
        <f aca="false">Picture!AU18</f>
        <v>1035779.81623905</v>
      </c>
      <c r="AV14" s="0" t="n">
        <f aca="false">Picture!AV18</f>
        <v>539253.89129351</v>
      </c>
      <c r="AW14" s="0" t="n">
        <f aca="false">Picture!AW18</f>
        <v>108.605384774754</v>
      </c>
      <c r="AX14" s="0" t="n">
        <f aca="false">Picture!AX18</f>
        <v>3733610.55661213</v>
      </c>
      <c r="AY14" s="0" t="n">
        <f aca="false">Picture!AY18</f>
        <v>765204.043332099</v>
      </c>
      <c r="AZ14" s="0" t="n">
        <f aca="false">Picture!AZ18</f>
        <v>25.7782766581577</v>
      </c>
      <c r="BA14" s="0" t="n">
        <f aca="false">Picture!BA18</f>
        <v>64244.5441508959</v>
      </c>
      <c r="BB14" s="0" t="n">
        <f aca="false">Picture!BB18</f>
        <v>10243.6319664478</v>
      </c>
      <c r="BC14" s="0" t="n">
        <f aca="false">Picture!BC18</f>
        <v>18.9693683904063</v>
      </c>
      <c r="BD14" s="0" t="n">
        <f aca="false">Picture!BD18</f>
        <v>193.739540430533</v>
      </c>
      <c r="BE14" s="0" t="n">
        <f aca="false">Picture!BE18</f>
        <v>-521.061167926693</v>
      </c>
      <c r="BF14" s="0" t="n">
        <f aca="false">Picture!BF18</f>
        <v>-72.8960060943713</v>
      </c>
      <c r="BG14" s="0" t="n">
        <f aca="false">Picture!BG18</f>
        <v>757852.945810104</v>
      </c>
      <c r="BH14" s="0" t="n">
        <f aca="false">Picture!BH18</f>
        <v>467558.368697371</v>
      </c>
      <c r="BI14" s="0" t="n">
        <f aca="false">Picture!BI18</f>
        <v>161.063418182903</v>
      </c>
      <c r="BJ14" s="0" t="n">
        <f aca="false">Picture!BJ18</f>
        <v>45185.7082899344</v>
      </c>
      <c r="BK14" s="0" t="n">
        <f aca="false">Picture!BK18</f>
        <v>29918.2583884647</v>
      </c>
      <c r="BL14" s="0" t="n">
        <f aca="false">Picture!BL18</f>
        <v>195.961071308868</v>
      </c>
      <c r="BM14" s="0" t="n">
        <f aca="false">Picture!BM18</f>
        <v>812774.793183008</v>
      </c>
      <c r="BN14" s="0" t="n">
        <f aca="false">Picture!BN18</f>
        <v>381722.890270937</v>
      </c>
      <c r="BO14" s="0" t="n">
        <f aca="false">Picture!BO18</f>
        <v>88.5561315684073</v>
      </c>
      <c r="BP14" s="0" t="n">
        <f aca="false">Picture!BP18</f>
        <v>812774.793183008</v>
      </c>
      <c r="BQ14" s="0" t="n">
        <f aca="false">Picture!BQ18</f>
        <v>381722.890270937</v>
      </c>
      <c r="BR14" s="0" t="n">
        <f aca="false">Picture!BR18</f>
        <v>88.556131568407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52737.1263562967</v>
      </c>
      <c r="BW14" s="0" t="n">
        <f aca="false">Picture!BW18</f>
        <v>8543.07675232893</v>
      </c>
      <c r="BX14" s="0" t="n">
        <f aca="false">Picture!BX18</f>
        <v>19.3308303468119</v>
      </c>
      <c r="BY14" s="0" t="n">
        <f aca="false">Picture!BY18</f>
        <v>71.7330589566359</v>
      </c>
      <c r="BZ14" s="0" t="n">
        <f aca="false">Picture!BZ18</f>
        <v>-217.886181502438</v>
      </c>
      <c r="CA14" s="0" t="n">
        <f aca="false">Picture!CA18</f>
        <v>-75.2319428630045</v>
      </c>
      <c r="CB14" s="0" t="n">
        <f aca="false">Picture!CB18</f>
        <v>495328.33081982</v>
      </c>
      <c r="CC14" s="0" t="n">
        <f aca="false">Picture!CC18</f>
        <v>264696.59000698</v>
      </c>
      <c r="CD14" s="0" t="n">
        <f aca="false">Picture!CD18</f>
        <v>114.770234606079</v>
      </c>
      <c r="CE14" s="0" t="n">
        <f aca="false">Picture!CE18</f>
        <v>34632.8713243473</v>
      </c>
      <c r="CF14" s="0" t="n">
        <f aca="false">Picture!CF18</f>
        <v>12996.6220726321</v>
      </c>
      <c r="CG14" s="0" t="n">
        <f aca="false">Picture!CG18</f>
        <v>60.0687389086247</v>
      </c>
      <c r="CH14" s="0" t="n">
        <f aca="false">Picture!CH18</f>
        <v>1.30103637623515</v>
      </c>
      <c r="CI14" s="0" t="n">
        <f aca="false">Picture!CI18</f>
        <v>-0.0728546552012195</v>
      </c>
      <c r="CJ14" s="0" t="n">
        <f aca="false">Picture!CJ18</f>
        <v>-5.30279720401492</v>
      </c>
      <c r="CK14" s="0" t="n">
        <f aca="false">Picture!CK18</f>
        <v>1.23588504895353</v>
      </c>
      <c r="CL14" s="0" t="n">
        <f aca="false">Picture!CL18</f>
        <v>-0.0545286820742936</v>
      </c>
      <c r="CM14" s="0" t="n">
        <f aca="false">Picture!CM18</f>
        <v>-4.22567435258621</v>
      </c>
      <c r="CN14" s="0" t="n">
        <f aca="false">Picture!CN18</f>
        <v>1.33329356656881</v>
      </c>
      <c r="CO14" s="0" t="n">
        <f aca="false">Picture!CO18</f>
        <v>-0.0666827374344943</v>
      </c>
      <c r="CP14" s="0" t="n">
        <f aca="false">Picture!CP18</f>
        <v>-4.76313329331444</v>
      </c>
      <c r="CQ14" s="0" t="n">
        <f aca="false">Picture!CQ18</f>
        <v>1.23394544569186</v>
      </c>
      <c r="CR14" s="0" t="n">
        <f aca="false">Picture!CR18</f>
        <v>-0.0448668182243936</v>
      </c>
      <c r="CS14" s="0" t="n">
        <f aca="false">Picture!CS18</f>
        <v>-3.50847575444676</v>
      </c>
      <c r="CT14" s="0" t="n">
        <f aca="false">Picture!CT18</f>
        <v>1.31608952858417</v>
      </c>
      <c r="CU14" s="0" t="n">
        <f aca="false">Picture!CU18</f>
        <v>-0.188256613548193</v>
      </c>
      <c r="CV14" s="0" t="n">
        <f aca="false">Picture!CV18</f>
        <v>-12.514181960898</v>
      </c>
      <c r="CW14" s="0" t="n">
        <f aca="false">Picture!CW18</f>
        <v>1.26087106190078</v>
      </c>
      <c r="CX14" s="0" t="n">
        <f aca="false">Picture!CX18</f>
        <v>-0.0873810737405345</v>
      </c>
      <c r="CY14" s="0" t="n">
        <f aca="false">Picture!CY18</f>
        <v>-6.48106325446095</v>
      </c>
      <c r="CZ14" s="0" t="n">
        <f aca="false">Picture!CZ18</f>
        <v>1.22709615442472</v>
      </c>
      <c r="DA14" s="0" t="n">
        <f aca="false">Picture!DA18</f>
        <v>-0.0658611755631551</v>
      </c>
      <c r="DB14" s="0" t="n">
        <f aca="false">Picture!DB18</f>
        <v>-5.0938398379916</v>
      </c>
      <c r="DC14" s="0" t="n">
        <f aca="false">Picture!DC18</f>
        <v>0.509960464352733</v>
      </c>
      <c r="DD14" s="0" t="n">
        <f aca="false">Picture!DD18</f>
        <v>-0.117010652837616</v>
      </c>
      <c r="DE14" s="0" t="n">
        <f aca="false">Picture!DE18</f>
        <v>0</v>
      </c>
      <c r="DF14" s="0" t="n">
        <f aca="false">Picture!DF18</f>
        <v>0.178060226901076</v>
      </c>
      <c r="DG14" s="0" t="n">
        <f aca="false">Picture!DG18</f>
        <v>-0.0401830486654627</v>
      </c>
      <c r="DH14" s="0" t="n">
        <f aca="false">Picture!DH18</f>
        <v>0</v>
      </c>
      <c r="DI14" s="0" t="n">
        <f aca="false">Picture!DI18</f>
        <v>0.47568151035047</v>
      </c>
      <c r="DJ14" s="0" t="n">
        <f aca="false">Picture!DJ18</f>
        <v>-0.122888932950244</v>
      </c>
      <c r="DK14" s="0" t="n">
        <f aca="false">Picture!DK18</f>
        <v>0</v>
      </c>
      <c r="DL14" s="0" t="n">
        <f aca="false">Picture!DL18</f>
        <v>0.0190222529998386</v>
      </c>
      <c r="DM14" s="0" t="n">
        <f aca="false">Picture!DM18</f>
        <v>-0.00595137700171152</v>
      </c>
      <c r="DN14" s="0" t="n">
        <f aca="false">Picture!DN18</f>
        <v>0</v>
      </c>
      <c r="DO14" s="0" t="n">
        <f aca="false">Picture!DO18</f>
        <v>0.0007719777099649</v>
      </c>
      <c r="DP14" s="0" t="n">
        <f aca="false">Picture!DP18</f>
        <v>-0.00187946903602762</v>
      </c>
      <c r="DQ14" s="0" t="n">
        <f aca="false">Picture!DQ18</f>
        <v>0</v>
      </c>
      <c r="DR14" s="0" t="n">
        <f aca="false">Picture!DR18</f>
        <v>0.134177556133188</v>
      </c>
      <c r="DS14" s="0" t="n">
        <f aca="false">Picture!DS18</f>
        <v>-0.0303685543671334</v>
      </c>
      <c r="DT14" s="0" t="n">
        <f aca="false">Picture!DT18</f>
        <v>0</v>
      </c>
      <c r="DU14" s="0" t="n">
        <f aca="false">Picture!DU18</f>
        <v>0.00924088092041091</v>
      </c>
      <c r="DV14" s="0" t="n">
        <f aca="false">Picture!DV18</f>
        <v>-0.00114235113076007</v>
      </c>
      <c r="DW14" s="0" t="n">
        <f aca="false">Picture!DW18</f>
        <v>0</v>
      </c>
      <c r="DX14" s="0" t="n">
        <f aca="false">Picture!DX18</f>
        <v>0.509960464352733</v>
      </c>
      <c r="DY14" s="0" t="n">
        <f aca="false">Picture!DY18</f>
        <v>-0.117010652837615</v>
      </c>
      <c r="DZ14" s="0" t="n">
        <f aca="false">Picture!DZ18</f>
        <v>0</v>
      </c>
      <c r="EA14" s="0" t="n">
        <f aca="false">Picture!EA18</f>
        <v>0.178060226901076</v>
      </c>
      <c r="EB14" s="0" t="n">
        <f aca="false">Picture!EB18</f>
        <v>-0.0401830486654627</v>
      </c>
      <c r="EC14" s="0" t="n">
        <f aca="false">Picture!EC18</f>
        <v>0</v>
      </c>
      <c r="ED14" s="0" t="n">
        <f aca="false">Picture!ED18</f>
        <v>0.475681510350469</v>
      </c>
      <c r="EE14" s="0" t="n">
        <f aca="false">Picture!EE18</f>
        <v>-0.122888932950245</v>
      </c>
      <c r="EF14" s="0" t="n">
        <f aca="false">Picture!EF18</f>
        <v>0</v>
      </c>
      <c r="EG14" s="0" t="n">
        <f aca="false">Picture!EG18</f>
        <v>0.0190222529998386</v>
      </c>
      <c r="EH14" s="0" t="n">
        <f aca="false">Picture!EH18</f>
        <v>-0.00595137700171152</v>
      </c>
      <c r="EI14" s="0" t="n">
        <f aca="false">Picture!EI18</f>
        <v>0</v>
      </c>
      <c r="EJ14" s="0" t="n">
        <f aca="false">Picture!EJ18</f>
        <v>0.0007719777099649</v>
      </c>
      <c r="EK14" s="0" t="n">
        <f aca="false">Picture!EK18</f>
        <v>-0.00187946903602762</v>
      </c>
      <c r="EL14" s="0" t="n">
        <f aca="false">Picture!EL18</f>
        <v>0</v>
      </c>
      <c r="EM14" s="0" t="n">
        <f aca="false">Picture!EM18</f>
        <v>0.134177556133188</v>
      </c>
      <c r="EN14" s="0" t="n">
        <f aca="false">Picture!EN18</f>
        <v>-0.0303685543671334</v>
      </c>
      <c r="EO14" s="0" t="n">
        <f aca="false">Picture!EO18</f>
        <v>0</v>
      </c>
      <c r="EP14" s="0" t="n">
        <f aca="false">Picture!EP18</f>
        <v>0.00924088092041091</v>
      </c>
      <c r="EQ14" s="0" t="n">
        <f aca="false">Picture!EQ18</f>
        <v>-0.0011423511307600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170414818172479</v>
      </c>
      <c r="GJ14" s="0" t="n">
        <f aca="false">Picture!GJ18</f>
        <v>0.0460106889153973</v>
      </c>
      <c r="GK14" s="0" t="n">
        <f aca="false">Picture!GK18</f>
        <v>36.9848566845525</v>
      </c>
      <c r="GL14" s="0" t="n">
        <f aca="false">Picture!GL18</f>
        <v>0.784698427639011</v>
      </c>
      <c r="GM14" s="0" t="n">
        <f aca="false">Picture!GM18</f>
        <v>-0.0834373156443792</v>
      </c>
      <c r="GN14" s="0" t="n">
        <f aca="false">Picture!GN18</f>
        <v>-9.611090925574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.820881011038528</v>
      </c>
      <c r="GS14" s="0" t="n">
        <f aca="false">Picture!GS18</f>
        <v>0.00248650960832075</v>
      </c>
      <c r="GT14" s="0" t="n">
        <f aca="false">Picture!GT18</f>
        <v>0.303827751038819</v>
      </c>
      <c r="GU14" s="0" t="n">
        <f aca="false">Picture!GU18</f>
        <v>0.370255131178844</v>
      </c>
      <c r="GV14" s="0" t="n">
        <f aca="false">Picture!GV18</f>
        <v>-0.0349196777894975</v>
      </c>
      <c r="GW14" s="0" t="n">
        <f aca="false">Picture!GW18</f>
        <v>-8.61842271942083</v>
      </c>
      <c r="GX14" s="0" t="n">
        <f aca="false">Picture!GX18</f>
        <v>0.653594254080969</v>
      </c>
      <c r="GY14" s="0" t="n">
        <f aca="false">Picture!GY18</f>
        <v>-0.140880596626545</v>
      </c>
      <c r="GZ14" s="0" t="n">
        <f aca="false">Picture!GZ18</f>
        <v>-17.7325432644073</v>
      </c>
      <c r="HA14" s="0" t="n">
        <f aca="false">Picture!HA18</f>
        <v>0.766456311852528</v>
      </c>
      <c r="HB14" s="0" t="n">
        <f aca="false">Picture!HB18</f>
        <v>-0.65069255002993</v>
      </c>
      <c r="HC14" s="0" t="n">
        <f aca="false">Picture!HC18</f>
        <v>-45.915610387294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7103040.62081848</v>
      </c>
      <c r="C15" s="0" t="n">
        <f aca="false">Picture!C19</f>
        <v>2424049.28364626</v>
      </c>
      <c r="D15" s="0" t="n">
        <f aca="false">Picture!D19</f>
        <v>51.807090651962</v>
      </c>
      <c r="E15" s="0" t="n">
        <f aca="false">Picture!E19</f>
        <v>1976492.41994571</v>
      </c>
      <c r="F15" s="0" t="n">
        <f aca="false">Picture!F19</f>
        <v>936722.965619422</v>
      </c>
      <c r="G15" s="0" t="n">
        <f aca="false">Picture!G19</f>
        <v>90.0894868301706</v>
      </c>
      <c r="H15" s="0" t="n">
        <f aca="false">Picture!H19</f>
        <v>5126548.20087276</v>
      </c>
      <c r="I15" s="0" t="n">
        <f aca="false">Picture!I19</f>
        <v>1487326.31802684</v>
      </c>
      <c r="J15" s="0" t="n">
        <f aca="false">Picture!J19</f>
        <v>40.8693497101013</v>
      </c>
      <c r="K15" s="0" t="n">
        <f aca="false">Picture!K19</f>
        <v>108751.653780851</v>
      </c>
      <c r="L15" s="0" t="n">
        <f aca="false">Picture!L19</f>
        <v>6267.98830470232</v>
      </c>
      <c r="M15" s="0" t="n">
        <f aca="false">Picture!M19</f>
        <v>6.1160852079018</v>
      </c>
      <c r="N15" s="0" t="n">
        <f aca="false">Picture!N19</f>
        <v>446.703382970095</v>
      </c>
      <c r="O15" s="0" t="n">
        <f aca="false">Picture!O19</f>
        <v>-858.132544550896</v>
      </c>
      <c r="P15" s="0" t="n">
        <f aca="false">Picture!P19</f>
        <v>-65.7655515495523</v>
      </c>
      <c r="Q15" s="0" t="n">
        <f aca="false">Picture!Q19</f>
        <v>1295892.75365585</v>
      </c>
      <c r="R15" s="0" t="n">
        <f aca="false">Picture!R19</f>
        <v>781532.284817417</v>
      </c>
      <c r="S15" s="0" t="n">
        <f aca="false">Picture!S19</f>
        <v>151.942525167676</v>
      </c>
      <c r="T15" s="0" t="n">
        <f aca="false">Picture!T19</f>
        <v>69063.2427738214</v>
      </c>
      <c r="U15" s="0" t="n">
        <f aca="false">Picture!U19</f>
        <v>40260.04576123</v>
      </c>
      <c r="V15" s="0" t="n">
        <f aca="false">Picture!V19</f>
        <v>139.776309357709</v>
      </c>
      <c r="W15" s="0" t="n">
        <f aca="false">Picture!W19</f>
        <v>5448250.24302328</v>
      </c>
      <c r="X15" s="0" t="n">
        <f aca="false">Picture!X19</f>
        <v>2033316.9054197</v>
      </c>
      <c r="Y15" s="0" t="n">
        <f aca="false">Picture!Y19</f>
        <v>59.541920863573</v>
      </c>
      <c r="Z15" s="0" t="n">
        <f aca="false">Picture!Z19</f>
        <v>1615094.14588154</v>
      </c>
      <c r="AA15" s="0" t="n">
        <f aca="false">Picture!AA19</f>
        <v>799278.633125284</v>
      </c>
      <c r="AB15" s="0" t="n">
        <f aca="false">Picture!AB19</f>
        <v>97.9729633265859</v>
      </c>
      <c r="AC15" s="0" t="n">
        <f aca="false">Picture!AC19</f>
        <v>3833156.09714174</v>
      </c>
      <c r="AD15" s="0" t="n">
        <f aca="false">Picture!AD19</f>
        <v>1234038.27229441</v>
      </c>
      <c r="AE15" s="0" t="n">
        <f aca="false">Picture!AE19</f>
        <v>47.4791200497769</v>
      </c>
      <c r="AF15" s="0" t="n">
        <f aca="false">Picture!AF19</f>
        <v>87257.9446463585</v>
      </c>
      <c r="AG15" s="0" t="n">
        <f aca="false">Picture!AG19</f>
        <v>6867.83200292014</v>
      </c>
      <c r="AH15" s="0" t="n">
        <f aca="false">Picture!AH19</f>
        <v>8.54313021475871</v>
      </c>
      <c r="AI15" s="0" t="n">
        <f aca="false">Picture!AI19</f>
        <v>325.003502011299</v>
      </c>
      <c r="AJ15" s="0" t="n">
        <f aca="false">Picture!AJ19</f>
        <v>-544.483695745468</v>
      </c>
      <c r="AK15" s="0" t="n">
        <f aca="false">Picture!AK19</f>
        <v>-62.6212435502453</v>
      </c>
      <c r="AL15" s="0" t="n">
        <f aca="false">Picture!AL19</f>
        <v>1040599.8390604</v>
      </c>
      <c r="AM15" s="0" t="n">
        <f aca="false">Picture!AM19</f>
        <v>650560.099774743</v>
      </c>
      <c r="AN15" s="0" t="n">
        <f aca="false">Picture!AN19</f>
        <v>166.793286490813</v>
      </c>
      <c r="AO15" s="0" t="n">
        <f aca="false">Picture!AO19</f>
        <v>57984.6483488083</v>
      </c>
      <c r="AP15" s="0" t="n">
        <f aca="false">Picture!AP19</f>
        <v>37022.7357932329</v>
      </c>
      <c r="AQ15" s="0" t="n">
        <f aca="false">Picture!AQ19</f>
        <v>176.619073737075</v>
      </c>
      <c r="AR15" s="0" t="n">
        <f aca="false">Picture!AR19</f>
        <v>4690120.58286752</v>
      </c>
      <c r="AS15" s="0" t="n">
        <f aca="false">Picture!AS19</f>
        <v>1631445.87757554</v>
      </c>
      <c r="AT15" s="0" t="n">
        <f aca="false">Picture!AT19</f>
        <v>53.3383257380356</v>
      </c>
      <c r="AU15" s="0" t="n">
        <f aca="false">Picture!AU19</f>
        <v>856964.485725779</v>
      </c>
      <c r="AV15" s="0" t="n">
        <f aca="false">Picture!AV19</f>
        <v>397407.605281125</v>
      </c>
      <c r="AW15" s="0" t="n">
        <f aca="false">Picture!AW19</f>
        <v>86.4762605439842</v>
      </c>
      <c r="AX15" s="0" t="n">
        <f aca="false">Picture!AX19</f>
        <v>3833156.09714174</v>
      </c>
      <c r="AY15" s="0" t="n">
        <f aca="false">Picture!AY19</f>
        <v>1234038.27229441</v>
      </c>
      <c r="AZ15" s="0" t="n">
        <f aca="false">Picture!AZ19</f>
        <v>47.4791200497769</v>
      </c>
      <c r="BA15" s="0" t="n">
        <f aca="false">Picture!BA19</f>
        <v>50493.1917589496</v>
      </c>
      <c r="BB15" s="0" t="n">
        <f aca="false">Picture!BB19</f>
        <v>3382.03659661353</v>
      </c>
      <c r="BC15" s="0" t="n">
        <f aca="false">Picture!BC19</f>
        <v>7.17884455382101</v>
      </c>
      <c r="BD15" s="0" t="n">
        <f aca="false">Picture!BD19</f>
        <v>203.017126729646</v>
      </c>
      <c r="BE15" s="0" t="n">
        <f aca="false">Picture!BE19</f>
        <v>-363.289955172307</v>
      </c>
      <c r="BF15" s="0" t="n">
        <f aca="false">Picture!BF19</f>
        <v>-64.1506996437676</v>
      </c>
      <c r="BG15" s="0" t="n">
        <f aca="false">Picture!BG19</f>
        <v>592191.384965522</v>
      </c>
      <c r="BH15" s="0" t="n">
        <f aca="false">Picture!BH19</f>
        <v>367589.15752898</v>
      </c>
      <c r="BI15" s="0" t="n">
        <f aca="false">Picture!BI19</f>
        <v>163.662293880338</v>
      </c>
      <c r="BJ15" s="0" t="n">
        <f aca="false">Picture!BJ19</f>
        <v>34166.5475465278</v>
      </c>
      <c r="BK15" s="0" t="n">
        <f aca="false">Picture!BK19</f>
        <v>24746.2358181576</v>
      </c>
      <c r="BL15" s="0" t="n">
        <f aca="false">Picture!BL19</f>
        <v>262.690201043262</v>
      </c>
      <c r="BM15" s="0" t="n">
        <f aca="false">Picture!BM19</f>
        <v>758129.660155759</v>
      </c>
      <c r="BN15" s="0" t="n">
        <f aca="false">Picture!BN19</f>
        <v>401871.027844159</v>
      </c>
      <c r="BO15" s="0" t="n">
        <f aca="false">Picture!BO19</f>
        <v>112.803169213501</v>
      </c>
      <c r="BP15" s="0" t="n">
        <f aca="false">Picture!BP19</f>
        <v>758129.660155759</v>
      </c>
      <c r="BQ15" s="0" t="n">
        <f aca="false">Picture!BQ19</f>
        <v>401871.027844159</v>
      </c>
      <c r="BR15" s="0" t="n">
        <f aca="false">Picture!BR19</f>
        <v>112.80316921350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36764.7528874089</v>
      </c>
      <c r="BW15" s="0" t="n">
        <f aca="false">Picture!BW19</f>
        <v>3485.79540630661</v>
      </c>
      <c r="BX15" s="0" t="n">
        <f aca="false">Picture!BX19</f>
        <v>10.4744729707535</v>
      </c>
      <c r="BY15" s="0" t="n">
        <f aca="false">Picture!BY19</f>
        <v>121.986375281653</v>
      </c>
      <c r="BZ15" s="0" t="n">
        <f aca="false">Picture!BZ19</f>
        <v>-181.193740573161</v>
      </c>
      <c r="CA15" s="0" t="n">
        <f aca="false">Picture!CA19</f>
        <v>-59.7643879323308</v>
      </c>
      <c r="CB15" s="0" t="n">
        <f aca="false">Picture!CB19</f>
        <v>448408.454094877</v>
      </c>
      <c r="CC15" s="0" t="n">
        <f aca="false">Picture!CC19</f>
        <v>282970.942245763</v>
      </c>
      <c r="CD15" s="0" t="n">
        <f aca="false">Picture!CD19</f>
        <v>171.044002707104</v>
      </c>
      <c r="CE15" s="0" t="n">
        <f aca="false">Picture!CE19</f>
        <v>23818.1008022805</v>
      </c>
      <c r="CF15" s="0" t="n">
        <f aca="false">Picture!CF19</f>
        <v>12276.4999750753</v>
      </c>
      <c r="CG15" s="0" t="n">
        <f aca="false">Picture!CG19</f>
        <v>106.367393560674</v>
      </c>
      <c r="CH15" s="0" t="n">
        <f aca="false">Picture!CH19</f>
        <v>1.3037287760257</v>
      </c>
      <c r="CI15" s="0" t="n">
        <f aca="false">Picture!CI19</f>
        <v>-0.0664272049562524</v>
      </c>
      <c r="CJ15" s="0" t="n">
        <f aca="false">Picture!CJ19</f>
        <v>-4.84814910698312</v>
      </c>
      <c r="CK15" s="0" t="n">
        <f aca="false">Picture!CK19</f>
        <v>1.22376297690493</v>
      </c>
      <c r="CL15" s="0" t="n">
        <f aca="false">Picture!CL19</f>
        <v>-0.050752447315682</v>
      </c>
      <c r="CM15" s="0" t="n">
        <f aca="false">Picture!CM19</f>
        <v>-3.98209753693001</v>
      </c>
      <c r="CN15" s="0" t="n">
        <f aca="false">Picture!CN19</f>
        <v>1.33742223665127</v>
      </c>
      <c r="CO15" s="0" t="n">
        <f aca="false">Picture!CO19</f>
        <v>-0.0627535645591624</v>
      </c>
      <c r="CP15" s="0" t="n">
        <f aca="false">Picture!CP19</f>
        <v>-4.48183467425396</v>
      </c>
      <c r="CQ15" s="0" t="n">
        <f aca="false">Picture!CQ19</f>
        <v>1.24632380720865</v>
      </c>
      <c r="CR15" s="0" t="n">
        <f aca="false">Picture!CR19</f>
        <v>-0.0285054237280458</v>
      </c>
      <c r="CS15" s="0" t="n">
        <f aca="false">Picture!CS19</f>
        <v>-2.23601899268508</v>
      </c>
      <c r="CT15" s="0" t="n">
        <f aca="false">Picture!CT19</f>
        <v>1.37445713724822</v>
      </c>
      <c r="CU15" s="0" t="n">
        <f aca="false">Picture!CU19</f>
        <v>-0.126238825714093</v>
      </c>
      <c r="CV15" s="0" t="n">
        <f aca="false">Picture!CV19</f>
        <v>-8.41201874528288</v>
      </c>
      <c r="CW15" s="0" t="n">
        <f aca="false">Picture!CW19</f>
        <v>1.2453324563513</v>
      </c>
      <c r="CX15" s="0" t="n">
        <f aca="false">Picture!CX19</f>
        <v>-0.0734061670014621</v>
      </c>
      <c r="CY15" s="0" t="n">
        <f aca="false">Picture!CY19</f>
        <v>-5.56639243755781</v>
      </c>
      <c r="CZ15" s="0" t="n">
        <f aca="false">Picture!CZ19</f>
        <v>1.19106081938049</v>
      </c>
      <c r="DA15" s="0" t="n">
        <f aca="false">Picture!DA19</f>
        <v>-0.18301213012861</v>
      </c>
      <c r="DB15" s="0" t="n">
        <f aca="false">Picture!DB19</f>
        <v>-13.3189529852831</v>
      </c>
      <c r="DC15" s="0" t="n">
        <f aca="false">Picture!DC19</f>
        <v>0.509547531221834</v>
      </c>
      <c r="DD15" s="0" t="n">
        <f aca="false">Picture!DD19</f>
        <v>-0.115127237505115</v>
      </c>
      <c r="DE15" s="0" t="n">
        <f aca="false">Picture!DE19</f>
        <v>0</v>
      </c>
      <c r="DF15" s="0" t="n">
        <f aca="false">Picture!DF19</f>
        <v>0.172633286470039</v>
      </c>
      <c r="DG15" s="0" t="n">
        <f aca="false">Picture!DG19</f>
        <v>-0.0313197673302184</v>
      </c>
      <c r="DH15" s="0" t="n">
        <f aca="false">Picture!DH19</f>
        <v>0</v>
      </c>
      <c r="DI15" s="0" t="n">
        <f aca="false">Picture!DI19</f>
        <v>0.478609248302392</v>
      </c>
      <c r="DJ15" s="0" t="n">
        <f aca="false">Picture!DJ19</f>
        <v>-0.116585140763079</v>
      </c>
      <c r="DK15" s="0" t="n">
        <f aca="false">Picture!DK19</f>
        <v>0</v>
      </c>
      <c r="DL15" s="0" t="n">
        <f aca="false">Picture!DL19</f>
        <v>0.0261463491166998</v>
      </c>
      <c r="DM15" s="0" t="n">
        <f aca="false">Picture!DM19</f>
        <v>0.00638224965083955</v>
      </c>
      <c r="DN15" s="0" t="n">
        <f aca="false">Picture!DN19</f>
        <v>0</v>
      </c>
      <c r="DO15" s="0" t="n">
        <f aca="false">Picture!DO19</f>
        <v>0.000780644404478017</v>
      </c>
      <c r="DP15" s="0" t="n">
        <f aca="false">Picture!DP19</f>
        <v>-0.00130322618887406</v>
      </c>
      <c r="DQ15" s="0" t="n">
        <f aca="false">Picture!DQ19</f>
        <v>0</v>
      </c>
      <c r="DR15" s="0" t="n">
        <f aca="false">Picture!DR19</f>
        <v>0.121049609301368</v>
      </c>
      <c r="DS15" s="0" t="n">
        <f aca="false">Picture!DS19</f>
        <v>-0.0265991471707147</v>
      </c>
      <c r="DT15" s="0" t="n">
        <f aca="false">Picture!DT19</f>
        <v>0</v>
      </c>
      <c r="DU15" s="0" t="n">
        <f aca="false">Picture!DU19</f>
        <v>0.00846287924127982</v>
      </c>
      <c r="DV15" s="0" t="n">
        <f aca="false">Picture!DV19</f>
        <v>0.00148001998664047</v>
      </c>
      <c r="DW15" s="0" t="n">
        <f aca="false">Picture!DW19</f>
        <v>0</v>
      </c>
      <c r="DX15" s="0" t="n">
        <f aca="false">Picture!DX19</f>
        <v>0.509547531221833</v>
      </c>
      <c r="DY15" s="0" t="n">
        <f aca="false">Picture!DY19</f>
        <v>-0.115127237505115</v>
      </c>
      <c r="DZ15" s="0" t="n">
        <f aca="false">Picture!DZ19</f>
        <v>0</v>
      </c>
      <c r="EA15" s="0" t="n">
        <f aca="false">Picture!EA19</f>
        <v>0.172633286470039</v>
      </c>
      <c r="EB15" s="0" t="n">
        <f aca="false">Picture!EB19</f>
        <v>-0.0313197673302183</v>
      </c>
      <c r="EC15" s="0" t="n">
        <f aca="false">Picture!EC19</f>
        <v>0</v>
      </c>
      <c r="ED15" s="0" t="n">
        <f aca="false">Picture!ED19</f>
        <v>0.478609248302392</v>
      </c>
      <c r="EE15" s="0" t="n">
        <f aca="false">Picture!EE19</f>
        <v>-0.11658514076308</v>
      </c>
      <c r="EF15" s="0" t="n">
        <f aca="false">Picture!EF19</f>
        <v>0</v>
      </c>
      <c r="EG15" s="0" t="n">
        <f aca="false">Picture!EG19</f>
        <v>0.0261463491166998</v>
      </c>
      <c r="EH15" s="0" t="n">
        <f aca="false">Picture!EH19</f>
        <v>0.00638224965083955</v>
      </c>
      <c r="EI15" s="0" t="n">
        <f aca="false">Picture!EI19</f>
        <v>0</v>
      </c>
      <c r="EJ15" s="0" t="n">
        <f aca="false">Picture!EJ19</f>
        <v>0.000780644404478017</v>
      </c>
      <c r="EK15" s="0" t="n">
        <f aca="false">Picture!EK19</f>
        <v>-0.00130322618887406</v>
      </c>
      <c r="EL15" s="0" t="n">
        <f aca="false">Picture!EL19</f>
        <v>0</v>
      </c>
      <c r="EM15" s="0" t="n">
        <f aca="false">Picture!EM19</f>
        <v>0.121049609301368</v>
      </c>
      <c r="EN15" s="0" t="n">
        <f aca="false">Picture!EN19</f>
        <v>-0.0265991471707147</v>
      </c>
      <c r="EO15" s="0" t="n">
        <f aca="false">Picture!EO19</f>
        <v>0</v>
      </c>
      <c r="EP15" s="0" t="n">
        <f aca="false">Picture!EP19</f>
        <v>0.00846287924127982</v>
      </c>
      <c r="EQ15" s="0" t="n">
        <f aca="false">Picture!EQ19</f>
        <v>0.0014800199866404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61643959203335</v>
      </c>
      <c r="GJ15" s="0" t="n">
        <f aca="false">Picture!GJ19</f>
        <v>0.0451691239764253</v>
      </c>
      <c r="GK15" s="0" t="n">
        <f aca="false">Picture!GK19</f>
        <v>38.7801570085327</v>
      </c>
      <c r="GL15" s="0" t="n">
        <f aca="false">Picture!GL19</f>
        <v>0.884668703060297</v>
      </c>
      <c r="GM15" s="0" t="n">
        <f aca="false">Picture!GM19</f>
        <v>0.109446641393209</v>
      </c>
      <c r="GN15" s="0" t="n">
        <f aca="false">Picture!GN19</f>
        <v>14.118102000070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.728113070429789</v>
      </c>
      <c r="GS15" s="0" t="n">
        <f aca="false">Picture!GS19</f>
        <v>0.0217207655408652</v>
      </c>
      <c r="GT15" s="0" t="n">
        <f aca="false">Picture!GT19</f>
        <v>3.07488705504524</v>
      </c>
      <c r="GU15" s="0" t="n">
        <f aca="false">Picture!GU19</f>
        <v>0.600867410778107</v>
      </c>
      <c r="GV15" s="0" t="n">
        <f aca="false">Picture!GV19</f>
        <v>0.0655039559603109</v>
      </c>
      <c r="GW15" s="0" t="n">
        <f aca="false">Picture!GW19</f>
        <v>12.2354178961663</v>
      </c>
      <c r="GX15" s="0" t="n">
        <f aca="false">Picture!GX19</f>
        <v>0.757201920661145</v>
      </c>
      <c r="GY15" s="0" t="n">
        <f aca="false">Picture!GY19</f>
        <v>0.0206219065744414</v>
      </c>
      <c r="GZ15" s="0" t="n">
        <f aca="false">Picture!GZ19</f>
        <v>2.79968315458719</v>
      </c>
      <c r="HA15" s="0" t="n">
        <f aca="false">Picture!HA19</f>
        <v>0.697117575893357</v>
      </c>
      <c r="HB15" s="0" t="n">
        <f aca="false">Picture!HB19</f>
        <v>-0.528064897893215</v>
      </c>
      <c r="HC15" s="0" t="n">
        <f aca="false">Picture!HC19</f>
        <v>-43.1009183686058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6525010.99411688</v>
      </c>
      <c r="C16" s="0" t="n">
        <f aca="false">Picture!C20</f>
        <v>1643850.22161505</v>
      </c>
      <c r="D16" s="0" t="n">
        <f aca="false">Picture!D20</f>
        <v>33.6774447355993</v>
      </c>
      <c r="E16" s="0" t="n">
        <f aca="false">Picture!E20</f>
        <v>1849159.64600973</v>
      </c>
      <c r="F16" s="0" t="n">
        <f aca="false">Picture!F20</f>
        <v>852051.498540402</v>
      </c>
      <c r="G16" s="0" t="n">
        <f aca="false">Picture!G20</f>
        <v>85.4522652034201</v>
      </c>
      <c r="H16" s="0" t="n">
        <f aca="false">Picture!H20</f>
        <v>4675851.34810715</v>
      </c>
      <c r="I16" s="0" t="n">
        <f aca="false">Picture!I20</f>
        <v>791798.723074653</v>
      </c>
      <c r="J16" s="0" t="n">
        <f aca="false">Picture!J20</f>
        <v>20.3858907052792</v>
      </c>
      <c r="K16" s="0" t="n">
        <f aca="false">Picture!K20</f>
        <v>136743.577412056</v>
      </c>
      <c r="L16" s="0" t="n">
        <f aca="false">Picture!L20</f>
        <v>56917.893031447</v>
      </c>
      <c r="M16" s="0" t="n">
        <f aca="false">Picture!M20</f>
        <v>71.3027310358687</v>
      </c>
      <c r="N16" s="0" t="n">
        <f aca="false">Picture!N20</f>
        <v>1397.63392854929</v>
      </c>
      <c r="O16" s="0" t="n">
        <f aca="false">Picture!O20</f>
        <v>166.973930501938</v>
      </c>
      <c r="P16" s="0" t="n">
        <f aca="false">Picture!P20</f>
        <v>13.567836020255</v>
      </c>
      <c r="Q16" s="0" t="n">
        <f aca="false">Picture!Q20</f>
        <v>1231088.85889221</v>
      </c>
      <c r="R16" s="0" t="n">
        <f aca="false">Picture!R20</f>
        <v>742011.669051435</v>
      </c>
      <c r="S16" s="0" t="n">
        <f aca="false">Picture!S20</f>
        <v>151.716678770689</v>
      </c>
      <c r="T16" s="0" t="n">
        <f aca="false">Picture!T20</f>
        <v>56659.8632371068</v>
      </c>
      <c r="U16" s="0" t="n">
        <f aca="false">Picture!U20</f>
        <v>26279.3103084433</v>
      </c>
      <c r="V16" s="0" t="n">
        <f aca="false">Picture!V20</f>
        <v>86.5004345712525</v>
      </c>
      <c r="W16" s="0" t="n">
        <f aca="false">Picture!W20</f>
        <v>5020461.55530035</v>
      </c>
      <c r="X16" s="0" t="n">
        <f aca="false">Picture!X20</f>
        <v>1469334.12455228</v>
      </c>
      <c r="Y16" s="0" t="n">
        <f aca="false">Picture!Y20</f>
        <v>41.376553030167</v>
      </c>
      <c r="Z16" s="0" t="n">
        <f aca="false">Picture!Z20</f>
        <v>1522839.9713125</v>
      </c>
      <c r="AA16" s="0" t="n">
        <f aca="false">Picture!AA20</f>
        <v>749559.33159027</v>
      </c>
      <c r="AB16" s="0" t="n">
        <f aca="false">Picture!AB20</f>
        <v>96.9323804433434</v>
      </c>
      <c r="AC16" s="0" t="n">
        <f aca="false">Picture!AC20</f>
        <v>3497621.58398785</v>
      </c>
      <c r="AD16" s="0" t="n">
        <f aca="false">Picture!AD20</f>
        <v>719774.79296201</v>
      </c>
      <c r="AE16" s="0" t="n">
        <f aca="false">Picture!AE20</f>
        <v>25.9112487876339</v>
      </c>
      <c r="AF16" s="0" t="n">
        <f aca="false">Picture!AF20</f>
        <v>119205.701540828</v>
      </c>
      <c r="AG16" s="0" t="n">
        <f aca="false">Picture!AG20</f>
        <v>60103.9637035131</v>
      </c>
      <c r="AH16" s="0" t="n">
        <f aca="false">Picture!AH20</f>
        <v>101.695763784404</v>
      </c>
      <c r="AI16" s="0" t="n">
        <f aca="false">Picture!AI20</f>
        <v>926.716543912888</v>
      </c>
      <c r="AJ16" s="0" t="n">
        <f aca="false">Picture!AJ20</f>
        <v>114.513680100441</v>
      </c>
      <c r="AK16" s="0" t="n">
        <f aca="false">Picture!AK20</f>
        <v>14.0991475409134</v>
      </c>
      <c r="AL16" s="0" t="n">
        <f aca="false">Picture!AL20</f>
        <v>995771.174645434</v>
      </c>
      <c r="AM16" s="0" t="n">
        <f aca="false">Picture!AM20</f>
        <v>629119.925937782</v>
      </c>
      <c r="AN16" s="0" t="n">
        <f aca="false">Picture!AN20</f>
        <v>171.585376609315</v>
      </c>
      <c r="AO16" s="0" t="n">
        <f aca="false">Picture!AO20</f>
        <v>47540.319251895</v>
      </c>
      <c r="AP16" s="0" t="n">
        <f aca="false">Picture!AP20</f>
        <v>24980.5639597178</v>
      </c>
      <c r="AQ16" s="0" t="n">
        <f aca="false">Picture!AQ20</f>
        <v>110.730651268988</v>
      </c>
      <c r="AR16" s="0" t="n">
        <f aca="false">Picture!AR20</f>
        <v>4319507.52065204</v>
      </c>
      <c r="AS16" s="0" t="n">
        <f aca="false">Picture!AS20</f>
        <v>1130180.41755841</v>
      </c>
      <c r="AT16" s="0" t="n">
        <f aca="false">Picture!AT20</f>
        <v>35.43632813524</v>
      </c>
      <c r="AU16" s="0" t="n">
        <f aca="false">Picture!AU20</f>
        <v>821885.936664193</v>
      </c>
      <c r="AV16" s="0" t="n">
        <f aca="false">Picture!AV20</f>
        <v>410405.624596397</v>
      </c>
      <c r="AW16" s="0" t="n">
        <f aca="false">Picture!AW20</f>
        <v>99.7388240846812</v>
      </c>
      <c r="AX16" s="0" t="n">
        <f aca="false">Picture!AX20</f>
        <v>3497621.58398785</v>
      </c>
      <c r="AY16" s="0" t="n">
        <f aca="false">Picture!AY20</f>
        <v>719774.79296201</v>
      </c>
      <c r="AZ16" s="0" t="n">
        <f aca="false">Picture!AZ20</f>
        <v>25.9112487876339</v>
      </c>
      <c r="BA16" s="0" t="n">
        <f aca="false">Picture!BA20</f>
        <v>71929.0218722343</v>
      </c>
      <c r="BB16" s="0" t="n">
        <f aca="false">Picture!BB20</f>
        <v>41304.4493827716</v>
      </c>
      <c r="BC16" s="0" t="n">
        <f aca="false">Picture!BC20</f>
        <v>134.873554225071</v>
      </c>
      <c r="BD16" s="0" t="n">
        <f aca="false">Picture!BD20</f>
        <v>509.29469952303</v>
      </c>
      <c r="BE16" s="0" t="n">
        <f aca="false">Picture!BE20</f>
        <v>-8.96045904322415</v>
      </c>
      <c r="BF16" s="0" t="n">
        <f aca="false">Picture!BF20</f>
        <v>-1.72896668660533</v>
      </c>
      <c r="BG16" s="0" t="n">
        <f aca="false">Picture!BG20</f>
        <v>569287.809278514</v>
      </c>
      <c r="BH16" s="0" t="n">
        <f aca="false">Picture!BH20</f>
        <v>364642.023781638</v>
      </c>
      <c r="BI16" s="0" t="n">
        <f aca="false">Picture!BI20</f>
        <v>178.182034336204</v>
      </c>
      <c r="BJ16" s="0" t="n">
        <f aca="false">Picture!BJ20</f>
        <v>25818.9975168821</v>
      </c>
      <c r="BK16" s="0" t="n">
        <f aca="false">Picture!BK20</f>
        <v>15812.5031235944</v>
      </c>
      <c r="BL16" s="0" t="n">
        <f aca="false">Picture!BL20</f>
        <v>158.022405271135</v>
      </c>
      <c r="BM16" s="0" t="n">
        <f aca="false">Picture!BM20</f>
        <v>700954.034648305</v>
      </c>
      <c r="BN16" s="0" t="n">
        <f aca="false">Picture!BN20</f>
        <v>339153.706993873</v>
      </c>
      <c r="BO16" s="0" t="n">
        <f aca="false">Picture!BO20</f>
        <v>93.7405748614498</v>
      </c>
      <c r="BP16" s="0" t="n">
        <f aca="false">Picture!BP20</f>
        <v>700954.034648305</v>
      </c>
      <c r="BQ16" s="0" t="n">
        <f aca="false">Picture!BQ20</f>
        <v>339153.706993873</v>
      </c>
      <c r="BR16" s="0" t="n">
        <f aca="false">Picture!BR20</f>
        <v>93.740574861449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7276.6796685934</v>
      </c>
      <c r="BW16" s="0" t="n">
        <f aca="false">Picture!BW20</f>
        <v>18799.5143207416</v>
      </c>
      <c r="BX16" s="0" t="n">
        <f aca="false">Picture!BX20</f>
        <v>66.0161012906423</v>
      </c>
      <c r="BY16" s="0" t="n">
        <f aca="false">Picture!BY20</f>
        <v>417.421844389857</v>
      </c>
      <c r="BZ16" s="0" t="n">
        <f aca="false">Picture!BZ20</f>
        <v>123.474139143665</v>
      </c>
      <c r="CA16" s="0" t="n">
        <f aca="false">Picture!CA20</f>
        <v>42.0054781649855</v>
      </c>
      <c r="CB16" s="0" t="n">
        <f aca="false">Picture!CB20</f>
        <v>426483.36536692</v>
      </c>
      <c r="CC16" s="0" t="n">
        <f aca="false">Picture!CC20</f>
        <v>264477.902156145</v>
      </c>
      <c r="CD16" s="0" t="n">
        <f aca="false">Picture!CD20</f>
        <v>163.252458845815</v>
      </c>
      <c r="CE16" s="0" t="n">
        <f aca="false">Picture!CE20</f>
        <v>21721.3217350129</v>
      </c>
      <c r="CF16" s="0" t="n">
        <f aca="false">Picture!CF20</f>
        <v>9168.06083612332</v>
      </c>
      <c r="CG16" s="0" t="n">
        <f aca="false">Picture!CG20</f>
        <v>73.0333011475475</v>
      </c>
      <c r="CH16" s="0" t="n">
        <f aca="false">Picture!CH20</f>
        <v>1.29968348970387</v>
      </c>
      <c r="CI16" s="0" t="n">
        <f aca="false">Picture!CI20</f>
        <v>-0.0748548414856625</v>
      </c>
      <c r="CJ16" s="0" t="n">
        <f aca="false">Picture!CJ20</f>
        <v>-5.44581695447392</v>
      </c>
      <c r="CK16" s="0" t="n">
        <f aca="false">Picture!CK20</f>
        <v>1.21428362851284</v>
      </c>
      <c r="CL16" s="0" t="n">
        <f aca="false">Picture!CL20</f>
        <v>-0.0751682163277379</v>
      </c>
      <c r="CM16" s="0" t="n">
        <f aca="false">Picture!CM20</f>
        <v>-5.82947061020578</v>
      </c>
      <c r="CN16" s="0" t="n">
        <f aca="false">Picture!CN20</f>
        <v>1.33686599188238</v>
      </c>
      <c r="CO16" s="0" t="n">
        <f aca="false">Picture!CO20</f>
        <v>-0.0613582145714726</v>
      </c>
      <c r="CP16" s="0" t="n">
        <f aca="false">Picture!CP20</f>
        <v>-4.38829583183143</v>
      </c>
      <c r="CQ16" s="0" t="n">
        <f aca="false">Picture!CQ20</f>
        <v>1.14712279399842</v>
      </c>
      <c r="CR16" s="0" t="n">
        <f aca="false">Picture!CR20</f>
        <v>-0.203525889130658</v>
      </c>
      <c r="CS16" s="0" t="n">
        <f aca="false">Picture!CS20</f>
        <v>-15.0687511617859</v>
      </c>
      <c r="CT16" s="0" t="n">
        <f aca="false">Picture!CT20</f>
        <v>1.50815687680296</v>
      </c>
      <c r="CU16" s="0" t="n">
        <f aca="false">Picture!CU20</f>
        <v>-0.00705570478126161</v>
      </c>
      <c r="CV16" s="0" t="n">
        <f aca="false">Picture!CV20</f>
        <v>-0.465657747765305</v>
      </c>
      <c r="CW16" s="0" t="n">
        <f aca="false">Picture!CW20</f>
        <v>1.23631702768516</v>
      </c>
      <c r="CX16" s="0" t="n">
        <f aca="false">Picture!CX20</f>
        <v>-0.0975859429569355</v>
      </c>
      <c r="CY16" s="0" t="n">
        <f aca="false">Picture!CY20</f>
        <v>-7.31582019867312</v>
      </c>
      <c r="CZ16" s="0" t="n">
        <f aca="false">Picture!CZ20</f>
        <v>1.19182757139033</v>
      </c>
      <c r="DA16" s="0" t="n">
        <f aca="false">Picture!DA20</f>
        <v>-0.154842750836005</v>
      </c>
      <c r="DB16" s="0" t="n">
        <f aca="false">Picture!DB20</f>
        <v>-11.4981928598543</v>
      </c>
      <c r="DC16" s="0" t="n">
        <f aca="false">Picture!DC20</f>
        <v>0.506412917512863</v>
      </c>
      <c r="DD16" s="0" t="n">
        <f aca="false">Picture!DD20</f>
        <v>-0.120704037306602</v>
      </c>
      <c r="DE16" s="0" t="n">
        <f aca="false">Picture!DE20</f>
        <v>0</v>
      </c>
      <c r="DF16" s="0" t="n">
        <f aca="false">Picture!DF20</f>
        <v>0.173514097103005</v>
      </c>
      <c r="DG16" s="0" t="n">
        <f aca="false">Picture!DG20</f>
        <v>-0.0275717697174029</v>
      </c>
      <c r="DH16" s="0" t="n">
        <f aca="false">Picture!DH20</f>
        <v>0</v>
      </c>
      <c r="DI16" s="0" t="n">
        <f aca="false">Picture!DI20</f>
        <v>0.471637439946535</v>
      </c>
      <c r="DJ16" s="0" t="n">
        <f aca="false">Picture!DJ20</f>
        <v>-0.127843855736526</v>
      </c>
      <c r="DK16" s="0" t="n">
        <f aca="false">Picture!DK20</f>
        <v>0</v>
      </c>
      <c r="DL16" s="0" t="n">
        <f aca="false">Picture!DL20</f>
        <v>0.0296698021846943</v>
      </c>
      <c r="DM16" s="0" t="n">
        <f aca="false">Picture!DM20</f>
        <v>0.0109370723597691</v>
      </c>
      <c r="DN16" s="0" t="n">
        <f aca="false">Picture!DN20</f>
        <v>0</v>
      </c>
      <c r="DO16" s="0" t="n">
        <f aca="false">Picture!DO20</f>
        <v>0.0013840992907298</v>
      </c>
      <c r="DP16" s="0" t="n">
        <f aca="false">Picture!DP20</f>
        <v>-0.000594519700655803</v>
      </c>
      <c r="DQ16" s="0" t="n">
        <f aca="false">Picture!DQ20</f>
        <v>0</v>
      </c>
      <c r="DR16" s="0" t="n">
        <f aca="false">Picture!DR20</f>
        <v>0.116574502984578</v>
      </c>
      <c r="DS16" s="0" t="n">
        <f aca="false">Picture!DS20</f>
        <v>-0.0280391237345827</v>
      </c>
      <c r="DT16" s="0" t="n">
        <f aca="false">Picture!DT20</f>
        <v>0</v>
      </c>
      <c r="DU16" s="0" t="n">
        <f aca="false">Picture!DU20</f>
        <v>0.00775933497395804</v>
      </c>
      <c r="DV16" s="0" t="n">
        <f aca="false">Picture!DV20</f>
        <v>0.00107258546159787</v>
      </c>
      <c r="DW16" s="0" t="n">
        <f aca="false">Picture!DW20</f>
        <v>0</v>
      </c>
      <c r="DX16" s="0" t="n">
        <f aca="false">Picture!DX20</f>
        <v>0.506412917512863</v>
      </c>
      <c r="DY16" s="0" t="n">
        <f aca="false">Picture!DY20</f>
        <v>-0.120704037306602</v>
      </c>
      <c r="DZ16" s="0" t="n">
        <f aca="false">Picture!DZ20</f>
        <v>0</v>
      </c>
      <c r="EA16" s="0" t="n">
        <f aca="false">Picture!EA20</f>
        <v>0.173514097103005</v>
      </c>
      <c r="EB16" s="0" t="n">
        <f aca="false">Picture!EB20</f>
        <v>-0.027571769717403</v>
      </c>
      <c r="EC16" s="0" t="n">
        <f aca="false">Picture!EC20</f>
        <v>0</v>
      </c>
      <c r="ED16" s="0" t="n">
        <f aca="false">Picture!ED20</f>
        <v>0.471637439946535</v>
      </c>
      <c r="EE16" s="0" t="n">
        <f aca="false">Picture!EE20</f>
        <v>-0.127843855736525</v>
      </c>
      <c r="EF16" s="0" t="n">
        <f aca="false">Picture!EF20</f>
        <v>0</v>
      </c>
      <c r="EG16" s="0" t="n">
        <f aca="false">Picture!EG20</f>
        <v>0.0296698021846943</v>
      </c>
      <c r="EH16" s="0" t="n">
        <f aca="false">Picture!EH20</f>
        <v>0.0109370723597691</v>
      </c>
      <c r="EI16" s="0" t="n">
        <f aca="false">Picture!EI20</f>
        <v>0</v>
      </c>
      <c r="EJ16" s="0" t="n">
        <f aca="false">Picture!EJ20</f>
        <v>0.0013840992907298</v>
      </c>
      <c r="EK16" s="0" t="n">
        <f aca="false">Picture!EK20</f>
        <v>-0.000594519700655803</v>
      </c>
      <c r="EL16" s="0" t="n">
        <f aca="false">Picture!EL20</f>
        <v>0</v>
      </c>
      <c r="EM16" s="0" t="n">
        <f aca="false">Picture!EM20</f>
        <v>0.116574502984578</v>
      </c>
      <c r="EN16" s="0" t="n">
        <f aca="false">Picture!EN20</f>
        <v>-0.0280391237345826</v>
      </c>
      <c r="EO16" s="0" t="n">
        <f aca="false">Picture!EO20</f>
        <v>0</v>
      </c>
      <c r="EP16" s="0" t="n">
        <f aca="false">Picture!EP20</f>
        <v>0.00775933497395804</v>
      </c>
      <c r="EQ16" s="0" t="n">
        <f aca="false">Picture!EQ20</f>
        <v>0.00107258546159787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62276377873395</v>
      </c>
      <c r="GJ16" s="0" t="n">
        <f aca="false">Picture!GJ20</f>
        <v>0.0488354180848913</v>
      </c>
      <c r="GK16" s="0" t="n">
        <f aca="false">Picture!GK20</f>
        <v>43.0491933213</v>
      </c>
      <c r="GL16" s="0" t="n">
        <f aca="false">Picture!GL20</f>
        <v>0.852860480242894</v>
      </c>
      <c r="GM16" s="0" t="n">
        <f aca="false">Picture!GM20</f>
        <v>-0.0264047410657274</v>
      </c>
      <c r="GN16" s="0" t="n">
        <f aca="false">Picture!GN20</f>
        <v>-3.00304622835291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.657268491048992</v>
      </c>
      <c r="GS16" s="0" t="n">
        <f aca="false">Picture!GS20</f>
        <v>-0.272611113234471</v>
      </c>
      <c r="GT16" s="0" t="n">
        <f aca="false">Picture!GT20</f>
        <v>-29.3168182180463</v>
      </c>
      <c r="GU16" s="0" t="n">
        <f aca="false">Picture!GU20</f>
        <v>0.819607674654351</v>
      </c>
      <c r="GV16" s="0" t="n">
        <f aca="false">Picture!GV20</f>
        <v>0.252420449621427</v>
      </c>
      <c r="GW16" s="0" t="n">
        <f aca="false">Picture!GW20</f>
        <v>44.5039025000561</v>
      </c>
      <c r="GX16" s="0" t="n">
        <f aca="false">Picture!GX20</f>
        <v>0.74915246456344</v>
      </c>
      <c r="GY16" s="0" t="n">
        <f aca="false">Picture!GY20</f>
        <v>-0.0424859403879717</v>
      </c>
      <c r="GZ16" s="0" t="n">
        <f aca="false">Picture!GZ20</f>
        <v>-5.36683669238854</v>
      </c>
      <c r="HA16" s="0" t="n">
        <f aca="false">Picture!HA20</f>
        <v>0.841292219839678</v>
      </c>
      <c r="HB16" s="0" t="n">
        <f aca="false">Picture!HB20</f>
        <v>-0.413219141033141</v>
      </c>
      <c r="HC16" s="0" t="n">
        <f aca="false">Picture!HC20</f>
        <v>-32.938652763227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6256886.09004366</v>
      </c>
      <c r="C17" s="0" t="n">
        <f aca="false">Picture!C21</f>
        <v>1673659.74223992</v>
      </c>
      <c r="D17" s="0" t="n">
        <f aca="false">Picture!D21</f>
        <v>36.5170649501508</v>
      </c>
      <c r="E17" s="0" t="n">
        <f aca="false">Picture!E21</f>
        <v>1771285.33305868</v>
      </c>
      <c r="F17" s="0" t="n">
        <f aca="false">Picture!F21</f>
        <v>753901.342748687</v>
      </c>
      <c r="G17" s="0" t="n">
        <f aca="false">Picture!G21</f>
        <v>74.1019467506046</v>
      </c>
      <c r="H17" s="0" t="n">
        <f aca="false">Picture!H21</f>
        <v>4485600.75698498</v>
      </c>
      <c r="I17" s="0" t="n">
        <f aca="false">Picture!I21</f>
        <v>919758.399491229</v>
      </c>
      <c r="J17" s="0" t="n">
        <f aca="false">Picture!J21</f>
        <v>25.7935799533685</v>
      </c>
      <c r="K17" s="0" t="n">
        <f aca="false">Picture!K21</f>
        <v>209769.182672015</v>
      </c>
      <c r="L17" s="0" t="n">
        <f aca="false">Picture!L21</f>
        <v>29400.3279188359</v>
      </c>
      <c r="M17" s="0" t="n">
        <f aca="false">Picture!M21</f>
        <v>16.300113430929</v>
      </c>
      <c r="N17" s="0" t="n">
        <f aca="false">Picture!N21</f>
        <v>728.396101229191</v>
      </c>
      <c r="O17" s="0" t="n">
        <f aca="false">Picture!O21</f>
        <v>-1035.37045278311</v>
      </c>
      <c r="P17" s="0" t="n">
        <f aca="false">Picture!P21</f>
        <v>-58.7022387077133</v>
      </c>
      <c r="Q17" s="0" t="n">
        <f aca="false">Picture!Q21</f>
        <v>1164788.36136866</v>
      </c>
      <c r="R17" s="0" t="n">
        <f aca="false">Picture!R21</f>
        <v>654776.760955402</v>
      </c>
      <c r="S17" s="0" t="n">
        <f aca="false">Picture!S21</f>
        <v>128.384679961171</v>
      </c>
      <c r="T17" s="0" t="n">
        <f aca="false">Picture!T21</f>
        <v>49246.45496593</v>
      </c>
      <c r="U17" s="0" t="n">
        <f aca="false">Picture!U21</f>
        <v>10385.7829287422</v>
      </c>
      <c r="V17" s="0" t="n">
        <f aca="false">Picture!V21</f>
        <v>26.7256904842085</v>
      </c>
      <c r="W17" s="0" t="n">
        <f aca="false">Picture!W21</f>
        <v>4790016.53334389</v>
      </c>
      <c r="X17" s="0" t="n">
        <f aca="false">Picture!X21</f>
        <v>1429585.3096818</v>
      </c>
      <c r="Y17" s="0" t="n">
        <f aca="false">Picture!Y21</f>
        <v>42.5417220151846</v>
      </c>
      <c r="Z17" s="0" t="n">
        <f aca="false">Picture!Z21</f>
        <v>1423457.58214019</v>
      </c>
      <c r="AA17" s="0" t="n">
        <f aca="false">Picture!AA21</f>
        <v>622207.62235914</v>
      </c>
      <c r="AB17" s="0" t="n">
        <f aca="false">Picture!AB21</f>
        <v>77.6546213530125</v>
      </c>
      <c r="AC17" s="0" t="n">
        <f aca="false">Picture!AC21</f>
        <v>3366558.9512037</v>
      </c>
      <c r="AD17" s="0" t="n">
        <f aca="false">Picture!AD21</f>
        <v>807377.687322656</v>
      </c>
      <c r="AE17" s="0" t="n">
        <f aca="false">Picture!AE21</f>
        <v>31.5482806441874</v>
      </c>
      <c r="AF17" s="0" t="n">
        <f aca="false">Picture!AF21</f>
        <v>151928.972674489</v>
      </c>
      <c r="AG17" s="0" t="n">
        <f aca="false">Picture!AG21</f>
        <v>-3271.42201590538</v>
      </c>
      <c r="AH17" s="0" t="n">
        <f aca="false">Picture!AH21</f>
        <v>-2.1078696497077</v>
      </c>
      <c r="AI17" s="0" t="n">
        <f aca="false">Picture!AI21</f>
        <v>505.671453952789</v>
      </c>
      <c r="AJ17" s="0" t="n">
        <f aca="false">Picture!AJ21</f>
        <v>-682.254341363907</v>
      </c>
      <c r="AK17" s="0" t="n">
        <f aca="false">Picture!AK21</f>
        <v>-57.4324039475901</v>
      </c>
      <c r="AL17" s="0" t="n">
        <f aca="false">Picture!AL21</f>
        <v>935207.147966368</v>
      </c>
      <c r="AM17" s="0" t="n">
        <f aca="false">Picture!AM21</f>
        <v>550637.528840048</v>
      </c>
      <c r="AN17" s="0" t="n">
        <f aca="false">Picture!AN21</f>
        <v>143.182794858057</v>
      </c>
      <c r="AO17" s="0" t="n">
        <f aca="false">Picture!AO21</f>
        <v>41711.6390095949</v>
      </c>
      <c r="AP17" s="0" t="n">
        <f aca="false">Picture!AP21</f>
        <v>11806.542657733</v>
      </c>
      <c r="AQ17" s="0" t="n">
        <f aca="false">Picture!AQ21</f>
        <v>39.4800355057136</v>
      </c>
      <c r="AR17" s="0" t="n">
        <f aca="false">Picture!AR21</f>
        <v>4141667.31776131</v>
      </c>
      <c r="AS17" s="0" t="n">
        <f aca="false">Picture!AS21</f>
        <v>1172089.71929125</v>
      </c>
      <c r="AT17" s="0" t="n">
        <f aca="false">Picture!AT21</f>
        <v>39.469913832025</v>
      </c>
      <c r="AU17" s="0" t="n">
        <f aca="false">Picture!AU21</f>
        <v>775108.366557607</v>
      </c>
      <c r="AV17" s="0" t="n">
        <f aca="false">Picture!AV21</f>
        <v>364712.031968594</v>
      </c>
      <c r="AW17" s="0" t="n">
        <f aca="false">Picture!AW21</f>
        <v>88.8682478935469</v>
      </c>
      <c r="AX17" s="0" t="n">
        <f aca="false">Picture!AX21</f>
        <v>3366558.9512037</v>
      </c>
      <c r="AY17" s="0" t="n">
        <f aca="false">Picture!AY21</f>
        <v>807377.687322656</v>
      </c>
      <c r="AZ17" s="0" t="n">
        <f aca="false">Picture!AZ21</f>
        <v>31.5482806441874</v>
      </c>
      <c r="BA17" s="0" t="n">
        <f aca="false">Picture!BA21</f>
        <v>83076.9729045307</v>
      </c>
      <c r="BB17" s="0" t="n">
        <f aca="false">Picture!BB21</f>
        <v>15017.8355900355</v>
      </c>
      <c r="BC17" s="0" t="n">
        <f aca="false">Picture!BC21</f>
        <v>22.0658623994004</v>
      </c>
      <c r="BD17" s="0" t="n">
        <f aca="false">Picture!BD21</f>
        <v>326.206146054245</v>
      </c>
      <c r="BE17" s="0" t="n">
        <f aca="false">Picture!BE21</f>
        <v>-360.063561737103</v>
      </c>
      <c r="BF17" s="0" t="n">
        <f aca="false">Picture!BF21</f>
        <v>-52.4667718317207</v>
      </c>
      <c r="BG17" s="0" t="n">
        <f aca="false">Picture!BG21</f>
        <v>541128.721696426</v>
      </c>
      <c r="BH17" s="0" t="n">
        <f aca="false">Picture!BH21</f>
        <v>339204.641677065</v>
      </c>
      <c r="BI17" s="0" t="n">
        <f aca="false">Picture!BI21</f>
        <v>167.986226132387</v>
      </c>
      <c r="BJ17" s="0" t="n">
        <f aca="false">Picture!BJ21</f>
        <v>24234.8956317504</v>
      </c>
      <c r="BK17" s="0" t="n">
        <f aca="false">Picture!BK21</f>
        <v>11226.3297981765</v>
      </c>
      <c r="BL17" s="0" t="n">
        <f aca="false">Picture!BL21</f>
        <v>86.2995194228286</v>
      </c>
      <c r="BM17" s="0" t="n">
        <f aca="false">Picture!BM21</f>
        <v>648349.215582583</v>
      </c>
      <c r="BN17" s="0" t="n">
        <f aca="false">Picture!BN21</f>
        <v>257495.590390546</v>
      </c>
      <c r="BO17" s="0" t="n">
        <f aca="false">Picture!BO21</f>
        <v>65.8803126781876</v>
      </c>
      <c r="BP17" s="0" t="n">
        <f aca="false">Picture!BP21</f>
        <v>648349.215582583</v>
      </c>
      <c r="BQ17" s="0" t="n">
        <f aca="false">Picture!BQ21</f>
        <v>257495.590390546</v>
      </c>
      <c r="BR17" s="0" t="n">
        <f aca="false">Picture!BR21</f>
        <v>65.880312678187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68851.9997699583</v>
      </c>
      <c r="BW17" s="0" t="n">
        <f aca="false">Picture!BW21</f>
        <v>-18289.2576059409</v>
      </c>
      <c r="BX17" s="0" t="n">
        <f aca="false">Picture!BX21</f>
        <v>-20.9880579609346</v>
      </c>
      <c r="BY17" s="0" t="n">
        <f aca="false">Picture!BY21</f>
        <v>179.465307898544</v>
      </c>
      <c r="BZ17" s="0" t="n">
        <f aca="false">Picture!BZ21</f>
        <v>-322.190779626804</v>
      </c>
      <c r="CA17" s="0" t="n">
        <f aca="false">Picture!CA21</f>
        <v>-64.2254300583015</v>
      </c>
      <c r="CB17" s="0" t="n">
        <f aca="false">Picture!CB21</f>
        <v>394078.426269942</v>
      </c>
      <c r="CC17" s="0" t="n">
        <f aca="false">Picture!CC21</f>
        <v>211432.887162983</v>
      </c>
      <c r="CD17" s="0" t="n">
        <f aca="false">Picture!CD21</f>
        <v>115.761320093981</v>
      </c>
      <c r="CE17" s="0" t="n">
        <f aca="false">Picture!CE21</f>
        <v>17476.7433778446</v>
      </c>
      <c r="CF17" s="0" t="n">
        <f aca="false">Picture!CF21</f>
        <v>580.212859556446</v>
      </c>
      <c r="CG17" s="0" t="n">
        <f aca="false">Picture!CG21</f>
        <v>3.43391715197654</v>
      </c>
      <c r="CH17" s="0" t="n">
        <f aca="false">Picture!CH21</f>
        <v>1.30623475858355</v>
      </c>
      <c r="CI17" s="0" t="n">
        <f aca="false">Picture!CI21</f>
        <v>-0.0576456611469536</v>
      </c>
      <c r="CJ17" s="0" t="n">
        <f aca="false">Picture!CJ21</f>
        <v>-4.22659203204517</v>
      </c>
      <c r="CK17" s="0" t="n">
        <f aca="false">Picture!CK21</f>
        <v>1.24435413831969</v>
      </c>
      <c r="CL17" s="0" t="n">
        <f aca="false">Picture!CL21</f>
        <v>-0.0253919351628051</v>
      </c>
      <c r="CM17" s="0" t="n">
        <f aca="false">Picture!CM21</f>
        <v>-1.99976481070451</v>
      </c>
      <c r="CN17" s="0" t="n">
        <f aca="false">Picture!CN21</f>
        <v>1.33239929019546</v>
      </c>
      <c r="CO17" s="0" t="n">
        <f aca="false">Picture!CO21</f>
        <v>-0.0609535011133067</v>
      </c>
      <c r="CP17" s="0" t="n">
        <f aca="false">Picture!CP21</f>
        <v>-4.37459209853476</v>
      </c>
      <c r="CQ17" s="0" t="n">
        <f aca="false">Picture!CQ21</f>
        <v>1.38070559538009</v>
      </c>
      <c r="CR17" s="0" t="n">
        <f aca="false">Picture!CR21</f>
        <v>0.218538095013912</v>
      </c>
      <c r="CS17" s="0" t="n">
        <f aca="false">Picture!CS21</f>
        <v>18.8043543589934</v>
      </c>
      <c r="CT17" s="0" t="n">
        <f aca="false">Picture!CT21</f>
        <v>1.44045327363327</v>
      </c>
      <c r="CU17" s="0" t="n">
        <f aca="false">Picture!CU21</f>
        <v>-0.0442914477675185</v>
      </c>
      <c r="CV17" s="0" t="n">
        <f aca="false">Picture!CV21</f>
        <v>-2.98310188472881</v>
      </c>
      <c r="CW17" s="0" t="n">
        <f aca="false">Picture!CW21</f>
        <v>1.24548701739665</v>
      </c>
      <c r="CX17" s="0" t="n">
        <f aca="false">Picture!CX21</f>
        <v>-0.0807009471438644</v>
      </c>
      <c r="CY17" s="0" t="n">
        <f aca="false">Picture!CY21</f>
        <v>-6.08518168627969</v>
      </c>
      <c r="CZ17" s="0" t="n">
        <f aca="false">Picture!CZ21</f>
        <v>1.18064061099593</v>
      </c>
      <c r="DA17" s="0" t="n">
        <f aca="false">Picture!DA21</f>
        <v>-0.118825927414609</v>
      </c>
      <c r="DB17" s="0" t="n">
        <f aca="false">Picture!DB21</f>
        <v>-9.14420832720728</v>
      </c>
      <c r="DC17" s="0" t="n">
        <f aca="false">Picture!DC21</f>
        <v>0.501184281756376</v>
      </c>
      <c r="DD17" s="0" t="n">
        <f aca="false">Picture!DD21</f>
        <v>-0.122807732548292</v>
      </c>
      <c r="DE17" s="0" t="n">
        <f aca="false">Picture!DE21</f>
        <v>0</v>
      </c>
      <c r="DF17" s="0" t="n">
        <f aca="false">Picture!DF21</f>
        <v>0.156432539522208</v>
      </c>
      <c r="DG17" s="0" t="n">
        <f aca="false">Picture!DG21</f>
        <v>-0.0461645679299441</v>
      </c>
      <c r="DH17" s="0" t="n">
        <f aca="false">Picture!DH21</f>
        <v>0</v>
      </c>
      <c r="DI17" s="0" t="n">
        <f aca="false">Picture!DI21</f>
        <v>0.462560304838904</v>
      </c>
      <c r="DJ17" s="0" t="n">
        <f aca="false">Picture!DJ21</f>
        <v>-0.120995910063391</v>
      </c>
      <c r="DK17" s="0" t="n">
        <f aca="false">Picture!DK21</f>
        <v>0</v>
      </c>
      <c r="DL17" s="0" t="n">
        <f aca="false">Picture!DL21</f>
        <v>0.0308104967696431</v>
      </c>
      <c r="DM17" s="0" t="n">
        <f aca="false">Picture!DM21</f>
        <v>-0.00264615240722509</v>
      </c>
      <c r="DN17" s="0" t="n">
        <f aca="false">Picture!DN21</f>
        <v>0</v>
      </c>
      <c r="DO17" s="0" t="n">
        <f aca="false">Picture!DO21</f>
        <v>0.00108264880343752</v>
      </c>
      <c r="DP17" s="0" t="n">
        <f aca="false">Picture!DP21</f>
        <v>-0.00132146766296532</v>
      </c>
      <c r="DQ17" s="0" t="n">
        <f aca="false">Picture!DQ21</f>
        <v>0</v>
      </c>
      <c r="DR17" s="0" t="n">
        <f aca="false">Picture!DR21</f>
        <v>0.10265236527751</v>
      </c>
      <c r="DS17" s="0" t="n">
        <f aca="false">Picture!DS21</f>
        <v>-0.0364735022206582</v>
      </c>
      <c r="DT17" s="0" t="n">
        <f aca="false">Picture!DT21</f>
        <v>0</v>
      </c>
      <c r="DU17" s="0" t="n">
        <f aca="false">Picture!DU21</f>
        <v>0.0066950841533733</v>
      </c>
      <c r="DV17" s="0" t="n">
        <f aca="false">Picture!DV21</f>
        <v>-0.00123013222785974</v>
      </c>
      <c r="DW17" s="0" t="n">
        <f aca="false">Picture!DW21</f>
        <v>0</v>
      </c>
      <c r="DX17" s="0" t="n">
        <f aca="false">Picture!DX21</f>
        <v>0.501184281756376</v>
      </c>
      <c r="DY17" s="0" t="n">
        <f aca="false">Picture!DY21</f>
        <v>-0.122807732548292</v>
      </c>
      <c r="DZ17" s="0" t="n">
        <f aca="false">Picture!DZ21</f>
        <v>0</v>
      </c>
      <c r="EA17" s="0" t="n">
        <f aca="false">Picture!EA21</f>
        <v>0.156432539522208</v>
      </c>
      <c r="EB17" s="0" t="n">
        <f aca="false">Picture!EB21</f>
        <v>-0.0461645679299441</v>
      </c>
      <c r="EC17" s="0" t="n">
        <f aca="false">Picture!EC21</f>
        <v>0</v>
      </c>
      <c r="ED17" s="0" t="n">
        <f aca="false">Picture!ED21</f>
        <v>0.462560304838904</v>
      </c>
      <c r="EE17" s="0" t="n">
        <f aca="false">Picture!EE21</f>
        <v>-0.120995910063391</v>
      </c>
      <c r="EF17" s="0" t="n">
        <f aca="false">Picture!EF21</f>
        <v>0</v>
      </c>
      <c r="EG17" s="0" t="n">
        <f aca="false">Picture!EG21</f>
        <v>0.0308104967696431</v>
      </c>
      <c r="EH17" s="0" t="n">
        <f aca="false">Picture!EH21</f>
        <v>-0.00264615240722509</v>
      </c>
      <c r="EI17" s="0" t="n">
        <f aca="false">Picture!EI21</f>
        <v>0</v>
      </c>
      <c r="EJ17" s="0" t="n">
        <f aca="false">Picture!EJ21</f>
        <v>0.00108264880343752</v>
      </c>
      <c r="EK17" s="0" t="n">
        <f aca="false">Picture!EK21</f>
        <v>-0.00132146766296532</v>
      </c>
      <c r="EL17" s="0" t="n">
        <f aca="false">Picture!EL21</f>
        <v>0</v>
      </c>
      <c r="EM17" s="0" t="n">
        <f aca="false">Picture!EM21</f>
        <v>0.10265236527751</v>
      </c>
      <c r="EN17" s="0" t="n">
        <f aca="false">Picture!EN21</f>
        <v>-0.0364735022206582</v>
      </c>
      <c r="EO17" s="0" t="n">
        <f aca="false">Picture!EO21</f>
        <v>0</v>
      </c>
      <c r="EP17" s="0" t="n">
        <f aca="false">Picture!EP21</f>
        <v>0.0066950841533733</v>
      </c>
      <c r="EQ17" s="0" t="n">
        <f aca="false">Picture!EQ21</f>
        <v>-0.00123013222785974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56543045551287</v>
      </c>
      <c r="GJ17" s="0" t="n">
        <f aca="false">Picture!GJ21</f>
        <v>0.0249237790962165</v>
      </c>
      <c r="GK17" s="0" t="n">
        <f aca="false">Picture!GK21</f>
        <v>18.9362695656145</v>
      </c>
      <c r="GL17" s="0" t="n">
        <f aca="false">Picture!GL21</f>
        <v>0.836462672260934</v>
      </c>
      <c r="GM17" s="0" t="n">
        <f aca="false">Picture!GM21</f>
        <v>-0.115918214823387</v>
      </c>
      <c r="GN17" s="0" t="n">
        <f aca="false">Picture!GN21</f>
        <v>-12.1714133909455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28773574225926</v>
      </c>
      <c r="GS17" s="0" t="n">
        <f aca="false">Picture!GS21</f>
        <v>-0.451602005223857</v>
      </c>
      <c r="GT17" s="0" t="n">
        <f aca="false">Picture!GT21</f>
        <v>-35.2710573734876</v>
      </c>
      <c r="GU17" s="0" t="n">
        <f aca="false">Picture!GU21</f>
        <v>0.550159186359108</v>
      </c>
      <c r="GV17" s="0" t="n">
        <f aca="false">Picture!GV21</f>
        <v>-0.180830513215204</v>
      </c>
      <c r="GW17" s="0" t="n">
        <f aca="false">Picture!GW21</f>
        <v>-24.737764885129</v>
      </c>
      <c r="GX17" s="0" t="n">
        <f aca="false">Picture!GX21</f>
        <v>0.72825265129989</v>
      </c>
      <c r="GY17" s="0" t="n">
        <f aca="false">Picture!GY21</f>
        <v>-0.176273144184465</v>
      </c>
      <c r="GZ17" s="0" t="n">
        <f aca="false">Picture!GZ21</f>
        <v>-19.4879068197358</v>
      </c>
      <c r="HA17" s="0" t="n">
        <f aca="false">Picture!HA21</f>
        <v>0.721139617987383</v>
      </c>
      <c r="HB17" s="0" t="n">
        <f aca="false">Picture!HB21</f>
        <v>-0.577737655222843</v>
      </c>
      <c r="HC17" s="0" t="n">
        <f aca="false">Picture!HC21</f>
        <v>-44.4797724264543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5579753.84758471</v>
      </c>
      <c r="C18" s="0" t="n">
        <f aca="false">Picture!C22</f>
        <v>765145.411897002</v>
      </c>
      <c r="D18" s="0" t="n">
        <f aca="false">Picture!D22</f>
        <v>15.8921628231582</v>
      </c>
      <c r="E18" s="0" t="n">
        <f aca="false">Picture!E22</f>
        <v>1422560.60281458</v>
      </c>
      <c r="F18" s="0" t="n">
        <f aca="false">Picture!F22</f>
        <v>570621.114295714</v>
      </c>
      <c r="G18" s="0" t="n">
        <f aca="false">Picture!G22</f>
        <v>66.9790662348293</v>
      </c>
      <c r="H18" s="0" t="n">
        <f aca="false">Picture!H22</f>
        <v>4157193.24477014</v>
      </c>
      <c r="I18" s="0" t="n">
        <f aca="false">Picture!I22</f>
        <v>194524.297601288</v>
      </c>
      <c r="J18" s="0" t="n">
        <f aca="false">Picture!J22</f>
        <v>4.90892123956676</v>
      </c>
      <c r="K18" s="0" t="n">
        <f aca="false">Picture!K22</f>
        <v>77365.1329719031</v>
      </c>
      <c r="L18" s="0" t="n">
        <f aca="false">Picture!L22</f>
        <v>9698.00925154805</v>
      </c>
      <c r="M18" s="0" t="n">
        <f aca="false">Picture!M22</f>
        <v>14.3319365717783</v>
      </c>
      <c r="N18" s="0" t="n">
        <f aca="false">Picture!N22</f>
        <v>473.062088718414</v>
      </c>
      <c r="O18" s="0" t="n">
        <f aca="false">Picture!O22</f>
        <v>-1239.07536642432</v>
      </c>
      <c r="P18" s="0" t="n">
        <f aca="false">Picture!P22</f>
        <v>-72.3700870337553</v>
      </c>
      <c r="Q18" s="0" t="n">
        <f aca="false">Picture!Q22</f>
        <v>998240.946857709</v>
      </c>
      <c r="R18" s="0" t="n">
        <f aca="false">Picture!R22</f>
        <v>504090.241616417</v>
      </c>
      <c r="S18" s="0" t="n">
        <f aca="false">Picture!S22</f>
        <v>102.011438265634</v>
      </c>
      <c r="T18" s="0" t="n">
        <f aca="false">Picture!T22</f>
        <v>39599.5366739619</v>
      </c>
      <c r="U18" s="0" t="n">
        <f aca="false">Picture!U22</f>
        <v>6108.40319544196</v>
      </c>
      <c r="V18" s="0" t="n">
        <f aca="false">Picture!V22</f>
        <v>18.2388667118707</v>
      </c>
      <c r="W18" s="0" t="n">
        <f aca="false">Picture!W22</f>
        <v>4236753.22412047</v>
      </c>
      <c r="X18" s="0" t="n">
        <f aca="false">Picture!X22</f>
        <v>759909.584206937</v>
      </c>
      <c r="Y18" s="0" t="n">
        <f aca="false">Picture!Y22</f>
        <v>21.8563059748593</v>
      </c>
      <c r="Z18" s="0" t="n">
        <f aca="false">Picture!Z22</f>
        <v>1140791.59199056</v>
      </c>
      <c r="AA18" s="0" t="n">
        <f aca="false">Picture!AA22</f>
        <v>500355.628166885</v>
      </c>
      <c r="AB18" s="0" t="n">
        <f aca="false">Picture!AB22</f>
        <v>78.1273470620776</v>
      </c>
      <c r="AC18" s="0" t="n">
        <f aca="false">Picture!AC22</f>
        <v>3095961.63212991</v>
      </c>
      <c r="AD18" s="0" t="n">
        <f aca="false">Picture!AD22</f>
        <v>259553.956040052</v>
      </c>
      <c r="AE18" s="0" t="n">
        <f aca="false">Picture!AE22</f>
        <v>9.15079867495852</v>
      </c>
      <c r="AF18" s="0" t="n">
        <f aca="false">Picture!AF22</f>
        <v>63357.0775419474</v>
      </c>
      <c r="AG18" s="0" t="n">
        <f aca="false">Picture!AG22</f>
        <v>14326.3551955223</v>
      </c>
      <c r="AH18" s="0" t="n">
        <f aca="false">Picture!AH22</f>
        <v>29.2191395719196</v>
      </c>
      <c r="AI18" s="0" t="n">
        <f aca="false">Picture!AI22</f>
        <v>343.898024439812</v>
      </c>
      <c r="AJ18" s="0" t="n">
        <f aca="false">Picture!AJ22</f>
        <v>-794.19004380703</v>
      </c>
      <c r="AK18" s="0" t="n">
        <f aca="false">Picture!AK22</f>
        <v>-69.7828284089151</v>
      </c>
      <c r="AL18" s="0" t="n">
        <f aca="false">Picture!AL22</f>
        <v>787890.755493135</v>
      </c>
      <c r="AM18" s="0" t="n">
        <f aca="false">Picture!AM22</f>
        <v>422383.412091346</v>
      </c>
      <c r="AN18" s="0" t="n">
        <f aca="false">Picture!AN22</f>
        <v>115.560855264961</v>
      </c>
      <c r="AO18" s="0" t="n">
        <f aca="false">Picture!AO22</f>
        <v>34698.0570596457</v>
      </c>
      <c r="AP18" s="0" t="n">
        <f aca="false">Picture!AP22</f>
        <v>11246.30912745</v>
      </c>
      <c r="AQ18" s="0" t="n">
        <f aca="false">Picture!AQ22</f>
        <v>47.955099807339</v>
      </c>
      <c r="AR18" s="0" t="n">
        <f aca="false">Picture!AR22</f>
        <v>3743116.45666973</v>
      </c>
      <c r="AS18" s="0" t="n">
        <f aca="false">Picture!AS22</f>
        <v>588970.34565323</v>
      </c>
      <c r="AT18" s="0" t="n">
        <f aca="false">Picture!AT22</f>
        <v>18.6728935478332</v>
      </c>
      <c r="AU18" s="0" t="n">
        <f aca="false">Picture!AU22</f>
        <v>647154.82453982</v>
      </c>
      <c r="AV18" s="0" t="n">
        <f aca="false">Picture!AV22</f>
        <v>329416.389613178</v>
      </c>
      <c r="AW18" s="0" t="n">
        <f aca="false">Picture!AW22</f>
        <v>103.67533587469</v>
      </c>
      <c r="AX18" s="0" t="n">
        <f aca="false">Picture!AX22</f>
        <v>3095961.63212991</v>
      </c>
      <c r="AY18" s="0" t="n">
        <f aca="false">Picture!AY22</f>
        <v>259553.956040052</v>
      </c>
      <c r="AZ18" s="0" t="n">
        <f aca="false">Picture!AZ22</f>
        <v>9.15079867495852</v>
      </c>
      <c r="BA18" s="0" t="n">
        <f aca="false">Picture!BA22</f>
        <v>38997.7359283195</v>
      </c>
      <c r="BB18" s="0" t="n">
        <f aca="false">Picture!BB22</f>
        <v>16280.7144960067</v>
      </c>
      <c r="BC18" s="0" t="n">
        <f aca="false">Picture!BC22</f>
        <v>71.6674698948384</v>
      </c>
      <c r="BD18" s="0" t="n">
        <f aca="false">Picture!BD22</f>
        <v>212.12836439262</v>
      </c>
      <c r="BE18" s="0" t="n">
        <f aca="false">Picture!BE22</f>
        <v>-423.258758982095</v>
      </c>
      <c r="BF18" s="0" t="n">
        <f aca="false">Picture!BF22</f>
        <v>-66.6143117181935</v>
      </c>
      <c r="BG18" s="0" t="n">
        <f aca="false">Picture!BG22</f>
        <v>475514.30629523</v>
      </c>
      <c r="BH18" s="0" t="n">
        <f aca="false">Picture!BH22</f>
        <v>282830.385666692</v>
      </c>
      <c r="BI18" s="0" t="n">
        <f aca="false">Picture!BI22</f>
        <v>146.784632959561</v>
      </c>
      <c r="BJ18" s="0" t="n">
        <f aca="false">Picture!BJ22</f>
        <v>22958.3699664591</v>
      </c>
      <c r="BK18" s="0" t="n">
        <f aca="false">Picture!BK22</f>
        <v>13388.2109644669</v>
      </c>
      <c r="BL18" s="0" t="n">
        <f aca="false">Picture!BL22</f>
        <v>139.895386917605</v>
      </c>
      <c r="BM18" s="0" t="n">
        <f aca="false">Picture!BM22</f>
        <v>493636.767450741</v>
      </c>
      <c r="BN18" s="0" t="n">
        <f aca="false">Picture!BN22</f>
        <v>170939.238553707</v>
      </c>
      <c r="BO18" s="0" t="n">
        <f aca="false">Picture!BO22</f>
        <v>52.971970110205</v>
      </c>
      <c r="BP18" s="0" t="n">
        <f aca="false">Picture!BP22</f>
        <v>493636.767450741</v>
      </c>
      <c r="BQ18" s="0" t="n">
        <f aca="false">Picture!BQ22</f>
        <v>170939.238553707</v>
      </c>
      <c r="BR18" s="0" t="n">
        <f aca="false">Picture!BR22</f>
        <v>52.971970110205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24359.3416136279</v>
      </c>
      <c r="BW18" s="0" t="n">
        <f aca="false">Picture!BW22</f>
        <v>-1954.35930048441</v>
      </c>
      <c r="BX18" s="0" t="n">
        <f aca="false">Picture!BX22</f>
        <v>-7.42715479994024</v>
      </c>
      <c r="BY18" s="0" t="n">
        <f aca="false">Picture!BY22</f>
        <v>131.769660047192</v>
      </c>
      <c r="BZ18" s="0" t="n">
        <f aca="false">Picture!BZ22</f>
        <v>-370.931284824934</v>
      </c>
      <c r="CA18" s="0" t="n">
        <f aca="false">Picture!CA22</f>
        <v>-73.787664138823</v>
      </c>
      <c r="CB18" s="0" t="n">
        <f aca="false">Picture!CB22</f>
        <v>312376.449197905</v>
      </c>
      <c r="CC18" s="0" t="n">
        <f aca="false">Picture!CC22</f>
        <v>139553.026424654</v>
      </c>
      <c r="CD18" s="0" t="n">
        <f aca="false">Picture!CD22</f>
        <v>80.7489078651979</v>
      </c>
      <c r="CE18" s="0" t="n">
        <f aca="false">Picture!CE22</f>
        <v>11739.6870931866</v>
      </c>
      <c r="CF18" s="0" t="n">
        <f aca="false">Picture!CF22</f>
        <v>-2141.90183701691</v>
      </c>
      <c r="CG18" s="0" t="n">
        <f aca="false">Picture!CG22</f>
        <v>-15.429803085125</v>
      </c>
      <c r="CH18" s="0" t="n">
        <f aca="false">Picture!CH22</f>
        <v>1.31698816344042</v>
      </c>
      <c r="CI18" s="0" t="n">
        <f aca="false">Picture!CI22</f>
        <v>-0.0677759888547447</v>
      </c>
      <c r="CJ18" s="0" t="n">
        <f aca="false">Picture!CJ22</f>
        <v>-4.89440665707657</v>
      </c>
      <c r="CK18" s="0" t="n">
        <f aca="false">Picture!CK22</f>
        <v>1.24699429133446</v>
      </c>
      <c r="CL18" s="0" t="n">
        <f aca="false">Picture!CL22</f>
        <v>-0.0832550023379657</v>
      </c>
      <c r="CM18" s="0" t="n">
        <f aca="false">Picture!CM22</f>
        <v>-6.25860150679903</v>
      </c>
      <c r="CN18" s="0" t="n">
        <f aca="false">Picture!CN22</f>
        <v>1.34277931665133</v>
      </c>
      <c r="CO18" s="0" t="n">
        <f aca="false">Picture!CO22</f>
        <v>-0.0542938123537373</v>
      </c>
      <c r="CP18" s="0" t="n">
        <f aca="false">Picture!CP22</f>
        <v>-3.88625414278799</v>
      </c>
      <c r="CQ18" s="0" t="n">
        <f aca="false">Picture!CQ22</f>
        <v>1.22109693144671</v>
      </c>
      <c r="CR18" s="0" t="n">
        <f aca="false">Picture!CR22</f>
        <v>-0.158999475093156</v>
      </c>
      <c r="CS18" s="0" t="n">
        <f aca="false">Picture!CS22</f>
        <v>-11.5208962460669</v>
      </c>
      <c r="CT18" s="0" t="n">
        <f aca="false">Picture!CT22</f>
        <v>1.37558827064797</v>
      </c>
      <c r="CU18" s="0" t="n">
        <f aca="false">Picture!CU22</f>
        <v>-0.128809765771288</v>
      </c>
      <c r="CV18" s="0" t="n">
        <f aca="false">Picture!CV22</f>
        <v>-8.56221310138632</v>
      </c>
      <c r="CW18" s="0" t="n">
        <f aca="false">Picture!CW22</f>
        <v>1.26697887987392</v>
      </c>
      <c r="CX18" s="0" t="n">
        <f aca="false">Picture!CX22</f>
        <v>-0.0849794710642959</v>
      </c>
      <c r="CY18" s="0" t="n">
        <f aca="false">Picture!CY22</f>
        <v>-6.2856574690576</v>
      </c>
      <c r="CZ18" s="0" t="n">
        <f aca="false">Picture!CZ22</f>
        <v>1.14126092437656</v>
      </c>
      <c r="DA18" s="0" t="n">
        <f aca="false">Picture!DA22</f>
        <v>-0.286825953213561</v>
      </c>
      <c r="DB18" s="0" t="n">
        <f aca="false">Picture!DB22</f>
        <v>-20.0846291436818</v>
      </c>
      <c r="DC18" s="0" t="n">
        <f aca="false">Picture!DC22</f>
        <v>0.493465458016225</v>
      </c>
      <c r="DD18" s="0" t="n">
        <f aca="false">Picture!DD22</f>
        <v>-0.129965616573431</v>
      </c>
      <c r="DE18" s="0" t="n">
        <f aca="false">Picture!DE22</f>
        <v>0</v>
      </c>
      <c r="DF18" s="0" t="n">
        <f aca="false">Picture!DF22</f>
        <v>0.131736704118552</v>
      </c>
      <c r="DG18" s="0" t="n">
        <f aca="false">Picture!DG22</f>
        <v>-0.0480930552320517</v>
      </c>
      <c r="DH18" s="0" t="n">
        <f aca="false">Picture!DH22</f>
        <v>0</v>
      </c>
      <c r="DI18" s="0" t="n">
        <f aca="false">Picture!DI22</f>
        <v>0.471144629168419</v>
      </c>
      <c r="DJ18" s="0" t="n">
        <f aca="false">Picture!DJ22</f>
        <v>-0.129031698405786</v>
      </c>
      <c r="DK18" s="0" t="n">
        <f aca="false">Picture!DK22</f>
        <v>0</v>
      </c>
      <c r="DL18" s="0" t="n">
        <f aca="false">Picture!DL22</f>
        <v>0.0151177894800657</v>
      </c>
      <c r="DM18" s="0" t="n">
        <f aca="false">Picture!DM22</f>
        <v>-2.99705621286325E-005</v>
      </c>
      <c r="DN18" s="0" t="n">
        <f aca="false">Picture!DN22</f>
        <v>0</v>
      </c>
      <c r="DO18" s="0" t="n">
        <f aca="false">Picture!DO22</f>
        <v>0.00075975171120653</v>
      </c>
      <c r="DP18" s="0" t="n">
        <f aca="false">Picture!DP22</f>
        <v>-0.00154686320744754</v>
      </c>
      <c r="DQ18" s="0" t="n">
        <f aca="false">Picture!DQ22</f>
        <v>0</v>
      </c>
      <c r="DR18" s="0" t="n">
        <f aca="false">Picture!DR22</f>
        <v>0.095223945201506</v>
      </c>
      <c r="DS18" s="0" t="n">
        <f aca="false">Picture!DS22</f>
        <v>-0.0361209825292491</v>
      </c>
      <c r="DT18" s="0" t="n">
        <f aca="false">Picture!DT22</f>
        <v>0</v>
      </c>
      <c r="DU18" s="0" t="n">
        <f aca="false">Picture!DU22</f>
        <v>0.0055565201889804</v>
      </c>
      <c r="DV18" s="0" t="n">
        <f aca="false">Picture!DV22</f>
        <v>-0.000694797609719703</v>
      </c>
      <c r="DW18" s="0" t="n">
        <f aca="false">Picture!DW22</f>
        <v>0</v>
      </c>
      <c r="DX18" s="0" t="n">
        <f aca="false">Picture!DX22</f>
        <v>0.493465458016225</v>
      </c>
      <c r="DY18" s="0" t="n">
        <f aca="false">Picture!DY22</f>
        <v>-0.129965616573431</v>
      </c>
      <c r="DZ18" s="0" t="n">
        <f aca="false">Picture!DZ22</f>
        <v>0</v>
      </c>
      <c r="EA18" s="0" t="n">
        <f aca="false">Picture!EA22</f>
        <v>0.131736704118552</v>
      </c>
      <c r="EB18" s="0" t="n">
        <f aca="false">Picture!EB22</f>
        <v>-0.0480930552320517</v>
      </c>
      <c r="EC18" s="0" t="n">
        <f aca="false">Picture!EC22</f>
        <v>0</v>
      </c>
      <c r="ED18" s="0" t="n">
        <f aca="false">Picture!ED22</f>
        <v>0.471144629168419</v>
      </c>
      <c r="EE18" s="0" t="n">
        <f aca="false">Picture!EE22</f>
        <v>-0.129031698405786</v>
      </c>
      <c r="EF18" s="0" t="n">
        <f aca="false">Picture!EF22</f>
        <v>0</v>
      </c>
      <c r="EG18" s="0" t="n">
        <f aca="false">Picture!EG22</f>
        <v>0.0151177894800657</v>
      </c>
      <c r="EH18" s="0" t="n">
        <f aca="false">Picture!EH22</f>
        <v>-2.99705621286291E-005</v>
      </c>
      <c r="EI18" s="0" t="n">
        <f aca="false">Picture!EI22</f>
        <v>0</v>
      </c>
      <c r="EJ18" s="0" t="n">
        <f aca="false">Picture!EJ22</f>
        <v>0.00075975171120653</v>
      </c>
      <c r="EK18" s="0" t="n">
        <f aca="false">Picture!EK22</f>
        <v>-0.00154686320744754</v>
      </c>
      <c r="EL18" s="0" t="n">
        <f aca="false">Picture!EL22</f>
        <v>0</v>
      </c>
      <c r="EM18" s="0" t="n">
        <f aca="false">Picture!EM22</f>
        <v>0.095223945201506</v>
      </c>
      <c r="EN18" s="0" t="n">
        <f aca="false">Picture!EN22</f>
        <v>-0.0361209825292491</v>
      </c>
      <c r="EO18" s="0" t="n">
        <f aca="false">Picture!EO22</f>
        <v>0</v>
      </c>
      <c r="EP18" s="0" t="n">
        <f aca="false">Picture!EP22</f>
        <v>0.0055565201889804</v>
      </c>
      <c r="EQ18" s="0" t="n">
        <f aca="false">Picture!EQ22</f>
        <v>-0.000694797609719701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31878549108764</v>
      </c>
      <c r="GJ18" s="0" t="n">
        <f aca="false">Picture!GJ22</f>
        <v>0.0295695508762638</v>
      </c>
      <c r="GK18" s="0" t="n">
        <f aca="false">Picture!GK22</f>
        <v>28.9021995983834</v>
      </c>
      <c r="GL18" s="0" t="n">
        <f aca="false">Picture!GL22</f>
        <v>0.762780016052198</v>
      </c>
      <c r="GM18" s="0" t="n">
        <f aca="false">Picture!GM22</f>
        <v>-0.252827456715575</v>
      </c>
      <c r="GN18" s="0" t="n">
        <f aca="false">Picture!GN22</f>
        <v>-24.8942099674158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.624634764910508</v>
      </c>
      <c r="GS18" s="0" t="n">
        <f aca="false">Picture!GS22</f>
        <v>-0.533690546025002</v>
      </c>
      <c r="GT18" s="0" t="n">
        <f aca="false">Picture!GT22</f>
        <v>-46.0743230754383</v>
      </c>
      <c r="GU18" s="0" t="n">
        <f aca="false">Picture!GU22</f>
        <v>0.621178881119852</v>
      </c>
      <c r="GV18" s="0" t="n">
        <f aca="false">Picture!GV22</f>
        <v>-0.169993817190657</v>
      </c>
      <c r="GW18" s="0" t="n">
        <f aca="false">Picture!GW22</f>
        <v>-21.4863098225794</v>
      </c>
      <c r="GX18" s="0" t="n">
        <f aca="false">Picture!GX22</f>
        <v>0.65692334607481</v>
      </c>
      <c r="GY18" s="0" t="n">
        <f aca="false">Picture!GY22</f>
        <v>-0.240003715661828</v>
      </c>
      <c r="GZ18" s="0" t="n">
        <f aca="false">Picture!GZ22</f>
        <v>-26.7584428991507</v>
      </c>
      <c r="HA18" s="0" t="n">
        <f aca="false">Picture!HA22</f>
        <v>0.511346716266775</v>
      </c>
      <c r="HB18" s="0" t="n">
        <f aca="false">Picture!HB22</f>
        <v>-0.939160942729682</v>
      </c>
      <c r="HC18" s="0" t="n">
        <f aca="false">Picture!HC22</f>
        <v>-64.747051620495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5583882.87345881</v>
      </c>
      <c r="C19" s="0" t="n">
        <f aca="false">Picture!C23</f>
        <v>1186774.47192013</v>
      </c>
      <c r="D19" s="0" t="n">
        <f aca="false">Picture!D23</f>
        <v>26.9898843409193</v>
      </c>
      <c r="E19" s="0" t="n">
        <f aca="false">Picture!E23</f>
        <v>1317151.9409829</v>
      </c>
      <c r="F19" s="0" t="n">
        <f aca="false">Picture!F23</f>
        <v>556885.923840205</v>
      </c>
      <c r="G19" s="0" t="n">
        <f aca="false">Picture!G23</f>
        <v>73.2488249222484</v>
      </c>
      <c r="H19" s="0" t="n">
        <f aca="false">Picture!H23</f>
        <v>4266730.9324759</v>
      </c>
      <c r="I19" s="0" t="n">
        <f aca="false">Picture!I23</f>
        <v>629888.548079925</v>
      </c>
      <c r="J19" s="0" t="n">
        <f aca="false">Picture!J23</f>
        <v>17.3196548407621</v>
      </c>
      <c r="K19" s="0" t="n">
        <f aca="false">Picture!K23</f>
        <v>49862.114097842</v>
      </c>
      <c r="L19" s="0" t="n">
        <f aca="false">Picture!L23</f>
        <v>-61629.4326483274</v>
      </c>
      <c r="M19" s="0" t="n">
        <f aca="false">Picture!M23</f>
        <v>-55.2772245492637</v>
      </c>
      <c r="N19" s="0" t="n">
        <f aca="false">Picture!N23</f>
        <v>309.760902336836</v>
      </c>
      <c r="O19" s="0" t="n">
        <f aca="false">Picture!O23</f>
        <v>-1058.68348417997</v>
      </c>
      <c r="P19" s="0" t="n">
        <f aca="false">Picture!P23</f>
        <v>-77.364012349432</v>
      </c>
      <c r="Q19" s="0" t="n">
        <f aca="false">Picture!Q23</f>
        <v>939516.656841216</v>
      </c>
      <c r="R19" s="0" t="n">
        <f aca="false">Picture!R23</f>
        <v>489813.180208688</v>
      </c>
      <c r="S19" s="0" t="n">
        <f aca="false">Picture!S23</f>
        <v>108.919144649828</v>
      </c>
      <c r="T19" s="0" t="n">
        <f aca="false">Picture!T23</f>
        <v>25467.5846070683</v>
      </c>
      <c r="U19" s="0" t="n">
        <f aca="false">Picture!U23</f>
        <v>1904.7700761795</v>
      </c>
      <c r="V19" s="0" t="n">
        <f aca="false">Picture!V23</f>
        <v>8.08379692367614</v>
      </c>
      <c r="W19" s="0" t="n">
        <f aca="false">Picture!W23</f>
        <v>4253875.83089948</v>
      </c>
      <c r="X19" s="0" t="n">
        <f aca="false">Picture!X23</f>
        <v>1083910.52098609</v>
      </c>
      <c r="Y19" s="0" t="n">
        <f aca="false">Picture!Y23</f>
        <v>34.193135098242</v>
      </c>
      <c r="Z19" s="0" t="n">
        <f aca="false">Picture!Z23</f>
        <v>1066244.80895901</v>
      </c>
      <c r="AA19" s="0" t="n">
        <f aca="false">Picture!AA23</f>
        <v>509001.030583743</v>
      </c>
      <c r="AB19" s="0" t="n">
        <f aca="false">Picture!AB23</f>
        <v>91.3426134730146</v>
      </c>
      <c r="AC19" s="0" t="n">
        <f aca="false">Picture!AC23</f>
        <v>3187631.02194047</v>
      </c>
      <c r="AD19" s="0" t="n">
        <f aca="false">Picture!AD23</f>
        <v>574909.490402348</v>
      </c>
      <c r="AE19" s="0" t="n">
        <f aca="false">Picture!AE23</f>
        <v>22.0042390075875</v>
      </c>
      <c r="AF19" s="0" t="n">
        <f aca="false">Picture!AF23</f>
        <v>38073.89209795</v>
      </c>
      <c r="AG19" s="0" t="n">
        <f aca="false">Picture!AG23</f>
        <v>-34836.5500831604</v>
      </c>
      <c r="AH19" s="0" t="n">
        <f aca="false">Picture!AH23</f>
        <v>-47.7799188168768</v>
      </c>
      <c r="AI19" s="0" t="n">
        <f aca="false">Picture!AI23</f>
        <v>236.685086607933</v>
      </c>
      <c r="AJ19" s="0" t="n">
        <f aca="false">Picture!AJ23</f>
        <v>-676.638232588768</v>
      </c>
      <c r="AK19" s="0" t="n">
        <f aca="false">Picture!AK23</f>
        <v>-74.0852903201787</v>
      </c>
      <c r="AL19" s="0" t="n">
        <f aca="false">Picture!AL23</f>
        <v>751577.987979058</v>
      </c>
      <c r="AM19" s="0" t="n">
        <f aca="false">Picture!AM23</f>
        <v>420584.17548478</v>
      </c>
      <c r="AN19" s="0" t="n">
        <f aca="false">Picture!AN23</f>
        <v>127.067080896581</v>
      </c>
      <c r="AO19" s="0" t="n">
        <f aca="false">Picture!AO23</f>
        <v>21079.3224154711</v>
      </c>
      <c r="AP19" s="0" t="n">
        <f aca="false">Picture!AP23</f>
        <v>5001.15874743462</v>
      </c>
      <c r="AQ19" s="0" t="n">
        <f aca="false">Picture!AQ23</f>
        <v>31.1052857197677</v>
      </c>
      <c r="AR19" s="0" t="n">
        <f aca="false">Picture!AR23</f>
        <v>3762329.37243179</v>
      </c>
      <c r="AS19" s="0" t="n">
        <f aca="false">Picture!AS23</f>
        <v>854690.204587641</v>
      </c>
      <c r="AT19" s="0" t="n">
        <f aca="false">Picture!AT23</f>
        <v>29.3946447702225</v>
      </c>
      <c r="AU19" s="0" t="n">
        <f aca="false">Picture!AU23</f>
        <v>574698.350491319</v>
      </c>
      <c r="AV19" s="0" t="n">
        <f aca="false">Picture!AV23</f>
        <v>279780.714185293</v>
      </c>
      <c r="AW19" s="0" t="n">
        <f aca="false">Picture!AW23</f>
        <v>94.8674069444165</v>
      </c>
      <c r="AX19" s="0" t="n">
        <f aca="false">Picture!AX23</f>
        <v>3187631.02194047</v>
      </c>
      <c r="AY19" s="0" t="n">
        <f aca="false">Picture!AY23</f>
        <v>574909.490402348</v>
      </c>
      <c r="AZ19" s="0" t="n">
        <f aca="false">Picture!AZ23</f>
        <v>22.0042390075875</v>
      </c>
      <c r="BA19" s="0" t="n">
        <f aca="false">Picture!BA23</f>
        <v>22305.3998035952</v>
      </c>
      <c r="BB19" s="0" t="n">
        <f aca="false">Picture!BB23</f>
        <v>-19437.2500195367</v>
      </c>
      <c r="BC19" s="0" t="n">
        <f aca="false">Picture!BC23</f>
        <v>-46.5644852492461</v>
      </c>
      <c r="BD19" s="0" t="n">
        <f aca="false">Picture!BD23</f>
        <v>113.42732701604</v>
      </c>
      <c r="BE19" s="0" t="n">
        <f aca="false">Picture!BE23</f>
        <v>-386.427695525352</v>
      </c>
      <c r="BF19" s="0" t="n">
        <f aca="false">Picture!BF23</f>
        <v>-77.3079549267414</v>
      </c>
      <c r="BG19" s="0" t="n">
        <f aca="false">Picture!BG23</f>
        <v>443047.453103409</v>
      </c>
      <c r="BH19" s="0" t="n">
        <f aca="false">Picture!BH23</f>
        <v>260495.526151685</v>
      </c>
      <c r="BI19" s="0" t="n">
        <f aca="false">Picture!BI23</f>
        <v>142.696672942035</v>
      </c>
      <c r="BJ19" s="0" t="n">
        <f aca="false">Picture!BJ23</f>
        <v>11696.0401778094</v>
      </c>
      <c r="BK19" s="0" t="n">
        <f aca="false">Picture!BK23</f>
        <v>3437.29001210107</v>
      </c>
      <c r="BL19" s="0" t="n">
        <f aca="false">Picture!BL23</f>
        <v>41.6199781217897</v>
      </c>
      <c r="BM19" s="0" t="n">
        <f aca="false">Picture!BM23</f>
        <v>491546.458467692</v>
      </c>
      <c r="BN19" s="0" t="n">
        <f aca="false">Picture!BN23</f>
        <v>229220.31639845</v>
      </c>
      <c r="BO19" s="0" t="n">
        <f aca="false">Picture!BO23</f>
        <v>87.3798983930269</v>
      </c>
      <c r="BP19" s="0" t="n">
        <f aca="false">Picture!BP23</f>
        <v>491546.458467692</v>
      </c>
      <c r="BQ19" s="0" t="n">
        <f aca="false">Picture!BQ23</f>
        <v>229220.31639845</v>
      </c>
      <c r="BR19" s="0" t="n">
        <f aca="false">Picture!BR23</f>
        <v>87.379898393026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15768.4922943548</v>
      </c>
      <c r="BW19" s="0" t="n">
        <f aca="false">Picture!BW23</f>
        <v>-15399.3000636237</v>
      </c>
      <c r="BX19" s="0" t="n">
        <f aca="false">Picture!BX23</f>
        <v>-49.4077343905358</v>
      </c>
      <c r="BY19" s="0" t="n">
        <f aca="false">Picture!BY23</f>
        <v>123.257759591893</v>
      </c>
      <c r="BZ19" s="0" t="n">
        <f aca="false">Picture!BZ23</f>
        <v>-290.210537063416</v>
      </c>
      <c r="CA19" s="0" t="n">
        <f aca="false">Picture!CA23</f>
        <v>-70.1893082035627</v>
      </c>
      <c r="CB19" s="0" t="n">
        <f aca="false">Picture!CB23</f>
        <v>308530.53487565</v>
      </c>
      <c r="CC19" s="0" t="n">
        <f aca="false">Picture!CC23</f>
        <v>160088.649333096</v>
      </c>
      <c r="CD19" s="0" t="n">
        <f aca="false">Picture!CD23</f>
        <v>107.846009061373</v>
      </c>
      <c r="CE19" s="0" t="n">
        <f aca="false">Picture!CE23</f>
        <v>9383.2822376617</v>
      </c>
      <c r="CF19" s="0" t="n">
        <f aca="false">Picture!CF23</f>
        <v>1563.86873533355</v>
      </c>
      <c r="CG19" s="0" t="n">
        <f aca="false">Picture!CG23</f>
        <v>19.9998214043537</v>
      </c>
      <c r="CH19" s="0" t="n">
        <f aca="false">Picture!CH23</f>
        <v>1.31265770215914</v>
      </c>
      <c r="CI19" s="0" t="n">
        <f aca="false">Picture!CI23</f>
        <v>-0.0744579195127009</v>
      </c>
      <c r="CJ19" s="0" t="n">
        <f aca="false">Picture!CJ23</f>
        <v>-5.36782358654137</v>
      </c>
      <c r="CK19" s="0" t="n">
        <f aca="false">Picture!CK23</f>
        <v>1.23531850276378</v>
      </c>
      <c r="CL19" s="0" t="n">
        <f aca="false">Picture!CL23</f>
        <v>-0.129014391825677</v>
      </c>
      <c r="CM19" s="0" t="n">
        <f aca="false">Picture!CM23</f>
        <v>-9.45622526124742</v>
      </c>
      <c r="CN19" s="0" t="n">
        <f aca="false">Picture!CN23</f>
        <v>1.33852723326759</v>
      </c>
      <c r="CO19" s="0" t="n">
        <f aca="false">Picture!CO23</f>
        <v>-0.0534475104989085</v>
      </c>
      <c r="CP19" s="0" t="n">
        <f aca="false">Picture!CP23</f>
        <v>-3.83968967384328</v>
      </c>
      <c r="CQ19" s="0" t="n">
        <f aca="false">Picture!CQ23</f>
        <v>1.30961431443797</v>
      </c>
      <c r="CR19" s="0" t="n">
        <f aca="false">Picture!CR23</f>
        <v>-0.219543147935158</v>
      </c>
      <c r="CS19" s="0" t="n">
        <f aca="false">Picture!CS23</f>
        <v>-14.3571315143991</v>
      </c>
      <c r="CT19" s="0" t="n">
        <f aca="false">Picture!CT23</f>
        <v>1.30874702236712</v>
      </c>
      <c r="CU19" s="0" t="n">
        <f aca="false">Picture!CU23</f>
        <v>-0.18956617927149</v>
      </c>
      <c r="CV19" s="0" t="n">
        <f aca="false">Picture!CV23</f>
        <v>-12.6519728361316</v>
      </c>
      <c r="CW19" s="0" t="n">
        <f aca="false">Picture!CW23</f>
        <v>1.25005877216749</v>
      </c>
      <c r="CX19" s="0" t="n">
        <f aca="false">Picture!CX23</f>
        <v>-0.108587400834012</v>
      </c>
      <c r="CY19" s="0" t="n">
        <f aca="false">Picture!CY23</f>
        <v>-7.99232375520716</v>
      </c>
      <c r="CZ19" s="0" t="n">
        <f aca="false">Picture!CZ23</f>
        <v>1.20817852230281</v>
      </c>
      <c r="DA19" s="0" t="n">
        <f aca="false">Picture!DA23</f>
        <v>-0.257338001685059</v>
      </c>
      <c r="DB19" s="0" t="n">
        <f aca="false">Picture!DB23</f>
        <v>-17.5595428282724</v>
      </c>
      <c r="DC19" s="0" t="n">
        <f aca="false">Picture!DC23</f>
        <v>0.490713262218136</v>
      </c>
      <c r="DD19" s="0" t="n">
        <f aca="false">Picture!DD23</f>
        <v>-0.125355072834699</v>
      </c>
      <c r="DE19" s="0" t="n">
        <f aca="false">Picture!DE23</f>
        <v>0</v>
      </c>
      <c r="DF19" s="0" t="n">
        <f aca="false">Picture!DF23</f>
        <v>0.117044863314884</v>
      </c>
      <c r="DG19" s="0" t="n">
        <f aca="false">Picture!DG23</f>
        <v>-0.0505158342762328</v>
      </c>
      <c r="DH19" s="0" t="n">
        <f aca="false">Picture!DH23</f>
        <v>0</v>
      </c>
      <c r="DI19" s="0" t="n">
        <f aca="false">Picture!DI23</f>
        <v>0.473416979427554</v>
      </c>
      <c r="DJ19" s="0" t="n">
        <f aca="false">Picture!DJ23</f>
        <v>-0.10989889711523</v>
      </c>
      <c r="DK19" s="0" t="n">
        <f aca="false">Picture!DK23</f>
        <v>0</v>
      </c>
      <c r="DL19" s="0" t="n">
        <f aca="false">Picture!DL23</f>
        <v>0.00996227265138898</v>
      </c>
      <c r="DM19" s="0" t="n">
        <f aca="false">Picture!DM23</f>
        <v>-0.0143955167087604</v>
      </c>
      <c r="DN19" s="0" t="n">
        <f aca="false">Picture!DN23</f>
        <v>0</v>
      </c>
      <c r="DO19" s="0" t="n">
        <f aca="false">Picture!DO23</f>
        <v>0.000583088737240431</v>
      </c>
      <c r="DP19" s="0" t="n">
        <f aca="false">Picture!DP23</f>
        <v>-0.00131875141169314</v>
      </c>
      <c r="DQ19" s="0" t="n">
        <f aca="false">Picture!DQ23</f>
        <v>0</v>
      </c>
      <c r="DR19" s="0" t="n">
        <f aca="false">Picture!DR23</f>
        <v>0.0884292723381894</v>
      </c>
      <c r="DS19" s="0" t="n">
        <f aca="false">Picture!DS23</f>
        <v>-0.0306556699837812</v>
      </c>
      <c r="DT19" s="0" t="n">
        <f aca="false">Picture!DT23</f>
        <v>0</v>
      </c>
      <c r="DU19" s="0" t="n">
        <f aca="false">Picture!DU23</f>
        <v>0.00420117401557231</v>
      </c>
      <c r="DV19" s="0" t="n">
        <f aca="false">Picture!DV23</f>
        <v>-0.0018897291721424</v>
      </c>
      <c r="DW19" s="0" t="n">
        <f aca="false">Picture!DW23</f>
        <v>0</v>
      </c>
      <c r="DX19" s="0" t="n">
        <f aca="false">Picture!DX23</f>
        <v>0.490713262218136</v>
      </c>
      <c r="DY19" s="0" t="n">
        <f aca="false">Picture!DY23</f>
        <v>-0.125355072834699</v>
      </c>
      <c r="DZ19" s="0" t="n">
        <f aca="false">Picture!DZ23</f>
        <v>0</v>
      </c>
      <c r="EA19" s="0" t="n">
        <f aca="false">Picture!EA23</f>
        <v>0.117044863314884</v>
      </c>
      <c r="EB19" s="0" t="n">
        <f aca="false">Picture!EB23</f>
        <v>-0.0505158342762328</v>
      </c>
      <c r="EC19" s="0" t="n">
        <f aca="false">Picture!EC23</f>
        <v>0</v>
      </c>
      <c r="ED19" s="0" t="n">
        <f aca="false">Picture!ED23</f>
        <v>0.473416979427554</v>
      </c>
      <c r="EE19" s="0" t="n">
        <f aca="false">Picture!EE23</f>
        <v>-0.10989889711523</v>
      </c>
      <c r="EF19" s="0" t="n">
        <f aca="false">Picture!EF23</f>
        <v>0</v>
      </c>
      <c r="EG19" s="0" t="n">
        <f aca="false">Picture!EG23</f>
        <v>0.00996227265138899</v>
      </c>
      <c r="EH19" s="0" t="n">
        <f aca="false">Picture!EH23</f>
        <v>-0.0143955167087604</v>
      </c>
      <c r="EI19" s="0" t="n">
        <f aca="false">Picture!EI23</f>
        <v>0</v>
      </c>
      <c r="EJ19" s="0" t="n">
        <f aca="false">Picture!EJ23</f>
        <v>0.000583088737240431</v>
      </c>
      <c r="EK19" s="0" t="n">
        <f aca="false">Picture!EK23</f>
        <v>-0.00131875141169314</v>
      </c>
      <c r="EL19" s="0" t="n">
        <f aca="false">Picture!EL23</f>
        <v>0</v>
      </c>
      <c r="EM19" s="0" t="n">
        <f aca="false">Picture!EM23</f>
        <v>0.0884292723381894</v>
      </c>
      <c r="EN19" s="0" t="n">
        <f aca="false">Picture!EN23</f>
        <v>-0.0306556699837812</v>
      </c>
      <c r="EO19" s="0" t="n">
        <f aca="false">Picture!EO23</f>
        <v>0</v>
      </c>
      <c r="EP19" s="0" t="n">
        <f aca="false">Picture!EP23</f>
        <v>0.00420117401557231</v>
      </c>
      <c r="EQ19" s="0" t="n">
        <f aca="false">Picture!EQ23</f>
        <v>-0.0018897291721424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30649501893552</v>
      </c>
      <c r="GJ19" s="0" t="n">
        <f aca="false">Picture!GJ23</f>
        <v>0.0404298677070505</v>
      </c>
      <c r="GK19" s="0" t="n">
        <f aca="false">Picture!GK23</f>
        <v>44.8127151828995</v>
      </c>
      <c r="GL19" s="0" t="n">
        <f aca="false">Picture!GL23</f>
        <v>0.855312109470056</v>
      </c>
      <c r="GM19" s="0" t="n">
        <f aca="false">Picture!GM23</f>
        <v>-0.0341773946335029</v>
      </c>
      <c r="GN19" s="0" t="n">
        <f aca="false">Picture!GN23</f>
        <v>-3.84236064347352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.706936097680403</v>
      </c>
      <c r="GS19" s="0" t="n">
        <f aca="false">Picture!GS23</f>
        <v>-0.0397293030557718</v>
      </c>
      <c r="GT19" s="0" t="n">
        <f aca="false">Picture!GT23</f>
        <v>-5.32089782338926</v>
      </c>
      <c r="GU19" s="0" t="n">
        <f aca="false">Picture!GU23</f>
        <v>1.08666723297168</v>
      </c>
      <c r="GV19" s="0" t="n">
        <f aca="false">Picture!GV23</f>
        <v>0.259490795785689</v>
      </c>
      <c r="GW19" s="0" t="n">
        <f aca="false">Picture!GW23</f>
        <v>31.3706706477839</v>
      </c>
      <c r="GX19" s="0" t="n">
        <f aca="false">Picture!GX23</f>
        <v>0.69638259449296</v>
      </c>
      <c r="GY19" s="0" t="n">
        <f aca="false">Picture!GY23</f>
        <v>-0.116766234014391</v>
      </c>
      <c r="GZ19" s="0" t="n">
        <f aca="false">Picture!GZ23</f>
        <v>-14.359761696851</v>
      </c>
      <c r="HA19" s="0" t="n">
        <f aca="false">Picture!HA23</f>
        <v>0.802261457297691</v>
      </c>
      <c r="HB19" s="0" t="n">
        <f aca="false">Picture!HB23</f>
        <v>-0.144542035414275</v>
      </c>
      <c r="HC19" s="0" t="n">
        <f aca="false">Picture!HC23</f>
        <v>-15.2663183571765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5310303.8002814</v>
      </c>
      <c r="C20" s="0" t="n">
        <f aca="false">Picture!C24</f>
        <v>1092254.37078402</v>
      </c>
      <c r="D20" s="0" t="n">
        <f aca="false">Picture!D24</f>
        <v>25.894774090264</v>
      </c>
      <c r="E20" s="0" t="n">
        <f aca="false">Picture!E24</f>
        <v>1164869.41455248</v>
      </c>
      <c r="F20" s="0" t="n">
        <f aca="false">Picture!F24</f>
        <v>680117.458521414</v>
      </c>
      <c r="G20" s="0" t="n">
        <f aca="false">Picture!G24</f>
        <v>140.302158673049</v>
      </c>
      <c r="H20" s="0" t="n">
        <f aca="false">Picture!H24</f>
        <v>4145434.38572893</v>
      </c>
      <c r="I20" s="0" t="n">
        <f aca="false">Picture!I24</f>
        <v>412136.912262605</v>
      </c>
      <c r="J20" s="0" t="n">
        <f aca="false">Picture!J24</f>
        <v>11.0394876162906</v>
      </c>
      <c r="K20" s="0" t="n">
        <f aca="false">Picture!K24</f>
        <v>47649.4949496913</v>
      </c>
      <c r="L20" s="0" t="n">
        <f aca="false">Picture!L24</f>
        <v>31438.7672726333</v>
      </c>
      <c r="M20" s="0" t="n">
        <f aca="false">Picture!M24</f>
        <v>193.938038433195</v>
      </c>
      <c r="N20" s="0" t="n">
        <f aca="false">Picture!N24</f>
        <v>237.318927993774</v>
      </c>
      <c r="O20" s="0" t="n">
        <f aca="false">Picture!O24</f>
        <v>-607.556362969875</v>
      </c>
      <c r="P20" s="0" t="n">
        <f aca="false">Picture!P24</f>
        <v>-71.9107742252596</v>
      </c>
      <c r="Q20" s="0" t="n">
        <f aca="false">Picture!Q24</f>
        <v>866649.346817771</v>
      </c>
      <c r="R20" s="0" t="n">
        <f aca="false">Picture!R24</f>
        <v>637147.467880567</v>
      </c>
      <c r="S20" s="0" t="n">
        <f aca="false">Picture!S24</f>
        <v>277.621896095632</v>
      </c>
      <c r="T20" s="0" t="n">
        <f aca="false">Picture!T24</f>
        <v>20626.1644888675</v>
      </c>
      <c r="U20" s="0" t="n">
        <f aca="false">Picture!U24</f>
        <v>12139.9189614236</v>
      </c>
      <c r="V20" s="0" t="n">
        <f aca="false">Picture!V24</f>
        <v>143.054062272462</v>
      </c>
      <c r="W20" s="0" t="n">
        <f aca="false">Picture!W24</f>
        <v>4037115.39674873</v>
      </c>
      <c r="X20" s="0" t="n">
        <f aca="false">Picture!X24</f>
        <v>1002577.42025061</v>
      </c>
      <c r="Y20" s="0" t="n">
        <f aca="false">Picture!Y24</f>
        <v>33.038881965405</v>
      </c>
      <c r="Z20" s="0" t="n">
        <f aca="false">Picture!Z24</f>
        <v>947887.957595657</v>
      </c>
      <c r="AA20" s="0" t="n">
        <f aca="false">Picture!AA24</f>
        <v>582187.38585658</v>
      </c>
      <c r="AB20" s="0" t="n">
        <f aca="false">Picture!AB24</f>
        <v>159.197833103735</v>
      </c>
      <c r="AC20" s="0" t="n">
        <f aca="false">Picture!AC24</f>
        <v>3089227.43915308</v>
      </c>
      <c r="AD20" s="0" t="n">
        <f aca="false">Picture!AD24</f>
        <v>420390.034394026</v>
      </c>
      <c r="AE20" s="0" t="n">
        <f aca="false">Picture!AE24</f>
        <v>15.7518038994953</v>
      </c>
      <c r="AF20" s="0" t="n">
        <f aca="false">Picture!AF24</f>
        <v>39761.6477342844</v>
      </c>
      <c r="AG20" s="0" t="n">
        <f aca="false">Picture!AG24</f>
        <v>28799.7543514967</v>
      </c>
      <c r="AH20" s="0" t="n">
        <f aca="false">Picture!AH24</f>
        <v>262.726094350798</v>
      </c>
      <c r="AI20" s="0" t="n">
        <f aca="false">Picture!AI24</f>
        <v>173.928278565407</v>
      </c>
      <c r="AJ20" s="0" t="n">
        <f aca="false">Picture!AJ24</f>
        <v>-389.458405017853</v>
      </c>
      <c r="AK20" s="0" t="n">
        <f aca="false">Picture!AK24</f>
        <v>-69.1280813633745</v>
      </c>
      <c r="AL20" s="0" t="n">
        <f aca="false">Picture!AL24</f>
        <v>693247.66894288</v>
      </c>
      <c r="AM20" s="0" t="n">
        <f aca="false">Picture!AM24</f>
        <v>525164.671609115</v>
      </c>
      <c r="AN20" s="0" t="n">
        <f aca="false">Picture!AN24</f>
        <v>312.443661726407</v>
      </c>
      <c r="AO20" s="0" t="n">
        <f aca="false">Picture!AO24</f>
        <v>17234.5398904085</v>
      </c>
      <c r="AP20" s="0" t="n">
        <f aca="false">Picture!AP24</f>
        <v>11423.6643252373</v>
      </c>
      <c r="AQ20" s="0" t="n">
        <f aca="false">Picture!AQ24</f>
        <v>196.591102272221</v>
      </c>
      <c r="AR20" s="0" t="n">
        <f aca="false">Picture!AR24</f>
        <v>3604871.76488383</v>
      </c>
      <c r="AS20" s="0" t="n">
        <f aca="false">Picture!AS24</f>
        <v>760405.771557923</v>
      </c>
      <c r="AT20" s="0" t="n">
        <f aca="false">Picture!AT24</f>
        <v>26.7328128844604</v>
      </c>
      <c r="AU20" s="0" t="n">
        <f aca="false">Picture!AU24</f>
        <v>515644.325730759</v>
      </c>
      <c r="AV20" s="0" t="n">
        <f aca="false">Picture!AV24</f>
        <v>340015.737163898</v>
      </c>
      <c r="AW20" s="0" t="n">
        <f aca="false">Picture!AW24</f>
        <v>193.599310874412</v>
      </c>
      <c r="AX20" s="0" t="n">
        <f aca="false">Picture!AX24</f>
        <v>3089227.43915308</v>
      </c>
      <c r="AY20" s="0" t="n">
        <f aca="false">Picture!AY24</f>
        <v>420390.034394026</v>
      </c>
      <c r="AZ20" s="0" t="n">
        <f aca="false">Picture!AZ24</f>
        <v>15.7518038994953</v>
      </c>
      <c r="BA20" s="0" t="n">
        <f aca="false">Picture!BA24</f>
        <v>26509.7074345965</v>
      </c>
      <c r="BB20" s="0" t="n">
        <f aca="false">Picture!BB24</f>
        <v>20775.5422795722</v>
      </c>
      <c r="BC20" s="0" t="n">
        <f aca="false">Picture!BC24</f>
        <v>362.311543492407</v>
      </c>
      <c r="BD20" s="0" t="n">
        <f aca="false">Picture!BD24</f>
        <v>104.301925067211</v>
      </c>
      <c r="BE20" s="0" t="n">
        <f aca="false">Picture!BE24</f>
        <v>-205.959544326705</v>
      </c>
      <c r="BF20" s="0" t="n">
        <f aca="false">Picture!BF24</f>
        <v>-66.3825723281202</v>
      </c>
      <c r="BG20" s="0" t="n">
        <f aca="false">Picture!BG24</f>
        <v>390965.836795614</v>
      </c>
      <c r="BH20" s="0" t="n">
        <f aca="false">Picture!BH24</f>
        <v>296711.825248801</v>
      </c>
      <c r="BI20" s="0" t="n">
        <f aca="false">Picture!BI24</f>
        <v>314.800208902974</v>
      </c>
      <c r="BJ20" s="0" t="n">
        <f aca="false">Picture!BJ24</f>
        <v>10290.7891479839</v>
      </c>
      <c r="BK20" s="0" t="n">
        <f aca="false">Picture!BK24</f>
        <v>7709.1209281294</v>
      </c>
      <c r="BL20" s="0" t="n">
        <f aca="false">Picture!BL24</f>
        <v>298.610056429472</v>
      </c>
      <c r="BM20" s="0" t="n">
        <f aca="false">Picture!BM24</f>
        <v>432243.631864899</v>
      </c>
      <c r="BN20" s="0" t="n">
        <f aca="false">Picture!BN24</f>
        <v>242171.648692682</v>
      </c>
      <c r="BO20" s="0" t="n">
        <f aca="false">Picture!BO24</f>
        <v>127.410491883625</v>
      </c>
      <c r="BP20" s="0" t="n">
        <f aca="false">Picture!BP24</f>
        <v>432243.631864899</v>
      </c>
      <c r="BQ20" s="0" t="n">
        <f aca="false">Picture!BQ24</f>
        <v>242171.648692682</v>
      </c>
      <c r="BR20" s="0" t="n">
        <f aca="false">Picture!BR24</f>
        <v>127.41049188362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3251.9402996879</v>
      </c>
      <c r="BW20" s="0" t="n">
        <f aca="false">Picture!BW24</f>
        <v>8024.21207192446</v>
      </c>
      <c r="BX20" s="0" t="n">
        <f aca="false">Picture!BX24</f>
        <v>153.493290437507</v>
      </c>
      <c r="BY20" s="0" t="n">
        <f aca="false">Picture!BY24</f>
        <v>69.6263534981953</v>
      </c>
      <c r="BZ20" s="0" t="n">
        <f aca="false">Picture!BZ24</f>
        <v>-183.498860691147</v>
      </c>
      <c r="CA20" s="0" t="n">
        <f aca="false">Picture!CA24</f>
        <v>-72.4933157207668</v>
      </c>
      <c r="CB20" s="0" t="n">
        <f aca="false">Picture!CB24</f>
        <v>302281.832147266</v>
      </c>
      <c r="CC20" s="0" t="n">
        <f aca="false">Picture!CC24</f>
        <v>228452.846360314</v>
      </c>
      <c r="CD20" s="0" t="n">
        <f aca="false">Picture!CD24</f>
        <v>309.435168213686</v>
      </c>
      <c r="CE20" s="0" t="n">
        <f aca="false">Picture!CE24</f>
        <v>6943.75074242457</v>
      </c>
      <c r="CF20" s="0" t="n">
        <f aca="false">Picture!CF24</f>
        <v>3714.54339710788</v>
      </c>
      <c r="CG20" s="0" t="n">
        <f aca="false">Picture!CG24</f>
        <v>115.029572272436</v>
      </c>
      <c r="CH20" s="0" t="n">
        <f aca="false">Picture!CH24</f>
        <v>1.31537082258239</v>
      </c>
      <c r="CI20" s="0" t="n">
        <f aca="false">Picture!CI24</f>
        <v>-0.074642900154092</v>
      </c>
      <c r="CJ20" s="0" t="n">
        <f aca="false">Picture!CJ24</f>
        <v>-5.36993980225927</v>
      </c>
      <c r="CK20" s="0" t="n">
        <f aca="false">Picture!CK24</f>
        <v>1.22891044792593</v>
      </c>
      <c r="CL20" s="0" t="n">
        <f aca="false">Picture!CL24</f>
        <v>-0.0966328885961885</v>
      </c>
      <c r="CM20" s="0" t="n">
        <f aca="false">Picture!CM24</f>
        <v>-7.29005879579371</v>
      </c>
      <c r="CN20" s="0" t="n">
        <f aca="false">Picture!CN24</f>
        <v>1.34190002755686</v>
      </c>
      <c r="CO20" s="0" t="n">
        <f aca="false">Picture!CO24</f>
        <v>-0.0569478253730826</v>
      </c>
      <c r="CP20" s="0" t="n">
        <f aca="false">Picture!CP24</f>
        <v>-4.07105213435493</v>
      </c>
      <c r="CQ20" s="0" t="n">
        <f aca="false">Picture!CQ24</f>
        <v>1.19837827818704</v>
      </c>
      <c r="CR20" s="0" t="n">
        <f aca="false">Picture!CR24</f>
        <v>-0.28044724136344</v>
      </c>
      <c r="CS20" s="0" t="n">
        <f aca="false">Picture!CS24</f>
        <v>-18.9641872997085</v>
      </c>
      <c r="CT20" s="0" t="n">
        <f aca="false">Picture!CT24</f>
        <v>1.36446430650165</v>
      </c>
      <c r="CU20" s="0" t="n">
        <f aca="false">Picture!CU24</f>
        <v>-0.135172294047834</v>
      </c>
      <c r="CV20" s="0" t="n">
        <f aca="false">Picture!CV24</f>
        <v>-9.01366997833373</v>
      </c>
      <c r="CW20" s="0" t="n">
        <f aca="false">Picture!CW24</f>
        <v>1.25012947845798</v>
      </c>
      <c r="CX20" s="0" t="n">
        <f aca="false">Picture!CX24</f>
        <v>-0.11527857933313</v>
      </c>
      <c r="CY20" s="0" t="n">
        <f aca="false">Picture!CY24</f>
        <v>-8.44279324963278</v>
      </c>
      <c r="CZ20" s="0" t="n">
        <f aca="false">Picture!CZ24</f>
        <v>1.1967922915277</v>
      </c>
      <c r="DA20" s="0" t="n">
        <f aca="false">Picture!DA24</f>
        <v>-0.263615082932024</v>
      </c>
      <c r="DB20" s="0" t="n">
        <f aca="false">Picture!DB24</f>
        <v>-18.0507910013498</v>
      </c>
      <c r="DC20" s="0" t="n">
        <f aca="false">Picture!DC24</f>
        <v>0.48199813063952</v>
      </c>
      <c r="DD20" s="0" t="n">
        <f aca="false">Picture!DD24</f>
        <v>-0.122667571937738</v>
      </c>
      <c r="DE20" s="0" t="n">
        <f aca="false">Picture!DE24</f>
        <v>0</v>
      </c>
      <c r="DF20" s="0" t="n">
        <f aca="false">Picture!DF24</f>
        <v>0.104055721350853</v>
      </c>
      <c r="DG20" s="0" t="n">
        <f aca="false">Picture!DG24</f>
        <v>-0.0267908272187158</v>
      </c>
      <c r="DH20" s="0" t="n">
        <f aca="false">Picture!DH24</f>
        <v>0</v>
      </c>
      <c r="DI20" s="0" t="n">
        <f aca="false">Picture!DI24</f>
        <v>0.466512783084057</v>
      </c>
      <c r="DJ20" s="0" t="n">
        <f aca="false">Picture!DJ24</f>
        <v>-0.118900016853814</v>
      </c>
      <c r="DK20" s="0" t="n">
        <f aca="false">Picture!DK24</f>
        <v>0</v>
      </c>
      <c r="DL20" s="0" t="n">
        <f aca="false">Picture!DL24</f>
        <v>0.00865849676057455</v>
      </c>
      <c r="DM20" s="0" t="n">
        <f aca="false">Picture!DM24</f>
        <v>-0.00513477471356576</v>
      </c>
      <c r="DN20" s="0" t="n">
        <f aca="false">Picture!DN24</f>
        <v>0</v>
      </c>
      <c r="DO20" s="0" t="n">
        <f aca="false">Picture!DO24</f>
        <v>0.00050196495797625</v>
      </c>
      <c r="DP20" s="0" t="n">
        <f aca="false">Picture!DP24</f>
        <v>-0.000966762911421661</v>
      </c>
      <c r="DQ20" s="0" t="n">
        <f aca="false">Picture!DQ24</f>
        <v>0</v>
      </c>
      <c r="DR20" s="0" t="n">
        <f aca="false">Picture!DR24</f>
        <v>0.0781301099748964</v>
      </c>
      <c r="DS20" s="0" t="n">
        <f aca="false">Picture!DS24</f>
        <v>-0.00884097427683356</v>
      </c>
      <c r="DT20" s="0" t="n">
        <f aca="false">Picture!DT24</f>
        <v>0</v>
      </c>
      <c r="DU20" s="0" t="n">
        <f aca="false">Picture!DU24</f>
        <v>0.00360315271450873</v>
      </c>
      <c r="DV20" s="0" t="n">
        <f aca="false">Picture!DV24</f>
        <v>-6.73592532157825E-005</v>
      </c>
      <c r="DW20" s="0" t="n">
        <f aca="false">Picture!DW24</f>
        <v>0</v>
      </c>
      <c r="DX20" s="0" t="n">
        <f aca="false">Picture!DX24</f>
        <v>0.48199813063952</v>
      </c>
      <c r="DY20" s="0" t="n">
        <f aca="false">Picture!DY24</f>
        <v>-0.122667571937738</v>
      </c>
      <c r="DZ20" s="0" t="n">
        <f aca="false">Picture!DZ24</f>
        <v>0</v>
      </c>
      <c r="EA20" s="0" t="n">
        <f aca="false">Picture!EA24</f>
        <v>0.104055721350853</v>
      </c>
      <c r="EB20" s="0" t="n">
        <f aca="false">Picture!EB24</f>
        <v>-0.0267908272187158</v>
      </c>
      <c r="EC20" s="0" t="n">
        <f aca="false">Picture!EC24</f>
        <v>0</v>
      </c>
      <c r="ED20" s="0" t="n">
        <f aca="false">Picture!ED24</f>
        <v>0.466512783084057</v>
      </c>
      <c r="EE20" s="0" t="n">
        <f aca="false">Picture!EE24</f>
        <v>-0.118900016853814</v>
      </c>
      <c r="EF20" s="0" t="n">
        <f aca="false">Picture!EF24</f>
        <v>0</v>
      </c>
      <c r="EG20" s="0" t="n">
        <f aca="false">Picture!EG24</f>
        <v>0.00865849676057455</v>
      </c>
      <c r="EH20" s="0" t="n">
        <f aca="false">Picture!EH24</f>
        <v>-0.00513477471356576</v>
      </c>
      <c r="EI20" s="0" t="n">
        <f aca="false">Picture!EI24</f>
        <v>0</v>
      </c>
      <c r="EJ20" s="0" t="n">
        <f aca="false">Picture!EJ24</f>
        <v>0.00050196495797625</v>
      </c>
      <c r="EK20" s="0" t="n">
        <f aca="false">Picture!EK24</f>
        <v>-0.000966762911421662</v>
      </c>
      <c r="EL20" s="0" t="n">
        <f aca="false">Picture!EL24</f>
        <v>0</v>
      </c>
      <c r="EM20" s="0" t="n">
        <f aca="false">Picture!EM24</f>
        <v>0.0781301099748964</v>
      </c>
      <c r="EN20" s="0" t="n">
        <f aca="false">Picture!EN24</f>
        <v>-0.00884097427683356</v>
      </c>
      <c r="EO20" s="0" t="n">
        <f aca="false">Picture!EO24</f>
        <v>0</v>
      </c>
      <c r="EP20" s="0" t="n">
        <f aca="false">Picture!EP24</f>
        <v>0.00360315271450873</v>
      </c>
      <c r="EQ20" s="0" t="n">
        <f aca="false">Picture!EQ24</f>
        <v>-6.73592532157816E-005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19905411359016</v>
      </c>
      <c r="GJ20" s="0" t="n">
        <f aca="false">Picture!GJ24</f>
        <v>0.0530837360012545</v>
      </c>
      <c r="GK20" s="0" t="n">
        <f aca="false">Picture!GK24</f>
        <v>79.4408935679112</v>
      </c>
      <c r="GL20" s="0" t="n">
        <f aca="false">Picture!GL24</f>
        <v>0.838259261851342</v>
      </c>
      <c r="GM20" s="0" t="n">
        <f aca="false">Picture!GM24</f>
        <v>-0.243979027046925</v>
      </c>
      <c r="GN20" s="0" t="n">
        <f aca="false">Picture!GN24</f>
        <v>-22.543928592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.499890099971207</v>
      </c>
      <c r="GS20" s="0" t="n">
        <f aca="false">Picture!GS24</f>
        <v>-0.411790691640261</v>
      </c>
      <c r="GT20" s="0" t="n">
        <f aca="false">Picture!GT24</f>
        <v>-45.1682974380088</v>
      </c>
      <c r="GU20" s="0" t="n">
        <f aca="false">Picture!GU24</f>
        <v>0.66754619776508</v>
      </c>
      <c r="GV20" s="0" t="n">
        <f aca="false">Picture!GV24</f>
        <v>-0.148298627194373</v>
      </c>
      <c r="GW20" s="0" t="n">
        <f aca="false">Picture!GW24</f>
        <v>-18.1773080685709</v>
      </c>
      <c r="GX20" s="0" t="n">
        <f aca="false">Picture!GX24</f>
        <v>0.773166869578149</v>
      </c>
      <c r="GY20" s="0" t="n">
        <f aca="false">Picture!GY24</f>
        <v>-0.0101312052235122</v>
      </c>
      <c r="GZ20" s="0" t="n">
        <f aca="false">Picture!GZ24</f>
        <v>-1.29340356492993</v>
      </c>
      <c r="HA20" s="0" t="n">
        <f aca="false">Picture!HA24</f>
        <v>0.674753961292164</v>
      </c>
      <c r="HB20" s="0" t="n">
        <f aca="false">Picture!HB24</f>
        <v>-0.576068015165617</v>
      </c>
      <c r="HC20" s="0" t="n">
        <f aca="false">Picture!HC24</f>
        <v>-46.055156209918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4828352.45467054</v>
      </c>
      <c r="C21" s="0" t="n">
        <f aca="false">Picture!C25</f>
        <v>918911.231089374</v>
      </c>
      <c r="D21" s="0" t="n">
        <f aca="false">Picture!D25</f>
        <v>23.5049250912544</v>
      </c>
      <c r="E21" s="0" t="n">
        <f aca="false">Picture!E25</f>
        <v>1097033.02002195</v>
      </c>
      <c r="F21" s="0" t="n">
        <f aca="false">Picture!F25</f>
        <v>524079.849689226</v>
      </c>
      <c r="G21" s="0" t="n">
        <f aca="false">Picture!G25</f>
        <v>91.4699275308809</v>
      </c>
      <c r="H21" s="0" t="n">
        <f aca="false">Picture!H25</f>
        <v>3731319.43464859</v>
      </c>
      <c r="I21" s="0" t="n">
        <f aca="false">Picture!I25</f>
        <v>394831.381400147</v>
      </c>
      <c r="J21" s="0" t="n">
        <f aca="false">Picture!J25</f>
        <v>11.8337417997266</v>
      </c>
      <c r="K21" s="0" t="n">
        <f aca="false">Picture!K25</f>
        <v>53403.2986480594</v>
      </c>
      <c r="L21" s="0" t="n">
        <f aca="false">Picture!L25</f>
        <v>44695.8668240118</v>
      </c>
      <c r="M21" s="0" t="n">
        <f aca="false">Picture!M25</f>
        <v>513.307111984201</v>
      </c>
      <c r="N21" s="0" t="n">
        <f aca="false">Picture!N25</f>
        <v>170.447132730484</v>
      </c>
      <c r="O21" s="0" t="n">
        <f aca="false">Picture!O25</f>
        <v>-449.967868247032</v>
      </c>
      <c r="P21" s="0" t="n">
        <f aca="false">Picture!P25</f>
        <v>-72.5269162638024</v>
      </c>
      <c r="Q21" s="0" t="n">
        <f aca="false">Picture!Q25</f>
        <v>813862.500099125</v>
      </c>
      <c r="R21" s="0" t="n">
        <f aca="false">Picture!R25</f>
        <v>391821.237554762</v>
      </c>
      <c r="S21" s="0" t="n">
        <f aca="false">Picture!S25</f>
        <v>92.8395567752279</v>
      </c>
      <c r="T21" s="0" t="n">
        <f aca="false">Picture!T25</f>
        <v>16760.7843553865</v>
      </c>
      <c r="U21" s="0" t="n">
        <f aca="false">Picture!U25</f>
        <v>11614.1823421609</v>
      </c>
      <c r="V21" s="0" t="n">
        <f aca="false">Picture!V25</f>
        <v>225.666999552622</v>
      </c>
      <c r="W21" s="0" t="n">
        <f aca="false">Picture!W25</f>
        <v>3666564.46152617</v>
      </c>
      <c r="X21" s="0" t="n">
        <f aca="false">Picture!X25</f>
        <v>864151.98867735</v>
      </c>
      <c r="Y21" s="0" t="n">
        <f aca="false">Picture!Y25</f>
        <v>30.836002802931</v>
      </c>
      <c r="Z21" s="0" t="n">
        <f aca="false">Picture!Z25</f>
        <v>892254.340609803</v>
      </c>
      <c r="AA21" s="0" t="n">
        <f aca="false">Picture!AA25</f>
        <v>468218.698030292</v>
      </c>
      <c r="AB21" s="0" t="n">
        <f aca="false">Picture!AB25</f>
        <v>110.419656041649</v>
      </c>
      <c r="AC21" s="0" t="n">
        <f aca="false">Picture!AC25</f>
        <v>2774310.12091637</v>
      </c>
      <c r="AD21" s="0" t="n">
        <f aca="false">Picture!AD25</f>
        <v>395933.290647058</v>
      </c>
      <c r="AE21" s="0" t="n">
        <f aca="false">Picture!AE25</f>
        <v>16.6472060107576</v>
      </c>
      <c r="AF21" s="0" t="n">
        <f aca="false">Picture!AF25</f>
        <v>41556.1216808558</v>
      </c>
      <c r="AG21" s="0" t="n">
        <f aca="false">Picture!AG25</f>
        <v>35679.5559059382</v>
      </c>
      <c r="AH21" s="0" t="n">
        <f aca="false">Picture!AH25</f>
        <v>607.149775439014</v>
      </c>
      <c r="AI21" s="0" t="n">
        <f aca="false">Picture!AI25</f>
        <v>123.526290535927</v>
      </c>
      <c r="AJ21" s="0" t="n">
        <f aca="false">Picture!AJ25</f>
        <v>-285.977672219276</v>
      </c>
      <c r="AK21" s="0" t="n">
        <f aca="false">Picture!AK25</f>
        <v>-69.8351415930572</v>
      </c>
      <c r="AL21" s="0" t="n">
        <f aca="false">Picture!AL25</f>
        <v>654119.896282449</v>
      </c>
      <c r="AM21" s="0" t="n">
        <f aca="false">Picture!AM25</f>
        <v>348170.855217471</v>
      </c>
      <c r="AN21" s="0" t="n">
        <f aca="false">Picture!AN25</f>
        <v>113.800276675333</v>
      </c>
      <c r="AO21" s="0" t="n">
        <f aca="false">Picture!AO25</f>
        <v>12889.9519366026</v>
      </c>
      <c r="AP21" s="0" t="n">
        <f aca="false">Picture!AP25</f>
        <v>9464.80958783627</v>
      </c>
      <c r="AQ21" s="0" t="n">
        <f aca="false">Picture!AQ25</f>
        <v>276.333320606232</v>
      </c>
      <c r="AR21" s="0" t="n">
        <f aca="false">Picture!AR25</f>
        <v>3273168.41983289</v>
      </c>
      <c r="AS21" s="0" t="n">
        <f aca="false">Picture!AS25</f>
        <v>667985.948948829</v>
      </c>
      <c r="AT21" s="0" t="n">
        <f aca="false">Picture!AT25</f>
        <v>25.6406588181191</v>
      </c>
      <c r="AU21" s="0" t="n">
        <f aca="false">Picture!AU25</f>
        <v>498858.298916525</v>
      </c>
      <c r="AV21" s="0" t="n">
        <f aca="false">Picture!AV25</f>
        <v>272052.65830177</v>
      </c>
      <c r="AW21" s="0" t="n">
        <f aca="false">Picture!AW25</f>
        <v>119.949688007923</v>
      </c>
      <c r="AX21" s="0" t="n">
        <f aca="false">Picture!AX25</f>
        <v>2774310.12091637</v>
      </c>
      <c r="AY21" s="0" t="n">
        <f aca="false">Picture!AY25</f>
        <v>395933.290647058</v>
      </c>
      <c r="AZ21" s="0" t="n">
        <f aca="false">Picture!AZ25</f>
        <v>16.6472060107576</v>
      </c>
      <c r="BA21" s="0" t="n">
        <f aca="false">Picture!BA25</f>
        <v>22888.6832364215</v>
      </c>
      <c r="BB21" s="0" t="n">
        <f aca="false">Picture!BB25</f>
        <v>19019.4676103546</v>
      </c>
      <c r="BC21" s="0" t="n">
        <f aca="false">Picture!BC25</f>
        <v>491.558740800603</v>
      </c>
      <c r="BD21" s="0" t="n">
        <f aca="false">Picture!BD25</f>
        <v>69.4424493280524</v>
      </c>
      <c r="BE21" s="0" t="n">
        <f aca="false">Picture!BE25</f>
        <v>-179.854777220975</v>
      </c>
      <c r="BF21" s="0" t="n">
        <f aca="false">Picture!BF25</f>
        <v>-72.1447164537968</v>
      </c>
      <c r="BG21" s="0" t="n">
        <f aca="false">Picture!BG25</f>
        <v>379456.637760715</v>
      </c>
      <c r="BH21" s="0" t="n">
        <f aca="false">Picture!BH25</f>
        <v>208399.536661865</v>
      </c>
      <c r="BI21" s="0" t="n">
        <f aca="false">Picture!BI25</f>
        <v>121.830391911901</v>
      </c>
      <c r="BJ21" s="0" t="n">
        <f aca="false">Picture!BJ25</f>
        <v>7233.35280959644</v>
      </c>
      <c r="BK21" s="0" t="n">
        <f aca="false">Picture!BK25</f>
        <v>5075.07589486072</v>
      </c>
      <c r="BL21" s="0" t="n">
        <f aca="false">Picture!BL25</f>
        <v>235.144798158681</v>
      </c>
      <c r="BM21" s="0" t="n">
        <f aca="false">Picture!BM25</f>
        <v>393396.041693278</v>
      </c>
      <c r="BN21" s="0" t="n">
        <f aca="false">Picture!BN25</f>
        <v>196166.039728522</v>
      </c>
      <c r="BO21" s="0" t="n">
        <f aca="false">Picture!BO25</f>
        <v>99.4605474696369</v>
      </c>
      <c r="BP21" s="0" t="n">
        <f aca="false">Picture!BP25</f>
        <v>393396.041693278</v>
      </c>
      <c r="BQ21" s="0" t="n">
        <f aca="false">Picture!BQ25</f>
        <v>196166.039728522</v>
      </c>
      <c r="BR21" s="0" t="n">
        <f aca="false">Picture!BR25</f>
        <v>99.460547469636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667.4384444342</v>
      </c>
      <c r="BW21" s="0" t="n">
        <f aca="false">Picture!BW25</f>
        <v>16660.0882955835</v>
      </c>
      <c r="BX21" s="0" t="n">
        <f aca="false">Picture!BX25</f>
        <v>829.954271063381</v>
      </c>
      <c r="BY21" s="0" t="n">
        <f aca="false">Picture!BY25</f>
        <v>54.0838412078744</v>
      </c>
      <c r="BZ21" s="0" t="n">
        <f aca="false">Picture!BZ25</f>
        <v>-106.122894998301</v>
      </c>
      <c r="CA21" s="0" t="n">
        <f aca="false">Picture!CA25</f>
        <v>-66.2412190094978</v>
      </c>
      <c r="CB21" s="0" t="n">
        <f aca="false">Picture!CB25</f>
        <v>274663.258521734</v>
      </c>
      <c r="CC21" s="0" t="n">
        <f aca="false">Picture!CC25</f>
        <v>139771.318555606</v>
      </c>
      <c r="CD21" s="0" t="n">
        <f aca="false">Picture!CD25</f>
        <v>103.617249919234</v>
      </c>
      <c r="CE21" s="0" t="n">
        <f aca="false">Picture!CE25</f>
        <v>5656.59912700615</v>
      </c>
      <c r="CF21" s="0" t="n">
        <f aca="false">Picture!CF25</f>
        <v>4389.73369297555</v>
      </c>
      <c r="CG21" s="0" t="n">
        <f aca="false">Picture!CG25</f>
        <v>346.503549237218</v>
      </c>
      <c r="CH21" s="0" t="n">
        <f aca="false">Picture!CH25</f>
        <v>1.31686010305701</v>
      </c>
      <c r="CI21" s="0" t="n">
        <f aca="false">Picture!CI25</f>
        <v>-0.0781669536156904</v>
      </c>
      <c r="CJ21" s="0" t="n">
        <f aca="false">Picture!CJ25</f>
        <v>-5.60325717281264</v>
      </c>
      <c r="CK21" s="0" t="n">
        <f aca="false">Picture!CK25</f>
        <v>1.22950707000449</v>
      </c>
      <c r="CL21" s="0" t="n">
        <f aca="false">Picture!CL25</f>
        <v>-0.121683992254593</v>
      </c>
      <c r="CM21" s="0" t="n">
        <f aca="false">Picture!CM25</f>
        <v>-9.00568362635161</v>
      </c>
      <c r="CN21" s="0" t="n">
        <f aca="false">Picture!CN25</f>
        <v>1.34495397847452</v>
      </c>
      <c r="CO21" s="0" t="n">
        <f aca="false">Picture!CO25</f>
        <v>-0.0578885024920681</v>
      </c>
      <c r="CP21" s="0" t="n">
        <f aca="false">Picture!CP25</f>
        <v>-4.12651479246492</v>
      </c>
      <c r="CQ21" s="0" t="n">
        <f aca="false">Picture!CQ25</f>
        <v>1.28508861000524</v>
      </c>
      <c r="CR21" s="0" t="n">
        <f aca="false">Picture!CR25</f>
        <v>-0.196632544416737</v>
      </c>
      <c r="CS21" s="0" t="n">
        <f aca="false">Picture!CS25</f>
        <v>-13.2705498487294</v>
      </c>
      <c r="CT21" s="0" t="n">
        <f aca="false">Picture!CT25</f>
        <v>1.37984498677155</v>
      </c>
      <c r="CU21" s="0" t="n">
        <f aca="false">Picture!CU25</f>
        <v>-0.13519529953795</v>
      </c>
      <c r="CV21" s="0" t="n">
        <f aca="false">Picture!CV25</f>
        <v>-8.92354485617503</v>
      </c>
      <c r="CW21" s="0" t="n">
        <f aca="false">Picture!CW25</f>
        <v>1.24420997545639</v>
      </c>
      <c r="CX21" s="0" t="n">
        <f aca="false">Picture!CX25</f>
        <v>-0.135239559914855</v>
      </c>
      <c r="CY21" s="0" t="n">
        <f aca="false">Picture!CY25</f>
        <v>-9.80387875359706</v>
      </c>
      <c r="CZ21" s="0" t="n">
        <f aca="false">Picture!CZ25</f>
        <v>1.30029843693926</v>
      </c>
      <c r="DA21" s="0" t="n">
        <f aca="false">Picture!DA25</f>
        <v>-0.202296634789446</v>
      </c>
      <c r="DB21" s="0" t="n">
        <f aca="false">Picture!DB25</f>
        <v>-13.4631504252645</v>
      </c>
      <c r="DC21" s="0" t="n">
        <f aca="false">Picture!DC25</f>
        <v>0.484330061376715</v>
      </c>
      <c r="DD21" s="0" t="n">
        <f aca="false">Picture!DD25</f>
        <v>-0.121093698418796</v>
      </c>
      <c r="DE21" s="0" t="n">
        <f aca="false">Picture!DE25</f>
        <v>0</v>
      </c>
      <c r="DF21" s="0" t="n">
        <f aca="false">Picture!DF25</f>
        <v>0.104391442598761</v>
      </c>
      <c r="DG21" s="0" t="n">
        <f aca="false">Picture!DG25</f>
        <v>-0.0161363613148858</v>
      </c>
      <c r="DH21" s="0" t="n">
        <f aca="false">Picture!DH25</f>
        <v>0</v>
      </c>
      <c r="DI21" s="0" t="n">
        <f aca="false">Picture!DI25</f>
        <v>0.466761423012668</v>
      </c>
      <c r="DJ21" s="0" t="n">
        <f aca="false">Picture!DJ25</f>
        <v>-0.118426284733954</v>
      </c>
      <c r="DK21" s="0" t="n">
        <f aca="false">Picture!DK25</f>
        <v>0</v>
      </c>
      <c r="DL21" s="0" t="n">
        <f aca="false">Picture!DL25</f>
        <v>0.00859186102034768</v>
      </c>
      <c r="DM21" s="0" t="n">
        <f aca="false">Picture!DM25</f>
        <v>0.00106581101115339</v>
      </c>
      <c r="DN21" s="0" t="n">
        <f aca="false">Picture!DN25</f>
        <v>0</v>
      </c>
      <c r="DO21" s="0" t="n">
        <f aca="false">Picture!DO25</f>
        <v>0.000435553200911</v>
      </c>
      <c r="DP21" s="0" t="n">
        <f aca="false">Picture!DP25</f>
        <v>-0.000701361118299792</v>
      </c>
      <c r="DQ21" s="0" t="n">
        <f aca="false">Picture!DQ25</f>
        <v>0</v>
      </c>
      <c r="DR21" s="0" t="n">
        <f aca="false">Picture!DR25</f>
        <v>0.0737942361657372</v>
      </c>
      <c r="DS21" s="0" t="n">
        <f aca="false">Picture!DS25</f>
        <v>-0.0161683098046209</v>
      </c>
      <c r="DT21" s="0" t="n">
        <f aca="false">Picture!DT25</f>
        <v>0</v>
      </c>
      <c r="DU21" s="0" t="n">
        <f aca="false">Picture!DU25</f>
        <v>0.00310683243192792</v>
      </c>
      <c r="DV21" s="0" t="n">
        <f aca="false">Picture!DV25</f>
        <v>0.000459592625041303</v>
      </c>
      <c r="DW21" s="0" t="n">
        <f aca="false">Picture!DW25</f>
        <v>0</v>
      </c>
      <c r="DX21" s="0" t="n">
        <f aca="false">Picture!DX25</f>
        <v>0.484330061376715</v>
      </c>
      <c r="DY21" s="0" t="n">
        <f aca="false">Picture!DY25</f>
        <v>-0.121093698418796</v>
      </c>
      <c r="DZ21" s="0" t="n">
        <f aca="false">Picture!DZ25</f>
        <v>0</v>
      </c>
      <c r="EA21" s="0" t="n">
        <f aca="false">Picture!EA25</f>
        <v>0.104391442598761</v>
      </c>
      <c r="EB21" s="0" t="n">
        <f aca="false">Picture!EB25</f>
        <v>-0.0161363613148858</v>
      </c>
      <c r="EC21" s="0" t="n">
        <f aca="false">Picture!EC25</f>
        <v>0</v>
      </c>
      <c r="ED21" s="0" t="n">
        <f aca="false">Picture!ED25</f>
        <v>0.466761423012668</v>
      </c>
      <c r="EE21" s="0" t="n">
        <f aca="false">Picture!EE25</f>
        <v>-0.118426284733954</v>
      </c>
      <c r="EF21" s="0" t="n">
        <f aca="false">Picture!EF25</f>
        <v>0</v>
      </c>
      <c r="EG21" s="0" t="n">
        <f aca="false">Picture!EG25</f>
        <v>0.00859186102034768</v>
      </c>
      <c r="EH21" s="0" t="n">
        <f aca="false">Picture!EH25</f>
        <v>0.00106581101115339</v>
      </c>
      <c r="EI21" s="0" t="n">
        <f aca="false">Picture!EI25</f>
        <v>0</v>
      </c>
      <c r="EJ21" s="0" t="n">
        <f aca="false">Picture!EJ25</f>
        <v>0.000435553200911</v>
      </c>
      <c r="EK21" s="0" t="n">
        <f aca="false">Picture!EK25</f>
        <v>-0.000701361118299792</v>
      </c>
      <c r="EL21" s="0" t="n">
        <f aca="false">Picture!EL25</f>
        <v>0</v>
      </c>
      <c r="EM21" s="0" t="n">
        <f aca="false">Picture!EM25</f>
        <v>0.0737942361657372</v>
      </c>
      <c r="EN21" s="0" t="n">
        <f aca="false">Picture!EN25</f>
        <v>-0.0161683098046209</v>
      </c>
      <c r="EO21" s="0" t="n">
        <f aca="false">Picture!EO25</f>
        <v>0</v>
      </c>
      <c r="EP21" s="0" t="n">
        <f aca="false">Picture!EP25</f>
        <v>0.00310683243192792</v>
      </c>
      <c r="EQ21" s="0" t="n">
        <f aca="false">Picture!EQ25</f>
        <v>0.00045959262504130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20188145318035</v>
      </c>
      <c r="GJ21" s="0" t="n">
        <f aca="false">Picture!GJ25</f>
        <v>0.04448135542173</v>
      </c>
      <c r="GK21" s="0" t="n">
        <f aca="false">Picture!GK25</f>
        <v>58.7547767943349</v>
      </c>
      <c r="GL21" s="0" t="n">
        <f aca="false">Picture!GL25</f>
        <v>0.788592757798554</v>
      </c>
      <c r="GM21" s="0" t="n">
        <f aca="false">Picture!GM25</f>
        <v>-0.0810064348413018</v>
      </c>
      <c r="GN21" s="0" t="n">
        <f aca="false">Picture!GN25</f>
        <v>-9.3153760407009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815575026820666</v>
      </c>
      <c r="GS21" s="0" t="n">
        <f aca="false">Picture!GS25</f>
        <v>0.296774747165228</v>
      </c>
      <c r="GT21" s="0" t="n">
        <f aca="false">Picture!GT25</f>
        <v>57.2040453336554</v>
      </c>
      <c r="GU21" s="0" t="n">
        <f aca="false">Picture!GU25</f>
        <v>0.778829688918048</v>
      </c>
      <c r="GV21" s="0" t="n">
        <f aca="false">Picture!GV25</f>
        <v>0.136196241190268</v>
      </c>
      <c r="GW21" s="0" t="n">
        <f aca="false">Picture!GW25</f>
        <v>21.1934566543073</v>
      </c>
      <c r="GX21" s="0" t="n">
        <f aca="false">Picture!GX25</f>
        <v>0.723833058086959</v>
      </c>
      <c r="GY21" s="0" t="n">
        <f aca="false">Picture!GY25</f>
        <v>-0.0647453704003612</v>
      </c>
      <c r="GZ21" s="0" t="n">
        <f aca="false">Picture!GZ25</f>
        <v>-8.21039075651082</v>
      </c>
      <c r="HA21" s="0" t="n">
        <f aca="false">Picture!HA25</f>
        <v>0.782016206855219</v>
      </c>
      <c r="HB21" s="0" t="n">
        <f aca="false">Picture!HB25</f>
        <v>0.195036183401772</v>
      </c>
      <c r="HC21" s="0" t="n">
        <f aca="false">Picture!HC25</f>
        <v>33.22705639185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4830839.59726905</v>
      </c>
      <c r="C22" s="0" t="n">
        <f aca="false">Picture!C26</f>
        <v>1093506.45842542</v>
      </c>
      <c r="D22" s="0" t="n">
        <f aca="false">Picture!D26</f>
        <v>29.2590041562031</v>
      </c>
      <c r="E22" s="0" t="n">
        <f aca="false">Picture!E26</f>
        <v>1118392.87454388</v>
      </c>
      <c r="F22" s="0" t="n">
        <f aca="false">Picture!F26</f>
        <v>617137.415892424</v>
      </c>
      <c r="G22" s="0" t="n">
        <f aca="false">Picture!G26</f>
        <v>123.118343200237</v>
      </c>
      <c r="H22" s="0" t="n">
        <f aca="false">Picture!H26</f>
        <v>3712446.72272517</v>
      </c>
      <c r="I22" s="0" t="n">
        <f aca="false">Picture!I26</f>
        <v>476369.042532992</v>
      </c>
      <c r="J22" s="0" t="n">
        <f aca="false">Picture!J26</f>
        <v>14.7205688370467</v>
      </c>
      <c r="K22" s="0" t="n">
        <f aca="false">Picture!K26</f>
        <v>142561.205379411</v>
      </c>
      <c r="L22" s="0" t="n">
        <f aca="false">Picture!L26</f>
        <v>132202.060132407</v>
      </c>
      <c r="M22" s="0" t="n">
        <f aca="false">Picture!M26</f>
        <v>1276.18695346164</v>
      </c>
      <c r="N22" s="0" t="n">
        <f aca="false">Picture!N26</f>
        <v>41.5403522157669</v>
      </c>
      <c r="O22" s="0" t="n">
        <f aca="false">Picture!O26</f>
        <v>-532.127533508539</v>
      </c>
      <c r="P22" s="0" t="n">
        <f aca="false">Picture!P26</f>
        <v>-92.7588151176846</v>
      </c>
      <c r="Q22" s="0" t="n">
        <f aca="false">Picture!Q26</f>
        <v>783511.326594372</v>
      </c>
      <c r="R22" s="0" t="n">
        <f aca="false">Picture!R26</f>
        <v>438840.25314175</v>
      </c>
      <c r="S22" s="0" t="n">
        <f aca="false">Picture!S26</f>
        <v>127.321462966364</v>
      </c>
      <c r="T22" s="0" t="n">
        <f aca="false">Picture!T26</f>
        <v>20050.1093172705</v>
      </c>
      <c r="U22" s="0" t="n">
        <f aca="false">Picture!U26</f>
        <v>15219.8313123655</v>
      </c>
      <c r="V22" s="0" t="n">
        <f aca="false">Picture!V26</f>
        <v>315.092243074007</v>
      </c>
      <c r="W22" s="0" t="n">
        <f aca="false">Picture!W26</f>
        <v>3658002.14519586</v>
      </c>
      <c r="X22" s="0" t="n">
        <f aca="false">Picture!X26</f>
        <v>974333.319618478</v>
      </c>
      <c r="Y22" s="0" t="n">
        <f aca="false">Picture!Y26</f>
        <v>36.3060192201195</v>
      </c>
      <c r="Z22" s="0" t="n">
        <f aca="false">Picture!Z26</f>
        <v>893269.112674013</v>
      </c>
      <c r="AA22" s="0" t="n">
        <f aca="false">Picture!AA26</f>
        <v>522480.241336279</v>
      </c>
      <c r="AB22" s="0" t="n">
        <f aca="false">Picture!AB26</f>
        <v>140.910443037644</v>
      </c>
      <c r="AC22" s="0" t="n">
        <f aca="false">Picture!AC26</f>
        <v>2764733.03252184</v>
      </c>
      <c r="AD22" s="0" t="n">
        <f aca="false">Picture!AD26</f>
        <v>451853.078282199</v>
      </c>
      <c r="AE22" s="0" t="n">
        <f aca="false">Picture!AE26</f>
        <v>19.5363826580764</v>
      </c>
      <c r="AF22" s="0" t="n">
        <f aca="false">Picture!AF26</f>
        <v>98814.6509485245</v>
      </c>
      <c r="AG22" s="0" t="n">
        <f aca="false">Picture!AG26</f>
        <v>91203.3045098782</v>
      </c>
      <c r="AH22" s="0" t="n">
        <f aca="false">Picture!AH26</f>
        <v>1198.25454333279</v>
      </c>
      <c r="AI22" s="0" t="n">
        <f aca="false">Picture!AI26</f>
        <v>31.0657685995102</v>
      </c>
      <c r="AJ22" s="0" t="n">
        <f aca="false">Picture!AJ26</f>
        <v>-347.16418504715</v>
      </c>
      <c r="AK22" s="0" t="n">
        <f aca="false">Picture!AK26</f>
        <v>-91.7865392997056</v>
      </c>
      <c r="AL22" s="0" t="n">
        <f aca="false">Picture!AL26</f>
        <v>629298.959862248</v>
      </c>
      <c r="AM22" s="0" t="n">
        <f aca="false">Picture!AM26</f>
        <v>380591.722188131</v>
      </c>
      <c r="AN22" s="0" t="n">
        <f aca="false">Picture!AN26</f>
        <v>153.028004229946</v>
      </c>
      <c r="AO22" s="0" t="n">
        <f aca="false">Picture!AO26</f>
        <v>15196.675335288</v>
      </c>
      <c r="AP22" s="0" t="n">
        <f aca="false">Picture!AP26</f>
        <v>11770.4862142801</v>
      </c>
      <c r="AQ22" s="0" t="n">
        <f aca="false">Picture!AQ26</f>
        <v>343.54455631502</v>
      </c>
      <c r="AR22" s="0" t="n">
        <f aca="false">Picture!AR26</f>
        <v>3265953.30144219</v>
      </c>
      <c r="AS22" s="0" t="n">
        <f aca="false">Picture!AS26</f>
        <v>748434.328556438</v>
      </c>
      <c r="AT22" s="0" t="n">
        <f aca="false">Picture!AT26</f>
        <v>29.7290442144526</v>
      </c>
      <c r="AU22" s="0" t="n">
        <f aca="false">Picture!AU26</f>
        <v>501220.26892035</v>
      </c>
      <c r="AV22" s="0" t="n">
        <f aca="false">Picture!AV26</f>
        <v>296581.250274239</v>
      </c>
      <c r="AW22" s="0" t="n">
        <f aca="false">Picture!AW26</f>
        <v>144.928983845024</v>
      </c>
      <c r="AX22" s="0" t="n">
        <f aca="false">Picture!AX26</f>
        <v>2764733.03252184</v>
      </c>
      <c r="AY22" s="0" t="n">
        <f aca="false">Picture!AY26</f>
        <v>451853.078282199</v>
      </c>
      <c r="AZ22" s="0" t="n">
        <f aca="false">Picture!AZ26</f>
        <v>19.5363826580764</v>
      </c>
      <c r="BA22" s="0" t="n">
        <f aca="false">Picture!BA26</f>
        <v>53173.1471246102</v>
      </c>
      <c r="BB22" s="0" t="n">
        <f aca="false">Picture!BB26</f>
        <v>49377.7226164217</v>
      </c>
      <c r="BC22" s="0" t="n">
        <f aca="false">Picture!BC26</f>
        <v>1300.98023316997</v>
      </c>
      <c r="BD22" s="0" t="n">
        <f aca="false">Picture!BD26</f>
        <v>22.5203623305191</v>
      </c>
      <c r="BE22" s="0" t="n">
        <f aca="false">Picture!BE26</f>
        <v>-187.433722723127</v>
      </c>
      <c r="BF22" s="0" t="n">
        <f aca="false">Picture!BF26</f>
        <v>-89.2736727057419</v>
      </c>
      <c r="BG22" s="0" t="n">
        <f aca="false">Picture!BG26</f>
        <v>365715.592532025</v>
      </c>
      <c r="BH22" s="0" t="n">
        <f aca="false">Picture!BH26</f>
        <v>223009.792999972</v>
      </c>
      <c r="BI22" s="0" t="n">
        <f aca="false">Picture!BI26</f>
        <v>156.272410603665</v>
      </c>
      <c r="BJ22" s="0" t="n">
        <f aca="false">Picture!BJ26</f>
        <v>7329.27497463911</v>
      </c>
      <c r="BK22" s="0" t="n">
        <f aca="false">Picture!BK26</f>
        <v>5883.55472905292</v>
      </c>
      <c r="BL22" s="0" t="n">
        <f aca="false">Picture!BL26</f>
        <v>406.963570373698</v>
      </c>
      <c r="BM22" s="0" t="n">
        <f aca="false">Picture!BM26</f>
        <v>392048.843753663</v>
      </c>
      <c r="BN22" s="0" t="n">
        <f aca="false">Picture!BN26</f>
        <v>225898.99106204</v>
      </c>
      <c r="BO22" s="0" t="n">
        <f aca="false">Picture!BO26</f>
        <v>135.960993887435</v>
      </c>
      <c r="BP22" s="0" t="n">
        <f aca="false">Picture!BP26</f>
        <v>392048.843753663</v>
      </c>
      <c r="BQ22" s="0" t="n">
        <f aca="false">Picture!BQ26</f>
        <v>225898.99106204</v>
      </c>
      <c r="BR22" s="0" t="n">
        <f aca="false">Picture!BR26</f>
        <v>135.96099388743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45641.5038239142</v>
      </c>
      <c r="BW22" s="0" t="n">
        <f aca="false">Picture!BW26</f>
        <v>41825.5818934565</v>
      </c>
      <c r="BX22" s="0" t="n">
        <f aca="false">Picture!BX26</f>
        <v>1096.08064985855</v>
      </c>
      <c r="BY22" s="0" t="n">
        <f aca="false">Picture!BY26</f>
        <v>8.54540626899109</v>
      </c>
      <c r="BZ22" s="0" t="n">
        <f aca="false">Picture!BZ26</f>
        <v>-159.730462324023</v>
      </c>
      <c r="CA22" s="0" t="n">
        <f aca="false">Picture!CA26</f>
        <v>-94.9217874550636</v>
      </c>
      <c r="CB22" s="0" t="n">
        <f aca="false">Picture!CB26</f>
        <v>263583.367330223</v>
      </c>
      <c r="CC22" s="0" t="n">
        <f aca="false">Picture!CC26</f>
        <v>157581.929188158</v>
      </c>
      <c r="CD22" s="0" t="n">
        <f aca="false">Picture!CD26</f>
        <v>148.660180418463</v>
      </c>
      <c r="CE22" s="0" t="n">
        <f aca="false">Picture!CE26</f>
        <v>7867.40036064894</v>
      </c>
      <c r="CF22" s="0" t="n">
        <f aca="false">Picture!CF26</f>
        <v>5886.93148522721</v>
      </c>
      <c r="CG22" s="0" t="n">
        <f aca="false">Picture!CG26</f>
        <v>297.249381612907</v>
      </c>
      <c r="CH22" s="0" t="n">
        <f aca="false">Picture!CH26</f>
        <v>1.32062240685493</v>
      </c>
      <c r="CI22" s="0" t="n">
        <f aca="false">Picture!CI26</f>
        <v>-0.0719984348912808</v>
      </c>
      <c r="CJ22" s="0" t="n">
        <f aca="false">Picture!CJ26</f>
        <v>-5.16999550293975</v>
      </c>
      <c r="CK22" s="0" t="n">
        <f aca="false">Picture!CK26</f>
        <v>1.25202232863057</v>
      </c>
      <c r="CL22" s="0" t="n">
        <f aca="false">Picture!CL26</f>
        <v>-0.0998398695066765</v>
      </c>
      <c r="CM22" s="0" t="n">
        <f aca="false">Picture!CM26</f>
        <v>-7.38535848137831</v>
      </c>
      <c r="CN22" s="0" t="n">
        <f aca="false">Picture!CN26</f>
        <v>1.34278669189946</v>
      </c>
      <c r="CO22" s="0" t="n">
        <f aca="false">Picture!CO26</f>
        <v>-0.0563683633641112</v>
      </c>
      <c r="CP22" s="0" t="n">
        <f aca="false">Picture!CP26</f>
        <v>-4.02874314408939</v>
      </c>
      <c r="CQ22" s="0" t="n">
        <f aca="false">Picture!CQ26</f>
        <v>1.44271324151795</v>
      </c>
      <c r="CR22" s="0" t="n">
        <f aca="false">Picture!CR26</f>
        <v>0.0816997427228041</v>
      </c>
      <c r="CS22" s="0" t="n">
        <f aca="false">Picture!CS26</f>
        <v>6.00286057376577</v>
      </c>
      <c r="CT22" s="0" t="n">
        <f aca="false">Picture!CT26</f>
        <v>1.33717445562966</v>
      </c>
      <c r="CU22" s="0" t="n">
        <f aca="false">Picture!CU26</f>
        <v>-0.179542769416521</v>
      </c>
      <c r="CV22" s="0" t="n">
        <f aca="false">Picture!CV26</f>
        <v>-11.8375901883131</v>
      </c>
      <c r="CW22" s="0" t="n">
        <f aca="false">Picture!CW26</f>
        <v>1.24505422155136</v>
      </c>
      <c r="CX22" s="0" t="n">
        <f aca="false">Picture!CX26</f>
        <v>-0.140796374016138</v>
      </c>
      <c r="CY22" s="0" t="n">
        <f aca="false">Picture!CY26</f>
        <v>-10.1595636980249</v>
      </c>
      <c r="CZ22" s="0" t="n">
        <f aca="false">Picture!CZ26</f>
        <v>1.31937472341153</v>
      </c>
      <c r="DA22" s="0" t="n">
        <f aca="false">Picture!DA26</f>
        <v>-0.0904359537889168</v>
      </c>
      <c r="DB22" s="0" t="n">
        <f aca="false">Picture!DB26</f>
        <v>-6.41475875104743</v>
      </c>
      <c r="DC22" s="0" t="n">
        <f aca="false">Picture!DC26</f>
        <v>0.480538489436731</v>
      </c>
      <c r="DD22" s="0" t="n">
        <f aca="false">Picture!DD26</f>
        <v>-0.116222193364506</v>
      </c>
      <c r="DE22" s="0" t="n">
        <f aca="false">Picture!DE26</f>
        <v>0</v>
      </c>
      <c r="DF22" s="0" t="n">
        <f aca="false">Picture!DF26</f>
        <v>0.10443453292321</v>
      </c>
      <c r="DG22" s="0" t="n">
        <f aca="false">Picture!DG26</f>
        <v>-0.0100619933879545</v>
      </c>
      <c r="DH22" s="0" t="n">
        <f aca="false">Picture!DH26</f>
        <v>0</v>
      </c>
      <c r="DI22" s="0" t="n">
        <f aca="false">Picture!DI26</f>
        <v>0.452878043896765</v>
      </c>
      <c r="DJ22" s="0" t="n">
        <f aca="false">Picture!DJ26</f>
        <v>-0.125208962022678</v>
      </c>
      <c r="DK22" s="0" t="n">
        <f aca="false">Picture!DK26</f>
        <v>0</v>
      </c>
      <c r="DL22" s="0" t="n">
        <f aca="false">Picture!DL26</f>
        <v>0.0190770908462906</v>
      </c>
      <c r="DM22" s="0" t="n">
        <f aca="false">Picture!DM26</f>
        <v>0.012870486886179</v>
      </c>
      <c r="DN22" s="0" t="n">
        <f aca="false">Picture!DN26</f>
        <v>0</v>
      </c>
      <c r="DO22" s="0" t="n">
        <f aca="false">Picture!DO26</f>
        <v>0.000108744835311609</v>
      </c>
      <c r="DP22" s="0" t="n">
        <f aca="false">Picture!DP26</f>
        <v>-0.000933434675921292</v>
      </c>
      <c r="DQ22" s="0" t="n">
        <f aca="false">Picture!DQ26</f>
        <v>0</v>
      </c>
      <c r="DR22" s="0" t="n">
        <f aca="false">Picture!DR26</f>
        <v>0.0664720300921037</v>
      </c>
      <c r="DS22" s="0" t="n">
        <f aca="false">Picture!DS26</f>
        <v>-0.0131119150982228</v>
      </c>
      <c r="DT22" s="0" t="n">
        <f aca="false">Picture!DT26</f>
        <v>0</v>
      </c>
      <c r="DU22" s="0" t="n">
        <f aca="false">Picture!DU26</f>
        <v>0.00343673442794729</v>
      </c>
      <c r="DV22" s="0" t="n">
        <f aca="false">Picture!DV26</f>
        <v>0.00150226395844456</v>
      </c>
      <c r="DW22" s="0" t="n">
        <f aca="false">Picture!DW26</f>
        <v>0</v>
      </c>
      <c r="DX22" s="0" t="n">
        <f aca="false">Picture!DX26</f>
        <v>0.480538489436731</v>
      </c>
      <c r="DY22" s="0" t="n">
        <f aca="false">Picture!DY26</f>
        <v>-0.116222193364506</v>
      </c>
      <c r="DZ22" s="0" t="n">
        <f aca="false">Picture!DZ26</f>
        <v>0</v>
      </c>
      <c r="EA22" s="0" t="n">
        <f aca="false">Picture!EA26</f>
        <v>0.10443453292321</v>
      </c>
      <c r="EB22" s="0" t="n">
        <f aca="false">Picture!EB26</f>
        <v>-0.0100619933879545</v>
      </c>
      <c r="EC22" s="0" t="n">
        <f aca="false">Picture!EC26</f>
        <v>0</v>
      </c>
      <c r="ED22" s="0" t="n">
        <f aca="false">Picture!ED26</f>
        <v>0.452878043896765</v>
      </c>
      <c r="EE22" s="0" t="n">
        <f aca="false">Picture!EE26</f>
        <v>-0.125208962022678</v>
      </c>
      <c r="EF22" s="0" t="n">
        <f aca="false">Picture!EF26</f>
        <v>0</v>
      </c>
      <c r="EG22" s="0" t="n">
        <f aca="false">Picture!EG26</f>
        <v>0.0190770908462906</v>
      </c>
      <c r="EH22" s="0" t="n">
        <f aca="false">Picture!EH26</f>
        <v>0.012870486886179</v>
      </c>
      <c r="EI22" s="0" t="n">
        <f aca="false">Picture!EI26</f>
        <v>0</v>
      </c>
      <c r="EJ22" s="0" t="n">
        <f aca="false">Picture!EJ26</f>
        <v>0.000108744835311609</v>
      </c>
      <c r="EK22" s="0" t="n">
        <f aca="false">Picture!EK26</f>
        <v>-0.000933434675921292</v>
      </c>
      <c r="EL22" s="0" t="n">
        <f aca="false">Picture!EL26</f>
        <v>0</v>
      </c>
      <c r="EM22" s="0" t="n">
        <f aca="false">Picture!EM26</f>
        <v>0.0664720300921037</v>
      </c>
      <c r="EN22" s="0" t="n">
        <f aca="false">Picture!EN26</f>
        <v>-0.0131119150982228</v>
      </c>
      <c r="EO22" s="0" t="n">
        <f aca="false">Picture!EO26</f>
        <v>0</v>
      </c>
      <c r="EP22" s="0" t="n">
        <f aca="false">Picture!EP26</f>
        <v>0.00343673442794729</v>
      </c>
      <c r="EQ22" s="0" t="n">
        <f aca="false">Picture!EQ26</f>
        <v>0.0015022639584445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20041166412435</v>
      </c>
      <c r="GJ22" s="0" t="n">
        <f aca="false">Picture!GJ26</f>
        <v>0.054043708406718</v>
      </c>
      <c r="GK22" s="0" t="n">
        <f aca="false">Picture!GK26</f>
        <v>81.8875605815556</v>
      </c>
      <c r="GL22" s="0" t="n">
        <f aca="false">Picture!GL26</f>
        <v>0.782188726322167</v>
      </c>
      <c r="GM22" s="0" t="n">
        <f aca="false">Picture!GM26</f>
        <v>-0.0297280517725856</v>
      </c>
      <c r="GN22" s="0" t="n">
        <f aca="false">Picture!GN26</f>
        <v>-3.6614653834775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.858356262362171</v>
      </c>
      <c r="GS22" s="0" t="n">
        <f aca="false">Picture!GS26</f>
        <v>-0.147044298820112</v>
      </c>
      <c r="GT22" s="0" t="n">
        <f aca="false">Picture!GT26</f>
        <v>-14.6254442753839</v>
      </c>
      <c r="GU22" s="0" t="n">
        <f aca="false">Picture!GU26</f>
        <v>0.379452432584113</v>
      </c>
      <c r="GV22" s="0" t="n">
        <f aca="false">Picture!GV26</f>
        <v>-0.422036467000847</v>
      </c>
      <c r="GW22" s="0" t="n">
        <f aca="false">Picture!GW26</f>
        <v>-52.6565579659797</v>
      </c>
      <c r="GX22" s="0" t="n">
        <f aca="false">Picture!GX26</f>
        <v>0.720733194626209</v>
      </c>
      <c r="GY22" s="0" t="n">
        <f aca="false">Picture!GY26</f>
        <v>-0.0220637939310514</v>
      </c>
      <c r="GZ22" s="0" t="n">
        <f aca="false">Picture!GZ26</f>
        <v>-2.97036663731042</v>
      </c>
      <c r="HA22" s="0" t="n">
        <f aca="false">Picture!HA26</f>
        <v>1.07342136676163</v>
      </c>
      <c r="HB22" s="0" t="n">
        <f aca="false">Picture!HB26</f>
        <v>-0.296462524307995</v>
      </c>
      <c r="HC22" s="0" t="n">
        <f aca="false">Picture!HC26</f>
        <v>-21.6414344486168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4597118.55229689</v>
      </c>
      <c r="C23" s="0" t="n">
        <f aca="false">Picture!C27</f>
        <v>1109311.49589826</v>
      </c>
      <c r="D23" s="0" t="n">
        <f aca="false">Picture!D27</f>
        <v>31.8054146333336</v>
      </c>
      <c r="E23" s="0" t="n">
        <f aca="false">Picture!E27</f>
        <v>917095.528433426</v>
      </c>
      <c r="F23" s="0" t="n">
        <f aca="false">Picture!F27</f>
        <v>486290.252152616</v>
      </c>
      <c r="G23" s="0" t="n">
        <f aca="false">Picture!G27</f>
        <v>112.87936311988</v>
      </c>
      <c r="H23" s="0" t="n">
        <f aca="false">Picture!H27</f>
        <v>3680023.02386347</v>
      </c>
      <c r="I23" s="0" t="n">
        <f aca="false">Picture!I27</f>
        <v>623021.243745639</v>
      </c>
      <c r="J23" s="0" t="n">
        <f aca="false">Picture!J27</f>
        <v>20.3801400377865</v>
      </c>
      <c r="K23" s="0" t="n">
        <f aca="false">Picture!K27</f>
        <v>37518.8830775666</v>
      </c>
      <c r="L23" s="0" t="n">
        <f aca="false">Picture!L27</f>
        <v>15087.6772850072</v>
      </c>
      <c r="M23" s="0" t="n">
        <f aca="false">Picture!M27</f>
        <v>67.2619984165628</v>
      </c>
      <c r="N23" s="0" t="n">
        <f aca="false">Picture!N27</f>
        <v>43.2182499468327</v>
      </c>
      <c r="O23" s="0" t="n">
        <f aca="false">Picture!O27</f>
        <v>-395.557680573464</v>
      </c>
      <c r="P23" s="0" t="n">
        <f aca="false">Picture!P27</f>
        <v>-90.1502687497956</v>
      </c>
      <c r="Q23" s="0" t="n">
        <f aca="false">Picture!Q27</f>
        <v>667790.886566203</v>
      </c>
      <c r="R23" s="0" t="n">
        <f aca="false">Picture!R27</f>
        <v>379155.350993209</v>
      </c>
      <c r="S23" s="0" t="n">
        <f aca="false">Picture!S27</f>
        <v>131.361285865414</v>
      </c>
      <c r="T23" s="0" t="n">
        <f aca="false">Picture!T27</f>
        <v>13633.8106299818</v>
      </c>
      <c r="U23" s="0" t="n">
        <f aca="false">Picture!U27</f>
        <v>2565.61935558915</v>
      </c>
      <c r="V23" s="0" t="n">
        <f aca="false">Picture!V27</f>
        <v>23.1801140040376</v>
      </c>
      <c r="W23" s="0" t="n">
        <f aca="false">Picture!W27</f>
        <v>3478637.88170475</v>
      </c>
      <c r="X23" s="0" t="n">
        <f aca="false">Picture!X27</f>
        <v>972923.223128144</v>
      </c>
      <c r="Y23" s="0" t="n">
        <f aca="false">Picture!Y27</f>
        <v>38.8281730243308</v>
      </c>
      <c r="Z23" s="0" t="n">
        <f aca="false">Picture!Z27</f>
        <v>743508.48614246</v>
      </c>
      <c r="AA23" s="0" t="n">
        <f aca="false">Picture!AA27</f>
        <v>417943.577045761</v>
      </c>
      <c r="AB23" s="0" t="n">
        <f aca="false">Picture!AB27</f>
        <v>128.374884813407</v>
      </c>
      <c r="AC23" s="0" t="n">
        <f aca="false">Picture!AC27</f>
        <v>2735129.39556229</v>
      </c>
      <c r="AD23" s="0" t="n">
        <f aca="false">Picture!AD27</f>
        <v>554979.646082383</v>
      </c>
      <c r="AE23" s="0" t="n">
        <f aca="false">Picture!AE27</f>
        <v>25.4560332938037</v>
      </c>
      <c r="AF23" s="0" t="n">
        <f aca="false">Picture!AF27</f>
        <v>29716.5310074091</v>
      </c>
      <c r="AG23" s="0" t="n">
        <f aca="false">Picture!AG27</f>
        <v>11935.0500848293</v>
      </c>
      <c r="AH23" s="0" t="n">
        <f aca="false">Picture!AH27</f>
        <v>67.1206753632856</v>
      </c>
      <c r="AI23" s="0" t="n">
        <f aca="false">Picture!AI27</f>
        <v>29.4646450281143</v>
      </c>
      <c r="AJ23" s="0" t="n">
        <f aca="false">Picture!AJ27</f>
        <v>-255.079586029053</v>
      </c>
      <c r="AK23" s="0" t="n">
        <f aca="false">Picture!AK27</f>
        <v>-89.6449684048612</v>
      </c>
      <c r="AL23" s="0" t="n">
        <f aca="false">Picture!AL27</f>
        <v>532087.042088572</v>
      </c>
      <c r="AM23" s="0" t="n">
        <f aca="false">Picture!AM27</f>
        <v>321202.522020297</v>
      </c>
      <c r="AN23" s="0" t="n">
        <f aca="false">Picture!AN27</f>
        <v>152.312043537528</v>
      </c>
      <c r="AO23" s="0" t="n">
        <f aca="false">Picture!AO27</f>
        <v>10009.0373580456</v>
      </c>
      <c r="AP23" s="0" t="n">
        <f aca="false">Picture!AP27</f>
        <v>1018.43891370296</v>
      </c>
      <c r="AQ23" s="0" t="n">
        <f aca="false">Picture!AQ27</f>
        <v>11.3278211679426</v>
      </c>
      <c r="AR23" s="0" t="n">
        <f aca="false">Picture!AR27</f>
        <v>3145892.72808425</v>
      </c>
      <c r="AS23" s="0" t="n">
        <f aca="false">Picture!AS27</f>
        <v>778233.227454359</v>
      </c>
      <c r="AT23" s="0" t="n">
        <f aca="false">Picture!AT27</f>
        <v>32.8693052040346</v>
      </c>
      <c r="AU23" s="0" t="n">
        <f aca="false">Picture!AU27</f>
        <v>410763.332521957</v>
      </c>
      <c r="AV23" s="0" t="n">
        <f aca="false">Picture!AV27</f>
        <v>223253.581371976</v>
      </c>
      <c r="AW23" s="0" t="n">
        <f aca="false">Picture!AW27</f>
        <v>119.062384757476</v>
      </c>
      <c r="AX23" s="0" t="n">
        <f aca="false">Picture!AX27</f>
        <v>2735129.39556229</v>
      </c>
      <c r="AY23" s="0" t="n">
        <f aca="false">Picture!AY27</f>
        <v>554979.646082383</v>
      </c>
      <c r="AZ23" s="0" t="n">
        <f aca="false">Picture!AZ27</f>
        <v>25.4560332938037</v>
      </c>
      <c r="BA23" s="0" t="n">
        <f aca="false">Picture!BA27</f>
        <v>15365.3635641979</v>
      </c>
      <c r="BB23" s="0" t="n">
        <f aca="false">Picture!BB27</f>
        <v>4721.15479003471</v>
      </c>
      <c r="BC23" s="0" t="n">
        <f aca="false">Picture!BC27</f>
        <v>44.3542107281323</v>
      </c>
      <c r="BD23" s="0" t="n">
        <f aca="false">Picture!BD27</f>
        <v>21.2993080960123</v>
      </c>
      <c r="BE23" s="0" t="n">
        <f aca="false">Picture!BE27</f>
        <v>-151.436704681541</v>
      </c>
      <c r="BF23" s="0" t="n">
        <f aca="false">Picture!BF27</f>
        <v>-87.6694455582687</v>
      </c>
      <c r="BG23" s="0" t="n">
        <f aca="false">Picture!BG27</f>
        <v>304101.360410565</v>
      </c>
      <c r="BH23" s="0" t="n">
        <f aca="false">Picture!BH27</f>
        <v>177587.195986359</v>
      </c>
      <c r="BI23" s="0" t="n">
        <f aca="false">Picture!BI27</f>
        <v>140.369417760135</v>
      </c>
      <c r="BJ23" s="0" t="n">
        <f aca="false">Picture!BJ27</f>
        <v>6447.21846884126</v>
      </c>
      <c r="BK23" s="0" t="n">
        <f aca="false">Picture!BK27</f>
        <v>1618.05648586332</v>
      </c>
      <c r="BL23" s="0" t="n">
        <f aca="false">Picture!BL27</f>
        <v>33.505947648199</v>
      </c>
      <c r="BM23" s="0" t="n">
        <f aca="false">Picture!BM27</f>
        <v>332745.153620503</v>
      </c>
      <c r="BN23" s="0" t="n">
        <f aca="false">Picture!BN27</f>
        <v>194689.995673785</v>
      </c>
      <c r="BO23" s="0" t="n">
        <f aca="false">Picture!BO27</f>
        <v>141.023340648327</v>
      </c>
      <c r="BP23" s="0" t="n">
        <f aca="false">Picture!BP27</f>
        <v>332745.153620503</v>
      </c>
      <c r="BQ23" s="0" t="n">
        <f aca="false">Picture!BQ27</f>
        <v>194689.995673785</v>
      </c>
      <c r="BR23" s="0" t="n">
        <f aca="false">Picture!BR27</f>
        <v>141.02334064832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4351.1674432112</v>
      </c>
      <c r="BW23" s="0" t="n">
        <f aca="false">Picture!BW27</f>
        <v>7213.89529479462</v>
      </c>
      <c r="BX23" s="0" t="n">
        <f aca="false">Picture!BX27</f>
        <v>101.073563467733</v>
      </c>
      <c r="BY23" s="0" t="n">
        <f aca="false">Picture!BY27</f>
        <v>8.16533693210207</v>
      </c>
      <c r="BZ23" s="0" t="n">
        <f aca="false">Picture!BZ27</f>
        <v>-103.642881347511</v>
      </c>
      <c r="CA23" s="0" t="n">
        <f aca="false">Picture!CA27</f>
        <v>-92.6970154271827</v>
      </c>
      <c r="CB23" s="0" t="n">
        <f aca="false">Picture!CB27</f>
        <v>227985.681678006</v>
      </c>
      <c r="CC23" s="0" t="n">
        <f aca="false">Picture!CC27</f>
        <v>143615.326033939</v>
      </c>
      <c r="CD23" s="0" t="n">
        <f aca="false">Picture!CD27</f>
        <v>170.220126414788</v>
      </c>
      <c r="CE23" s="0" t="n">
        <f aca="false">Picture!CE27</f>
        <v>3561.81888920432</v>
      </c>
      <c r="CF23" s="0" t="n">
        <f aca="false">Picture!CF27</f>
        <v>-599.617572160354</v>
      </c>
      <c r="CG23" s="0" t="n">
        <f aca="false">Picture!CG27</f>
        <v>-14.408908503765</v>
      </c>
      <c r="CH23" s="0" t="n">
        <f aca="false">Picture!CH27</f>
        <v>1.3215283420199</v>
      </c>
      <c r="CI23" s="0" t="n">
        <f aca="false">Picture!CI27</f>
        <v>-0.0704126934290126</v>
      </c>
      <c r="CJ23" s="0" t="n">
        <f aca="false">Picture!CJ27</f>
        <v>-5.05859742875559</v>
      </c>
      <c r="CK23" s="0" t="n">
        <f aca="false">Picture!CK27</f>
        <v>1.23347015605913</v>
      </c>
      <c r="CL23" s="0" t="n">
        <f aca="false">Picture!CL27</f>
        <v>-0.0897844830114885</v>
      </c>
      <c r="CM23" s="0" t="n">
        <f aca="false">Picture!CM27</f>
        <v>-6.7851251271296</v>
      </c>
      <c r="CN23" s="0" t="n">
        <f aca="false">Picture!CN27</f>
        <v>1.34546578667695</v>
      </c>
      <c r="CO23" s="0" t="n">
        <f aca="false">Picture!CO27</f>
        <v>-0.0567322874907081</v>
      </c>
      <c r="CP23" s="0" t="n">
        <f aca="false">Picture!CP27</f>
        <v>-4.045953887391</v>
      </c>
      <c r="CQ23" s="0" t="n">
        <f aca="false">Picture!CQ27</f>
        <v>1.2625593165034</v>
      </c>
      <c r="CR23" s="0" t="n">
        <f aca="false">Picture!CR27</f>
        <v>0.0010667619617184</v>
      </c>
      <c r="CS23" s="0" t="n">
        <f aca="false">Picture!CS27</f>
        <v>0.0845634766434247</v>
      </c>
      <c r="CT23" s="0" t="n">
        <f aca="false">Picture!CT27</f>
        <v>1.46678332305022</v>
      </c>
      <c r="CU23" s="0" t="n">
        <f aca="false">Picture!CU27</f>
        <v>-0.0752473443441326</v>
      </c>
      <c r="CV23" s="0" t="n">
        <f aca="false">Picture!CV27</f>
        <v>-4.87975666990345</v>
      </c>
      <c r="CW23" s="0" t="n">
        <f aca="false">Picture!CW27</f>
        <v>1.25504068647295</v>
      </c>
      <c r="CX23" s="0" t="n">
        <f aca="false">Picture!CX27</f>
        <v>-0.11364932206607</v>
      </c>
      <c r="CY23" s="0" t="n">
        <f aca="false">Picture!CY27</f>
        <v>-8.30351075532311</v>
      </c>
      <c r="CZ23" s="0" t="n">
        <f aca="false">Picture!CZ27</f>
        <v>1.36215003923654</v>
      </c>
      <c r="DA23" s="0" t="n">
        <f aca="false">Picture!DA27</f>
        <v>0.131064996020384</v>
      </c>
      <c r="DB23" s="0" t="n">
        <f aca="false">Picture!DB27</f>
        <v>10.6462991117156</v>
      </c>
      <c r="DC23" s="0" t="n">
        <f aca="false">Picture!DC27</f>
        <v>0.474512859754656</v>
      </c>
      <c r="DD23" s="0" t="n">
        <f aca="false">Picture!DD27</f>
        <v>-0.117879190789905</v>
      </c>
      <c r="DE23" s="0" t="n">
        <f aca="false">Picture!DE27</f>
        <v>0</v>
      </c>
      <c r="DF23" s="0" t="n">
        <f aca="false">Picture!DF27</f>
        <v>0.0875360927212018</v>
      </c>
      <c r="DG23" s="0" t="n">
        <f aca="false">Picture!DG27</f>
        <v>-0.0150102070807311</v>
      </c>
      <c r="DH23" s="0" t="n">
        <f aca="false">Picture!DH27</f>
        <v>0</v>
      </c>
      <c r="DI23" s="0" t="n">
        <f aca="false">Picture!DI27</f>
        <v>0.460575211226129</v>
      </c>
      <c r="DJ23" s="0" t="n">
        <f aca="false">Picture!DJ27</f>
        <v>-0.112325145290008</v>
      </c>
      <c r="DK23" s="0" t="n">
        <f aca="false">Picture!DK27</f>
        <v>0</v>
      </c>
      <c r="DL23" s="0" t="n">
        <f aca="false">Picture!DL27</f>
        <v>0.0062527185752513</v>
      </c>
      <c r="DM23" s="0" t="n">
        <f aca="false">Picture!DM27</f>
        <v>-0.000860302311241359</v>
      </c>
      <c r="DN23" s="0" t="n">
        <f aca="false">Picture!DN27</f>
        <v>0</v>
      </c>
      <c r="DO23" s="0" t="n">
        <f aca="false">Picture!DO27</f>
        <v>9.25499502997531E-005</v>
      </c>
      <c r="DP23" s="0" t="n">
        <f aca="false">Picture!DP27</f>
        <v>-0.000814182724783149</v>
      </c>
      <c r="DQ23" s="0" t="n">
        <f aca="false">Picture!DQ27</f>
        <v>0</v>
      </c>
      <c r="DR23" s="0" t="n">
        <f aca="false">Picture!DR27</f>
        <v>0.0598548510800977</v>
      </c>
      <c r="DS23" s="0" t="n">
        <f aca="false">Picture!DS27</f>
        <v>-0.00995232471785732</v>
      </c>
      <c r="DT23" s="0" t="n">
        <f aca="false">Picture!DT27</f>
        <v>0</v>
      </c>
      <c r="DU23" s="0" t="n">
        <f aca="false">Picture!DU27</f>
        <v>0.00260499341156981</v>
      </c>
      <c r="DV23" s="0" t="n">
        <f aca="false">Picture!DV27</f>
        <v>0.000231906530163252</v>
      </c>
      <c r="DW23" s="0" t="n">
        <f aca="false">Picture!DW27</f>
        <v>0</v>
      </c>
      <c r="DX23" s="0" t="n">
        <f aca="false">Picture!DX27</f>
        <v>0.474512859754656</v>
      </c>
      <c r="DY23" s="0" t="n">
        <f aca="false">Picture!DY27</f>
        <v>-0.117879190789905</v>
      </c>
      <c r="DZ23" s="0" t="n">
        <f aca="false">Picture!DZ27</f>
        <v>0</v>
      </c>
      <c r="EA23" s="0" t="n">
        <f aca="false">Picture!EA27</f>
        <v>0.0875360927212018</v>
      </c>
      <c r="EB23" s="0" t="n">
        <f aca="false">Picture!EB27</f>
        <v>-0.0150102070807311</v>
      </c>
      <c r="EC23" s="0" t="n">
        <f aca="false">Picture!EC27</f>
        <v>0</v>
      </c>
      <c r="ED23" s="0" t="n">
        <f aca="false">Picture!ED27</f>
        <v>0.460575211226129</v>
      </c>
      <c r="EE23" s="0" t="n">
        <f aca="false">Picture!EE27</f>
        <v>-0.112325145290008</v>
      </c>
      <c r="EF23" s="0" t="n">
        <f aca="false">Picture!EF27</f>
        <v>0</v>
      </c>
      <c r="EG23" s="0" t="n">
        <f aca="false">Picture!EG27</f>
        <v>0.00625271857525129</v>
      </c>
      <c r="EH23" s="0" t="n">
        <f aca="false">Picture!EH27</f>
        <v>-0.00086030231124136</v>
      </c>
      <c r="EI23" s="0" t="n">
        <f aca="false">Picture!EI27</f>
        <v>0</v>
      </c>
      <c r="EJ23" s="0" t="n">
        <f aca="false">Picture!EJ27</f>
        <v>9.25499502997531E-005</v>
      </c>
      <c r="EK23" s="0" t="n">
        <f aca="false">Picture!EK27</f>
        <v>-0.000814182724783149</v>
      </c>
      <c r="EL23" s="0" t="n">
        <f aca="false">Picture!EL27</f>
        <v>0</v>
      </c>
      <c r="EM23" s="0" t="n">
        <f aca="false">Picture!EM27</f>
        <v>0.0598548510800977</v>
      </c>
      <c r="EN23" s="0" t="n">
        <f aca="false">Picture!EN27</f>
        <v>-0.00995232471785734</v>
      </c>
      <c r="EO23" s="0" t="n">
        <f aca="false">Picture!EO27</f>
        <v>0</v>
      </c>
      <c r="EP23" s="0" t="n">
        <f aca="false">Picture!EP27</f>
        <v>0.00260499341156981</v>
      </c>
      <c r="EQ23" s="0" t="n">
        <f aca="false">Picture!EQ27</f>
        <v>0.000231906530163252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05771296856373</v>
      </c>
      <c r="GJ23" s="0" t="n">
        <f aca="false">Picture!GJ27</f>
        <v>0.0474625924544139</v>
      </c>
      <c r="GK23" s="0" t="n">
        <f aca="false">Picture!GK27</f>
        <v>81.3988116203446</v>
      </c>
      <c r="GL23" s="0" t="n">
        <f aca="false">Picture!GL27</f>
        <v>0.810065376521201</v>
      </c>
      <c r="GM23" s="0" t="n">
        <f aca="false">Picture!GM27</f>
        <v>0.0738094906270722</v>
      </c>
      <c r="GN23" s="0" t="n">
        <f aca="false">Picture!GN27</f>
        <v>10.0249780057698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.933994655137877</v>
      </c>
      <c r="GS23" s="0" t="n">
        <f aca="false">Picture!GS27</f>
        <v>0.263463636830448</v>
      </c>
      <c r="GT23" s="0" t="n">
        <f aca="false">Picture!GT27</f>
        <v>39.2917895872275</v>
      </c>
      <c r="GU23" s="0" t="n">
        <f aca="false">Picture!GU27</f>
        <v>0.383361604766439</v>
      </c>
      <c r="GV23" s="0" t="n">
        <f aca="false">Picture!GV27</f>
        <v>-0.263916380187389</v>
      </c>
      <c r="GW23" s="0" t="n">
        <f aca="false">Picture!GW27</f>
        <v>-40.7732668686723</v>
      </c>
      <c r="GX23" s="0" t="n">
        <f aca="false">Picture!GX27</f>
        <v>0.749702932503177</v>
      </c>
      <c r="GY23" s="0" t="n">
        <f aca="false">Picture!GY27</f>
        <v>0.0828182715795921</v>
      </c>
      <c r="GZ23" s="0" t="n">
        <f aca="false">Picture!GZ27</f>
        <v>12.4186799355821</v>
      </c>
      <c r="HA23" s="0" t="n">
        <f aca="false">Picture!HA27</f>
        <v>0.552458227748637</v>
      </c>
      <c r="HB23" s="0" t="n">
        <f aca="false">Picture!HB27</f>
        <v>-0.309272332550046</v>
      </c>
      <c r="HC23" s="0" t="n">
        <f aca="false">Picture!HC27</f>
        <v>-35.8896790712458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4546295.71586231</v>
      </c>
      <c r="C24" s="0" t="n">
        <f aca="false">Picture!C28</f>
        <v>859257.266675434</v>
      </c>
      <c r="D24" s="0" t="n">
        <f aca="false">Picture!D28</f>
        <v>23.3048089548654</v>
      </c>
      <c r="E24" s="0" t="n">
        <f aca="false">Picture!E28</f>
        <v>962874.986703665</v>
      </c>
      <c r="F24" s="0" t="n">
        <f aca="false">Picture!F28</f>
        <v>510947.066287398</v>
      </c>
      <c r="G24" s="0" t="n">
        <f aca="false">Picture!G28</f>
        <v>113.059415717615</v>
      </c>
      <c r="H24" s="0" t="n">
        <f aca="false">Picture!H28</f>
        <v>3583420.72915864</v>
      </c>
      <c r="I24" s="0" t="n">
        <f aca="false">Picture!I28</f>
        <v>348310.200388034</v>
      </c>
      <c r="J24" s="0" t="n">
        <f aca="false">Picture!J28</f>
        <v>10.7665626039799</v>
      </c>
      <c r="K24" s="0" t="n">
        <f aca="false">Picture!K28</f>
        <v>25873.1795794439</v>
      </c>
      <c r="L24" s="0" t="n">
        <f aca="false">Picture!L28</f>
        <v>-3183.31892973423</v>
      </c>
      <c r="M24" s="0" t="n">
        <f aca="false">Picture!M28</f>
        <v>-10.9556178241116</v>
      </c>
      <c r="N24" s="0" t="n">
        <f aca="false">Picture!N28</f>
        <v>35.5464378738403</v>
      </c>
      <c r="O24" s="0" t="n">
        <f aca="false">Picture!O28</f>
        <v>-312.18516130209</v>
      </c>
      <c r="P24" s="0" t="n">
        <f aca="false">Picture!P28</f>
        <v>-89.7776221781167</v>
      </c>
      <c r="Q24" s="0" t="n">
        <f aca="false">Picture!Q28</f>
        <v>717226.845663739</v>
      </c>
      <c r="R24" s="0" t="n">
        <f aca="false">Picture!R28</f>
        <v>385463.896645901</v>
      </c>
      <c r="S24" s="0" t="n">
        <f aca="false">Picture!S28</f>
        <v>116.186541561389</v>
      </c>
      <c r="T24" s="0" t="n">
        <f aca="false">Picture!T28</f>
        <v>10189.3023033154</v>
      </c>
      <c r="U24" s="0" t="n">
        <f aca="false">Picture!U28</f>
        <v>-7041.92632629871</v>
      </c>
      <c r="V24" s="0" t="n">
        <f aca="false">Picture!V28</f>
        <v>-40.8672328460447</v>
      </c>
      <c r="W24" s="0" t="n">
        <f aca="false">Picture!W28</f>
        <v>3444660.31150387</v>
      </c>
      <c r="X24" s="0" t="n">
        <f aca="false">Picture!X28</f>
        <v>793911.246428412</v>
      </c>
      <c r="Y24" s="0" t="n">
        <f aca="false">Picture!Y28</f>
        <v>29.9504489839671</v>
      </c>
      <c r="Z24" s="0" t="n">
        <f aca="false">Picture!Z28</f>
        <v>777805.487207993</v>
      </c>
      <c r="AA24" s="0" t="n">
        <f aca="false">Picture!AA28</f>
        <v>433937.714541038</v>
      </c>
      <c r="AB24" s="0" t="n">
        <f aca="false">Picture!AB28</f>
        <v>126.193190823182</v>
      </c>
      <c r="AC24" s="0" t="n">
        <f aca="false">Picture!AC28</f>
        <v>2666854.82429588</v>
      </c>
      <c r="AD24" s="0" t="n">
        <f aca="false">Picture!AD28</f>
        <v>359973.531887373</v>
      </c>
      <c r="AE24" s="0" t="n">
        <f aca="false">Picture!AE28</f>
        <v>15.6043370359791</v>
      </c>
      <c r="AF24" s="0" t="n">
        <f aca="false">Picture!AF28</f>
        <v>20521.7687649727</v>
      </c>
      <c r="AG24" s="0" t="n">
        <f aca="false">Picture!AG28</f>
        <v>-3038.29013323784</v>
      </c>
      <c r="AH24" s="0" t="n">
        <f aca="false">Picture!AH28</f>
        <v>-12.8959360686004</v>
      </c>
      <c r="AI24" s="0" t="n">
        <f aca="false">Picture!AI28</f>
        <v>25.4203882217407</v>
      </c>
      <c r="AJ24" s="0" t="n">
        <f aca="false">Picture!AJ28</f>
        <v>-204.393372297287</v>
      </c>
      <c r="AK24" s="0" t="n">
        <f aca="false">Picture!AK28</f>
        <v>-88.9387005528609</v>
      </c>
      <c r="AL24" s="0" t="n">
        <f aca="false">Picture!AL28</f>
        <v>568510.79870437</v>
      </c>
      <c r="AM24" s="0" t="n">
        <f aca="false">Picture!AM28</f>
        <v>322513.768244012</v>
      </c>
      <c r="AN24" s="0" t="n">
        <f aca="false">Picture!AN28</f>
        <v>131.104740427338</v>
      </c>
      <c r="AO24" s="0" t="n">
        <f aca="false">Picture!AO28</f>
        <v>8229.43627536297</v>
      </c>
      <c r="AP24" s="0" t="n">
        <f aca="false">Picture!AP28</f>
        <v>-6165.68826007843</v>
      </c>
      <c r="AQ24" s="0" t="n">
        <f aca="false">Picture!AQ28</f>
        <v>-42.8317813083051</v>
      </c>
      <c r="AR24" s="0" t="n">
        <f aca="false">Picture!AR28</f>
        <v>3071335.09507452</v>
      </c>
      <c r="AS24" s="0" t="n">
        <f aca="false">Picture!AS28</f>
        <v>577452.378652957</v>
      </c>
      <c r="AT24" s="0" t="n">
        <f aca="false">Picture!AT28</f>
        <v>23.1547528217981</v>
      </c>
      <c r="AU24" s="0" t="n">
        <f aca="false">Picture!AU28</f>
        <v>404480.270778642</v>
      </c>
      <c r="AV24" s="0" t="n">
        <f aca="false">Picture!AV28</f>
        <v>217478.846765583</v>
      </c>
      <c r="AW24" s="0" t="n">
        <f aca="false">Picture!AW28</f>
        <v>116.297962923745</v>
      </c>
      <c r="AX24" s="0" t="n">
        <f aca="false">Picture!AX28</f>
        <v>2666854.82429588</v>
      </c>
      <c r="AY24" s="0" t="n">
        <f aca="false">Picture!AY28</f>
        <v>359973.531887373</v>
      </c>
      <c r="AZ24" s="0" t="n">
        <f aca="false">Picture!AZ28</f>
        <v>15.6043370359791</v>
      </c>
      <c r="BA24" s="0" t="n">
        <f aca="false">Picture!BA28</f>
        <v>10007.8770555306</v>
      </c>
      <c r="BB24" s="0" t="n">
        <f aca="false">Picture!BB28</f>
        <v>-3076.69849624347</v>
      </c>
      <c r="BC24" s="0" t="n">
        <f aca="false">Picture!BC28</f>
        <v>-23.5139342813939</v>
      </c>
      <c r="BD24" s="0" t="n">
        <f aca="false">Picture!BD28</f>
        <v>16.0670052326962</v>
      </c>
      <c r="BE24" s="0" t="n">
        <f aca="false">Picture!BE28</f>
        <v>-109.525524067123</v>
      </c>
      <c r="BF24" s="0" t="n">
        <f aca="false">Picture!BF28</f>
        <v>-87.2070374549585</v>
      </c>
      <c r="BG24" s="0" t="n">
        <f aca="false">Picture!BG28</f>
        <v>304287.24347048</v>
      </c>
      <c r="BH24" s="0" t="n">
        <f aca="false">Picture!BH28</f>
        <v>167310.158151826</v>
      </c>
      <c r="BI24" s="0" t="n">
        <f aca="false">Picture!BI28</f>
        <v>122.14463299654</v>
      </c>
      <c r="BJ24" s="0" t="n">
        <f aca="false">Picture!BJ28</f>
        <v>4489.08063640334</v>
      </c>
      <c r="BK24" s="0" t="n">
        <f aca="false">Picture!BK28</f>
        <v>-2859.27928878866</v>
      </c>
      <c r="BL24" s="0" t="n">
        <f aca="false">Picture!BL28</f>
        <v>-38.910441484859</v>
      </c>
      <c r="BM24" s="0" t="n">
        <f aca="false">Picture!BM28</f>
        <v>373325.21642935</v>
      </c>
      <c r="BN24" s="0" t="n">
        <f aca="false">Picture!BN28</f>
        <v>216458.867775454</v>
      </c>
      <c r="BO24" s="0" t="n">
        <f aca="false">Picture!BO28</f>
        <v>137.989358223057</v>
      </c>
      <c r="BP24" s="0" t="n">
        <f aca="false">Picture!BP28</f>
        <v>373325.21642935</v>
      </c>
      <c r="BQ24" s="0" t="n">
        <f aca="false">Picture!BQ28</f>
        <v>216458.867775454</v>
      </c>
      <c r="BR24" s="0" t="n">
        <f aca="false">Picture!BR28</f>
        <v>137.98935822305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0513.8917094421</v>
      </c>
      <c r="BW24" s="0" t="n">
        <f aca="false">Picture!BW28</f>
        <v>38.4083630056357</v>
      </c>
      <c r="BX24" s="0" t="n">
        <f aca="false">Picture!BX28</f>
        <v>0.36665003165416</v>
      </c>
      <c r="BY24" s="0" t="n">
        <f aca="false">Picture!BY28</f>
        <v>9.35338298904452</v>
      </c>
      <c r="BZ24" s="0" t="n">
        <f aca="false">Picture!BZ28</f>
        <v>-94.8678482301637</v>
      </c>
      <c r="CA24" s="0" t="n">
        <f aca="false">Picture!CA28</f>
        <v>-91.0254533748776</v>
      </c>
      <c r="CB24" s="0" t="n">
        <f aca="false">Picture!CB28</f>
        <v>264223.55523389</v>
      </c>
      <c r="CC24" s="0" t="n">
        <f aca="false">Picture!CC28</f>
        <v>155203.610092186</v>
      </c>
      <c r="CD24" s="0" t="n">
        <f aca="false">Picture!CD28</f>
        <v>142.362583186455</v>
      </c>
      <c r="CE24" s="0" t="n">
        <f aca="false">Picture!CE28</f>
        <v>3740.35563895963</v>
      </c>
      <c r="CF24" s="0" t="n">
        <f aca="false">Picture!CF28</f>
        <v>-3306.40897128977</v>
      </c>
      <c r="CG24" s="0" t="n">
        <f aca="false">Picture!CG28</f>
        <v>-46.9209510202832</v>
      </c>
      <c r="CH24" s="0" t="n">
        <f aca="false">Picture!CH28</f>
        <v>1.31980959071041</v>
      </c>
      <c r="CI24" s="0" t="n">
        <f aca="false">Picture!CI28</f>
        <v>-0.0711325010043038</v>
      </c>
      <c r="CJ24" s="0" t="n">
        <f aca="false">Picture!CJ28</f>
        <v>-5.11398004474894</v>
      </c>
      <c r="CK24" s="0" t="n">
        <f aca="false">Picture!CK28</f>
        <v>1.23793802247397</v>
      </c>
      <c r="CL24" s="0" t="n">
        <f aca="false">Picture!CL28</f>
        <v>-0.07631110564648</v>
      </c>
      <c r="CM24" s="0" t="n">
        <f aca="false">Picture!CM28</f>
        <v>-5.80644141309913</v>
      </c>
      <c r="CN24" s="0" t="n">
        <f aca="false">Picture!CN28</f>
        <v>1.34368796400635</v>
      </c>
      <c r="CO24" s="0" t="n">
        <f aca="false">Picture!CO28</f>
        <v>-0.0586861154127878</v>
      </c>
      <c r="CP24" s="0" t="n">
        <f aca="false">Picture!CP28</f>
        <v>-4.18476897669811</v>
      </c>
      <c r="CQ24" s="0" t="n">
        <f aca="false">Picture!CQ28</f>
        <v>1.26076752329484</v>
      </c>
      <c r="CR24" s="0" t="n">
        <f aca="false">Picture!CR28</f>
        <v>0.0274727070673129</v>
      </c>
      <c r="CS24" s="0" t="n">
        <f aca="false">Picture!CS28</f>
        <v>2.22758635695462</v>
      </c>
      <c r="CT24" s="0" t="n">
        <f aca="false">Picture!CT28</f>
        <v>1.39834362731877</v>
      </c>
      <c r="CU24" s="0" t="n">
        <f aca="false">Picture!CU28</f>
        <v>-0.114758105103987</v>
      </c>
      <c r="CV24" s="0" t="n">
        <f aca="false">Picture!CV28</f>
        <v>-7.5842954009601</v>
      </c>
      <c r="CW24" s="0" t="n">
        <f aca="false">Picture!CW28</f>
        <v>1.26158878124794</v>
      </c>
      <c r="CX24" s="0" t="n">
        <f aca="false">Picture!CX28</f>
        <v>-0.0870573727197668</v>
      </c>
      <c r="CY24" s="0" t="n">
        <f aca="false">Picture!CY28</f>
        <v>-6.45516783358219</v>
      </c>
      <c r="CZ24" s="0" t="n">
        <f aca="false">Picture!CZ28</f>
        <v>1.23815313253228</v>
      </c>
      <c r="DA24" s="0" t="n">
        <f aca="false">Picture!DA28</f>
        <v>0.0411347540396054</v>
      </c>
      <c r="DB24" s="0" t="n">
        <f aca="false">Picture!DB28</f>
        <v>3.43643462612528</v>
      </c>
      <c r="DC24" s="0" t="n">
        <f aca="false">Picture!DC28</f>
        <v>0.466646972014558</v>
      </c>
      <c r="DD24" s="0" t="n">
        <f aca="false">Picture!DD28</f>
        <v>-0.118671642362147</v>
      </c>
      <c r="DE24" s="0" t="n">
        <f aca="false">Picture!DE28</f>
        <v>0</v>
      </c>
      <c r="DF24" s="0" t="n">
        <f aca="false">Picture!DF28</f>
        <v>0.0814869796724354</v>
      </c>
      <c r="DG24" s="0" t="n">
        <f aca="false">Picture!DG28</f>
        <v>-0.0108481163136178</v>
      </c>
      <c r="DH24" s="0" t="n">
        <f aca="false">Picture!DH28</f>
        <v>0</v>
      </c>
      <c r="DI24" s="0" t="n">
        <f aca="false">Picture!DI28</f>
        <v>0.453310222995971</v>
      </c>
      <c r="DJ24" s="0" t="n">
        <f aca="false">Picture!DJ28</f>
        <v>-0.11611651055445</v>
      </c>
      <c r="DK24" s="0" t="n">
        <f aca="false">Picture!DK28</f>
        <v>0</v>
      </c>
      <c r="DL24" s="0" t="n">
        <f aca="false">Picture!DL28</f>
        <v>0.00442585387046722</v>
      </c>
      <c r="DM24" s="0" t="n">
        <f aca="false">Picture!DM28</f>
        <v>-0.00368534767760406</v>
      </c>
      <c r="DN24" s="0" t="n">
        <f aca="false">Picture!DN28</f>
        <v>0</v>
      </c>
      <c r="DO24" s="0" t="n">
        <f aca="false">Picture!DO28</f>
        <v>9.23036154266674E-005</v>
      </c>
      <c r="DP24" s="0" t="n">
        <f aca="false">Picture!DP28</f>
        <v>-0.000485507672166319</v>
      </c>
      <c r="DQ24" s="0" t="n">
        <f aca="false">Picture!DQ28</f>
        <v>0</v>
      </c>
      <c r="DR24" s="0" t="n">
        <f aca="false">Picture!DR28</f>
        <v>0.0573532468666742</v>
      </c>
      <c r="DS24" s="0" t="n">
        <f aca="false">Picture!DS28</f>
        <v>-0.00724986132976217</v>
      </c>
      <c r="DT24" s="0" t="n">
        <f aca="false">Picture!DT28</f>
        <v>0</v>
      </c>
      <c r="DU24" s="0" t="n">
        <f aca="false">Picture!DU28</f>
        <v>0.00152760051569076</v>
      </c>
      <c r="DV24" s="0" t="n">
        <f aca="false">Picture!DV28</f>
        <v>-0.00119395496724016</v>
      </c>
      <c r="DW24" s="0" t="n">
        <f aca="false">Picture!DW28</f>
        <v>0</v>
      </c>
      <c r="DX24" s="0" t="n">
        <f aca="false">Picture!DX28</f>
        <v>0.466646972014558</v>
      </c>
      <c r="DY24" s="0" t="n">
        <f aca="false">Picture!DY28</f>
        <v>-0.118671642362147</v>
      </c>
      <c r="DZ24" s="0" t="n">
        <f aca="false">Picture!DZ28</f>
        <v>0</v>
      </c>
      <c r="EA24" s="0" t="n">
        <f aca="false">Picture!EA28</f>
        <v>0.0814869796724354</v>
      </c>
      <c r="EB24" s="0" t="n">
        <f aca="false">Picture!EB28</f>
        <v>-0.0108481163136178</v>
      </c>
      <c r="EC24" s="0" t="n">
        <f aca="false">Picture!EC28</f>
        <v>0</v>
      </c>
      <c r="ED24" s="0" t="n">
        <f aca="false">Picture!ED28</f>
        <v>0.453310222995971</v>
      </c>
      <c r="EE24" s="0" t="n">
        <f aca="false">Picture!EE28</f>
        <v>-0.11611651055445</v>
      </c>
      <c r="EF24" s="0" t="n">
        <f aca="false">Picture!EF28</f>
        <v>0</v>
      </c>
      <c r="EG24" s="0" t="n">
        <f aca="false">Picture!EG28</f>
        <v>0.00442585387046722</v>
      </c>
      <c r="EH24" s="0" t="n">
        <f aca="false">Picture!EH28</f>
        <v>-0.00368534767760406</v>
      </c>
      <c r="EI24" s="0" t="n">
        <f aca="false">Picture!EI28</f>
        <v>0</v>
      </c>
      <c r="EJ24" s="0" t="n">
        <f aca="false">Picture!EJ28</f>
        <v>9.23036154266674E-005</v>
      </c>
      <c r="EK24" s="0" t="n">
        <f aca="false">Picture!EK28</f>
        <v>-0.000485507672166319</v>
      </c>
      <c r="EL24" s="0" t="n">
        <f aca="false">Picture!EL28</f>
        <v>0</v>
      </c>
      <c r="EM24" s="0" t="n">
        <f aca="false">Picture!EM28</f>
        <v>0.0573532468666742</v>
      </c>
      <c r="EN24" s="0" t="n">
        <f aca="false">Picture!EN28</f>
        <v>-0.00724986132976219</v>
      </c>
      <c r="EO24" s="0" t="n">
        <f aca="false">Picture!EO28</f>
        <v>0</v>
      </c>
      <c r="EP24" s="0" t="n">
        <f aca="false">Picture!EP28</f>
        <v>0.00152760051569076</v>
      </c>
      <c r="EQ24" s="0" t="n">
        <f aca="false">Picture!EQ28</f>
        <v>-0.00119395496724016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21551444200292</v>
      </c>
      <c r="GJ24" s="0" t="n">
        <f aca="false">Picture!GJ28</f>
        <v>0.0586509927793125</v>
      </c>
      <c r="GK24" s="0" t="n">
        <f aca="false">Picture!GK28</f>
        <v>93.2441523937138</v>
      </c>
      <c r="GL24" s="0" t="n">
        <f aca="false">Picture!GL28</f>
        <v>0.922975095202253</v>
      </c>
      <c r="GM24" s="0" t="n">
        <f aca="false">Picture!GM28</f>
        <v>0.0841240036568678</v>
      </c>
      <c r="GN24" s="0" t="n">
        <f aca="false">Picture!GN28</f>
        <v>10.028478773495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05056163770836</v>
      </c>
      <c r="GS24" s="0" t="n">
        <f aca="false">Picture!GS28</f>
        <v>0.249963765428417</v>
      </c>
      <c r="GT24" s="0" t="n">
        <f aca="false">Picture!GT28</f>
        <v>31.2221371156744</v>
      </c>
      <c r="GU24" s="0" t="n">
        <f aca="false">Picture!GU28</f>
        <v>0.582148499585378</v>
      </c>
      <c r="GV24" s="0" t="n">
        <f aca="false">Picture!GV28</f>
        <v>-0.247687731918544</v>
      </c>
      <c r="GW24" s="0" t="n">
        <f aca="false">Picture!GW28</f>
        <v>-29.8477847212885</v>
      </c>
      <c r="GX24" s="0" t="n">
        <f aca="false">Picture!GX28</f>
        <v>0.86833595855136</v>
      </c>
      <c r="GY24" s="0" t="n">
        <f aca="false">Picture!GY28</f>
        <v>0.0724368131717651</v>
      </c>
      <c r="GZ24" s="0" t="n">
        <f aca="false">Picture!GZ28</f>
        <v>9.10125530254429</v>
      </c>
      <c r="HA24" s="0" t="n">
        <f aca="false">Picture!HA28</f>
        <v>0.833211951825489</v>
      </c>
      <c r="HB24" s="0" t="n">
        <f aca="false">Picture!HB28</f>
        <v>-0.125745513784129</v>
      </c>
      <c r="HC24" s="0" t="n">
        <f aca="false">Picture!HC28</f>
        <v>-13.1127310953454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4442616.33869478</v>
      </c>
      <c r="C25" s="0" t="n">
        <f aca="false">Picture!C29</f>
        <v>939225.281999903</v>
      </c>
      <c r="D25" s="0" t="n">
        <f aca="false">Picture!D29</f>
        <v>26.8090334992741</v>
      </c>
      <c r="E25" s="0" t="n">
        <f aca="false">Picture!E29</f>
        <v>962454.871140932</v>
      </c>
      <c r="F25" s="0" t="n">
        <f aca="false">Picture!F29</f>
        <v>570707.309751718</v>
      </c>
      <c r="G25" s="0" t="n">
        <f aca="false">Picture!G29</f>
        <v>145.682415412588</v>
      </c>
      <c r="H25" s="0" t="n">
        <f aca="false">Picture!H29</f>
        <v>3480161.46755384</v>
      </c>
      <c r="I25" s="0" t="n">
        <f aca="false">Picture!I29</f>
        <v>368517.972248185</v>
      </c>
      <c r="J25" s="0" t="n">
        <f aca="false">Picture!J29</f>
        <v>11.8431938878649</v>
      </c>
      <c r="K25" s="0" t="n">
        <f aca="false">Picture!K29</f>
        <v>20231.5500912583</v>
      </c>
      <c r="L25" s="0" t="n">
        <f aca="false">Picture!L29</f>
        <v>-5590.01113010884</v>
      </c>
      <c r="M25" s="0" t="n">
        <f aca="false">Picture!M29</f>
        <v>-21.6486179212245</v>
      </c>
      <c r="N25" s="0" t="n">
        <f aca="false">Picture!N29</f>
        <v>27.645420050621</v>
      </c>
      <c r="O25" s="0" t="n">
        <f aca="false">Picture!O29</f>
        <v>-1609.21960379243</v>
      </c>
      <c r="P25" s="0" t="n">
        <f aca="false">Picture!P29</f>
        <v>-98.3110751559885</v>
      </c>
      <c r="Q25" s="0" t="n">
        <f aca="false">Picture!Q29</f>
        <v>716377.820405015</v>
      </c>
      <c r="R25" s="0" t="n">
        <f aca="false">Picture!R29</f>
        <v>441000.215571816</v>
      </c>
      <c r="S25" s="0" t="n">
        <f aca="false">Picture!S29</f>
        <v>160.143819915544</v>
      </c>
      <c r="T25" s="0" t="n">
        <f aca="false">Picture!T29</f>
        <v>10697.1351313007</v>
      </c>
      <c r="U25" s="0" t="n">
        <f aca="false">Picture!U29</f>
        <v>-2881.35120729804</v>
      </c>
      <c r="V25" s="0" t="n">
        <f aca="false">Picture!V29</f>
        <v>-21.2199735334814</v>
      </c>
      <c r="W25" s="0" t="n">
        <f aca="false">Picture!W29</f>
        <v>3366707.44923556</v>
      </c>
      <c r="X25" s="0" t="n">
        <f aca="false">Picture!X29</f>
        <v>854680.299817016</v>
      </c>
      <c r="Y25" s="0" t="n">
        <f aca="false">Picture!Y29</f>
        <v>34.0235295631597</v>
      </c>
      <c r="Z25" s="0" t="n">
        <f aca="false">Picture!Z29</f>
        <v>784391.1050632</v>
      </c>
      <c r="AA25" s="0" t="n">
        <f aca="false">Picture!AA29</f>
        <v>484152.410498381</v>
      </c>
      <c r="AB25" s="0" t="n">
        <f aca="false">Picture!AB29</f>
        <v>161.255833862499</v>
      </c>
      <c r="AC25" s="0" t="n">
        <f aca="false">Picture!AC29</f>
        <v>2582316.34417236</v>
      </c>
      <c r="AD25" s="0" t="n">
        <f aca="false">Picture!AD29</f>
        <v>370527.889318636</v>
      </c>
      <c r="AE25" s="0" t="n">
        <f aca="false">Picture!AE29</f>
        <v>16.7524108603388</v>
      </c>
      <c r="AF25" s="0" t="n">
        <f aca="false">Picture!AF29</f>
        <v>15643.6437090635</v>
      </c>
      <c r="AG25" s="0" t="n">
        <f aca="false">Picture!AG29</f>
        <v>-4357.70425152779</v>
      </c>
      <c r="AH25" s="0" t="n">
        <f aca="false">Picture!AH29</f>
        <v>-21.7870528532066</v>
      </c>
      <c r="AI25" s="0" t="n">
        <f aca="false">Picture!AI29</f>
        <v>20.4070343971252</v>
      </c>
      <c r="AJ25" s="0" t="n">
        <f aca="false">Picture!AJ29</f>
        <v>-1135.31183588505</v>
      </c>
      <c r="AK25" s="0" t="n">
        <f aca="false">Picture!AK29</f>
        <v>-98.2342561913744</v>
      </c>
      <c r="AL25" s="0" t="n">
        <f aca="false">Picture!AL29</f>
        <v>577087.476766467</v>
      </c>
      <c r="AM25" s="0" t="n">
        <f aca="false">Picture!AM29</f>
        <v>372140.860220194</v>
      </c>
      <c r="AN25" s="0" t="n">
        <f aca="false">Picture!AN29</f>
        <v>181.579411503079</v>
      </c>
      <c r="AO25" s="0" t="n">
        <f aca="false">Picture!AO29</f>
        <v>8354.49262547493</v>
      </c>
      <c r="AP25" s="0" t="n">
        <f aca="false">Picture!AP29</f>
        <v>-2512.71831262112</v>
      </c>
      <c r="AQ25" s="0" t="n">
        <f aca="false">Picture!AQ29</f>
        <v>-23.1220165591205</v>
      </c>
      <c r="AR25" s="0" t="n">
        <f aca="false">Picture!AR29</f>
        <v>3009257.02919143</v>
      </c>
      <c r="AS25" s="0" t="n">
        <f aca="false">Picture!AS29</f>
        <v>631699.16882967</v>
      </c>
      <c r="AT25" s="0" t="n">
        <f aca="false">Picture!AT29</f>
        <v>26.5692448272764</v>
      </c>
      <c r="AU25" s="0" t="n">
        <f aca="false">Picture!AU29</f>
        <v>426940.685019068</v>
      </c>
      <c r="AV25" s="0" t="n">
        <f aca="false">Picture!AV29</f>
        <v>261171.279511035</v>
      </c>
      <c r="AW25" s="0" t="n">
        <f aca="false">Picture!AW29</f>
        <v>157.550953814803</v>
      </c>
      <c r="AX25" s="0" t="n">
        <f aca="false">Picture!AX29</f>
        <v>2582316.34417236</v>
      </c>
      <c r="AY25" s="0" t="n">
        <f aca="false">Picture!AY29</f>
        <v>370527.889318636</v>
      </c>
      <c r="AZ25" s="0" t="n">
        <f aca="false">Picture!AZ29</f>
        <v>16.7524108603388</v>
      </c>
      <c r="BA25" s="0" t="n">
        <f aca="false">Picture!BA29</f>
        <v>9977.38829738019</v>
      </c>
      <c r="BB25" s="0" t="n">
        <f aca="false">Picture!BB29</f>
        <v>-2909.01024186545</v>
      </c>
      <c r="BC25" s="0" t="n">
        <f aca="false">Picture!BC29</f>
        <v>-22.5742687765401</v>
      </c>
      <c r="BD25" s="0" t="n">
        <f aca="false">Picture!BD29</f>
        <v>15.8531906036266</v>
      </c>
      <c r="BE25" s="0" t="n">
        <f aca="false">Picture!BE29</f>
        <v>-561.90151781532</v>
      </c>
      <c r="BF25" s="0" t="n">
        <f aca="false">Picture!BF29</f>
        <v>-97.2560689904182</v>
      </c>
      <c r="BG25" s="0" t="n">
        <f aca="false">Picture!BG29</f>
        <v>327550.688868038</v>
      </c>
      <c r="BH25" s="0" t="n">
        <f aca="false">Picture!BH29</f>
        <v>214308.479651644</v>
      </c>
      <c r="BI25" s="0" t="n">
        <f aca="false">Picture!BI29</f>
        <v>189.247879509418</v>
      </c>
      <c r="BJ25" s="0" t="n">
        <f aca="false">Picture!BJ29</f>
        <v>5632.49671398934</v>
      </c>
      <c r="BK25" s="0" t="n">
        <f aca="false">Picture!BK29</f>
        <v>-631.565869942336</v>
      </c>
      <c r="BL25" s="0" t="n">
        <f aca="false">Picture!BL29</f>
        <v>-10.0823684546576</v>
      </c>
      <c r="BM25" s="0" t="n">
        <f aca="false">Picture!BM29</f>
        <v>357450.420044132</v>
      </c>
      <c r="BN25" s="0" t="n">
        <f aca="false">Picture!BN29</f>
        <v>222981.130987346</v>
      </c>
      <c r="BO25" s="0" t="n">
        <f aca="false">Picture!BO29</f>
        <v>165.82309057437</v>
      </c>
      <c r="BP25" s="0" t="n">
        <f aca="false">Picture!BP29</f>
        <v>357450.420044132</v>
      </c>
      <c r="BQ25" s="0" t="n">
        <f aca="false">Picture!BQ29</f>
        <v>222981.130987346</v>
      </c>
      <c r="BR25" s="0" t="n">
        <f aca="false">Picture!BR29</f>
        <v>165.8230905743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666.25541168334</v>
      </c>
      <c r="BW25" s="0" t="n">
        <f aca="false">Picture!BW29</f>
        <v>-1448.69400966233</v>
      </c>
      <c r="BX25" s="0" t="n">
        <f aca="false">Picture!BX29</f>
        <v>-20.3612692637854</v>
      </c>
      <c r="BY25" s="0" t="n">
        <f aca="false">Picture!BY29</f>
        <v>4.55384379349869</v>
      </c>
      <c r="BZ25" s="0" t="n">
        <f aca="false">Picture!BZ29</f>
        <v>-573.410318069728</v>
      </c>
      <c r="CA25" s="0" t="n">
        <f aca="false">Picture!CA29</f>
        <v>-99.2120888985888</v>
      </c>
      <c r="CB25" s="0" t="n">
        <f aca="false">Picture!CB29</f>
        <v>249536.787898429</v>
      </c>
      <c r="CC25" s="0" t="n">
        <f aca="false">Picture!CC29</f>
        <v>157832.38056855</v>
      </c>
      <c r="CD25" s="0" t="n">
        <f aca="false">Picture!CD29</f>
        <v>172.109918338816</v>
      </c>
      <c r="CE25" s="0" t="n">
        <f aca="false">Picture!CE29</f>
        <v>2721.99591148559</v>
      </c>
      <c r="CF25" s="0" t="n">
        <f aca="false">Picture!CF29</f>
        <v>-1881.15244267878</v>
      </c>
      <c r="CG25" s="0" t="n">
        <f aca="false">Picture!CG29</f>
        <v>-40.8666481708534</v>
      </c>
      <c r="CH25" s="0" t="n">
        <f aca="false">Picture!CH29</f>
        <v>1.31957302666839</v>
      </c>
      <c r="CI25" s="0" t="n">
        <f aca="false">Picture!CI29</f>
        <v>-0.0750739450037932</v>
      </c>
      <c r="CJ25" s="0" t="n">
        <f aca="false">Picture!CJ29</f>
        <v>-5.38300706405862</v>
      </c>
      <c r="CK25" s="0" t="n">
        <f aca="false">Picture!CK29</f>
        <v>1.22700890528761</v>
      </c>
      <c r="CL25" s="0" t="n">
        <f aca="false">Picture!CL29</f>
        <v>-0.07777814741735</v>
      </c>
      <c r="CM25" s="0" t="n">
        <f aca="false">Picture!CM29</f>
        <v>-5.9609839978185</v>
      </c>
      <c r="CN25" s="0" t="n">
        <f aca="false">Picture!CN29</f>
        <v>1.34768982716145</v>
      </c>
      <c r="CO25" s="0" t="n">
        <f aca="false">Picture!CO29</f>
        <v>-0.0591551577091485</v>
      </c>
      <c r="CP25" s="0" t="n">
        <f aca="false">Picture!CP29</f>
        <v>-4.20480993608471</v>
      </c>
      <c r="CQ25" s="0" t="n">
        <f aca="false">Picture!CQ29</f>
        <v>1.29327607221946</v>
      </c>
      <c r="CR25" s="0" t="n">
        <f aca="false">Picture!CR29</f>
        <v>0.00228502140411191</v>
      </c>
      <c r="CS25" s="0" t="n">
        <f aca="false">Picture!CS29</f>
        <v>0.176997462737543</v>
      </c>
      <c r="CT25" s="0" t="n">
        <f aca="false">Picture!CT29</f>
        <v>1.35470051711754</v>
      </c>
      <c r="CU25" s="0" t="n">
        <f aca="false">Picture!CU29</f>
        <v>-0.0616171237317447</v>
      </c>
      <c r="CV25" s="0" t="n">
        <f aca="false">Picture!CV29</f>
        <v>-4.35051586978725</v>
      </c>
      <c r="CW25" s="0" t="n">
        <f aca="false">Picture!CW29</f>
        <v>1.24136781553296</v>
      </c>
      <c r="CX25" s="0" t="n">
        <f aca="false">Picture!CX29</f>
        <v>-0.102287471262293</v>
      </c>
      <c r="CY25" s="0" t="n">
        <f aca="false">Picture!CY29</f>
        <v>-7.61262745493741</v>
      </c>
      <c r="CZ25" s="0" t="n">
        <f aca="false">Picture!CZ29</f>
        <v>1.28040511983725</v>
      </c>
      <c r="DA25" s="0" t="n">
        <f aca="false">Picture!DA29</f>
        <v>0.0309137447321624</v>
      </c>
      <c r="DB25" s="0" t="n">
        <f aca="false">Picture!DB29</f>
        <v>2.47410629221528</v>
      </c>
      <c r="DC25" s="0" t="n">
        <f aca="false">Picture!DC29</f>
        <v>0.466299163644451</v>
      </c>
      <c r="DD25" s="0" t="n">
        <f aca="false">Picture!DD29</f>
        <v>-0.118367291407034</v>
      </c>
      <c r="DE25" s="0" t="n">
        <f aca="false">Picture!DE29</f>
        <v>0</v>
      </c>
      <c r="DF25" s="0" t="n">
        <f aca="false">Picture!DF29</f>
        <v>0.0918123395429898</v>
      </c>
      <c r="DG25" s="0" t="n">
        <f aca="false">Picture!DG29</f>
        <v>-0.00447205212242675</v>
      </c>
      <c r="DH25" s="0" t="n">
        <f aca="false">Picture!DH29</f>
        <v>0</v>
      </c>
      <c r="DI25" s="0" t="n">
        <f aca="false">Picture!DI29</f>
        <v>0.451555026529032</v>
      </c>
      <c r="DJ25" s="0" t="n">
        <f aca="false">Picture!DJ29</f>
        <v>-0.115085931695761</v>
      </c>
      <c r="DK25" s="0" t="n">
        <f aca="false">Picture!DK29</f>
        <v>0</v>
      </c>
      <c r="DL25" s="0" t="n">
        <f aca="false">Picture!DL29</f>
        <v>0.00654108001442067</v>
      </c>
      <c r="DM25" s="0" t="n">
        <f aca="false">Picture!DM29</f>
        <v>-0.00729093351898527</v>
      </c>
      <c r="DN25" s="0" t="n">
        <f aca="false">Picture!DN29</f>
        <v>0</v>
      </c>
      <c r="DO25" s="0" t="n">
        <f aca="false">Picture!DO29</f>
        <v>8.92199773818258E-005</v>
      </c>
      <c r="DP25" s="0" t="n">
        <f aca="false">Picture!DP29</f>
        <v>-0.00106813366200366</v>
      </c>
      <c r="DQ25" s="0" t="n">
        <f aca="false">Picture!DQ29</f>
        <v>0</v>
      </c>
      <c r="DR25" s="0" t="n">
        <f aca="false">Picture!DR29</f>
        <v>0.0631726211543145</v>
      </c>
      <c r="DS25" s="0" t="n">
        <f aca="false">Picture!DS29</f>
        <v>-0.00332813034242591</v>
      </c>
      <c r="DT25" s="0" t="n">
        <f aca="false">Picture!DT29</f>
        <v>0</v>
      </c>
      <c r="DU25" s="0" t="n">
        <f aca="false">Picture!DU29</f>
        <v>0.00175462118929461</v>
      </c>
      <c r="DV25" s="0" t="n">
        <f aca="false">Picture!DV29</f>
        <v>-0.00251959478195268</v>
      </c>
      <c r="DW25" s="0" t="n">
        <f aca="false">Picture!DW29</f>
        <v>0</v>
      </c>
      <c r="DX25" s="0" t="n">
        <f aca="false">Picture!DX29</f>
        <v>0.466299163644451</v>
      </c>
      <c r="DY25" s="0" t="n">
        <f aca="false">Picture!DY29</f>
        <v>-0.118367291407034</v>
      </c>
      <c r="DZ25" s="0" t="n">
        <f aca="false">Picture!DZ29</f>
        <v>0</v>
      </c>
      <c r="EA25" s="0" t="n">
        <f aca="false">Picture!EA29</f>
        <v>0.0918123395429898</v>
      </c>
      <c r="EB25" s="0" t="n">
        <f aca="false">Picture!EB29</f>
        <v>-0.00447205212242677</v>
      </c>
      <c r="EC25" s="0" t="n">
        <f aca="false">Picture!EC29</f>
        <v>0</v>
      </c>
      <c r="ED25" s="0" t="n">
        <f aca="false">Picture!ED29</f>
        <v>0.451555026529032</v>
      </c>
      <c r="EE25" s="0" t="n">
        <f aca="false">Picture!EE29</f>
        <v>-0.115085931695761</v>
      </c>
      <c r="EF25" s="0" t="n">
        <f aca="false">Picture!EF29</f>
        <v>0</v>
      </c>
      <c r="EG25" s="0" t="n">
        <f aca="false">Picture!EG29</f>
        <v>0.00654108001442067</v>
      </c>
      <c r="EH25" s="0" t="n">
        <f aca="false">Picture!EH29</f>
        <v>-0.00729093351898527</v>
      </c>
      <c r="EI25" s="0" t="n">
        <f aca="false">Picture!EI29</f>
        <v>0</v>
      </c>
      <c r="EJ25" s="0" t="n">
        <f aca="false">Picture!EJ29</f>
        <v>8.92199773818258E-005</v>
      </c>
      <c r="EK25" s="0" t="n">
        <f aca="false">Picture!EK29</f>
        <v>-0.00106813366200366</v>
      </c>
      <c r="EL25" s="0" t="n">
        <f aca="false">Picture!EL29</f>
        <v>0</v>
      </c>
      <c r="EM25" s="0" t="n">
        <f aca="false">Picture!EM29</f>
        <v>0.0631726211543145</v>
      </c>
      <c r="EN25" s="0" t="n">
        <f aca="false">Picture!EN29</f>
        <v>-0.00332813034242592</v>
      </c>
      <c r="EO25" s="0" t="n">
        <f aca="false">Picture!EO29</f>
        <v>0</v>
      </c>
      <c r="EP25" s="0" t="n">
        <f aca="false">Picture!EP29</f>
        <v>0.00175462118929461</v>
      </c>
      <c r="EQ25" s="0" t="n">
        <f aca="false">Picture!EQ29</f>
        <v>-0.00251959478195268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18783612226097</v>
      </c>
      <c r="GJ25" s="0" t="n">
        <f aca="false">Picture!GJ29</f>
        <v>0.0622258765349348</v>
      </c>
      <c r="GK25" s="0" t="n">
        <f aca="false">Picture!GK29</f>
        <v>110.021866636818</v>
      </c>
      <c r="GL25" s="0" t="n">
        <f aca="false">Picture!GL29</f>
        <v>0.837236723007945</v>
      </c>
      <c r="GM25" s="0" t="n">
        <f aca="false">Picture!GM29</f>
        <v>0.0260539318006179</v>
      </c>
      <c r="GN25" s="0" t="n">
        <f aca="false">Picture!GN29</f>
        <v>3.2118447386982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.567909681651977</v>
      </c>
      <c r="GS25" s="0" t="n">
        <f aca="false">Picture!GS29</f>
        <v>0.0157810632736893</v>
      </c>
      <c r="GT25" s="0" t="n">
        <f aca="false">Picture!GT29</f>
        <v>2.85822229610946</v>
      </c>
      <c r="GU25" s="0" t="n">
        <f aca="false">Picture!GU29</f>
        <v>0.287250933099672</v>
      </c>
      <c r="GV25" s="0" t="n">
        <f aca="false">Picture!GV29</f>
        <v>-0.713111596951971</v>
      </c>
      <c r="GW25" s="0" t="n">
        <f aca="false">Picture!GW29</f>
        <v>-71.2853166256794</v>
      </c>
      <c r="GX25" s="0" t="n">
        <f aca="false">Picture!GX29</f>
        <v>0.761826478707122</v>
      </c>
      <c r="GY25" s="0" t="n">
        <f aca="false">Picture!GY29</f>
        <v>-0.0479811713241641</v>
      </c>
      <c r="GZ25" s="0" t="n">
        <f aca="false">Picture!GZ29</f>
        <v>-5.92500840444153</v>
      </c>
      <c r="HA25" s="0" t="n">
        <f aca="false">Picture!HA29</f>
        <v>0.483266311496465</v>
      </c>
      <c r="HB25" s="0" t="n">
        <f aca="false">Picture!HB29</f>
        <v>-0.251584002095897</v>
      </c>
      <c r="HC25" s="0" t="n">
        <f aca="false">Picture!HC29</f>
        <v>-34.236088281164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4370429.50642149</v>
      </c>
      <c r="C26" s="0" t="n">
        <f aca="false">Picture!C30</f>
        <v>716506.487194536</v>
      </c>
      <c r="D26" s="0" t="n">
        <f aca="false">Picture!D30</f>
        <v>19.6092387120439</v>
      </c>
      <c r="E26" s="0" t="n">
        <f aca="false">Picture!E30</f>
        <v>893158.387063516</v>
      </c>
      <c r="F26" s="0" t="n">
        <f aca="false">Picture!F30</f>
        <v>471672.341303734</v>
      </c>
      <c r="G26" s="0" t="n">
        <f aca="false">Picture!G30</f>
        <v>111.906988629597</v>
      </c>
      <c r="H26" s="0" t="n">
        <f aca="false">Picture!H30</f>
        <v>3477271.11935797</v>
      </c>
      <c r="I26" s="0" t="n">
        <f aca="false">Picture!I30</f>
        <v>244834.145890801</v>
      </c>
      <c r="J26" s="0" t="n">
        <f aca="false">Picture!J30</f>
        <v>7.57428985933753</v>
      </c>
      <c r="K26" s="0" t="n">
        <f aca="false">Picture!K30</f>
        <v>100685.136106128</v>
      </c>
      <c r="L26" s="0" t="n">
        <f aca="false">Picture!L30</f>
        <v>81655.2615182459</v>
      </c>
      <c r="M26" s="0" t="n">
        <f aca="false">Picture!M30</f>
        <v>429.089856273908</v>
      </c>
      <c r="N26" s="0" t="n">
        <f aca="false">Picture!N30</f>
        <v>939.117543884516</v>
      </c>
      <c r="O26" s="0" t="n">
        <f aca="false">Picture!O30</f>
        <v>-494.939906852246</v>
      </c>
      <c r="P26" s="0" t="n">
        <f aca="false">Picture!P30</f>
        <v>-34.5132551417633</v>
      </c>
      <c r="Q26" s="0" t="n">
        <f aca="false">Picture!Q30</f>
        <v>490719.978068548</v>
      </c>
      <c r="R26" s="0" t="n">
        <f aca="false">Picture!R30</f>
        <v>186467.015338527</v>
      </c>
      <c r="S26" s="0" t="n">
        <f aca="false">Picture!S30</f>
        <v>61.2868363434767</v>
      </c>
      <c r="T26" s="0" t="n">
        <f aca="false">Picture!T30</f>
        <v>5282.27942898154</v>
      </c>
      <c r="U26" s="0" t="n">
        <f aca="false">Picture!U30</f>
        <v>-3167.1428203249</v>
      </c>
      <c r="V26" s="0" t="n">
        <f aca="false">Picture!V30</f>
        <v>-37.4835429793424</v>
      </c>
      <c r="W26" s="0" t="n">
        <f aca="false">Picture!W30</f>
        <v>3306189.27043271</v>
      </c>
      <c r="X26" s="0" t="n">
        <f aca="false">Picture!X30</f>
        <v>686905.114990784</v>
      </c>
      <c r="Y26" s="0" t="n">
        <f aca="false">Picture!Y30</f>
        <v>26.2249177342459</v>
      </c>
      <c r="Z26" s="0" t="n">
        <f aca="false">Picture!Z30</f>
        <v>727584.58122623</v>
      </c>
      <c r="AA26" s="0" t="n">
        <f aca="false">Picture!AA30</f>
        <v>411307.120440739</v>
      </c>
      <c r="AB26" s="0" t="n">
        <f aca="false">Picture!AB30</f>
        <v>130.046295243182</v>
      </c>
      <c r="AC26" s="0" t="n">
        <f aca="false">Picture!AC30</f>
        <v>2578604.68920648</v>
      </c>
      <c r="AD26" s="0" t="n">
        <f aca="false">Picture!AD30</f>
        <v>275597.994550045</v>
      </c>
      <c r="AE26" s="0" t="n">
        <f aca="false">Picture!AE30</f>
        <v>11.9668776990315</v>
      </c>
      <c r="AF26" s="0" t="n">
        <f aca="false">Picture!AF30</f>
        <v>90051.6310745478</v>
      </c>
      <c r="AG26" s="0" t="n">
        <f aca="false">Picture!AG30</f>
        <v>75747.7609264851</v>
      </c>
      <c r="AH26" s="0" t="n">
        <f aca="false">Picture!AH30</f>
        <v>529.56130153869</v>
      </c>
      <c r="AI26" s="0" t="n">
        <f aca="false">Picture!AI30</f>
        <v>675.01137983799</v>
      </c>
      <c r="AJ26" s="0" t="n">
        <f aca="false">Picture!AJ30</f>
        <v>-327.718230962753</v>
      </c>
      <c r="AK26" s="0" t="n">
        <f aca="false">Picture!AK30</f>
        <v>-32.6826122847863</v>
      </c>
      <c r="AL26" s="0" t="n">
        <f aca="false">Picture!AL30</f>
        <v>393567.29711771</v>
      </c>
      <c r="AM26" s="0" t="n">
        <f aca="false">Picture!AM30</f>
        <v>168047.168949384</v>
      </c>
      <c r="AN26" s="0" t="n">
        <f aca="false">Picture!AN30</f>
        <v>74.5153748866062</v>
      </c>
      <c r="AO26" s="0" t="n">
        <f aca="false">Picture!AO30</f>
        <v>4545.31281661987</v>
      </c>
      <c r="AP26" s="0" t="n">
        <f aca="false">Picture!AP30</f>
        <v>-1698.01505744457</v>
      </c>
      <c r="AQ26" s="0" t="n">
        <f aca="false">Picture!AQ30</f>
        <v>-27.1972751022469</v>
      </c>
      <c r="AR26" s="0" t="n">
        <f aca="false">Picture!AR30</f>
        <v>2987668.48931363</v>
      </c>
      <c r="AS26" s="0" t="n">
        <f aca="false">Picture!AS30</f>
        <v>507062.850023761</v>
      </c>
      <c r="AT26" s="0" t="n">
        <f aca="false">Picture!AT30</f>
        <v>20.441090755922</v>
      </c>
      <c r="AU26" s="0" t="n">
        <f aca="false">Picture!AU30</f>
        <v>409063.800107146</v>
      </c>
      <c r="AV26" s="0" t="n">
        <f aca="false">Picture!AV30</f>
        <v>231464.855473716</v>
      </c>
      <c r="AW26" s="0" t="n">
        <f aca="false">Picture!AW30</f>
        <v>130.330084985284</v>
      </c>
      <c r="AX26" s="0" t="n">
        <f aca="false">Picture!AX30</f>
        <v>2578604.68920648</v>
      </c>
      <c r="AY26" s="0" t="n">
        <f aca="false">Picture!AY30</f>
        <v>275597.994550045</v>
      </c>
      <c r="AZ26" s="0" t="n">
        <f aca="false">Picture!AZ30</f>
        <v>11.9668776990315</v>
      </c>
      <c r="BA26" s="0" t="n">
        <f aca="false">Picture!BA30</f>
        <v>44600.6934063683</v>
      </c>
      <c r="BB26" s="0" t="n">
        <f aca="false">Picture!BB30</f>
        <v>34844.7522814404</v>
      </c>
      <c r="BC26" s="0" t="n">
        <f aca="false">Picture!BC30</f>
        <v>357.164437907551</v>
      </c>
      <c r="BD26" s="0" t="n">
        <f aca="false">Picture!BD30</f>
        <v>493.427742423365</v>
      </c>
      <c r="BE26" s="0" t="n">
        <f aca="false">Picture!BE30</f>
        <v>-183.07295652949</v>
      </c>
      <c r="BF26" s="0" t="n">
        <f aca="false">Picture!BF30</f>
        <v>-27.0617542321635</v>
      </c>
      <c r="BG26" s="0" t="n">
        <f aca="false">Picture!BG30</f>
        <v>230894.082064798</v>
      </c>
      <c r="BH26" s="0" t="n">
        <f aca="false">Picture!BH30</f>
        <v>100805.491859275</v>
      </c>
      <c r="BI26" s="0" t="n">
        <f aca="false">Picture!BI30</f>
        <v>77.4898795505556</v>
      </c>
      <c r="BJ26" s="0" t="n">
        <f aca="false">Picture!BJ30</f>
        <v>2203.32641031029</v>
      </c>
      <c r="BK26" s="0" t="n">
        <f aca="false">Picture!BK30</f>
        <v>-1887.19478253903</v>
      </c>
      <c r="BL26" s="0" t="n">
        <f aca="false">Picture!BL30</f>
        <v>-46.1358025925413</v>
      </c>
      <c r="BM26" s="0" t="n">
        <f aca="false">Picture!BM30</f>
        <v>318520.781119084</v>
      </c>
      <c r="BN26" s="0" t="n">
        <f aca="false">Picture!BN30</f>
        <v>179842.264967023</v>
      </c>
      <c r="BO26" s="0" t="n">
        <f aca="false">Picture!BO30</f>
        <v>129.682859290062</v>
      </c>
      <c r="BP26" s="0" t="n">
        <f aca="false">Picture!BP30</f>
        <v>318520.781119084</v>
      </c>
      <c r="BQ26" s="0" t="n">
        <f aca="false">Picture!BQ30</f>
        <v>179842.264967023</v>
      </c>
      <c r="BR26" s="0" t="n">
        <f aca="false">Picture!BR30</f>
        <v>129.68285929006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5450.9376681795</v>
      </c>
      <c r="BW26" s="0" t="n">
        <f aca="false">Picture!BW30</f>
        <v>40903.0086450447</v>
      </c>
      <c r="BX26" s="0" t="n">
        <f aca="false">Picture!BX30</f>
        <v>899.37658298922</v>
      </c>
      <c r="BY26" s="0" t="n">
        <f aca="false">Picture!BY30</f>
        <v>181.583637414625</v>
      </c>
      <c r="BZ26" s="0" t="n">
        <f aca="false">Picture!BZ30</f>
        <v>-144.645274433263</v>
      </c>
      <c r="CA26" s="0" t="n">
        <f aca="false">Picture!CA30</f>
        <v>-44.3385822592902</v>
      </c>
      <c r="CB26" s="0" t="n">
        <f aca="false">Picture!CB30</f>
        <v>162673.215052912</v>
      </c>
      <c r="CC26" s="0" t="n">
        <f aca="false">Picture!CC30</f>
        <v>67241.6770901081</v>
      </c>
      <c r="CD26" s="0" t="n">
        <f aca="false">Picture!CD30</f>
        <v>70.4606449036971</v>
      </c>
      <c r="CE26" s="0" t="n">
        <f aca="false">Picture!CE30</f>
        <v>2341.98640630958</v>
      </c>
      <c r="CF26" s="0" t="n">
        <f aca="false">Picture!CF30</f>
        <v>189.179725094459</v>
      </c>
      <c r="CG26" s="0" t="n">
        <f aca="false">Picture!CG30</f>
        <v>8.78758537611373</v>
      </c>
      <c r="CH26" s="0" t="n">
        <f aca="false">Picture!CH30</f>
        <v>1.32189331854238</v>
      </c>
      <c r="CI26" s="0" t="n">
        <f aca="false">Picture!CI30</f>
        <v>-0.0731149365319823</v>
      </c>
      <c r="CJ26" s="0" t="n">
        <f aca="false">Picture!CJ30</f>
        <v>-5.24118307300519</v>
      </c>
      <c r="CK26" s="0" t="n">
        <f aca="false">Picture!CK30</f>
        <v>1.227566402738</v>
      </c>
      <c r="CL26" s="0" t="n">
        <f aca="false">Picture!CL30</f>
        <v>-0.105080080236161</v>
      </c>
      <c r="CM26" s="0" t="n">
        <f aca="false">Picture!CM30</f>
        <v>-7.88506791400872</v>
      </c>
      <c r="CN26" s="0" t="n">
        <f aca="false">Picture!CN30</f>
        <v>1.34850880164499</v>
      </c>
      <c r="CO26" s="0" t="n">
        <f aca="false">Picture!CO30</f>
        <v>-0.0550637459152323</v>
      </c>
      <c r="CP26" s="0" t="n">
        <f aca="false">Picture!CP30</f>
        <v>-3.92311362964086</v>
      </c>
      <c r="CQ26" s="0" t="n">
        <f aca="false">Picture!CQ30</f>
        <v>1.11808231460879</v>
      </c>
      <c r="CR26" s="0" t="n">
        <f aca="false">Picture!CR30</f>
        <v>-0.212318086883871</v>
      </c>
      <c r="CS26" s="0" t="n">
        <f aca="false">Picture!CS30</f>
        <v>-15.9589614258728</v>
      </c>
      <c r="CT26" s="0" t="n">
        <f aca="false">Picture!CT30</f>
        <v>1.39126179488991</v>
      </c>
      <c r="CU26" s="0" t="n">
        <f aca="false">Picture!CU30</f>
        <v>-0.038891892893955</v>
      </c>
      <c r="CV26" s="0" t="n">
        <f aca="false">Picture!CV30</f>
        <v>-2.71942052285451</v>
      </c>
      <c r="CW26" s="0" t="n">
        <f aca="false">Picture!CW30</f>
        <v>1.24685150840107</v>
      </c>
      <c r="CX26" s="0" t="n">
        <f aca="false">Picture!CX30</f>
        <v>-0.102265154493557</v>
      </c>
      <c r="CY26" s="0" t="n">
        <f aca="false">Picture!CY30</f>
        <v>-7.58015650582361</v>
      </c>
      <c r="CZ26" s="0" t="n">
        <f aca="false">Picture!CZ30</f>
        <v>1.16213771022909</v>
      </c>
      <c r="DA26" s="0" t="n">
        <f aca="false">Picture!DA30</f>
        <v>-0.191214607595896</v>
      </c>
      <c r="DB26" s="0" t="n">
        <f aca="false">Picture!DB30</f>
        <v>-14.1289599964038</v>
      </c>
      <c r="DC26" s="0" t="n">
        <f aca="false">Picture!DC30</f>
        <v>0.477338778746815</v>
      </c>
      <c r="DD26" s="0" t="n">
        <f aca="false">Picture!DD30</f>
        <v>-0.105667783016853</v>
      </c>
      <c r="DE26" s="0" t="n">
        <f aca="false">Picture!DE30</f>
        <v>0</v>
      </c>
      <c r="DF26" s="0" t="n">
        <f aca="false">Picture!DF30</f>
        <v>0.103059086765665</v>
      </c>
      <c r="DG26" s="0" t="n">
        <f aca="false">Picture!DG30</f>
        <v>-0.00153886039866387</v>
      </c>
      <c r="DH26" s="0" t="n">
        <f aca="false">Picture!DH30</f>
        <v>0</v>
      </c>
      <c r="DI26" s="0" t="n">
        <f aca="false">Picture!DI30</f>
        <v>0.452347823893128</v>
      </c>
      <c r="DJ26" s="0" t="n">
        <f aca="false">Picture!DJ30</f>
        <v>-0.114715526504822</v>
      </c>
      <c r="DK26" s="0" t="n">
        <f aca="false">Picture!DK30</f>
        <v>0</v>
      </c>
      <c r="DL26" s="0" t="n">
        <f aca="false">Picture!DL30</f>
        <v>0.0166853165574001</v>
      </c>
      <c r="DM26" s="0" t="n">
        <f aca="false">Picture!DM30</f>
        <v>0.00538013242126379</v>
      </c>
      <c r="DN26" s="0" t="n">
        <f aca="false">Picture!DN30</f>
        <v>0</v>
      </c>
      <c r="DO26" s="0" t="n">
        <f aca="false">Picture!DO30</f>
        <v>0.000554721309815143</v>
      </c>
      <c r="DP26" s="0" t="n">
        <f aca="false">Picture!DP30</f>
        <v>-0.000479516822891619</v>
      </c>
      <c r="DQ26" s="0" t="n">
        <f aca="false">Picture!DQ30</f>
        <v>0</v>
      </c>
      <c r="DR26" s="0" t="n">
        <f aca="false">Picture!DR30</f>
        <v>0.0583310860462367</v>
      </c>
      <c r="DS26" s="0" t="n">
        <f aca="false">Picture!DS30</f>
        <v>-0.0154518457211222</v>
      </c>
      <c r="DT26" s="0" t="n">
        <f aca="false">Picture!DT30</f>
        <v>0</v>
      </c>
      <c r="DU26" s="0" t="n">
        <f aca="false">Picture!DU30</f>
        <v>0.00115419489392001</v>
      </c>
      <c r="DV26" s="0" t="n">
        <f aca="false">Picture!DV30</f>
        <v>-0.0025353580644521</v>
      </c>
      <c r="DW26" s="0" t="n">
        <f aca="false">Picture!DW30</f>
        <v>0</v>
      </c>
      <c r="DX26" s="0" t="n">
        <f aca="false">Picture!DX30</f>
        <v>0.477338778746815</v>
      </c>
      <c r="DY26" s="0" t="n">
        <f aca="false">Picture!DY30</f>
        <v>-0.105667783016853</v>
      </c>
      <c r="DZ26" s="0" t="n">
        <f aca="false">Picture!DZ30</f>
        <v>0</v>
      </c>
      <c r="EA26" s="0" t="n">
        <f aca="false">Picture!EA30</f>
        <v>0.103059086765665</v>
      </c>
      <c r="EB26" s="0" t="n">
        <f aca="false">Picture!EB30</f>
        <v>-0.00153886039866386</v>
      </c>
      <c r="EC26" s="0" t="n">
        <f aca="false">Picture!EC30</f>
        <v>0</v>
      </c>
      <c r="ED26" s="0" t="n">
        <f aca="false">Picture!ED30</f>
        <v>0.452347823893128</v>
      </c>
      <c r="EE26" s="0" t="n">
        <f aca="false">Picture!EE30</f>
        <v>-0.114715526504822</v>
      </c>
      <c r="EF26" s="0" t="n">
        <f aca="false">Picture!EF30</f>
        <v>0</v>
      </c>
      <c r="EG26" s="0" t="n">
        <f aca="false">Picture!EG30</f>
        <v>0.0166853165574001</v>
      </c>
      <c r="EH26" s="0" t="n">
        <f aca="false">Picture!EH30</f>
        <v>0.00538013242126379</v>
      </c>
      <c r="EI26" s="0" t="n">
        <f aca="false">Picture!EI30</f>
        <v>0</v>
      </c>
      <c r="EJ26" s="0" t="n">
        <f aca="false">Picture!EJ30</f>
        <v>0.000554721309815143</v>
      </c>
      <c r="EK26" s="0" t="n">
        <f aca="false">Picture!EK30</f>
        <v>-0.000479516822891619</v>
      </c>
      <c r="EL26" s="0" t="n">
        <f aca="false">Picture!EL30</f>
        <v>0</v>
      </c>
      <c r="EM26" s="0" t="n">
        <f aca="false">Picture!EM30</f>
        <v>0.0583310860462367</v>
      </c>
      <c r="EN26" s="0" t="n">
        <f aca="false">Picture!EN30</f>
        <v>-0.0154518457211222</v>
      </c>
      <c r="EO26" s="0" t="n">
        <f aca="false">Picture!EO30</f>
        <v>0</v>
      </c>
      <c r="EP26" s="0" t="n">
        <f aca="false">Picture!EP30</f>
        <v>0.00115419489392001</v>
      </c>
      <c r="EQ26" s="0" t="n">
        <f aca="false">Picture!EQ30</f>
        <v>-0.00253535806445209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06611821980376</v>
      </c>
      <c r="GJ26" s="0" t="n">
        <f aca="false">Picture!GJ30</f>
        <v>0.0507067180188449</v>
      </c>
      <c r="GK26" s="0" t="n">
        <f aca="false">Picture!GK30</f>
        <v>90.7014108295667</v>
      </c>
      <c r="GL26" s="0" t="n">
        <f aca="false">Picture!GL30</f>
        <v>0.778657952709711</v>
      </c>
      <c r="GM26" s="0" t="n">
        <f aca="false">Picture!GM30</f>
        <v>-0.00219418826611772</v>
      </c>
      <c r="GN26" s="0" t="n">
        <f aca="false">Picture!GN30</f>
        <v>-0.28099919958926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01906347630214</v>
      </c>
      <c r="GS26" s="0" t="n">
        <f aca="false">Picture!GS30</f>
        <v>0.552893276533902</v>
      </c>
      <c r="GT26" s="0" t="n">
        <f aca="false">Picture!GT30</f>
        <v>118.603307720824</v>
      </c>
      <c r="GU26" s="0" t="n">
        <f aca="false">Picture!GU30</f>
        <v>0.368004515763171</v>
      </c>
      <c r="GV26" s="0" t="n">
        <f aca="false">Picture!GV30</f>
        <v>-0.114225454365246</v>
      </c>
      <c r="GW26" s="0" t="n">
        <f aca="false">Picture!GW30</f>
        <v>-23.6869256248897</v>
      </c>
      <c r="GX26" s="0" t="n">
        <f aca="false">Picture!GX30</f>
        <v>0.704536095503996</v>
      </c>
      <c r="GY26" s="0" t="n">
        <f aca="false">Picture!GY30</f>
        <v>-0.029052744316889</v>
      </c>
      <c r="GZ26" s="0" t="n">
        <f aca="false">Picture!GZ30</f>
        <v>-3.96035800162698</v>
      </c>
      <c r="HA26" s="0" t="n">
        <f aca="false">Picture!HA30</f>
        <v>1.06293211725255</v>
      </c>
      <c r="HB26" s="0" t="n">
        <f aca="false">Picture!HB30</f>
        <v>0.536640581352806</v>
      </c>
      <c r="HC26" s="0" t="n">
        <f aca="false">Picture!HC30</f>
        <v>101.96640925174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4493000.35784653</v>
      </c>
      <c r="C27" s="0" t="n">
        <f aca="false">Picture!C31</f>
        <v>924345.792974837</v>
      </c>
      <c r="D27" s="0" t="n">
        <f aca="false">Picture!D31</f>
        <v>25.901800697487</v>
      </c>
      <c r="E27" s="0" t="n">
        <f aca="false">Picture!E31</f>
        <v>780001.381711792</v>
      </c>
      <c r="F27" s="0" t="n">
        <f aca="false">Picture!F31</f>
        <v>304248.230428802</v>
      </c>
      <c r="G27" s="0" t="n">
        <f aca="false">Picture!G31</f>
        <v>63.9508597280583</v>
      </c>
      <c r="H27" s="0" t="n">
        <f aca="false">Picture!H31</f>
        <v>3712998.97613474</v>
      </c>
      <c r="I27" s="0" t="n">
        <f aca="false">Picture!I31</f>
        <v>620097.562546035</v>
      </c>
      <c r="J27" s="0" t="n">
        <f aca="false">Picture!J31</f>
        <v>20.0490568442184</v>
      </c>
      <c r="K27" s="0" t="n">
        <f aca="false">Picture!K31</f>
        <v>79942.0781663245</v>
      </c>
      <c r="L27" s="0" t="n">
        <f aca="false">Picture!L31</f>
        <v>-38011.9658508974</v>
      </c>
      <c r="M27" s="0" t="n">
        <f aca="false">Picture!M31</f>
        <v>-32.2260810704782</v>
      </c>
      <c r="N27" s="0" t="n">
        <f aca="false">Picture!N31</f>
        <v>692.953091813326</v>
      </c>
      <c r="O27" s="0" t="n">
        <f aca="false">Picture!O31</f>
        <v>-2467.24749756932</v>
      </c>
      <c r="P27" s="0" t="n">
        <f aca="false">Picture!P31</f>
        <v>-78.0724965958982</v>
      </c>
      <c r="Q27" s="0" t="n">
        <f aca="false">Picture!Q31</f>
        <v>395204.635813713</v>
      </c>
      <c r="R27" s="0" t="n">
        <f aca="false">Picture!R31</f>
        <v>120175.430591242</v>
      </c>
      <c r="S27" s="0" t="n">
        <f aca="false">Picture!S31</f>
        <v>43.6955160794769</v>
      </c>
      <c r="T27" s="0" t="n">
        <f aca="false">Picture!T31</f>
        <v>11403.1914905012</v>
      </c>
      <c r="U27" s="0" t="n">
        <f aca="false">Picture!U31</f>
        <v>-16876.6831876719</v>
      </c>
      <c r="V27" s="0" t="n">
        <f aca="false">Picture!V31</f>
        <v>-59.677362010015</v>
      </c>
      <c r="W27" s="0" t="n">
        <f aca="false">Picture!W31</f>
        <v>3289914.29009463</v>
      </c>
      <c r="X27" s="0" t="n">
        <f aca="false">Picture!X31</f>
        <v>700418.532501559</v>
      </c>
      <c r="Y27" s="0" t="n">
        <f aca="false">Picture!Y31</f>
        <v>27.0484525972963</v>
      </c>
      <c r="Z27" s="0" t="n">
        <f aca="false">Picture!Z31</f>
        <v>597503.811708462</v>
      </c>
      <c r="AA27" s="0" t="n">
        <f aca="false">Picture!AA31</f>
        <v>217435.006056872</v>
      </c>
      <c r="AB27" s="0" t="n">
        <f aca="false">Picture!AB31</f>
        <v>57.2093796764249</v>
      </c>
      <c r="AC27" s="0" t="n">
        <f aca="false">Picture!AC31</f>
        <v>2692410.47838616</v>
      </c>
      <c r="AD27" s="0" t="n">
        <f aca="false">Picture!AD31</f>
        <v>482983.526444687</v>
      </c>
      <c r="AE27" s="0" t="n">
        <f aca="false">Picture!AE31</f>
        <v>21.8601264920878</v>
      </c>
      <c r="AF27" s="0" t="n">
        <f aca="false">Picture!AF31</f>
        <v>53909.1220766306</v>
      </c>
      <c r="AG27" s="0" t="n">
        <f aca="false">Picture!AG31</f>
        <v>-53242.3456733227</v>
      </c>
      <c r="AH27" s="0" t="n">
        <f aca="false">Picture!AH31</f>
        <v>-49.6888626832141</v>
      </c>
      <c r="AI27" s="0" t="n">
        <f aca="false">Picture!AI31</f>
        <v>502.310330152512</v>
      </c>
      <c r="AJ27" s="0" t="n">
        <f aca="false">Picture!AJ31</f>
        <v>-2235.85817372799</v>
      </c>
      <c r="AK27" s="0" t="n">
        <f aca="false">Picture!AK31</f>
        <v>-81.6552440275081</v>
      </c>
      <c r="AL27" s="0" t="n">
        <f aca="false">Picture!AL31</f>
        <v>298286.608380329</v>
      </c>
      <c r="AM27" s="0" t="n">
        <f aca="false">Picture!AM31</f>
        <v>90652.0037108328</v>
      </c>
      <c r="AN27" s="0" t="n">
        <f aca="false">Picture!AN31</f>
        <v>43.6593909069872</v>
      </c>
      <c r="AO27" s="0" t="n">
        <f aca="false">Picture!AO31</f>
        <v>8521.20830523968</v>
      </c>
      <c r="AP27" s="0" t="n">
        <f aca="false">Picture!AP31</f>
        <v>-16737.9370582104</v>
      </c>
      <c r="AQ27" s="0" t="n">
        <f aca="false">Picture!AQ31</f>
        <v>-66.2648589941216</v>
      </c>
      <c r="AR27" s="0" t="n">
        <f aca="false">Picture!AR31</f>
        <v>3037825.02201787</v>
      </c>
      <c r="AS27" s="0" t="n">
        <f aca="false">Picture!AS31</f>
        <v>619763.294233624</v>
      </c>
      <c r="AT27" s="0" t="n">
        <f aca="false">Picture!AT31</f>
        <v>25.6305820117146</v>
      </c>
      <c r="AU27" s="0" t="n">
        <f aca="false">Picture!AU31</f>
        <v>345414.543631702</v>
      </c>
      <c r="AV27" s="0" t="n">
        <f aca="false">Picture!AV31</f>
        <v>136779.767788937</v>
      </c>
      <c r="AW27" s="0" t="n">
        <f aca="false">Picture!AW31</f>
        <v>65.5594290244396</v>
      </c>
      <c r="AX27" s="0" t="n">
        <f aca="false">Picture!AX31</f>
        <v>2692410.47838616</v>
      </c>
      <c r="AY27" s="0" t="n">
        <f aca="false">Picture!AY31</f>
        <v>482983.526444687</v>
      </c>
      <c r="AZ27" s="0" t="n">
        <f aca="false">Picture!AZ31</f>
        <v>21.8601264920878</v>
      </c>
      <c r="BA27" s="0" t="n">
        <f aca="false">Picture!BA31</f>
        <v>32712.5846750922</v>
      </c>
      <c r="BB27" s="0" t="n">
        <f aca="false">Picture!BB31</f>
        <v>-15722.9460368819</v>
      </c>
      <c r="BC27" s="0" t="n">
        <f aca="false">Picture!BC31</f>
        <v>-32.461595456401</v>
      </c>
      <c r="BD27" s="0" t="n">
        <f aca="false">Picture!BD31</f>
        <v>373.989197695062</v>
      </c>
      <c r="BE27" s="0" t="n">
        <f aca="false">Picture!BE31</f>
        <v>-836.881537959085</v>
      </c>
      <c r="BF27" s="0" t="n">
        <f aca="false">Picture!BF31</f>
        <v>-69.1140278905971</v>
      </c>
      <c r="BG27" s="0" t="n">
        <f aca="false">Picture!BG31</f>
        <v>176475.425853492</v>
      </c>
      <c r="BH27" s="0" t="n">
        <f aca="false">Picture!BH31</f>
        <v>55913.6366568538</v>
      </c>
      <c r="BI27" s="0" t="n">
        <f aca="false">Picture!BI31</f>
        <v>46.3775770328506</v>
      </c>
      <c r="BJ27" s="0" t="n">
        <f aca="false">Picture!BJ31</f>
        <v>4393.41666240842</v>
      </c>
      <c r="BK27" s="0" t="n">
        <f aca="false">Picture!BK31</f>
        <v>-6535.90614450248</v>
      </c>
      <c r="BL27" s="0" t="n">
        <f aca="false">Picture!BL31</f>
        <v>-59.8015655679019</v>
      </c>
      <c r="BM27" s="0" t="n">
        <f aca="false">Picture!BM31</f>
        <v>252089.268076759</v>
      </c>
      <c r="BN27" s="0" t="n">
        <f aca="false">Picture!BN31</f>
        <v>80655.2382679351</v>
      </c>
      <c r="BO27" s="0" t="n">
        <f aca="false">Picture!BO31</f>
        <v>47.0473909747547</v>
      </c>
      <c r="BP27" s="0" t="n">
        <f aca="false">Picture!BP31</f>
        <v>252089.268076759</v>
      </c>
      <c r="BQ27" s="0" t="n">
        <f aca="false">Picture!BQ31</f>
        <v>80655.2382679351</v>
      </c>
      <c r="BR27" s="0" t="n">
        <f aca="false">Picture!BR31</f>
        <v>47.047390974754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1196.5374015384</v>
      </c>
      <c r="BW27" s="0" t="n">
        <f aca="false">Picture!BW31</f>
        <v>-37519.3996364407</v>
      </c>
      <c r="BX27" s="0" t="n">
        <f aca="false">Picture!BX31</f>
        <v>-63.8998567155152</v>
      </c>
      <c r="BY27" s="0" t="n">
        <f aca="false">Picture!BY31</f>
        <v>128.321132457449</v>
      </c>
      <c r="BZ27" s="0" t="n">
        <f aca="false">Picture!BZ31</f>
        <v>-1398.9766357689</v>
      </c>
      <c r="CA27" s="0" t="n">
        <f aca="false">Picture!CA31</f>
        <v>-91.5981588445279</v>
      </c>
      <c r="CB27" s="0" t="n">
        <f aca="false">Picture!CB31</f>
        <v>121811.182526837</v>
      </c>
      <c r="CC27" s="0" t="n">
        <f aca="false">Picture!CC31</f>
        <v>34738.367053979</v>
      </c>
      <c r="CD27" s="0" t="n">
        <f aca="false">Picture!CD31</f>
        <v>39.8957663942858</v>
      </c>
      <c r="CE27" s="0" t="n">
        <f aca="false">Picture!CE31</f>
        <v>4127.79164283126</v>
      </c>
      <c r="CF27" s="0" t="n">
        <f aca="false">Picture!CF31</f>
        <v>-10202.0309137079</v>
      </c>
      <c r="CG27" s="0" t="n">
        <f aca="false">Picture!CG31</f>
        <v>-71.1943980705636</v>
      </c>
      <c r="CH27" s="0" t="n">
        <f aca="false">Picture!CH31</f>
        <v>1.36568918265567</v>
      </c>
      <c r="CI27" s="0" t="n">
        <f aca="false">Picture!CI31</f>
        <v>-0.012438027789641</v>
      </c>
      <c r="CJ27" s="0" t="n">
        <f aca="false">Picture!CJ31</f>
        <v>-0.902531181110772</v>
      </c>
      <c r="CK27" s="0" t="n">
        <f aca="false">Picture!CK31</f>
        <v>1.30543331511394</v>
      </c>
      <c r="CL27" s="0" t="n">
        <f aca="false">Picture!CL31</f>
        <v>0.0536779902659581</v>
      </c>
      <c r="CM27" s="0" t="n">
        <f aca="false">Picture!CM31</f>
        <v>4.28821744956244</v>
      </c>
      <c r="CN27" s="0" t="n">
        <f aca="false">Picture!CN31</f>
        <v>1.37906125605347</v>
      </c>
      <c r="CO27" s="0" t="n">
        <f aca="false">Picture!CO31</f>
        <v>-0.0208046281165879</v>
      </c>
      <c r="CP27" s="0" t="n">
        <f aca="false">Picture!CP31</f>
        <v>-1.48618723778117</v>
      </c>
      <c r="CQ27" s="0" t="n">
        <f aca="false">Picture!CQ31</f>
        <v>1.48290447120783</v>
      </c>
      <c r="CR27" s="0" t="n">
        <f aca="false">Picture!CR31</f>
        <v>0.382088528187088</v>
      </c>
      <c r="CS27" s="0" t="n">
        <f aca="false">Picture!CS31</f>
        <v>34.709574348878</v>
      </c>
      <c r="CT27" s="0" t="n">
        <f aca="false">Picture!CT31</f>
        <v>1.37953183563422</v>
      </c>
      <c r="CU27" s="0" t="n">
        <f aca="false">Picture!CU31</f>
        <v>0.225402502503682</v>
      </c>
      <c r="CV27" s="0" t="n">
        <f aca="false">Picture!CV31</f>
        <v>19.5300904355567</v>
      </c>
      <c r="CW27" s="0" t="n">
        <f aca="false">Picture!CW31</f>
        <v>1.32491578472007</v>
      </c>
      <c r="CX27" s="0" t="n">
        <f aca="false">Picture!CX31</f>
        <v>0.000333084932385042</v>
      </c>
      <c r="CY27" s="0" t="n">
        <f aca="false">Picture!CY31</f>
        <v>0.0251464051612957</v>
      </c>
      <c r="CZ27" s="0" t="n">
        <f aca="false">Picture!CZ31</f>
        <v>1.33821297191965</v>
      </c>
      <c r="DA27" s="0" t="n">
        <f aca="false">Picture!DA31</f>
        <v>0.218623442216318</v>
      </c>
      <c r="DB27" s="0" t="n">
        <f aca="false">Picture!DB31</f>
        <v>19.5271067133192</v>
      </c>
      <c r="DC27" s="0" t="n">
        <f aca="false">Picture!DC31</f>
        <v>0.469077504195016</v>
      </c>
      <c r="DD27" s="0" t="n">
        <f aca="false">Picture!DD31</f>
        <v>-0.105549067477299</v>
      </c>
      <c r="DE27" s="0" t="n">
        <f aca="false">Picture!DE31</f>
        <v>0</v>
      </c>
      <c r="DF27" s="0" t="n">
        <f aca="false">Picture!DF31</f>
        <v>0.0934133506423545</v>
      </c>
      <c r="DG27" s="0" t="n">
        <f aca="false">Picture!DG31</f>
        <v>-0.0184455921261206</v>
      </c>
      <c r="DH27" s="0" t="n">
        <f aca="false">Picture!DH31</f>
        <v>0</v>
      </c>
      <c r="DI27" s="0" t="n">
        <f aca="false">Picture!DI31</f>
        <v>0.450100782989951</v>
      </c>
      <c r="DJ27" s="0" t="n">
        <f aca="false">Picture!DJ31</f>
        <v>-0.0956883663549009</v>
      </c>
      <c r="DK27" s="0" t="n">
        <f aca="false">Picture!DK31</f>
        <v>0</v>
      </c>
      <c r="DL27" s="0" t="n">
        <f aca="false">Picture!DL31</f>
        <v>0.0151893240275886</v>
      </c>
      <c r="DM27" s="0" t="n">
        <f aca="false">Picture!DM31</f>
        <v>-0.0068166263547209</v>
      </c>
      <c r="DN27" s="0" t="n">
        <f aca="false">Picture!DN31</f>
        <v>0</v>
      </c>
      <c r="DO27" s="0" t="n">
        <f aca="false">Picture!DO31</f>
        <v>0.000508383748986023</v>
      </c>
      <c r="DP27" s="0" t="n">
        <f aca="false">Picture!DP31</f>
        <v>-0.000421649546187594</v>
      </c>
      <c r="DQ27" s="0" t="n">
        <f aca="false">Picture!DQ31</f>
        <v>0</v>
      </c>
      <c r="DR27" s="0" t="n">
        <f aca="false">Picture!DR31</f>
        <v>0.0523734701294815</v>
      </c>
      <c r="DS27" s="0" t="n">
        <f aca="false">Picture!DS31</f>
        <v>-0.0196012676926332</v>
      </c>
      <c r="DT27" s="0" t="n">
        <f aca="false">Picture!DT31</f>
        <v>0</v>
      </c>
      <c r="DU27" s="0" t="n">
        <f aca="false">Picture!DU31</f>
        <v>0.00238694241264154</v>
      </c>
      <c r="DV27" s="0" t="n">
        <f aca="false">Picture!DV31</f>
        <v>-0.00298904813752603</v>
      </c>
      <c r="DW27" s="0" t="n">
        <f aca="false">Picture!DW31</f>
        <v>0</v>
      </c>
      <c r="DX27" s="0" t="n">
        <f aca="false">Picture!DX31</f>
        <v>0.469077504195016</v>
      </c>
      <c r="DY27" s="0" t="n">
        <f aca="false">Picture!DY31</f>
        <v>-0.105549067477299</v>
      </c>
      <c r="DZ27" s="0" t="n">
        <f aca="false">Picture!DZ31</f>
        <v>0</v>
      </c>
      <c r="EA27" s="0" t="n">
        <f aca="false">Picture!EA31</f>
        <v>0.0934133506423545</v>
      </c>
      <c r="EB27" s="0" t="n">
        <f aca="false">Picture!EB31</f>
        <v>-0.0184455921261206</v>
      </c>
      <c r="EC27" s="0" t="n">
        <f aca="false">Picture!EC31</f>
        <v>0</v>
      </c>
      <c r="ED27" s="0" t="n">
        <f aca="false">Picture!ED31</f>
        <v>0.450100782989951</v>
      </c>
      <c r="EE27" s="0" t="n">
        <f aca="false">Picture!EE31</f>
        <v>-0.0956883663549007</v>
      </c>
      <c r="EF27" s="0" t="n">
        <f aca="false">Picture!EF31</f>
        <v>0</v>
      </c>
      <c r="EG27" s="0" t="n">
        <f aca="false">Picture!EG31</f>
        <v>0.0151893240275886</v>
      </c>
      <c r="EH27" s="0" t="n">
        <f aca="false">Picture!EH31</f>
        <v>-0.00681662635472091</v>
      </c>
      <c r="EI27" s="0" t="n">
        <f aca="false">Picture!EI31</f>
        <v>0</v>
      </c>
      <c r="EJ27" s="0" t="n">
        <f aca="false">Picture!EJ31</f>
        <v>0.000508383748986023</v>
      </c>
      <c r="EK27" s="0" t="n">
        <f aca="false">Picture!EK31</f>
        <v>-0.000421649546187594</v>
      </c>
      <c r="EL27" s="0" t="n">
        <f aca="false">Picture!EL31</f>
        <v>0</v>
      </c>
      <c r="EM27" s="0" t="n">
        <f aca="false">Picture!EM31</f>
        <v>0.0523734701294815</v>
      </c>
      <c r="EN27" s="0" t="n">
        <f aca="false">Picture!EN31</f>
        <v>-0.0196012676926332</v>
      </c>
      <c r="EO27" s="0" t="n">
        <f aca="false">Picture!EO31</f>
        <v>0</v>
      </c>
      <c r="EP27" s="0" t="n">
        <f aca="false">Picture!EP31</f>
        <v>0.00238694241264154</v>
      </c>
      <c r="EQ27" s="0" t="n">
        <f aca="false">Picture!EQ31</f>
        <v>-0.00298904813752603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0829834721386651</v>
      </c>
      <c r="GJ27" s="0" t="n">
        <f aca="false">Picture!GJ31</f>
        <v>0.0120861795513847</v>
      </c>
      <c r="GK27" s="0" t="n">
        <f aca="false">Picture!GK31</f>
        <v>17.0474486546938</v>
      </c>
      <c r="GL27" s="0" t="n">
        <f aca="false">Picture!GL31</f>
        <v>0.729816600732219</v>
      </c>
      <c r="GM27" s="0" t="n">
        <f aca="false">Picture!GM31</f>
        <v>-0.0918778129451207</v>
      </c>
      <c r="GN27" s="0" t="n">
        <f aca="false">Picture!GN31</f>
        <v>-11.181506338097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.647962782888191</v>
      </c>
      <c r="GS27" s="0" t="n">
        <f aca="false">Picture!GS31</f>
        <v>-0.564286493105877</v>
      </c>
      <c r="GT27" s="0" t="n">
        <f aca="false">Picture!GT31</f>
        <v>-46.5487176837578</v>
      </c>
      <c r="GU27" s="0" t="n">
        <f aca="false">Picture!GU31</f>
        <v>0.34311454247424</v>
      </c>
      <c r="GV27" s="0" t="n">
        <f aca="false">Picture!GV31</f>
        <v>-0.918207350321579</v>
      </c>
      <c r="GW27" s="0" t="n">
        <f aca="false">Picture!GW31</f>
        <v>-72.7972261138115</v>
      </c>
      <c r="GX27" s="0" t="n">
        <f aca="false">Picture!GX31</f>
        <v>0.690244445863888</v>
      </c>
      <c r="GY27" s="0" t="n">
        <f aca="false">Picture!GY31</f>
        <v>-0.0319811950549028</v>
      </c>
      <c r="GZ27" s="0" t="n">
        <f aca="false">Picture!GZ31</f>
        <v>-4.42814450816471</v>
      </c>
      <c r="HA27" s="0" t="n">
        <f aca="false">Picture!HA31</f>
        <v>0.939540216649621</v>
      </c>
      <c r="HB27" s="0" t="n">
        <f aca="false">Picture!HB31</f>
        <v>-0.371595231511726</v>
      </c>
      <c r="HC27" s="0" t="n">
        <f aca="false">Picture!HC31</f>
        <v>-28.3414831040399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4270934.22156567</v>
      </c>
      <c r="C28" s="0" t="n">
        <f aca="false">Picture!C32</f>
        <v>457580.592891299</v>
      </c>
      <c r="D28" s="0" t="n">
        <f aca="false">Picture!D32</f>
        <v>11.999427208915</v>
      </c>
      <c r="E28" s="0" t="n">
        <f aca="false">Picture!E32</f>
        <v>824526.643905506</v>
      </c>
      <c r="F28" s="0" t="n">
        <f aca="false">Picture!F32</f>
        <v>287547.719279958</v>
      </c>
      <c r="G28" s="0" t="n">
        <f aca="false">Picture!G32</f>
        <v>53.5491629360454</v>
      </c>
      <c r="H28" s="0" t="n">
        <f aca="false">Picture!H32</f>
        <v>3446407.57766017</v>
      </c>
      <c r="I28" s="0" t="n">
        <f aca="false">Picture!I32</f>
        <v>170032.873611339</v>
      </c>
      <c r="J28" s="0" t="n">
        <f aca="false">Picture!J32</f>
        <v>5.18966507100726</v>
      </c>
      <c r="K28" s="0" t="n">
        <f aca="false">Picture!K32</f>
        <v>81004.4742314774</v>
      </c>
      <c r="L28" s="0" t="n">
        <f aca="false">Picture!L32</f>
        <v>36509.6380227989</v>
      </c>
      <c r="M28" s="0" t="n">
        <f aca="false">Picture!M32</f>
        <v>82.053651914956</v>
      </c>
      <c r="N28" s="0" t="n">
        <f aca="false">Picture!N32</f>
        <v>268.136426054239</v>
      </c>
      <c r="O28" s="0" t="n">
        <f aca="false">Picture!O32</f>
        <v>-671.667744301558</v>
      </c>
      <c r="P28" s="0" t="n">
        <f aca="false">Picture!P32</f>
        <v>-71.4689044258309</v>
      </c>
      <c r="Q28" s="0" t="n">
        <f aca="false">Picture!Q32</f>
        <v>412896.123062357</v>
      </c>
      <c r="R28" s="0" t="n">
        <f aca="false">Picture!R32</f>
        <v>48886.9129555958</v>
      </c>
      <c r="S28" s="0" t="n">
        <f aca="false">Picture!S32</f>
        <v>13.4301307764322</v>
      </c>
      <c r="T28" s="0" t="n">
        <f aca="false">Picture!T32</f>
        <v>14248.112546308</v>
      </c>
      <c r="U28" s="0" t="n">
        <f aca="false">Picture!U32</f>
        <v>-11056.0905687284</v>
      </c>
      <c r="V28" s="0" t="n">
        <f aca="false">Picture!V32</f>
        <v>-43.6927040083653</v>
      </c>
      <c r="W28" s="0" t="n">
        <f aca="false">Picture!W32</f>
        <v>3122728.17702596</v>
      </c>
      <c r="X28" s="0" t="n">
        <f aca="false">Picture!X32</f>
        <v>371486.159241598</v>
      </c>
      <c r="Y28" s="0" t="n">
        <f aca="false">Picture!Y32</f>
        <v>13.5024893062939</v>
      </c>
      <c r="Z28" s="0" t="n">
        <f aca="false">Picture!Z32</f>
        <v>634082.651250646</v>
      </c>
      <c r="AA28" s="0" t="n">
        <f aca="false">Picture!AA32</f>
        <v>224881.42719106</v>
      </c>
      <c r="AB28" s="0" t="n">
        <f aca="false">Picture!AB32</f>
        <v>54.9561961130188</v>
      </c>
      <c r="AC28" s="0" t="n">
        <f aca="false">Picture!AC32</f>
        <v>2488645.52577531</v>
      </c>
      <c r="AD28" s="0" t="n">
        <f aca="false">Picture!AD32</f>
        <v>146604.732050538</v>
      </c>
      <c r="AE28" s="0" t="n">
        <f aca="false">Picture!AE32</f>
        <v>6.2597001915316</v>
      </c>
      <c r="AF28" s="0" t="n">
        <f aca="false">Picture!AF32</f>
        <v>55542.8560819626</v>
      </c>
      <c r="AG28" s="0" t="n">
        <f aca="false">Picture!AG32</f>
        <v>23233.9831235409</v>
      </c>
      <c r="AH28" s="0" t="n">
        <f aca="false">Picture!AH32</f>
        <v>71.9120817165015</v>
      </c>
      <c r="AI28" s="0" t="n">
        <f aca="false">Picture!AI32</f>
        <v>201.835650801659</v>
      </c>
      <c r="AJ28" s="0" t="n">
        <f aca="false">Picture!AJ32</f>
        <v>-492.179446101189</v>
      </c>
      <c r="AK28" s="0" t="n">
        <f aca="false">Picture!AK32</f>
        <v>-70.9176858396334</v>
      </c>
      <c r="AL28" s="0" t="n">
        <f aca="false">Picture!AL32</f>
        <v>313335.729983136</v>
      </c>
      <c r="AM28" s="0" t="n">
        <f aca="false">Picture!AM32</f>
        <v>44403.3417224097</v>
      </c>
      <c r="AN28" s="0" t="n">
        <f aca="false">Picture!AN32</f>
        <v>16.5109684294929</v>
      </c>
      <c r="AO28" s="0" t="n">
        <f aca="false">Picture!AO32</f>
        <v>10983.3164969683</v>
      </c>
      <c r="AP28" s="0" t="n">
        <f aca="false">Picture!AP32</f>
        <v>-6996.60470712185</v>
      </c>
      <c r="AQ28" s="0" t="n">
        <f aca="false">Picture!AQ32</f>
        <v>-38.9134336446939</v>
      </c>
      <c r="AR28" s="0" t="n">
        <f aca="false">Picture!AR32</f>
        <v>2864746.05416165</v>
      </c>
      <c r="AS28" s="0" t="n">
        <f aca="false">Picture!AS32</f>
        <v>288252.827521394</v>
      </c>
      <c r="AT28" s="0" t="n">
        <f aca="false">Picture!AT32</f>
        <v>11.1877968294632</v>
      </c>
      <c r="AU28" s="0" t="n">
        <f aca="false">Picture!AU32</f>
        <v>376100.52838634</v>
      </c>
      <c r="AV28" s="0" t="n">
        <f aca="false">Picture!AV32</f>
        <v>141648.095470856</v>
      </c>
      <c r="AW28" s="0" t="n">
        <f aca="false">Picture!AW32</f>
        <v>60.416560284498</v>
      </c>
      <c r="AX28" s="0" t="n">
        <f aca="false">Picture!AX32</f>
        <v>2488645.52577531</v>
      </c>
      <c r="AY28" s="0" t="n">
        <f aca="false">Picture!AY32</f>
        <v>146604.732050538</v>
      </c>
      <c r="AZ28" s="0" t="n">
        <f aca="false">Picture!AZ32</f>
        <v>6.2597001915316</v>
      </c>
      <c r="BA28" s="0" t="n">
        <f aca="false">Picture!BA32</f>
        <v>36473.3931509406</v>
      </c>
      <c r="BB28" s="0" t="n">
        <f aca="false">Picture!BB32</f>
        <v>17199.3042785697</v>
      </c>
      <c r="BC28" s="0" t="n">
        <f aca="false">Picture!BC32</f>
        <v>89.2353687505542</v>
      </c>
      <c r="BD28" s="0" t="n">
        <f aca="false">Picture!BD32</f>
        <v>151.18599104594</v>
      </c>
      <c r="BE28" s="0" t="n">
        <f aca="false">Picture!BE32</f>
        <v>-335.7392838622</v>
      </c>
      <c r="BF28" s="0" t="n">
        <f aca="false">Picture!BF32</f>
        <v>-68.950884491576</v>
      </c>
      <c r="BG28" s="0" t="n">
        <f aca="false">Picture!BG32</f>
        <v>188521.816433564</v>
      </c>
      <c r="BH28" s="0" t="n">
        <f aca="false">Picture!BH32</f>
        <v>34175.473642352</v>
      </c>
      <c r="BI28" s="0" t="n">
        <f aca="false">Picture!BI32</f>
        <v>22.1420689498176</v>
      </c>
      <c r="BJ28" s="0" t="n">
        <f aca="false">Picture!BJ32</f>
        <v>5499.45014852593</v>
      </c>
      <c r="BK28" s="0" t="n">
        <f aca="false">Picture!BK32</f>
        <v>-5449.31112015762</v>
      </c>
      <c r="BL28" s="0" t="n">
        <f aca="false">Picture!BL32</f>
        <v>-49.7710287623508</v>
      </c>
      <c r="BM28" s="0" t="n">
        <f aca="false">Picture!BM32</f>
        <v>257982.122864306</v>
      </c>
      <c r="BN28" s="0" t="n">
        <f aca="false">Picture!BN32</f>
        <v>83233.331720204</v>
      </c>
      <c r="BO28" s="0" t="n">
        <f aca="false">Picture!BO32</f>
        <v>47.6302761096458</v>
      </c>
      <c r="BP28" s="0" t="n">
        <f aca="false">Picture!BP32</f>
        <v>257982.122864306</v>
      </c>
      <c r="BQ28" s="0" t="n">
        <f aca="false">Picture!BQ32</f>
        <v>83233.331720204</v>
      </c>
      <c r="BR28" s="0" t="n">
        <f aca="false">Picture!BR32</f>
        <v>47.630276109645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9069.462931022</v>
      </c>
      <c r="BW28" s="0" t="n">
        <f aca="false">Picture!BW32</f>
        <v>6034.67884497119</v>
      </c>
      <c r="BX28" s="0" t="n">
        <f aca="false">Picture!BX32</f>
        <v>46.2967303879563</v>
      </c>
      <c r="BY28" s="0" t="n">
        <f aca="false">Picture!BY32</f>
        <v>50.6496597557191</v>
      </c>
      <c r="BZ28" s="0" t="n">
        <f aca="false">Picture!BZ32</f>
        <v>-156.440162238989</v>
      </c>
      <c r="CA28" s="0" t="n">
        <f aca="false">Picture!CA32</f>
        <v>-75.5421781390041</v>
      </c>
      <c r="CB28" s="0" t="n">
        <f aca="false">Picture!CB32</f>
        <v>124813.913549572</v>
      </c>
      <c r="CC28" s="0" t="n">
        <f aca="false">Picture!CC32</f>
        <v>10227.8680800578</v>
      </c>
      <c r="CD28" s="0" t="n">
        <f aca="false">Picture!CD32</f>
        <v>8.92592814260168</v>
      </c>
      <c r="CE28" s="0" t="n">
        <f aca="false">Picture!CE32</f>
        <v>5483.86634844234</v>
      </c>
      <c r="CF28" s="0" t="n">
        <f aca="false">Picture!CF32</f>
        <v>-1547.29358696423</v>
      </c>
      <c r="CG28" s="0" t="n">
        <f aca="false">Picture!CG32</f>
        <v>-22.0062351187971</v>
      </c>
      <c r="CH28" s="0" t="n">
        <f aca="false">Picture!CH32</f>
        <v>1.36769324111753</v>
      </c>
      <c r="CI28" s="0" t="n">
        <f aca="false">Picture!CI32</f>
        <v>-0.0183548070092405</v>
      </c>
      <c r="CJ28" s="0" t="n">
        <f aca="false">Picture!CJ32</f>
        <v>-1.32425474239849</v>
      </c>
      <c r="CK28" s="0" t="n">
        <f aca="false">Picture!CK32</f>
        <v>1.30034569196813</v>
      </c>
      <c r="CL28" s="0" t="n">
        <f aca="false">Picture!CL32</f>
        <v>-0.0119155942966338</v>
      </c>
      <c r="CM28" s="0" t="n">
        <f aca="false">Picture!CM32</f>
        <v>-0.908019951617297</v>
      </c>
      <c r="CN28" s="0" t="n">
        <f aca="false">Picture!CN32</f>
        <v>1.38485274096498</v>
      </c>
      <c r="CO28" s="0" t="n">
        <f aca="false">Picture!CO32</f>
        <v>-0.0140873256758316</v>
      </c>
      <c r="CP28" s="0" t="n">
        <f aca="false">Picture!CP32</f>
        <v>-1.00699994315401</v>
      </c>
      <c r="CQ28" s="0" t="n">
        <f aca="false">Picture!CQ32</f>
        <v>1.45841391576879</v>
      </c>
      <c r="CR28" s="0" t="n">
        <f aca="false">Picture!CR32</f>
        <v>0.0812431222861785</v>
      </c>
      <c r="CS28" s="0" t="n">
        <f aca="false">Picture!CS32</f>
        <v>5.89927717539882</v>
      </c>
      <c r="CT28" s="0" t="n">
        <f aca="false">Picture!CT32</f>
        <v>1.32848892150244</v>
      </c>
      <c r="CU28" s="0" t="n">
        <f aca="false">Picture!CU32</f>
        <v>-0.0256663044426726</v>
      </c>
      <c r="CV28" s="0" t="n">
        <f aca="false">Picture!CV32</f>
        <v>-1.89537387966428</v>
      </c>
      <c r="CW28" s="0" t="n">
        <f aca="false">Picture!CW32</f>
        <v>1.31774350497653</v>
      </c>
      <c r="CX28" s="0" t="n">
        <f aca="false">Picture!CX32</f>
        <v>-0.0357907883859321</v>
      </c>
      <c r="CY28" s="0" t="n">
        <f aca="false">Picture!CY32</f>
        <v>-2.64424688472579</v>
      </c>
      <c r="CZ28" s="0" t="n">
        <f aca="false">Picture!CZ32</f>
        <v>1.29725047532236</v>
      </c>
      <c r="DA28" s="0" t="n">
        <f aca="false">Picture!DA32</f>
        <v>-0.110108479581189</v>
      </c>
      <c r="DB28" s="0" t="n">
        <f aca="false">Picture!DB32</f>
        <v>-7.82376658048372</v>
      </c>
      <c r="DC28" s="0" t="n">
        <f aca="false">Picture!DC32</f>
        <v>0.465788991918794</v>
      </c>
      <c r="DD28" s="0" t="n">
        <f aca="false">Picture!DD32</f>
        <v>-0.113662525243563</v>
      </c>
      <c r="DE28" s="0" t="n">
        <f aca="false">Picture!DE32</f>
        <v>0</v>
      </c>
      <c r="DF28" s="0" t="n">
        <f aca="false">Picture!DF32</f>
        <v>0.100517689517245</v>
      </c>
      <c r="DG28" s="0" t="n">
        <f aca="false">Picture!DG32</f>
        <v>-0.0114675844171614</v>
      </c>
      <c r="DH28" s="0" t="n">
        <f aca="false">Picture!DH32</f>
        <v>0</v>
      </c>
      <c r="DI28" s="0" t="n">
        <f aca="false">Picture!DI32</f>
        <v>0.441830233741564</v>
      </c>
      <c r="DJ28" s="0" t="n">
        <f aca="false">Picture!DJ32</f>
        <v>-0.111728399999108</v>
      </c>
      <c r="DK28" s="0" t="n">
        <f aca="false">Picture!DK32</f>
        <v>0</v>
      </c>
      <c r="DL28" s="0" t="n">
        <f aca="false">Picture!DL32</f>
        <v>0.0216066686620064</v>
      </c>
      <c r="DM28" s="0" t="n">
        <f aca="false">Picture!DM32</f>
        <v>0.0109669231010905</v>
      </c>
      <c r="DN28" s="0" t="n">
        <f aca="false">Picture!DN32</f>
        <v>0</v>
      </c>
      <c r="DO28" s="0" t="n">
        <f aca="false">Picture!DO32</f>
        <v>0.000278927506250298</v>
      </c>
      <c r="DP28" s="0" t="n">
        <f aca="false">Picture!DP32</f>
        <v>-0.000400873736688976</v>
      </c>
      <c r="DQ28" s="0" t="n">
        <f aca="false">Picture!DQ32</f>
        <v>0</v>
      </c>
      <c r="DR28" s="0" t="n">
        <f aca="false">Picture!DR32</f>
        <v>0.0519738562891552</v>
      </c>
      <c r="DS28" s="0" t="n">
        <f aca="false">Picture!DS32</f>
        <v>-0.0256088415327966</v>
      </c>
      <c r="DT28" s="0" t="n">
        <f aca="false">Picture!DT32</f>
        <v>0</v>
      </c>
      <c r="DU28" s="0" t="n">
        <f aca="false">Picture!DU32</f>
        <v>0.00317794074635684</v>
      </c>
      <c r="DV28" s="0" t="n">
        <f aca="false">Picture!DV32</f>
        <v>-0.000959317870232882</v>
      </c>
      <c r="DW28" s="0" t="n">
        <f aca="false">Picture!DW32</f>
        <v>0</v>
      </c>
      <c r="DX28" s="0" t="n">
        <f aca="false">Picture!DX32</f>
        <v>0.465788991918794</v>
      </c>
      <c r="DY28" s="0" t="n">
        <f aca="false">Picture!DY32</f>
        <v>-0.113662525243563</v>
      </c>
      <c r="DZ28" s="0" t="n">
        <f aca="false">Picture!DZ32</f>
        <v>0</v>
      </c>
      <c r="EA28" s="0" t="n">
        <f aca="false">Picture!EA32</f>
        <v>0.100517689517245</v>
      </c>
      <c r="EB28" s="0" t="n">
        <f aca="false">Picture!EB32</f>
        <v>-0.0114675844171614</v>
      </c>
      <c r="EC28" s="0" t="n">
        <f aca="false">Picture!EC32</f>
        <v>0</v>
      </c>
      <c r="ED28" s="0" t="n">
        <f aca="false">Picture!ED32</f>
        <v>0.441830233741564</v>
      </c>
      <c r="EE28" s="0" t="n">
        <f aca="false">Picture!EE32</f>
        <v>-0.111728399999108</v>
      </c>
      <c r="EF28" s="0" t="n">
        <f aca="false">Picture!EF32</f>
        <v>0</v>
      </c>
      <c r="EG28" s="0" t="n">
        <f aca="false">Picture!EG32</f>
        <v>0.0216066686620064</v>
      </c>
      <c r="EH28" s="0" t="n">
        <f aca="false">Picture!EH32</f>
        <v>0.0109669231010905</v>
      </c>
      <c r="EI28" s="0" t="n">
        <f aca="false">Picture!EI32</f>
        <v>0</v>
      </c>
      <c r="EJ28" s="0" t="n">
        <f aca="false">Picture!EJ32</f>
        <v>0.000278927506250298</v>
      </c>
      <c r="EK28" s="0" t="n">
        <f aca="false">Picture!EK32</f>
        <v>-0.000400873736688977</v>
      </c>
      <c r="EL28" s="0" t="n">
        <f aca="false">Picture!EL32</f>
        <v>0</v>
      </c>
      <c r="EM28" s="0" t="n">
        <f aca="false">Picture!EM32</f>
        <v>0.0519738562891552</v>
      </c>
      <c r="EN28" s="0" t="n">
        <f aca="false">Picture!EN32</f>
        <v>-0.0256088415327966</v>
      </c>
      <c r="EO28" s="0" t="n">
        <f aca="false">Picture!EO32</f>
        <v>0</v>
      </c>
      <c r="EP28" s="0" t="n">
        <f aca="false">Picture!EP32</f>
        <v>0.00317794074635684</v>
      </c>
      <c r="EQ28" s="0" t="n">
        <f aca="false">Picture!EQ32</f>
        <v>-0.000959317870232882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0900540983343121</v>
      </c>
      <c r="GJ28" s="0" t="n">
        <f aca="false">Picture!GJ32</f>
        <v>0.0222298210036963</v>
      </c>
      <c r="GK28" s="0" t="n">
        <f aca="false">Picture!GK32</f>
        <v>32.7756105610017</v>
      </c>
      <c r="GL28" s="0" t="n">
        <f aca="false">Picture!GL32</f>
        <v>0.685939272596024</v>
      </c>
      <c r="GM28" s="0" t="n">
        <f aca="false">Picture!GM32</f>
        <v>-0.0594093210229459</v>
      </c>
      <c r="GN28" s="0" t="n">
        <f aca="false">Picture!GN32</f>
        <v>-7.970675940299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.52283216020252</v>
      </c>
      <c r="GS28" s="0" t="n">
        <f aca="false">Picture!GS32</f>
        <v>-0.153453197427849</v>
      </c>
      <c r="GT28" s="0" t="n">
        <f aca="false">Picture!GT32</f>
        <v>-22.6905988273253</v>
      </c>
      <c r="GU28" s="0" t="n">
        <f aca="false">Picture!GU32</f>
        <v>0.335015561992967</v>
      </c>
      <c r="GV28" s="0" t="n">
        <f aca="false">Picture!GV32</f>
        <v>-0.0902854701495447</v>
      </c>
      <c r="GW28" s="0" t="n">
        <f aca="false">Picture!GW32</f>
        <v>-21.228603583377</v>
      </c>
      <c r="GX28" s="0" t="n">
        <f aca="false">Picture!GX32</f>
        <v>0.662066151869258</v>
      </c>
      <c r="GY28" s="0" t="n">
        <f aca="false">Picture!GY32</f>
        <v>-0.0803294462209271</v>
      </c>
      <c r="GZ28" s="0" t="n">
        <f aca="false">Picture!GZ32</f>
        <v>-10.8203020636942</v>
      </c>
      <c r="HA28" s="0" t="n">
        <f aca="false">Picture!HA32</f>
        <v>0.997166298509356</v>
      </c>
      <c r="HB28" s="0" t="n">
        <f aca="false">Picture!HB32</f>
        <v>0.354978587693376</v>
      </c>
      <c r="HC28" s="0" t="n">
        <f aca="false">Picture!HC32</f>
        <v>55.2764529303015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4433318.97695636</v>
      </c>
      <c r="C29" s="0" t="n">
        <f aca="false">Picture!C33</f>
        <v>420173.136200921</v>
      </c>
      <c r="D29" s="0" t="n">
        <f aca="false">Picture!D33</f>
        <v>10.4699194316304</v>
      </c>
      <c r="E29" s="0" t="n">
        <f aca="false">Picture!E33</f>
        <v>794612.444861375</v>
      </c>
      <c r="F29" s="0" t="n">
        <f aca="false">Picture!F33</f>
        <v>196186.928017705</v>
      </c>
      <c r="G29" s="0" t="n">
        <f aca="false">Picture!G33</f>
        <v>32.7838507041731</v>
      </c>
      <c r="H29" s="0" t="n">
        <f aca="false">Picture!H33</f>
        <v>3638706.53209498</v>
      </c>
      <c r="I29" s="0" t="n">
        <f aca="false">Picture!I33</f>
        <v>223986.208183215</v>
      </c>
      <c r="J29" s="0" t="n">
        <f aca="false">Picture!J33</f>
        <v>6.55943055174208</v>
      </c>
      <c r="K29" s="0" t="n">
        <f aca="false">Picture!K33</f>
        <v>50212.0918489349</v>
      </c>
      <c r="L29" s="0" t="n">
        <f aca="false">Picture!L33</f>
        <v>-7576.53364640355</v>
      </c>
      <c r="M29" s="0" t="n">
        <f aca="false">Picture!M33</f>
        <v>-13.1107697777216</v>
      </c>
      <c r="N29" s="0" t="n">
        <f aca="false">Picture!N33</f>
        <v>536.585694335699</v>
      </c>
      <c r="O29" s="0" t="n">
        <f aca="false">Picture!O33</f>
        <v>-232.891956917047</v>
      </c>
      <c r="P29" s="0" t="n">
        <f aca="false">Picture!P33</f>
        <v>-30.2662405513517</v>
      </c>
      <c r="Q29" s="0" t="n">
        <f aca="false">Picture!Q33</f>
        <v>442220.512058128</v>
      </c>
      <c r="R29" s="0" t="n">
        <f aca="false">Picture!R33</f>
        <v>21596.5074322622</v>
      </c>
      <c r="S29" s="0" t="n">
        <f aca="false">Picture!S33</f>
        <v>5.1343972751797</v>
      </c>
      <c r="T29" s="0" t="n">
        <f aca="false">Picture!T33</f>
        <v>14585.203231144</v>
      </c>
      <c r="U29" s="0" t="n">
        <f aca="false">Picture!U33</f>
        <v>-18675.8039865923</v>
      </c>
      <c r="V29" s="0" t="n">
        <f aca="false">Picture!V33</f>
        <v>-56.149243660407</v>
      </c>
      <c r="W29" s="0" t="n">
        <f aca="false">Picture!W33</f>
        <v>3241720.08581286</v>
      </c>
      <c r="X29" s="0" t="n">
        <f aca="false">Picture!X33</f>
        <v>349462.372942064</v>
      </c>
      <c r="Y29" s="0" t="n">
        <f aca="false">Picture!Y33</f>
        <v>12.082684450522</v>
      </c>
      <c r="Z29" s="0" t="n">
        <f aca="false">Picture!Z33</f>
        <v>616757.742644958</v>
      </c>
      <c r="AA29" s="0" t="n">
        <f aca="false">Picture!AA33</f>
        <v>166722.532332327</v>
      </c>
      <c r="AB29" s="0" t="n">
        <f aca="false">Picture!AB33</f>
        <v>37.046552916717</v>
      </c>
      <c r="AC29" s="0" t="n">
        <f aca="false">Picture!AC33</f>
        <v>2624962.3431679</v>
      </c>
      <c r="AD29" s="0" t="n">
        <f aca="false">Picture!AD33</f>
        <v>182739.840609737</v>
      </c>
      <c r="AE29" s="0" t="n">
        <f aca="false">Picture!AE33</f>
        <v>7.48252218699654</v>
      </c>
      <c r="AF29" s="0" t="n">
        <f aca="false">Picture!AF33</f>
        <v>35457.7252161503</v>
      </c>
      <c r="AG29" s="0" t="n">
        <f aca="false">Picture!AG33</f>
        <v>-6031.16909015179</v>
      </c>
      <c r="AH29" s="0" t="n">
        <f aca="false">Picture!AH33</f>
        <v>-14.5368277246079</v>
      </c>
      <c r="AI29" s="0" t="n">
        <f aca="false">Picture!AI33</f>
        <v>392.486200809479</v>
      </c>
      <c r="AJ29" s="0" t="n">
        <f aca="false">Picture!AJ33</f>
        <v>-155.266078948975</v>
      </c>
      <c r="AK29" s="0" t="n">
        <f aca="false">Picture!AK33</f>
        <v>-28.3460397494728</v>
      </c>
      <c r="AL29" s="0" t="n">
        <f aca="false">Picture!AL33</f>
        <v>338965.607997231</v>
      </c>
      <c r="AM29" s="0" t="n">
        <f aca="false">Picture!AM33</f>
        <v>34696.8057272696</v>
      </c>
      <c r="AN29" s="0" t="n">
        <f aca="false">Picture!AN33</f>
        <v>11.4033398982801</v>
      </c>
      <c r="AO29" s="0" t="n">
        <f aca="false">Picture!AO33</f>
        <v>11063.5293489695</v>
      </c>
      <c r="AP29" s="0" t="n">
        <f aca="false">Picture!AP33</f>
        <v>-11936.9790623188</v>
      </c>
      <c r="AQ29" s="0" t="n">
        <f aca="false">Picture!AQ33</f>
        <v>-51.8987617528504</v>
      </c>
      <c r="AR29" s="0" t="n">
        <f aca="false">Picture!AR33</f>
        <v>3002643.60942067</v>
      </c>
      <c r="AS29" s="0" t="n">
        <f aca="false">Picture!AS33</f>
        <v>306968.64042117</v>
      </c>
      <c r="AT29" s="0" t="n">
        <f aca="false">Picture!AT33</f>
        <v>11.3874500431742</v>
      </c>
      <c r="AU29" s="0" t="n">
        <f aca="false">Picture!AU33</f>
        <v>377681.266252765</v>
      </c>
      <c r="AV29" s="0" t="n">
        <f aca="false">Picture!AV33</f>
        <v>124228.799811433</v>
      </c>
      <c r="AW29" s="0" t="n">
        <f aca="false">Picture!AW33</f>
        <v>49.0146344029322</v>
      </c>
      <c r="AX29" s="0" t="n">
        <f aca="false">Picture!AX33</f>
        <v>2624962.3431679</v>
      </c>
      <c r="AY29" s="0" t="n">
        <f aca="false">Picture!AY33</f>
        <v>182739.840609737</v>
      </c>
      <c r="AZ29" s="0" t="n">
        <f aca="false">Picture!AZ33</f>
        <v>7.48252218699654</v>
      </c>
      <c r="BA29" s="0" t="n">
        <f aca="false">Picture!BA33</f>
        <v>23928.8196460145</v>
      </c>
      <c r="BB29" s="0" t="n">
        <f aca="false">Picture!BB33</f>
        <v>2217.44093210446</v>
      </c>
      <c r="BC29" s="0" t="n">
        <f aca="false">Picture!BC33</f>
        <v>10.2132663306352</v>
      </c>
      <c r="BD29" s="0" t="n">
        <f aca="false">Picture!BD33</f>
        <v>254.535685940846</v>
      </c>
      <c r="BE29" s="0" t="n">
        <f aca="false">Picture!BE33</f>
        <v>-148.559954859154</v>
      </c>
      <c r="BF29" s="0" t="n">
        <f aca="false">Picture!BF33</f>
        <v>-36.854765922131</v>
      </c>
      <c r="BG29" s="0" t="n">
        <f aca="false">Picture!BG33</f>
        <v>208588.654810795</v>
      </c>
      <c r="BH29" s="0" t="n">
        <f aca="false">Picture!BH33</f>
        <v>35192.0265780452</v>
      </c>
      <c r="BI29" s="0" t="n">
        <f aca="false">Picture!BI33</f>
        <v>20.2956810272037</v>
      </c>
      <c r="BJ29" s="0" t="n">
        <f aca="false">Picture!BJ33</f>
        <v>6255.01165618407</v>
      </c>
      <c r="BK29" s="0" t="n">
        <f aca="false">Picture!BK33</f>
        <v>-5917.04465955222</v>
      </c>
      <c r="BL29" s="0" t="n">
        <f aca="false">Picture!BL33</f>
        <v>-48.611709526044</v>
      </c>
      <c r="BM29" s="0" t="n">
        <f aca="false">Picture!BM33</f>
        <v>239076.476392193</v>
      </c>
      <c r="BN29" s="0" t="n">
        <f aca="false">Picture!BN33</f>
        <v>42493.7325208942</v>
      </c>
      <c r="BO29" s="0" t="n">
        <f aca="false">Picture!BO33</f>
        <v>21.6162068369106</v>
      </c>
      <c r="BP29" s="0" t="n">
        <f aca="false">Picture!BP33</f>
        <v>239076.476392193</v>
      </c>
      <c r="BQ29" s="0" t="n">
        <f aca="false">Picture!BQ33</f>
        <v>42493.7325208942</v>
      </c>
      <c r="BR29" s="0" t="n">
        <f aca="false">Picture!BR33</f>
        <v>21.616206836910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1528.9055701358</v>
      </c>
      <c r="BW29" s="0" t="n">
        <f aca="false">Picture!BW33</f>
        <v>-8248.61002225625</v>
      </c>
      <c r="BX29" s="0" t="n">
        <f aca="false">Picture!BX33</f>
        <v>-41.7070080603517</v>
      </c>
      <c r="BY29" s="0" t="n">
        <f aca="false">Picture!BY33</f>
        <v>137.950514868633</v>
      </c>
      <c r="BZ29" s="0" t="n">
        <f aca="false">Picture!BZ33</f>
        <v>-6.70612408982063</v>
      </c>
      <c r="CA29" s="0" t="n">
        <f aca="false">Picture!CA33</f>
        <v>-4.63589098855441</v>
      </c>
      <c r="CB29" s="0" t="n">
        <f aca="false">Picture!CB33</f>
        <v>130376.953186436</v>
      </c>
      <c r="CC29" s="0" t="n">
        <f aca="false">Picture!CC33</f>
        <v>-495.220850775528</v>
      </c>
      <c r="CD29" s="0" t="n">
        <f aca="false">Picture!CD33</f>
        <v>-0.378400415839901</v>
      </c>
      <c r="CE29" s="0" t="n">
        <f aca="false">Picture!CE33</f>
        <v>4808.51769278539</v>
      </c>
      <c r="CF29" s="0" t="n">
        <f aca="false">Picture!CF33</f>
        <v>-6019.93440276658</v>
      </c>
      <c r="CG29" s="0" t="n">
        <f aca="false">Picture!CG33</f>
        <v>-55.5936744203671</v>
      </c>
      <c r="CH29" s="0" t="n">
        <f aca="false">Picture!CH33</f>
        <v>1.36758228952538</v>
      </c>
      <c r="CI29" s="0" t="n">
        <f aca="false">Picture!CI33</f>
        <v>-0.0199655153941458</v>
      </c>
      <c r="CJ29" s="0" t="n">
        <f aca="false">Picture!CJ33</f>
        <v>-1.43890648836447</v>
      </c>
      <c r="CK29" s="0" t="n">
        <f aca="false">Picture!CK33</f>
        <v>1.28837044096713</v>
      </c>
      <c r="CL29" s="0" t="n">
        <f aca="false">Picture!CL33</f>
        <v>-0.0413599959645852</v>
      </c>
      <c r="CM29" s="0" t="n">
        <f aca="false">Picture!CM33</f>
        <v>-3.11040454635462</v>
      </c>
      <c r="CN29" s="0" t="n">
        <f aca="false">Picture!CN33</f>
        <v>1.3861938025761</v>
      </c>
      <c r="CO29" s="0" t="n">
        <f aca="false">Picture!CO33</f>
        <v>-0.0120081713779265</v>
      </c>
      <c r="CP29" s="0" t="n">
        <f aca="false">Picture!CP33</f>
        <v>-0.858829525463205</v>
      </c>
      <c r="CQ29" s="0" t="n">
        <f aca="false">Picture!CQ33</f>
        <v>1.41611148326188</v>
      </c>
      <c r="CR29" s="0" t="n">
        <f aca="false">Picture!CR33</f>
        <v>0.0232417415739146</v>
      </c>
      <c r="CS29" s="0" t="n">
        <f aca="false">Picture!CS33</f>
        <v>1.66862276337116</v>
      </c>
      <c r="CT29" s="0" t="n">
        <f aca="false">Picture!CT33</f>
        <v>1.36714537537632</v>
      </c>
      <c r="CU29" s="0" t="n">
        <f aca="false">Picture!CU33</f>
        <v>-0.0376459503522941</v>
      </c>
      <c r="CV29" s="0" t="n">
        <f aca="false">Picture!CV33</f>
        <v>-2.67982508596205</v>
      </c>
      <c r="CW29" s="0" t="n">
        <f aca="false">Picture!CW33</f>
        <v>1.30461764150934</v>
      </c>
      <c r="CX29" s="0" t="n">
        <f aca="false">Picture!CX33</f>
        <v>-0.0777916015278997</v>
      </c>
      <c r="CY29" s="0" t="n">
        <f aca="false">Picture!CY33</f>
        <v>-5.62724836510689</v>
      </c>
      <c r="CZ29" s="0" t="n">
        <f aca="false">Picture!CZ33</f>
        <v>1.31831378316021</v>
      </c>
      <c r="DA29" s="0" t="n">
        <f aca="false">Picture!DA33</f>
        <v>-0.127784999656795</v>
      </c>
      <c r="DB29" s="0" t="n">
        <f aca="false">Picture!DB33</f>
        <v>-8.83653324207002</v>
      </c>
      <c r="DC29" s="0" t="n">
        <f aca="false">Picture!DC33</f>
        <v>0.471565301661294</v>
      </c>
      <c r="DD29" s="0" t="n">
        <f aca="false">Picture!DD33</f>
        <v>-0.110993828854055</v>
      </c>
      <c r="DE29" s="0" t="n">
        <f aca="false">Picture!DE33</f>
        <v>0</v>
      </c>
      <c r="DF29" s="0" t="n">
        <f aca="false">Picture!DF33</f>
        <v>0.096802248534497</v>
      </c>
      <c r="DG29" s="0" t="n">
        <f aca="false">Picture!DG33</f>
        <v>-0.0194698202410629</v>
      </c>
      <c r="DH29" s="0" t="n">
        <f aca="false">Picture!DH33</f>
        <v>0</v>
      </c>
      <c r="DI29" s="0" t="n">
        <f aca="false">Picture!DI33</f>
        <v>0.451699937147657</v>
      </c>
      <c r="DJ29" s="0" t="n">
        <f aca="false">Picture!DJ33</f>
        <v>-0.103554785465792</v>
      </c>
      <c r="DK29" s="0" t="n">
        <f aca="false">Picture!DK33</f>
        <v>0</v>
      </c>
      <c r="DL29" s="0" t="n">
        <f aca="false">Picture!DL33</f>
        <v>0.0125537675163916</v>
      </c>
      <c r="DM29" s="0" t="n">
        <f aca="false">Picture!DM33</f>
        <v>0.00116722948676217</v>
      </c>
      <c r="DN29" s="0" t="n">
        <f aca="false">Picture!DN33</f>
        <v>0</v>
      </c>
      <c r="DO29" s="0" t="n">
        <f aca="false">Picture!DO33</f>
        <v>0.000372041527787518</v>
      </c>
      <c r="DP29" s="0" t="n">
        <f aca="false">Picture!DP33</f>
        <v>-0.000236431750996148</v>
      </c>
      <c r="DQ29" s="0" t="n">
        <f aca="false">Picture!DQ33</f>
        <v>0</v>
      </c>
      <c r="DR29" s="0" t="n">
        <f aca="false">Picture!DR33</f>
        <v>0.0574451245387518</v>
      </c>
      <c r="DS29" s="0" t="n">
        <f aca="false">Picture!DS33</f>
        <v>-0.0239773213907869</v>
      </c>
      <c r="DT29" s="0" t="n">
        <f aca="false">Picture!DT33</f>
        <v>0</v>
      </c>
      <c r="DU29" s="0" t="n">
        <f aca="false">Picture!DU33</f>
        <v>0.00327280372752658</v>
      </c>
      <c r="DV29" s="0" t="n">
        <f aca="false">Picture!DV33</f>
        <v>-0.00160366179515343</v>
      </c>
      <c r="DW29" s="0" t="n">
        <f aca="false">Picture!DW33</f>
        <v>0</v>
      </c>
      <c r="DX29" s="0" t="n">
        <f aca="false">Picture!DX33</f>
        <v>0.471565301661294</v>
      </c>
      <c r="DY29" s="0" t="n">
        <f aca="false">Picture!DY33</f>
        <v>-0.110993828854055</v>
      </c>
      <c r="DZ29" s="0" t="n">
        <f aca="false">Picture!DZ33</f>
        <v>0</v>
      </c>
      <c r="EA29" s="0" t="n">
        <f aca="false">Picture!EA33</f>
        <v>0.096802248534497</v>
      </c>
      <c r="EB29" s="0" t="n">
        <f aca="false">Picture!EB33</f>
        <v>-0.0194698202410629</v>
      </c>
      <c r="EC29" s="0" t="n">
        <f aca="false">Picture!EC33</f>
        <v>0</v>
      </c>
      <c r="ED29" s="0" t="n">
        <f aca="false">Picture!ED33</f>
        <v>0.451699937147657</v>
      </c>
      <c r="EE29" s="0" t="n">
        <f aca="false">Picture!EE33</f>
        <v>-0.103554785465792</v>
      </c>
      <c r="EF29" s="0" t="n">
        <f aca="false">Picture!EF33</f>
        <v>0</v>
      </c>
      <c r="EG29" s="0" t="n">
        <f aca="false">Picture!EG33</f>
        <v>0.0125537675163916</v>
      </c>
      <c r="EH29" s="0" t="n">
        <f aca="false">Picture!EH33</f>
        <v>0.00116722948676217</v>
      </c>
      <c r="EI29" s="0" t="n">
        <f aca="false">Picture!EI33</f>
        <v>0</v>
      </c>
      <c r="EJ29" s="0" t="n">
        <f aca="false">Picture!EJ33</f>
        <v>0.000372041527787518</v>
      </c>
      <c r="EK29" s="0" t="n">
        <f aca="false">Picture!EK33</f>
        <v>-0.000236431750996148</v>
      </c>
      <c r="EL29" s="0" t="n">
        <f aca="false">Picture!EL33</f>
        <v>0</v>
      </c>
      <c r="EM29" s="0" t="n">
        <f aca="false">Picture!EM33</f>
        <v>0.0574451245387518</v>
      </c>
      <c r="EN29" s="0" t="n">
        <f aca="false">Picture!EN33</f>
        <v>-0.0239773213907868</v>
      </c>
      <c r="EO29" s="0" t="n">
        <f aca="false">Picture!EO33</f>
        <v>0</v>
      </c>
      <c r="EP29" s="0" t="n">
        <f aca="false">Picture!EP33</f>
        <v>0.00327280372752658</v>
      </c>
      <c r="EQ29" s="0" t="n">
        <f aca="false">Picture!EQ33</f>
        <v>-0.0016036617951534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0796219956448049</v>
      </c>
      <c r="GJ29" s="0" t="n">
        <f aca="false">Picture!GJ33</f>
        <v>0.00669675572084577</v>
      </c>
      <c r="GK29" s="0" t="n">
        <f aca="false">Picture!GK33</f>
        <v>9.18304242513105</v>
      </c>
      <c r="GL29" s="0" t="n">
        <f aca="false">Picture!GL33</f>
        <v>0.633011212772704</v>
      </c>
      <c r="GM29" s="0" t="n">
        <f aca="false">Picture!GM33</f>
        <v>-0.142608557796005</v>
      </c>
      <c r="GN29" s="0" t="n">
        <f aca="false">Picture!GN33</f>
        <v>-18.3864005544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.481800011061389</v>
      </c>
      <c r="GS29" s="0" t="n">
        <f aca="false">Picture!GS33</f>
        <v>-0.429128578642634</v>
      </c>
      <c r="GT29" s="0" t="n">
        <f aca="false">Picture!GT33</f>
        <v>-47.1089153961087</v>
      </c>
      <c r="GU29" s="0" t="n">
        <f aca="false">Picture!GU33</f>
        <v>0.541969250239798</v>
      </c>
      <c r="GV29" s="0" t="n">
        <f aca="false">Picture!GV33</f>
        <v>0.183104940342121</v>
      </c>
      <c r="GW29" s="0" t="n">
        <f aca="false">Picture!GW33</f>
        <v>51.0234468271115</v>
      </c>
      <c r="GX29" s="0" t="n">
        <f aca="false">Picture!GX33</f>
        <v>0.625043357725748</v>
      </c>
      <c r="GY29" s="0" t="n">
        <f aca="false">Picture!GY33</f>
        <v>-0.129712806630242</v>
      </c>
      <c r="GZ29" s="0" t="n">
        <f aca="false">Picture!GZ33</f>
        <v>-17.1860546168473</v>
      </c>
      <c r="HA29" s="0" t="n">
        <f aca="false">Picture!HA33</f>
        <v>0.768746400021718</v>
      </c>
      <c r="HB29" s="0" t="n">
        <f aca="false">Picture!HB33</f>
        <v>-0.120869274985693</v>
      </c>
      <c r="HC29" s="0" t="n">
        <f aca="false">Picture!HC33</f>
        <v>-13.586684495491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4767726.60983486</v>
      </c>
      <c r="C30" s="0" t="n">
        <f aca="false">Picture!C34</f>
        <v>901272.750290421</v>
      </c>
      <c r="D30" s="0" t="n">
        <f aca="false">Picture!D34</f>
        <v>23.3100609248344</v>
      </c>
      <c r="E30" s="0" t="n">
        <f aca="false">Picture!E34</f>
        <v>909193.662876684</v>
      </c>
      <c r="F30" s="0" t="n">
        <f aca="false">Picture!F34</f>
        <v>314879.560384282</v>
      </c>
      <c r="G30" s="0" t="n">
        <f aca="false">Picture!G34</f>
        <v>52.9820105334466</v>
      </c>
      <c r="H30" s="0" t="n">
        <f aca="false">Picture!H34</f>
        <v>3858532.94695818</v>
      </c>
      <c r="I30" s="0" t="n">
        <f aca="false">Picture!I34</f>
        <v>586393.189906139</v>
      </c>
      <c r="J30" s="0" t="n">
        <f aca="false">Picture!J34</f>
        <v>17.9207868075426</v>
      </c>
      <c r="K30" s="0" t="n">
        <f aca="false">Picture!K34</f>
        <v>75219.457891463</v>
      </c>
      <c r="L30" s="0" t="n">
        <f aca="false">Picture!L34</f>
        <v>19842.1665601373</v>
      </c>
      <c r="M30" s="0" t="n">
        <f aca="false">Picture!M34</f>
        <v>35.8308723361357</v>
      </c>
      <c r="N30" s="0" t="n">
        <f aca="false">Picture!N34</f>
        <v>396.588203285933</v>
      </c>
      <c r="O30" s="0" t="n">
        <f aca="false">Picture!O34</f>
        <v>-201.527710340023</v>
      </c>
      <c r="P30" s="0" t="n">
        <f aca="false">Picture!P34</f>
        <v>-33.6937549643684</v>
      </c>
      <c r="Q30" s="0" t="n">
        <f aca="false">Picture!Q34</f>
        <v>513478.119831229</v>
      </c>
      <c r="R30" s="0" t="n">
        <f aca="false">Picture!R34</f>
        <v>86253.0905159513</v>
      </c>
      <c r="S30" s="0" t="n">
        <f aca="false">Picture!S34</f>
        <v>20.1891473105381</v>
      </c>
      <c r="T30" s="0" t="n">
        <f aca="false">Picture!T34</f>
        <v>16974.9491185486</v>
      </c>
      <c r="U30" s="0" t="n">
        <f aca="false">Picture!U34</f>
        <v>-7321.29356314897</v>
      </c>
      <c r="V30" s="0" t="n">
        <f aca="false">Picture!V34</f>
        <v>-30.1334393925202</v>
      </c>
      <c r="W30" s="0" t="n">
        <f aca="false">Picture!W34</f>
        <v>3481120.49969567</v>
      </c>
      <c r="X30" s="0" t="n">
        <f aca="false">Picture!X34</f>
        <v>702242.315389711</v>
      </c>
      <c r="Y30" s="0" t="n">
        <f aca="false">Picture!Y34</f>
        <v>25.2707124535256</v>
      </c>
      <c r="Z30" s="0" t="n">
        <f aca="false">Picture!Z34</f>
        <v>702163.360639511</v>
      </c>
      <c r="AA30" s="0" t="n">
        <f aca="false">Picture!AA34</f>
        <v>258274.181219688</v>
      </c>
      <c r="AB30" s="0" t="n">
        <f aca="false">Picture!AB34</f>
        <v>58.1843832186359</v>
      </c>
      <c r="AC30" s="0" t="n">
        <f aca="false">Picture!AC34</f>
        <v>2778957.13905616</v>
      </c>
      <c r="AD30" s="0" t="n">
        <f aca="false">Picture!AD34</f>
        <v>443968.134170023</v>
      </c>
      <c r="AE30" s="0" t="n">
        <f aca="false">Picture!AE34</f>
        <v>19.013714122036</v>
      </c>
      <c r="AF30" s="0" t="n">
        <f aca="false">Picture!AF34</f>
        <v>50193.2306294441</v>
      </c>
      <c r="AG30" s="0" t="n">
        <f aca="false">Picture!AG34</f>
        <v>10558.2835255861</v>
      </c>
      <c r="AH30" s="0" t="n">
        <f aca="false">Picture!AH34</f>
        <v>26.6388233038878</v>
      </c>
      <c r="AI30" s="0" t="n">
        <f aca="false">Picture!AI34</f>
        <v>349.048088908196</v>
      </c>
      <c r="AJ30" s="0" t="n">
        <f aca="false">Picture!AJ34</f>
        <v>-74.0599031448364</v>
      </c>
      <c r="AK30" s="0" t="n">
        <f aca="false">Picture!AK34</f>
        <v>-17.5037826124433</v>
      </c>
      <c r="AL30" s="0" t="n">
        <f aca="false">Picture!AL34</f>
        <v>391636.440465866</v>
      </c>
      <c r="AM30" s="0" t="n">
        <f aca="false">Picture!AM34</f>
        <v>84113.4036847262</v>
      </c>
      <c r="AN30" s="0" t="n">
        <f aca="false">Picture!AN34</f>
        <v>27.3519033127228</v>
      </c>
      <c r="AO30" s="0" t="n">
        <f aca="false">Picture!AO34</f>
        <v>12327.9387034178</v>
      </c>
      <c r="AP30" s="0" t="n">
        <f aca="false">Picture!AP34</f>
        <v>-4406.09015309811</v>
      </c>
      <c r="AQ30" s="0" t="n">
        <f aca="false">Picture!AQ34</f>
        <v>-26.3301216394309</v>
      </c>
      <c r="AR30" s="0" t="n">
        <f aca="false">Picture!AR34</f>
        <v>3189384.66504139</v>
      </c>
      <c r="AS30" s="0" t="n">
        <f aca="false">Picture!AS34</f>
        <v>593693.776698282</v>
      </c>
      <c r="AT30" s="0" t="n">
        <f aca="false">Picture!AT34</f>
        <v>22.8722834203594</v>
      </c>
      <c r="AU30" s="0" t="n">
        <f aca="false">Picture!AU34</f>
        <v>410427.525985237</v>
      </c>
      <c r="AV30" s="0" t="n">
        <f aca="false">Picture!AV34</f>
        <v>149725.642528259</v>
      </c>
      <c r="AW30" s="0" t="n">
        <f aca="false">Picture!AW34</f>
        <v>57.4317456179664</v>
      </c>
      <c r="AX30" s="0" t="n">
        <f aca="false">Picture!AX34</f>
        <v>2778957.13905616</v>
      </c>
      <c r="AY30" s="0" t="n">
        <f aca="false">Picture!AY34</f>
        <v>443968.134170023</v>
      </c>
      <c r="AZ30" s="0" t="n">
        <f aca="false">Picture!AZ34</f>
        <v>19.013714122036</v>
      </c>
      <c r="BA30" s="0" t="n">
        <f aca="false">Picture!BA34</f>
        <v>29661.9175584504</v>
      </c>
      <c r="BB30" s="0" t="n">
        <f aca="false">Picture!BB34</f>
        <v>8015.52169886053</v>
      </c>
      <c r="BC30" s="0" t="n">
        <f aca="false">Picture!BC34</f>
        <v>37.0293593023684</v>
      </c>
      <c r="BD30" s="0" t="n">
        <f aca="false">Picture!BD34</f>
        <v>248.228681072331</v>
      </c>
      <c r="BE30" s="0" t="n">
        <f aca="false">Picture!BE34</f>
        <v>-59.5752546050286</v>
      </c>
      <c r="BF30" s="0" t="n">
        <f aca="false">Picture!BF34</f>
        <v>-19.354935951006</v>
      </c>
      <c r="BG30" s="0" t="n">
        <f aca="false">Picture!BG34</f>
        <v>233159.678268889</v>
      </c>
      <c r="BH30" s="0" t="n">
        <f aca="false">Picture!BH34</f>
        <v>49962.868541952</v>
      </c>
      <c r="BI30" s="0" t="n">
        <f aca="false">Picture!BI34</f>
        <v>27.2727830885395</v>
      </c>
      <c r="BJ30" s="0" t="n">
        <f aca="false">Picture!BJ34</f>
        <v>6396.27716764333</v>
      </c>
      <c r="BK30" s="0" t="n">
        <f aca="false">Picture!BK34</f>
        <v>-2501.75289800822</v>
      </c>
      <c r="BL30" s="0" t="n">
        <f aca="false">Picture!BL34</f>
        <v>-28.1158063026283</v>
      </c>
      <c r="BM30" s="0" t="n">
        <f aca="false">Picture!BM34</f>
        <v>291735.834654274</v>
      </c>
      <c r="BN30" s="0" t="n">
        <f aca="false">Picture!BN34</f>
        <v>108548.538691429</v>
      </c>
      <c r="BO30" s="0" t="n">
        <f aca="false">Picture!BO34</f>
        <v>59.2554948316097</v>
      </c>
      <c r="BP30" s="0" t="n">
        <f aca="false">Picture!BP34</f>
        <v>291735.834654274</v>
      </c>
      <c r="BQ30" s="0" t="n">
        <f aca="false">Picture!BQ34</f>
        <v>108548.538691429</v>
      </c>
      <c r="BR30" s="0" t="n">
        <f aca="false">Picture!BR34</f>
        <v>59.2554948316097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0531.3130709937</v>
      </c>
      <c r="BW30" s="0" t="n">
        <f aca="false">Picture!BW34</f>
        <v>2542.7618267256</v>
      </c>
      <c r="BX30" s="0" t="n">
        <f aca="false">Picture!BX34</f>
        <v>14.1354453296278</v>
      </c>
      <c r="BY30" s="0" t="n">
        <f aca="false">Picture!BY34</f>
        <v>100.819407835864</v>
      </c>
      <c r="BZ30" s="0" t="n">
        <f aca="false">Picture!BZ34</f>
        <v>-14.4846485398078</v>
      </c>
      <c r="CA30" s="0" t="n">
        <f aca="false">Picture!CA34</f>
        <v>-12.5621326734728</v>
      </c>
      <c r="CB30" s="0" t="n">
        <f aca="false">Picture!CB34</f>
        <v>158476.762196977</v>
      </c>
      <c r="CC30" s="0" t="n">
        <f aca="false">Picture!CC34</f>
        <v>34150.5351427743</v>
      </c>
      <c r="CD30" s="0" t="n">
        <f aca="false">Picture!CD34</f>
        <v>27.4684883084931</v>
      </c>
      <c r="CE30" s="0" t="n">
        <f aca="false">Picture!CE34</f>
        <v>5931.66153577444</v>
      </c>
      <c r="CF30" s="0" t="n">
        <f aca="false">Picture!CF34</f>
        <v>-1904.33725508988</v>
      </c>
      <c r="CG30" s="0" t="n">
        <f aca="false">Picture!CG34</f>
        <v>-24.3024189502182</v>
      </c>
      <c r="CH30" s="0" t="n">
        <f aca="false">Picture!CH34</f>
        <v>1.36959539615238</v>
      </c>
      <c r="CI30" s="0" t="n">
        <f aca="false">Picture!CI34</f>
        <v>-0.0217768062639381</v>
      </c>
      <c r="CJ30" s="0" t="n">
        <f aca="false">Picture!CJ34</f>
        <v>-1.56513161798974</v>
      </c>
      <c r="CK30" s="0" t="n">
        <f aca="false">Picture!CK34</f>
        <v>1.29484634750611</v>
      </c>
      <c r="CL30" s="0" t="n">
        <f aca="false">Picture!CL34</f>
        <v>-0.0440331072019096</v>
      </c>
      <c r="CM30" s="0" t="n">
        <f aca="false">Picture!CM34</f>
        <v>-3.28880296482795</v>
      </c>
      <c r="CN30" s="0" t="n">
        <f aca="false">Picture!CN34</f>
        <v>1.38848235286878</v>
      </c>
      <c r="CO30" s="0" t="n">
        <f aca="false">Picture!CO34</f>
        <v>-0.0128688955545986</v>
      </c>
      <c r="CP30" s="0" t="n">
        <f aca="false">Picture!CP34</f>
        <v>-0.918320483110643</v>
      </c>
      <c r="CQ30" s="0" t="n">
        <f aca="false">Picture!CQ34</f>
        <v>1.49859765845273</v>
      </c>
      <c r="CR30" s="0" t="n">
        <f aca="false">Picture!CR34</f>
        <v>0.101414228733071</v>
      </c>
      <c r="CS30" s="0" t="n">
        <f aca="false">Picture!CS34</f>
        <v>7.25847634432787</v>
      </c>
      <c r="CT30" s="0" t="n">
        <f aca="false">Picture!CT34</f>
        <v>1.13619932579044</v>
      </c>
      <c r="CU30" s="0" t="n">
        <f aca="false">Picture!CU34</f>
        <v>-0.27742538671792</v>
      </c>
      <c r="CV30" s="0" t="n">
        <f aca="false">Picture!CV34</f>
        <v>-19.6251087196723</v>
      </c>
      <c r="CW30" s="0" t="n">
        <f aca="false">Picture!CW34</f>
        <v>1.31110914811816</v>
      </c>
      <c r="CX30" s="0" t="n">
        <f aca="false">Picture!CX34</f>
        <v>-0.0781364634856603</v>
      </c>
      <c r="CY30" s="0" t="n">
        <f aca="false">Picture!CY34</f>
        <v>-5.62438080300685</v>
      </c>
      <c r="CZ30" s="0" t="n">
        <f aca="false">Picture!CZ34</f>
        <v>1.37694950688249</v>
      </c>
      <c r="DA30" s="0" t="n">
        <f aca="false">Picture!DA34</f>
        <v>-0.0749568385662456</v>
      </c>
      <c r="DB30" s="0" t="n">
        <f aca="false">Picture!DB34</f>
        <v>-5.16264969852991</v>
      </c>
      <c r="DC30" s="0" t="n">
        <f aca="false">Picture!DC34</f>
        <v>0.48075280002105</v>
      </c>
      <c r="DD30" s="0" t="n">
        <f aca="false">Picture!DD34</f>
        <v>-0.0936723019465864</v>
      </c>
      <c r="DE30" s="0" t="n">
        <f aca="false">Picture!DE34</f>
        <v>0</v>
      </c>
      <c r="DF30" s="0" t="n">
        <f aca="false">Picture!DF34</f>
        <v>0.104885846995841</v>
      </c>
      <c r="DG30" s="0" t="n">
        <f aca="false">Picture!DG34</f>
        <v>-0.0157821326699071</v>
      </c>
      <c r="DH30" s="0" t="n">
        <f aca="false">Picture!DH34</f>
        <v>0</v>
      </c>
      <c r="DI30" s="0" t="n">
        <f aca="false">Picture!DI34</f>
        <v>0.46129298882776</v>
      </c>
      <c r="DJ30" s="0" t="n">
        <f aca="false">Picture!DJ34</f>
        <v>-0.0837930722352505</v>
      </c>
      <c r="DK30" s="0" t="n">
        <f aca="false">Picture!DK34</f>
        <v>0</v>
      </c>
      <c r="DL30" s="0" t="n">
        <f aca="false">Picture!DL34</f>
        <v>0.014120439575979</v>
      </c>
      <c r="DM30" s="0" t="n">
        <f aca="false">Picture!DM34</f>
        <v>0.00285848993391308</v>
      </c>
      <c r="DN30" s="0" t="n">
        <f aca="false">Picture!DN34</f>
        <v>0</v>
      </c>
      <c r="DO30" s="0" t="n">
        <f aca="false">Picture!DO34</f>
        <v>0.000288042353080001</v>
      </c>
      <c r="DP30" s="0" t="n">
        <f aca="false">Picture!DP34</f>
        <v>-0.000260114202382324</v>
      </c>
      <c r="DQ30" s="0" t="n">
        <f aca="false">Picture!DQ34</f>
        <v>0</v>
      </c>
      <c r="DR30" s="0" t="n">
        <f aca="false">Picture!DR34</f>
        <v>0.0620945196247866</v>
      </c>
      <c r="DS30" s="0" t="n">
        <f aca="false">Picture!DS34</f>
        <v>-0.0246199165729034</v>
      </c>
      <c r="DT30" s="0" t="n">
        <f aca="false">Picture!DT34</f>
        <v>0</v>
      </c>
      <c r="DU30" s="0" t="n">
        <f aca="false">Picture!DU34</f>
        <v>0.00340467181346186</v>
      </c>
      <c r="DV30" s="0" t="n">
        <f aca="false">Picture!DV34</f>
        <v>-0.0010315421792903</v>
      </c>
      <c r="DW30" s="0" t="n">
        <f aca="false">Picture!DW34</f>
        <v>0</v>
      </c>
      <c r="DX30" s="0" t="n">
        <f aca="false">Picture!DX34</f>
        <v>0.48075280002105</v>
      </c>
      <c r="DY30" s="0" t="n">
        <f aca="false">Picture!DY34</f>
        <v>-0.0936723019465864</v>
      </c>
      <c r="DZ30" s="0" t="n">
        <f aca="false">Picture!DZ34</f>
        <v>0</v>
      </c>
      <c r="EA30" s="0" t="n">
        <f aca="false">Picture!EA34</f>
        <v>0.104885846995841</v>
      </c>
      <c r="EB30" s="0" t="n">
        <f aca="false">Picture!EB34</f>
        <v>-0.0157821326699071</v>
      </c>
      <c r="EC30" s="0" t="n">
        <f aca="false">Picture!EC34</f>
        <v>0</v>
      </c>
      <c r="ED30" s="0" t="n">
        <f aca="false">Picture!ED34</f>
        <v>0.46129298882776</v>
      </c>
      <c r="EE30" s="0" t="n">
        <f aca="false">Picture!EE34</f>
        <v>-0.0837930722352504</v>
      </c>
      <c r="EF30" s="0" t="n">
        <f aca="false">Picture!EF34</f>
        <v>0</v>
      </c>
      <c r="EG30" s="0" t="n">
        <f aca="false">Picture!EG34</f>
        <v>0.014120439575979</v>
      </c>
      <c r="EH30" s="0" t="n">
        <f aca="false">Picture!EH34</f>
        <v>0.00285848993391308</v>
      </c>
      <c r="EI30" s="0" t="n">
        <f aca="false">Picture!EI34</f>
        <v>0</v>
      </c>
      <c r="EJ30" s="0" t="n">
        <f aca="false">Picture!EJ34</f>
        <v>0.000288042353080001</v>
      </c>
      <c r="EK30" s="0" t="n">
        <f aca="false">Picture!EK34</f>
        <v>-0.000260114202382324</v>
      </c>
      <c r="EL30" s="0" t="n">
        <f aca="false">Picture!EL34</f>
        <v>0</v>
      </c>
      <c r="EM30" s="0" t="n">
        <f aca="false">Picture!EM34</f>
        <v>0.0620945196247866</v>
      </c>
      <c r="EN30" s="0" t="n">
        <f aca="false">Picture!EN34</f>
        <v>-0.0246199165729034</v>
      </c>
      <c r="EO30" s="0" t="n">
        <f aca="false">Picture!EO34</f>
        <v>0</v>
      </c>
      <c r="EP30" s="0" t="n">
        <f aca="false">Picture!EP34</f>
        <v>0.00340467181346186</v>
      </c>
      <c r="EQ30" s="0" t="n">
        <f aca="false">Picture!EQ34</f>
        <v>-0.001031542179290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0914708839770782</v>
      </c>
      <c r="GJ30" s="0" t="n">
        <f aca="false">Picture!GJ34</f>
        <v>0.0208972664536999</v>
      </c>
      <c r="GK30" s="0" t="n">
        <f aca="false">Picture!GK34</f>
        <v>29.6105927215329</v>
      </c>
      <c r="GL30" s="0" t="n">
        <f aca="false">Picture!GL34</f>
        <v>0.710809622122584</v>
      </c>
      <c r="GM30" s="0" t="n">
        <f aca="false">Picture!GM34</f>
        <v>0.0081399922229799</v>
      </c>
      <c r="GN30" s="0" t="n">
        <f aca="false">Picture!GN34</f>
        <v>1.15843803070625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.692177538102036</v>
      </c>
      <c r="GS30" s="0" t="n">
        <f aca="false">Picture!GS34</f>
        <v>-0.138840769100306</v>
      </c>
      <c r="GT30" s="0" t="n">
        <f aca="false">Picture!GT34</f>
        <v>-16.7073057111966</v>
      </c>
      <c r="GU30" s="0" t="n">
        <f aca="false">Picture!GU34</f>
        <v>0.406155354007971</v>
      </c>
      <c r="GV30" s="0" t="n">
        <f aca="false">Picture!GV34</f>
        <v>0.0315530731049288</v>
      </c>
      <c r="GW30" s="0" t="n">
        <f aca="false">Picture!GW34</f>
        <v>8.42308622063507</v>
      </c>
      <c r="GX30" s="0" t="n">
        <f aca="false">Picture!GX34</f>
        <v>0.679691974931511</v>
      </c>
      <c r="GY30" s="0" t="n">
        <f aca="false">Picture!GY34</f>
        <v>0.00104354628520209</v>
      </c>
      <c r="GZ30" s="0" t="n">
        <f aca="false">Picture!GZ34</f>
        <v>0.153768319670855</v>
      </c>
      <c r="HA30" s="0" t="n">
        <f aca="false">Picture!HA34</f>
        <v>0.927361554277349</v>
      </c>
      <c r="HB30" s="0" t="n">
        <f aca="false">Picture!HB34</f>
        <v>0.0467173293142212</v>
      </c>
      <c r="HC30" s="0" t="n">
        <f aca="false">Picture!HC34</f>
        <v>5.304903840841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4783305.72788616</v>
      </c>
      <c r="C31" s="0" t="n">
        <f aca="false">Picture!C35</f>
        <v>923512.679011835</v>
      </c>
      <c r="D31" s="0" t="n">
        <f aca="false">Picture!D35</f>
        <v>23.9264817392521</v>
      </c>
      <c r="E31" s="0" t="n">
        <f aca="false">Picture!E35</f>
        <v>1056757.55636674</v>
      </c>
      <c r="F31" s="0" t="n">
        <f aca="false">Picture!F35</f>
        <v>354507.970577727</v>
      </c>
      <c r="G31" s="0" t="n">
        <f aca="false">Picture!G35</f>
        <v>50.4817628592004</v>
      </c>
      <c r="H31" s="0" t="n">
        <f aca="false">Picture!H35</f>
        <v>3726548.17151942</v>
      </c>
      <c r="I31" s="0" t="n">
        <f aca="false">Picture!I35</f>
        <v>569004.708434109</v>
      </c>
      <c r="J31" s="0" t="n">
        <f aca="false">Picture!J35</f>
        <v>18.0204869730636</v>
      </c>
      <c r="K31" s="0" t="n">
        <f aca="false">Picture!K35</f>
        <v>27355.8565547609</v>
      </c>
      <c r="L31" s="0" t="n">
        <f aca="false">Picture!L35</f>
        <v>-26741.602677269</v>
      </c>
      <c r="M31" s="0" t="n">
        <f aca="false">Picture!M35</f>
        <v>-49.4322710472803</v>
      </c>
      <c r="N31" s="0" t="n">
        <f aca="false">Picture!N35</f>
        <v>302.901418969631</v>
      </c>
      <c r="O31" s="0" t="n">
        <f aca="false">Picture!O35</f>
        <v>-353.817436196804</v>
      </c>
      <c r="P31" s="0" t="n">
        <f aca="false">Picture!P35</f>
        <v>-53.8765460155906</v>
      </c>
      <c r="Q31" s="0" t="n">
        <f aca="false">Picture!Q35</f>
        <v>515528.865046234</v>
      </c>
      <c r="R31" s="0" t="n">
        <f aca="false">Picture!R35</f>
        <v>92616.0083009868</v>
      </c>
      <c r="S31" s="0" t="n">
        <f aca="false">Picture!S35</f>
        <v>21.8995490025446</v>
      </c>
      <c r="T31" s="0" t="n">
        <f aca="false">Picture!T35</f>
        <v>7277.41774100542</v>
      </c>
      <c r="U31" s="0" t="n">
        <f aca="false">Picture!U35</f>
        <v>-14176.0341609097</v>
      </c>
      <c r="V31" s="0" t="n">
        <f aca="false">Picture!V35</f>
        <v>-66.0781035412031</v>
      </c>
      <c r="W31" s="0" t="n">
        <f aca="false">Picture!W35</f>
        <v>3521133.46465258</v>
      </c>
      <c r="X31" s="0" t="n">
        <f aca="false">Picture!X35</f>
        <v>734486.596655692</v>
      </c>
      <c r="Y31" s="0" t="n">
        <f aca="false">Picture!Y35</f>
        <v>26.3573617845472</v>
      </c>
      <c r="Z31" s="0" t="n">
        <f aca="false">Picture!Z35</f>
        <v>822805.703567426</v>
      </c>
      <c r="AA31" s="0" t="n">
        <f aca="false">Picture!AA35</f>
        <v>288749.673041036</v>
      </c>
      <c r="AB31" s="0" t="n">
        <f aca="false">Picture!AB35</f>
        <v>54.0672994098451</v>
      </c>
      <c r="AC31" s="0" t="n">
        <f aca="false">Picture!AC35</f>
        <v>2698327.76108515</v>
      </c>
      <c r="AD31" s="0" t="n">
        <f aca="false">Picture!AD35</f>
        <v>445736.923614656</v>
      </c>
      <c r="AE31" s="0" t="n">
        <f aca="false">Picture!AE35</f>
        <v>19.7877446804848</v>
      </c>
      <c r="AF31" s="0" t="n">
        <f aca="false">Picture!AF35</f>
        <v>18726.460285902</v>
      </c>
      <c r="AG31" s="0" t="n">
        <f aca="false">Picture!AG35</f>
        <v>-20042.7210983038</v>
      </c>
      <c r="AH31" s="0" t="n">
        <f aca="false">Picture!AH35</f>
        <v>-51.6975607498099</v>
      </c>
      <c r="AI31" s="0" t="n">
        <f aca="false">Picture!AI35</f>
        <v>237.58981347084</v>
      </c>
      <c r="AJ31" s="0" t="n">
        <f aca="false">Picture!AJ35</f>
        <v>-224.426213741303</v>
      </c>
      <c r="AK31" s="0" t="n">
        <f aca="false">Picture!AK35</f>
        <v>-48.5754174147412</v>
      </c>
      <c r="AL31" s="0" t="n">
        <f aca="false">Picture!AL35</f>
        <v>386431.017578523</v>
      </c>
      <c r="AM31" s="0" t="n">
        <f aca="false">Picture!AM35</f>
        <v>77977.715703657</v>
      </c>
      <c r="AN31" s="0" t="n">
        <f aca="false">Picture!AN35</f>
        <v>25.2802337435477</v>
      </c>
      <c r="AO31" s="0" t="n">
        <f aca="false">Picture!AO35</f>
        <v>5462.20642828941</v>
      </c>
      <c r="AP31" s="0" t="n">
        <f aca="false">Picture!AP35</f>
        <v>-9542.71914815903</v>
      </c>
      <c r="AQ31" s="0" t="n">
        <f aca="false">Picture!AQ35</f>
        <v>-63.5972441152069</v>
      </c>
      <c r="AR31" s="0" t="n">
        <f aca="false">Picture!AR35</f>
        <v>3200335.04472317</v>
      </c>
      <c r="AS31" s="0" t="n">
        <f aca="false">Picture!AS35</f>
        <v>629936.046223775</v>
      </c>
      <c r="AT31" s="0" t="n">
        <f aca="false">Picture!AT35</f>
        <v>24.5073253837841</v>
      </c>
      <c r="AU31" s="0" t="n">
        <f aca="false">Picture!AU35</f>
        <v>502007.283638015</v>
      </c>
      <c r="AV31" s="0" t="n">
        <f aca="false">Picture!AV35</f>
        <v>184199.122609119</v>
      </c>
      <c r="AW31" s="0" t="n">
        <f aca="false">Picture!AW35</f>
        <v>57.9592172878065</v>
      </c>
      <c r="AX31" s="0" t="n">
        <f aca="false">Picture!AX35</f>
        <v>2698327.76108515</v>
      </c>
      <c r="AY31" s="0" t="n">
        <f aca="false">Picture!AY35</f>
        <v>445736.923614656</v>
      </c>
      <c r="AZ31" s="0" t="n">
        <f aca="false">Picture!AZ35</f>
        <v>19.7877446804848</v>
      </c>
      <c r="BA31" s="0" t="n">
        <f aca="false">Picture!BA35</f>
        <v>12653.75610379</v>
      </c>
      <c r="BB31" s="0" t="n">
        <f aca="false">Picture!BB35</f>
        <v>-9741.17819161185</v>
      </c>
      <c r="BC31" s="0" t="n">
        <f aca="false">Picture!BC35</f>
        <v>-43.4972394342408</v>
      </c>
      <c r="BD31" s="0" t="n">
        <f aca="false">Picture!BD35</f>
        <v>134.510026001238</v>
      </c>
      <c r="BE31" s="0" t="n">
        <f aca="false">Picture!BE35</f>
        <v>-179.540077040362</v>
      </c>
      <c r="BF31" s="0" t="n">
        <f aca="false">Picture!BF35</f>
        <v>-57.1692463404733</v>
      </c>
      <c r="BG31" s="0" t="n">
        <f aca="false">Picture!BG35</f>
        <v>239339.26275019</v>
      </c>
      <c r="BH31" s="0" t="n">
        <f aca="false">Picture!BH35</f>
        <v>53175.0906313148</v>
      </c>
      <c r="BI31" s="0" t="n">
        <f aca="false">Picture!BI35</f>
        <v>28.5635469092086</v>
      </c>
      <c r="BJ31" s="0" t="n">
        <f aca="false">Picture!BJ35</f>
        <v>3457.9615921483</v>
      </c>
      <c r="BK31" s="0" t="n">
        <f aca="false">Picture!BK35</f>
        <v>-5908.09022577725</v>
      </c>
      <c r="BL31" s="0" t="n">
        <f aca="false">Picture!BL35</f>
        <v>-63.079837060797</v>
      </c>
      <c r="BM31" s="0" t="n">
        <f aca="false">Picture!BM35</f>
        <v>320798.419929411</v>
      </c>
      <c r="BN31" s="0" t="n">
        <f aca="false">Picture!BN35</f>
        <v>104550.550431917</v>
      </c>
      <c r="BO31" s="0" t="n">
        <f aca="false">Picture!BO35</f>
        <v>48.3475516659962</v>
      </c>
      <c r="BP31" s="0" t="n">
        <f aca="false">Picture!BP35</f>
        <v>320798.419929411</v>
      </c>
      <c r="BQ31" s="0" t="n">
        <f aca="false">Picture!BQ35</f>
        <v>104550.550431917</v>
      </c>
      <c r="BR31" s="0" t="n">
        <f aca="false">Picture!BR35</f>
        <v>48.347551665996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6072.70418211205</v>
      </c>
      <c r="BW31" s="0" t="n">
        <f aca="false">Picture!BW35</f>
        <v>-10301.5429066919</v>
      </c>
      <c r="BX31" s="0" t="n">
        <f aca="false">Picture!BX35</f>
        <v>-62.913078389636</v>
      </c>
      <c r="BY31" s="0" t="n">
        <f aca="false">Picture!BY35</f>
        <v>103.079787469603</v>
      </c>
      <c r="BZ31" s="0" t="n">
        <f aca="false">Picture!BZ35</f>
        <v>-44.8861367009401</v>
      </c>
      <c r="CA31" s="0" t="n">
        <f aca="false">Picture!CA35</f>
        <v>-30.3354552425226</v>
      </c>
      <c r="CB31" s="0" t="n">
        <f aca="false">Picture!CB35</f>
        <v>147091.754828333</v>
      </c>
      <c r="CC31" s="0" t="n">
        <f aca="false">Picture!CC35</f>
        <v>24802.6250723423</v>
      </c>
      <c r="CD31" s="0" t="n">
        <f aca="false">Picture!CD35</f>
        <v>20.2819540230862</v>
      </c>
      <c r="CE31" s="0" t="n">
        <f aca="false">Picture!CE35</f>
        <v>2004.24483614111</v>
      </c>
      <c r="CF31" s="0" t="n">
        <f aca="false">Picture!CF35</f>
        <v>-3634.62892238178</v>
      </c>
      <c r="CG31" s="0" t="n">
        <f aca="false">Picture!CG35</f>
        <v>-64.4566464515757</v>
      </c>
      <c r="CH31" s="0" t="n">
        <f aca="false">Picture!CH35</f>
        <v>1.35845624027152</v>
      </c>
      <c r="CI31" s="0" t="n">
        <f aca="false">Picture!CI35</f>
        <v>-0.0266467999457187</v>
      </c>
      <c r="CJ31" s="0" t="n">
        <f aca="false">Picture!CJ35</f>
        <v>-1.92381354830754</v>
      </c>
      <c r="CK31" s="0" t="n">
        <f aca="false">Picture!CK35</f>
        <v>1.284334262372</v>
      </c>
      <c r="CL31" s="0" t="n">
        <f aca="false">Picture!CL35</f>
        <v>-0.030601897223179</v>
      </c>
      <c r="CM31" s="0" t="n">
        <f aca="false">Picture!CM35</f>
        <v>-2.32725345636554</v>
      </c>
      <c r="CN31" s="0" t="n">
        <f aca="false">Picture!CN35</f>
        <v>1.38105838188492</v>
      </c>
      <c r="CO31" s="0" t="n">
        <f aca="false">Picture!CO35</f>
        <v>-0.020680189790623</v>
      </c>
      <c r="CP31" s="0" t="n">
        <f aca="false">Picture!CP35</f>
        <v>-1.47532430144256</v>
      </c>
      <c r="CQ31" s="0" t="n">
        <f aca="false">Picture!CQ35</f>
        <v>1.460812996002</v>
      </c>
      <c r="CR31" s="0" t="n">
        <f aca="false">Picture!CR35</f>
        <v>0.0654402462934176</v>
      </c>
      <c r="CS31" s="0" t="n">
        <f aca="false">Picture!CS35</f>
        <v>4.68980394715926</v>
      </c>
      <c r="CT31" s="0" t="n">
        <f aca="false">Picture!CT35</f>
        <v>1.27489227986959</v>
      </c>
      <c r="CU31" s="0" t="n">
        <f aca="false">Picture!CU35</f>
        <v>-0.146527793215644</v>
      </c>
      <c r="CV31" s="0" t="n">
        <f aca="false">Picture!CV35</f>
        <v>-10.3085495969957</v>
      </c>
      <c r="CW31" s="0" t="n">
        <f aca="false">Picture!CW35</f>
        <v>1.33407734264364</v>
      </c>
      <c r="CX31" s="0" t="n">
        <f aca="false">Picture!CX35</f>
        <v>-0.0369984544856619</v>
      </c>
      <c r="CY31" s="0" t="n">
        <f aca="false">Picture!CY35</f>
        <v>-2.69849811098172</v>
      </c>
      <c r="CZ31" s="0" t="n">
        <f aca="false">Picture!CZ35</f>
        <v>1.33232199048993</v>
      </c>
      <c r="DA31" s="0" t="n">
        <f aca="false">Picture!DA35</f>
        <v>-0.0974386432841039</v>
      </c>
      <c r="DB31" s="0" t="n">
        <f aca="false">Picture!DB35</f>
        <v>-6.81503189991338</v>
      </c>
      <c r="DC31" s="0" t="n">
        <f aca="false">Picture!DC35</f>
        <v>0.469548124820631</v>
      </c>
      <c r="DD31" s="0" t="n">
        <f aca="false">Picture!DD35</f>
        <v>-0.0988732081254891</v>
      </c>
      <c r="DE31" s="0" t="n">
        <f aca="false">Picture!DE35</f>
        <v>0</v>
      </c>
      <c r="DF31" s="0" t="n">
        <f aca="false">Picture!DF35</f>
        <v>0.10500025639576</v>
      </c>
      <c r="DG31" s="0" t="n">
        <f aca="false">Picture!DG35</f>
        <v>-0.0213580656019904</v>
      </c>
      <c r="DH31" s="0" t="n">
        <f aca="false">Picture!DH35</f>
        <v>0</v>
      </c>
      <c r="DI31" s="0" t="n">
        <f aca="false">Picture!DI35</f>
        <v>0.450904931137669</v>
      </c>
      <c r="DJ31" s="0" t="n">
        <f aca="false">Picture!DJ35</f>
        <v>-0.0864301557790376</v>
      </c>
      <c r="DK31" s="0" t="n">
        <f aca="false">Picture!DK35</f>
        <v>0</v>
      </c>
      <c r="DL31" s="0" t="n">
        <f aca="false">Picture!DL35</f>
        <v>0.00708271733386845</v>
      </c>
      <c r="DM31" s="0" t="n">
        <f aca="false">Picture!DM35</f>
        <v>-0.00553585904742876</v>
      </c>
      <c r="DN31" s="0" t="n">
        <f aca="false">Picture!DN35</f>
        <v>0</v>
      </c>
      <c r="DO31" s="0" t="n">
        <f aca="false">Picture!DO35</f>
        <v>0.000431409355791442</v>
      </c>
      <c r="DP31" s="0" t="n">
        <f aca="false">Picture!DP35</f>
        <v>-0.00028108019902221</v>
      </c>
      <c r="DQ31" s="0" t="n">
        <f aca="false">Picture!DQ35</f>
        <v>0</v>
      </c>
      <c r="DR31" s="0" t="n">
        <f aca="false">Picture!DR35</f>
        <v>0.0624882071348161</v>
      </c>
      <c r="DS31" s="0" t="n">
        <f aca="false">Picture!DS35</f>
        <v>-0.0231117044102504</v>
      </c>
      <c r="DT31" s="0" t="n">
        <f aca="false">Picture!DT35</f>
        <v>0</v>
      </c>
      <c r="DU31" s="0" t="n">
        <f aca="false">Picture!DU35</f>
        <v>0.0019139846722842</v>
      </c>
      <c r="DV31" s="0" t="n">
        <f aca="false">Picture!DV35</f>
        <v>-0.00286717323407944</v>
      </c>
      <c r="DW31" s="0" t="n">
        <f aca="false">Picture!DW35</f>
        <v>0</v>
      </c>
      <c r="DX31" s="0" t="n">
        <f aca="false">Picture!DX35</f>
        <v>0.469548124820632</v>
      </c>
      <c r="DY31" s="0" t="n">
        <f aca="false">Picture!DY35</f>
        <v>-0.0988732081254891</v>
      </c>
      <c r="DZ31" s="0" t="n">
        <f aca="false">Picture!DZ35</f>
        <v>0</v>
      </c>
      <c r="EA31" s="0" t="n">
        <f aca="false">Picture!EA35</f>
        <v>0.10500025639576</v>
      </c>
      <c r="EB31" s="0" t="n">
        <f aca="false">Picture!EB35</f>
        <v>-0.0213580656019904</v>
      </c>
      <c r="EC31" s="0" t="n">
        <f aca="false">Picture!EC35</f>
        <v>0</v>
      </c>
      <c r="ED31" s="0" t="n">
        <f aca="false">Picture!ED35</f>
        <v>0.450904931137669</v>
      </c>
      <c r="EE31" s="0" t="n">
        <f aca="false">Picture!EE35</f>
        <v>-0.0864301557790375</v>
      </c>
      <c r="EF31" s="0" t="n">
        <f aca="false">Picture!EF35</f>
        <v>0</v>
      </c>
      <c r="EG31" s="0" t="n">
        <f aca="false">Picture!EG35</f>
        <v>0.00708271733386845</v>
      </c>
      <c r="EH31" s="0" t="n">
        <f aca="false">Picture!EH35</f>
        <v>-0.00553585904742876</v>
      </c>
      <c r="EI31" s="0" t="n">
        <f aca="false">Picture!EI35</f>
        <v>0</v>
      </c>
      <c r="EJ31" s="0" t="n">
        <f aca="false">Picture!EJ35</f>
        <v>0.000431409355791442</v>
      </c>
      <c r="EK31" s="0" t="n">
        <f aca="false">Picture!EK35</f>
        <v>-0.00028108019902221</v>
      </c>
      <c r="EL31" s="0" t="n">
        <f aca="false">Picture!EL35</f>
        <v>0</v>
      </c>
      <c r="EM31" s="0" t="n">
        <f aca="false">Picture!EM35</f>
        <v>0.0624882071348161</v>
      </c>
      <c r="EN31" s="0" t="n">
        <f aca="false">Picture!EN35</f>
        <v>-0.0231117044102504</v>
      </c>
      <c r="EO31" s="0" t="n">
        <f aca="false">Picture!EO35</f>
        <v>0</v>
      </c>
      <c r="EP31" s="0" t="n">
        <f aca="false">Picture!EP35</f>
        <v>0.0019139846722842</v>
      </c>
      <c r="EQ31" s="0" t="n">
        <f aca="false">Picture!EQ35</f>
        <v>-0.0028671732340794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100239011055532</v>
      </c>
      <c r="GJ31" s="0" t="n">
        <f aca="false">Picture!GJ35</f>
        <v>0.0161089325643168</v>
      </c>
      <c r="GK31" s="0" t="n">
        <f aca="false">Picture!GK35</f>
        <v>19.1476495127708</v>
      </c>
      <c r="GL31" s="0" t="n">
        <f aca="false">Picture!GL35</f>
        <v>0.639031405290787</v>
      </c>
      <c r="GM31" s="0" t="n">
        <f aca="false">Picture!GM35</f>
        <v>-0.04140382581655</v>
      </c>
      <c r="GN31" s="0" t="n">
        <f aca="false">Picture!GN35</f>
        <v>-6.0849032977274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.479913168256277</v>
      </c>
      <c r="GS31" s="0" t="n">
        <f aca="false">Picture!GS35</f>
        <v>-0.251245355042717</v>
      </c>
      <c r="GT31" s="0" t="n">
        <f aca="false">Picture!GT35</f>
        <v>-34.3626377914731</v>
      </c>
      <c r="GU31" s="0" t="n">
        <f aca="false">Picture!GU35</f>
        <v>0.766335347140998</v>
      </c>
      <c r="GV31" s="0" t="n">
        <f aca="false">Picture!GV35</f>
        <v>0.295181468388909</v>
      </c>
      <c r="GW31" s="0" t="n">
        <f aca="false">Picture!GW35</f>
        <v>62.6507563029587</v>
      </c>
      <c r="GX31" s="0" t="n">
        <f aca="false">Picture!GX35</f>
        <v>0.614574278946701</v>
      </c>
      <c r="GY31" s="0" t="n">
        <f aca="false">Picture!GY35</f>
        <v>-0.0423143606026047</v>
      </c>
      <c r="GZ31" s="0" t="n">
        <f aca="false">Picture!GZ35</f>
        <v>-6.44163379528634</v>
      </c>
      <c r="HA31" s="0" t="n">
        <f aca="false">Picture!HA35</f>
        <v>0.579602977861864</v>
      </c>
      <c r="HB31" s="0" t="n">
        <f aca="false">Picture!HB35</f>
        <v>-0.0224515343425983</v>
      </c>
      <c r="HC31" s="0" t="n">
        <f aca="false">Picture!HC35</f>
        <v>-3.7291530729319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031975.58914885</v>
      </c>
      <c r="C32" s="0" t="n">
        <f aca="false">Picture!C36</f>
        <v>1094174.50475032</v>
      </c>
      <c r="D32" s="0" t="n">
        <f aca="false">Picture!D36</f>
        <v>27.7864341366914</v>
      </c>
      <c r="E32" s="0" t="n">
        <f aca="false">Picture!E36</f>
        <v>1258023.86445479</v>
      </c>
      <c r="F32" s="0" t="n">
        <f aca="false">Picture!F36</f>
        <v>552645.821305878</v>
      </c>
      <c r="G32" s="0" t="n">
        <f aca="false">Picture!G36</f>
        <v>78.3474658268043</v>
      </c>
      <c r="H32" s="0" t="n">
        <f aca="false">Picture!H36</f>
        <v>3773951.72469406</v>
      </c>
      <c r="I32" s="0" t="n">
        <f aca="false">Picture!I36</f>
        <v>541528.683444439</v>
      </c>
      <c r="J32" s="0" t="n">
        <f aca="false">Picture!J36</f>
        <v>16.7530263376383</v>
      </c>
      <c r="K32" s="0" t="n">
        <f aca="false">Picture!K36</f>
        <v>115990.086464331</v>
      </c>
      <c r="L32" s="0" t="n">
        <f aca="false">Picture!L36</f>
        <v>65212.0910810471</v>
      </c>
      <c r="M32" s="0" t="n">
        <f aca="false">Picture!M36</f>
        <v>128.425887215143</v>
      </c>
      <c r="N32" s="0" t="n">
        <f aca="false">Picture!N36</f>
        <v>105.317061787844</v>
      </c>
      <c r="O32" s="0" t="n">
        <f aca="false">Picture!O36</f>
        <v>-480.407994619608</v>
      </c>
      <c r="P32" s="0" t="n">
        <f aca="false">Picture!P36</f>
        <v>-82.0193688769597</v>
      </c>
      <c r="Q32" s="0" t="n">
        <f aca="false">Picture!Q36</f>
        <v>635497.065144451</v>
      </c>
      <c r="R32" s="0" t="n">
        <f aca="false">Picture!R36</f>
        <v>212806.650185291</v>
      </c>
      <c r="S32" s="0" t="n">
        <f aca="false">Picture!S36</f>
        <v>50.3457477752016</v>
      </c>
      <c r="T32" s="0" t="n">
        <f aca="false">Picture!T36</f>
        <v>14212.8592286599</v>
      </c>
      <c r="U32" s="0" t="n">
        <f aca="false">Picture!U36</f>
        <v>-3778.14193314195</v>
      </c>
      <c r="V32" s="0" t="n">
        <f aca="false">Picture!V36</f>
        <v>-21.0001761389668</v>
      </c>
      <c r="W32" s="0" t="n">
        <f aca="false">Picture!W36</f>
        <v>3751586.88019453</v>
      </c>
      <c r="X32" s="0" t="n">
        <f aca="false">Picture!X36</f>
        <v>906856.559148603</v>
      </c>
      <c r="Y32" s="0" t="n">
        <f aca="false">Picture!Y36</f>
        <v>31.8784720097889</v>
      </c>
      <c r="Z32" s="0" t="n">
        <f aca="false">Picture!Z36</f>
        <v>1010277.70280127</v>
      </c>
      <c r="AA32" s="0" t="n">
        <f aca="false">Picture!AA36</f>
        <v>467716.352101553</v>
      </c>
      <c r="AB32" s="0" t="n">
        <f aca="false">Picture!AB36</f>
        <v>86.2052469270733</v>
      </c>
      <c r="AC32" s="0" t="n">
        <f aca="false">Picture!AC36</f>
        <v>2741309.17739326</v>
      </c>
      <c r="AD32" s="0" t="n">
        <f aca="false">Picture!AD36</f>
        <v>439140.20704705</v>
      </c>
      <c r="AE32" s="0" t="n">
        <f aca="false">Picture!AE36</f>
        <v>19.0750641114327</v>
      </c>
      <c r="AF32" s="0" t="n">
        <f aca="false">Picture!AF36</f>
        <v>100973.552662492</v>
      </c>
      <c r="AG32" s="0" t="n">
        <f aca="false">Picture!AG36</f>
        <v>64937.9818792343</v>
      </c>
      <c r="AH32" s="0" t="n">
        <f aca="false">Picture!AH36</f>
        <v>180.205226302133</v>
      </c>
      <c r="AI32" s="0" t="n">
        <f aca="false">Picture!AI36</f>
        <v>73.8289808034897</v>
      </c>
      <c r="AJ32" s="0" t="n">
        <f aca="false">Picture!AJ36</f>
        <v>-341.017176032066</v>
      </c>
      <c r="AK32" s="0" t="n">
        <f aca="false">Picture!AK36</f>
        <v>-82.2032867878886</v>
      </c>
      <c r="AL32" s="0" t="n">
        <f aca="false">Picture!AL36</f>
        <v>489784.096524397</v>
      </c>
      <c r="AM32" s="0" t="n">
        <f aca="false">Picture!AM36</f>
        <v>179880.561830151</v>
      </c>
      <c r="AN32" s="0" t="n">
        <f aca="false">Picture!AN36</f>
        <v>58.0440497420023</v>
      </c>
      <c r="AO32" s="0" t="n">
        <f aca="false">Picture!AO36</f>
        <v>11629.8787112236</v>
      </c>
      <c r="AP32" s="0" t="n">
        <f aca="false">Picture!AP36</f>
        <v>-619.03489792347</v>
      </c>
      <c r="AQ32" s="0" t="n">
        <f aca="false">Picture!AQ36</f>
        <v>-5.05379430108149</v>
      </c>
      <c r="AR32" s="0" t="n">
        <f aca="false">Picture!AR36</f>
        <v>3321878.73855756</v>
      </c>
      <c r="AS32" s="0" t="n">
        <f aca="false">Picture!AS36</f>
        <v>687338.414179729</v>
      </c>
      <c r="AT32" s="0" t="n">
        <f aca="false">Picture!AT36</f>
        <v>26.0895006168505</v>
      </c>
      <c r="AU32" s="0" t="n">
        <f aca="false">Picture!AU36</f>
        <v>580569.561164298</v>
      </c>
      <c r="AV32" s="0" t="n">
        <f aca="false">Picture!AV36</f>
        <v>248198.207132678</v>
      </c>
      <c r="AW32" s="0" t="n">
        <f aca="false">Picture!AW36</f>
        <v>74.6749694647471</v>
      </c>
      <c r="AX32" s="0" t="n">
        <f aca="false">Picture!AX36</f>
        <v>2741309.17739326</v>
      </c>
      <c r="AY32" s="0" t="n">
        <f aca="false">Picture!AY36</f>
        <v>439140.20704705</v>
      </c>
      <c r="AZ32" s="0" t="n">
        <f aca="false">Picture!AZ36</f>
        <v>19.0750641114327</v>
      </c>
      <c r="BA32" s="0" t="n">
        <f aca="false">Picture!BA36</f>
        <v>53622.6989621641</v>
      </c>
      <c r="BB32" s="0" t="n">
        <f aca="false">Picture!BB36</f>
        <v>32067.4251361838</v>
      </c>
      <c r="BC32" s="0" t="n">
        <f aca="false">Picture!BC36</f>
        <v>148.768349662687</v>
      </c>
      <c r="BD32" s="0" t="n">
        <f aca="false">Picture!BD36</f>
        <v>55.7353960207192</v>
      </c>
      <c r="BE32" s="0" t="n">
        <f aca="false">Picture!BE36</f>
        <v>-244.907651480618</v>
      </c>
      <c r="BF32" s="0" t="n">
        <f aca="false">Picture!BF36</f>
        <v>-81.4612722682465</v>
      </c>
      <c r="BG32" s="0" t="n">
        <f aca="false">Picture!BG36</f>
        <v>281579.129402575</v>
      </c>
      <c r="BH32" s="0" t="n">
        <f aca="false">Picture!BH36</f>
        <v>89898.2755287806</v>
      </c>
      <c r="BI32" s="0" t="n">
        <f aca="false">Picture!BI36</f>
        <v>46.8999765558072</v>
      </c>
      <c r="BJ32" s="0" t="n">
        <f aca="false">Picture!BJ36</f>
        <v>6223.88807798388</v>
      </c>
      <c r="BK32" s="0" t="n">
        <f aca="false">Picture!BK36</f>
        <v>-978.567920629177</v>
      </c>
      <c r="BL32" s="0" t="n">
        <f aca="false">Picture!BL36</f>
        <v>-13.58658658682</v>
      </c>
      <c r="BM32" s="0" t="n">
        <f aca="false">Picture!BM36</f>
        <v>429708.141636969</v>
      </c>
      <c r="BN32" s="0" t="n">
        <f aca="false">Picture!BN36</f>
        <v>219518.144968874</v>
      </c>
      <c r="BO32" s="0" t="n">
        <f aca="false">Picture!BO36</f>
        <v>104.437960154455</v>
      </c>
      <c r="BP32" s="0" t="n">
        <f aca="false">Picture!BP36</f>
        <v>429708.141636969</v>
      </c>
      <c r="BQ32" s="0" t="n">
        <f aca="false">Picture!BQ36</f>
        <v>219518.144968874</v>
      </c>
      <c r="BR32" s="0" t="n">
        <f aca="false">Picture!BR36</f>
        <v>104.437960154455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47350.8537003277</v>
      </c>
      <c r="BW32" s="0" t="n">
        <f aca="false">Picture!BW36</f>
        <v>32870.5567430505</v>
      </c>
      <c r="BX32" s="0" t="n">
        <f aca="false">Picture!BX36</f>
        <v>227.001951962946</v>
      </c>
      <c r="BY32" s="0" t="n">
        <f aca="false">Picture!BY36</f>
        <v>18.0935847827705</v>
      </c>
      <c r="BZ32" s="0" t="n">
        <f aca="false">Picture!BZ36</f>
        <v>-96.1095245514483</v>
      </c>
      <c r="CA32" s="0" t="n">
        <f aca="false">Picture!CA36</f>
        <v>-84.1566618560103</v>
      </c>
      <c r="CB32" s="0" t="n">
        <f aca="false">Picture!CB36</f>
        <v>208204.967121822</v>
      </c>
      <c r="CC32" s="0" t="n">
        <f aca="false">Picture!CC36</f>
        <v>89982.2863013708</v>
      </c>
      <c r="CD32" s="0" t="n">
        <f aca="false">Picture!CD36</f>
        <v>76.1125409074677</v>
      </c>
      <c r="CE32" s="0" t="n">
        <f aca="false">Picture!CE36</f>
        <v>5405.99063323972</v>
      </c>
      <c r="CF32" s="0" t="n">
        <f aca="false">Picture!CF36</f>
        <v>359.533022705708</v>
      </c>
      <c r="CG32" s="0" t="n">
        <f aca="false">Picture!CG36</f>
        <v>7.12446334544088</v>
      </c>
      <c r="CH32" s="0" t="n">
        <f aca="false">Picture!CH36</f>
        <v>1.34129256494466</v>
      </c>
      <c r="CI32" s="0" t="n">
        <f aca="false">Picture!CI36</f>
        <v>-0.0429515074251663</v>
      </c>
      <c r="CJ32" s="0" t="n">
        <f aca="false">Picture!CJ36</f>
        <v>-3.10288541468221</v>
      </c>
      <c r="CK32" s="0" t="n">
        <f aca="false">Picture!CK36</f>
        <v>1.24522580372365</v>
      </c>
      <c r="CL32" s="0" t="n">
        <f aca="false">Picture!CL36</f>
        <v>-0.0548631949476037</v>
      </c>
      <c r="CM32" s="0" t="n">
        <f aca="false">Picture!CM36</f>
        <v>-4.21995686477434</v>
      </c>
      <c r="CN32" s="0" t="n">
        <f aca="false">Picture!CN36</f>
        <v>1.37669685558151</v>
      </c>
      <c r="CO32" s="0" t="n">
        <f aca="false">Picture!CO36</f>
        <v>-0.0273803789246498</v>
      </c>
      <c r="CP32" s="0" t="n">
        <f aca="false">Picture!CP36</f>
        <v>-1.95006216551043</v>
      </c>
      <c r="CQ32" s="0" t="n">
        <f aca="false">Picture!CQ36</f>
        <v>1.14871749488733</v>
      </c>
      <c r="CR32" s="0" t="n">
        <f aca="false">Picture!CR36</f>
        <v>-0.260390069654875</v>
      </c>
      <c r="CS32" s="0" t="n">
        <f aca="false">Picture!CS36</f>
        <v>-18.4790768431842</v>
      </c>
      <c r="CT32" s="0" t="n">
        <f aca="false">Picture!CT36</f>
        <v>1.42650027999392</v>
      </c>
      <c r="CU32" s="0" t="n">
        <f aca="false">Picture!CU36</f>
        <v>0.0145911981420854</v>
      </c>
      <c r="CV32" s="0" t="n">
        <f aca="false">Picture!CV36</f>
        <v>1.03343751588791</v>
      </c>
      <c r="CW32" s="0" t="n">
        <f aca="false">Picture!CW36</f>
        <v>1.29750449157917</v>
      </c>
      <c r="CX32" s="0" t="n">
        <f aca="false">Picture!CX36</f>
        <v>-0.0664374052959029</v>
      </c>
      <c r="CY32" s="0" t="n">
        <f aca="false">Picture!CY36</f>
        <v>-4.87098500662804</v>
      </c>
      <c r="CZ32" s="0" t="n">
        <f aca="false">Picture!CZ36</f>
        <v>1.22209866341457</v>
      </c>
      <c r="DA32" s="0" t="n">
        <f aca="false">Picture!DA36</f>
        <v>-0.246684751660446</v>
      </c>
      <c r="DB32" s="0" t="n">
        <f aca="false">Picture!DB36</f>
        <v>-16.7951754580404</v>
      </c>
      <c r="DC32" s="0" t="n">
        <f aca="false">Picture!DC36</f>
        <v>0.483073252293606</v>
      </c>
      <c r="DD32" s="0" t="n">
        <f aca="false">Picture!DD36</f>
        <v>-0.0947662979213717</v>
      </c>
      <c r="DE32" s="0" t="n">
        <f aca="false">Picture!DE36</f>
        <v>0</v>
      </c>
      <c r="DF32" s="0" t="n">
        <f aca="false">Picture!DF36</f>
        <v>0.128276844454457</v>
      </c>
      <c r="DG32" s="0" t="n">
        <f aca="false">Picture!DG36</f>
        <v>-0.0112086040653174</v>
      </c>
      <c r="DH32" s="0" t="n">
        <f aca="false">Picture!DH36</f>
        <v>0</v>
      </c>
      <c r="DI32" s="0" t="n">
        <f aca="false">Picture!DI36</f>
        <v>0.450500722711279</v>
      </c>
      <c r="DJ32" s="0" t="n">
        <f aca="false">Picture!DJ36</f>
        <v>-0.090625196989637</v>
      </c>
      <c r="DK32" s="0" t="n">
        <f aca="false">Picture!DK36</f>
        <v>0</v>
      </c>
      <c r="DL32" s="0" t="n">
        <f aca="false">Picture!DL36</f>
        <v>0.0238772199581195</v>
      </c>
      <c r="DM32" s="0" t="n">
        <f aca="false">Picture!DM36</f>
        <v>0.00662358535993959</v>
      </c>
      <c r="DN32" s="0" t="n">
        <f aca="false">Picture!DN36</f>
        <v>0</v>
      </c>
      <c r="DO32" s="0" t="n">
        <f aca="false">Picture!DO36</f>
        <v>0.000271513070460511</v>
      </c>
      <c r="DP32" s="0" t="n">
        <f aca="false">Picture!DP36</f>
        <v>-0.000409059160346309</v>
      </c>
      <c r="DQ32" s="0" t="n">
        <f aca="false">Picture!DQ36</f>
        <v>0</v>
      </c>
      <c r="DR32" s="0" t="n">
        <f aca="false">Picture!DR36</f>
        <v>0.0720971391025445</v>
      </c>
      <c r="DS32" s="0" t="n">
        <f aca="false">Picture!DS36</f>
        <v>-0.020402344585805</v>
      </c>
      <c r="DT32" s="0" t="n">
        <f aca="false">Picture!DT36</f>
        <v>0</v>
      </c>
      <c r="DU32" s="0" t="n">
        <f aca="false">Picture!DU36</f>
        <v>0.00380557165190096</v>
      </c>
      <c r="DV32" s="0" t="n">
        <f aca="false">Picture!DV36</f>
        <v>-0.00111284561364552</v>
      </c>
      <c r="DW32" s="0" t="n">
        <f aca="false">Picture!DW36</f>
        <v>0</v>
      </c>
      <c r="DX32" s="0" t="n">
        <f aca="false">Picture!DX36</f>
        <v>0.483073252293606</v>
      </c>
      <c r="DY32" s="0" t="n">
        <f aca="false">Picture!DY36</f>
        <v>-0.0947662979213718</v>
      </c>
      <c r="DZ32" s="0" t="n">
        <f aca="false">Picture!DZ36</f>
        <v>0</v>
      </c>
      <c r="EA32" s="0" t="n">
        <f aca="false">Picture!EA36</f>
        <v>0.128276844454457</v>
      </c>
      <c r="EB32" s="0" t="n">
        <f aca="false">Picture!EB36</f>
        <v>-0.0112086040653175</v>
      </c>
      <c r="EC32" s="0" t="n">
        <f aca="false">Picture!EC36</f>
        <v>0</v>
      </c>
      <c r="ED32" s="0" t="n">
        <f aca="false">Picture!ED36</f>
        <v>0.450500722711279</v>
      </c>
      <c r="EE32" s="0" t="n">
        <f aca="false">Picture!EE36</f>
        <v>-0.090625196989637</v>
      </c>
      <c r="EF32" s="0" t="n">
        <f aca="false">Picture!EF36</f>
        <v>0</v>
      </c>
      <c r="EG32" s="0" t="n">
        <f aca="false">Picture!EG36</f>
        <v>0.0238772199581195</v>
      </c>
      <c r="EH32" s="0" t="n">
        <f aca="false">Picture!EH36</f>
        <v>0.0066235853599396</v>
      </c>
      <c r="EI32" s="0" t="n">
        <f aca="false">Picture!EI36</f>
        <v>0</v>
      </c>
      <c r="EJ32" s="0" t="n">
        <f aca="false">Picture!EJ36</f>
        <v>0.000271513070460511</v>
      </c>
      <c r="EK32" s="0" t="n">
        <f aca="false">Picture!EK36</f>
        <v>-0.000409059160346309</v>
      </c>
      <c r="EL32" s="0" t="n">
        <f aca="false">Picture!EL36</f>
        <v>0</v>
      </c>
      <c r="EM32" s="0" t="n">
        <f aca="false">Picture!EM36</f>
        <v>0.0720971391025445</v>
      </c>
      <c r="EN32" s="0" t="n">
        <f aca="false">Picture!EN36</f>
        <v>-0.020402344585805</v>
      </c>
      <c r="EO32" s="0" t="n">
        <f aca="false">Picture!EO36</f>
        <v>0</v>
      </c>
      <c r="EP32" s="0" t="n">
        <f aca="false">Picture!EP36</f>
        <v>0.00380557165190096</v>
      </c>
      <c r="EQ32" s="0" t="n">
        <f aca="false">Picture!EQ36</f>
        <v>-0.00111284561364552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129356961965312</v>
      </c>
      <c r="GJ32" s="0" t="n">
        <f aca="false">Picture!GJ36</f>
        <v>0.0495745442421243</v>
      </c>
      <c r="GK32" s="0" t="n">
        <f aca="false">Picture!GK36</f>
        <v>62.1371796654843</v>
      </c>
      <c r="GL32" s="0" t="n">
        <f aca="false">Picture!GL36</f>
        <v>0.740149278193667</v>
      </c>
      <c r="GM32" s="0" t="n">
        <f aca="false">Picture!GM36</f>
        <v>0.107754235364258</v>
      </c>
      <c r="GN32" s="0" t="n">
        <f aca="false">Picture!GN36</f>
        <v>17.0390702118968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.883037493762451</v>
      </c>
      <c r="GS32" s="0" t="n">
        <f aca="false">Picture!GS36</f>
        <v>0.211262360021196</v>
      </c>
      <c r="GT32" s="0" t="n">
        <f aca="false">Picture!GT36</f>
        <v>31.4483745244681</v>
      </c>
      <c r="GU32" s="0" t="n">
        <f aca="false">Picture!GU36</f>
        <v>0.324633645305837</v>
      </c>
      <c r="GV32" s="0" t="n">
        <f aca="false">Picture!GV36</f>
        <v>-0.0552291530637505</v>
      </c>
      <c r="GW32" s="0" t="n">
        <f aca="false">Picture!GW36</f>
        <v>-14.5392371405676</v>
      </c>
      <c r="GX32" s="0" t="n">
        <f aca="false">Picture!GX36</f>
        <v>0.739419031387622</v>
      </c>
      <c r="GY32" s="0" t="n">
        <f aca="false">Picture!GY36</f>
        <v>0.122650697820563</v>
      </c>
      <c r="GZ32" s="0" t="n">
        <f aca="false">Picture!GZ36</f>
        <v>19.8860238351112</v>
      </c>
      <c r="HA32" s="0" t="n">
        <f aca="false">Picture!HA36</f>
        <v>0.868587379063362</v>
      </c>
      <c r="HB32" s="0" t="n">
        <f aca="false">Picture!HB36</f>
        <v>0.167929490767233</v>
      </c>
      <c r="HC32" s="0" t="n">
        <f aca="false">Picture!HC36</f>
        <v>23.9674017194905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5946233.11649887</v>
      </c>
      <c r="C33" s="0" t="n">
        <f aca="false">Picture!C37</f>
        <v>1480988.44787646</v>
      </c>
      <c r="D33" s="0" t="n">
        <f aca="false">Picture!D37</f>
        <v>33.1670167658106</v>
      </c>
      <c r="E33" s="0" t="n">
        <f aca="false">Picture!E37</f>
        <v>1547977.47390102</v>
      </c>
      <c r="F33" s="0" t="n">
        <f aca="false">Picture!F37</f>
        <v>724034.70806772</v>
      </c>
      <c r="G33" s="0" t="n">
        <f aca="false">Picture!G37</f>
        <v>87.8743934762823</v>
      </c>
      <c r="H33" s="0" t="n">
        <f aca="false">Picture!H37</f>
        <v>4398255.64259785</v>
      </c>
      <c r="I33" s="0" t="n">
        <f aca="false">Picture!I37</f>
        <v>756953.739808739</v>
      </c>
      <c r="J33" s="0" t="n">
        <f aca="false">Picture!J37</f>
        <v>20.7879972607857</v>
      </c>
      <c r="K33" s="0" t="n">
        <f aca="false">Picture!K37</f>
        <v>65452.5930086207</v>
      </c>
      <c r="L33" s="0" t="n">
        <f aca="false">Picture!L37</f>
        <v>10273.8514103389</v>
      </c>
      <c r="M33" s="0" t="n">
        <f aca="false">Picture!M37</f>
        <v>18.6192202155237</v>
      </c>
      <c r="N33" s="0" t="n">
        <f aca="false">Picture!N37</f>
        <v>90.8254748904705</v>
      </c>
      <c r="O33" s="0" t="n">
        <f aca="false">Picture!O37</f>
        <v>-521.02844784379</v>
      </c>
      <c r="P33" s="0" t="n">
        <f aca="false">Picture!P37</f>
        <v>-85.1556929659634</v>
      </c>
      <c r="Q33" s="0" t="n">
        <f aca="false">Picture!Q37</f>
        <v>915244.377744831</v>
      </c>
      <c r="R33" s="0" t="n">
        <f aca="false">Picture!R37</f>
        <v>311485.017871713</v>
      </c>
      <c r="S33" s="0" t="n">
        <f aca="false">Picture!S37</f>
        <v>51.5909215779566</v>
      </c>
      <c r="T33" s="0" t="n">
        <f aca="false">Picture!T37</f>
        <v>21240.9620938778</v>
      </c>
      <c r="U33" s="0" t="n">
        <f aca="false">Picture!U37</f>
        <v>-12671.0835850918</v>
      </c>
      <c r="V33" s="0" t="n">
        <f aca="false">Picture!V37</f>
        <v>-37.3645509475995</v>
      </c>
      <c r="W33" s="0" t="n">
        <f aca="false">Picture!W37</f>
        <v>4395953.97324176</v>
      </c>
      <c r="X33" s="0" t="n">
        <f aca="false">Picture!X37</f>
        <v>1178945.98798304</v>
      </c>
      <c r="Y33" s="0" t="n">
        <f aca="false">Picture!Y37</f>
        <v>36.6472819895171</v>
      </c>
      <c r="Z33" s="0" t="n">
        <f aca="false">Picture!Z37</f>
        <v>1229502.07595906</v>
      </c>
      <c r="AA33" s="0" t="n">
        <f aca="false">Picture!AA37</f>
        <v>602695.766024569</v>
      </c>
      <c r="AB33" s="0" t="n">
        <f aca="false">Picture!AB37</f>
        <v>96.1534299307796</v>
      </c>
      <c r="AC33" s="0" t="n">
        <f aca="false">Picture!AC37</f>
        <v>3166451.8972827</v>
      </c>
      <c r="AD33" s="0" t="n">
        <f aca="false">Picture!AD37</f>
        <v>576250.221958475</v>
      </c>
      <c r="AE33" s="0" t="n">
        <f aca="false">Picture!AE37</f>
        <v>22.2473109892628</v>
      </c>
      <c r="AF33" s="0" t="n">
        <f aca="false">Picture!AF37</f>
        <v>48224.6403274536</v>
      </c>
      <c r="AG33" s="0" t="n">
        <f aca="false">Picture!AG37</f>
        <v>10004.0132278204</v>
      </c>
      <c r="AH33" s="0" t="n">
        <f aca="false">Picture!AH37</f>
        <v>26.1743827534332</v>
      </c>
      <c r="AI33" s="0" t="n">
        <f aca="false">Picture!AI37</f>
        <v>57.1229401826859</v>
      </c>
      <c r="AJ33" s="0" t="n">
        <f aca="false">Picture!AJ37</f>
        <v>-378.485743165016</v>
      </c>
      <c r="AK33" s="0" t="n">
        <f aca="false">Picture!AK37</f>
        <v>-86.8866387732013</v>
      </c>
      <c r="AL33" s="0" t="n">
        <f aca="false">Picture!AL37</f>
        <v>712530.372835732</v>
      </c>
      <c r="AM33" s="0" t="n">
        <f aca="false">Picture!AM37</f>
        <v>270994.411866645</v>
      </c>
      <c r="AN33" s="0" t="n">
        <f aca="false">Picture!AN37</f>
        <v>61.3753886029721</v>
      </c>
      <c r="AO33" s="0" t="n">
        <f aca="false">Picture!AO37</f>
        <v>16735.9286566973</v>
      </c>
      <c r="AP33" s="0" t="n">
        <f aca="false">Picture!AP37</f>
        <v>-6805.76966428757</v>
      </c>
      <c r="AQ33" s="0" t="n">
        <f aca="false">Picture!AQ37</f>
        <v>-28.9094251888402</v>
      </c>
      <c r="AR33" s="0" t="n">
        <f aca="false">Picture!AR37</f>
        <v>3826711.1622673</v>
      </c>
      <c r="AS33" s="0" t="n">
        <f aca="false">Picture!AS37</f>
        <v>884259.28525145</v>
      </c>
      <c r="AT33" s="0" t="n">
        <f aca="false">Picture!AT37</f>
        <v>30.0517840974256</v>
      </c>
      <c r="AU33" s="0" t="n">
        <f aca="false">Picture!AU37</f>
        <v>660259.2649846</v>
      </c>
      <c r="AV33" s="0" t="n">
        <f aca="false">Picture!AV37</f>
        <v>308009.063292974</v>
      </c>
      <c r="AW33" s="0" t="n">
        <f aca="false">Picture!AW37</f>
        <v>87.4404221243338</v>
      </c>
      <c r="AX33" s="0" t="n">
        <f aca="false">Picture!AX37</f>
        <v>3166451.8972827</v>
      </c>
      <c r="AY33" s="0" t="n">
        <f aca="false">Picture!AY37</f>
        <v>576250.221958475</v>
      </c>
      <c r="AZ33" s="0" t="n">
        <f aca="false">Picture!AZ37</f>
        <v>22.2473109892628</v>
      </c>
      <c r="BA33" s="0" t="n">
        <f aca="false">Picture!BA37</f>
        <v>25145.2267504273</v>
      </c>
      <c r="BB33" s="0" t="n">
        <f aca="false">Picture!BB37</f>
        <v>3991.48556059601</v>
      </c>
      <c r="BC33" s="0" t="n">
        <f aca="false">Picture!BC37</f>
        <v>18.8689344583394</v>
      </c>
      <c r="BD33" s="0" t="n">
        <f aca="false">Picture!BD37</f>
        <v>34.8024637414964</v>
      </c>
      <c r="BE33" s="0" t="n">
        <f aca="false">Picture!BE37</f>
        <v>-254.166358746813</v>
      </c>
      <c r="BF33" s="0" t="n">
        <f aca="false">Picture!BF37</f>
        <v>-87.956325723373</v>
      </c>
      <c r="BG33" s="0" t="n">
        <f aca="false">Picture!BG37</f>
        <v>388441.644159527</v>
      </c>
      <c r="BH33" s="0" t="n">
        <f aca="false">Picture!BH37</f>
        <v>142032.784795596</v>
      </c>
      <c r="BI33" s="0" t="n">
        <f aca="false">Picture!BI37</f>
        <v>57.6411031495511</v>
      </c>
      <c r="BJ33" s="0" t="n">
        <f aca="false">Picture!BJ37</f>
        <v>7715.3004124133</v>
      </c>
      <c r="BK33" s="0" t="n">
        <f aca="false">Picture!BK37</f>
        <v>-4422.51104939827</v>
      </c>
      <c r="BL33" s="0" t="n">
        <f aca="false">Picture!BL37</f>
        <v>-36.4358192851532</v>
      </c>
      <c r="BM33" s="0" t="n">
        <f aca="false">Picture!BM37</f>
        <v>569242.810974464</v>
      </c>
      <c r="BN33" s="0" t="n">
        <f aca="false">Picture!BN37</f>
        <v>294686.702731595</v>
      </c>
      <c r="BO33" s="0" t="n">
        <f aca="false">Picture!BO37</f>
        <v>107.332051221719</v>
      </c>
      <c r="BP33" s="0" t="n">
        <f aca="false">Picture!BP37</f>
        <v>569242.810974464</v>
      </c>
      <c r="BQ33" s="0" t="n">
        <f aca="false">Picture!BQ37</f>
        <v>294686.702731595</v>
      </c>
      <c r="BR33" s="0" t="n">
        <f aca="false">Picture!BR37</f>
        <v>107.33205122171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23079.4135770263</v>
      </c>
      <c r="BW33" s="0" t="n">
        <f aca="false">Picture!BW37</f>
        <v>6012.52766722439</v>
      </c>
      <c r="BX33" s="0" t="n">
        <f aca="false">Picture!BX37</f>
        <v>35.2292017360428</v>
      </c>
      <c r="BY33" s="0" t="n">
        <f aca="false">Picture!BY37</f>
        <v>22.3204764411895</v>
      </c>
      <c r="BZ33" s="0" t="n">
        <f aca="false">Picture!BZ37</f>
        <v>-124.319384418204</v>
      </c>
      <c r="CA33" s="0" t="n">
        <f aca="false">Picture!CA37</f>
        <v>-84.7787113883096</v>
      </c>
      <c r="CB33" s="0" t="n">
        <f aca="false">Picture!CB37</f>
        <v>324088.728676206</v>
      </c>
      <c r="CC33" s="0" t="n">
        <f aca="false">Picture!CC37</f>
        <v>128961.627071049</v>
      </c>
      <c r="CD33" s="0" t="n">
        <f aca="false">Picture!CD37</f>
        <v>66.0910893515986</v>
      </c>
      <c r="CE33" s="0" t="n">
        <f aca="false">Picture!CE37</f>
        <v>9020.62824428397</v>
      </c>
      <c r="CF33" s="0" t="n">
        <f aca="false">Picture!CF37</f>
        <v>-2383.25861488929</v>
      </c>
      <c r="CG33" s="0" t="n">
        <f aca="false">Picture!CG37</f>
        <v>-20.8986518747527</v>
      </c>
      <c r="CH33" s="0" t="n">
        <f aca="false">Picture!CH37</f>
        <v>1.35266045838826</v>
      </c>
      <c r="CI33" s="0" t="n">
        <f aca="false">Picture!CI37</f>
        <v>-0.0353512248539027</v>
      </c>
      <c r="CJ33" s="0" t="n">
        <f aca="false">Picture!CJ37</f>
        <v>-2.5468967790911</v>
      </c>
      <c r="CK33" s="0" t="n">
        <f aca="false">Picture!CK37</f>
        <v>1.25902794649089</v>
      </c>
      <c r="CL33" s="0" t="n">
        <f aca="false">Picture!CL37</f>
        <v>-0.055481420716043</v>
      </c>
      <c r="CM33" s="0" t="n">
        <f aca="false">Picture!CM37</f>
        <v>-4.22069420729423</v>
      </c>
      <c r="CN33" s="0" t="n">
        <f aca="false">Picture!CN37</f>
        <v>1.38901704029429</v>
      </c>
      <c r="CO33" s="0" t="n">
        <f aca="false">Picture!CO37</f>
        <v>-0.0167815650723446</v>
      </c>
      <c r="CP33" s="0" t="n">
        <f aca="false">Picture!CP37</f>
        <v>-1.19373891880964</v>
      </c>
      <c r="CQ33" s="0" t="n">
        <f aca="false">Picture!CQ37</f>
        <v>1.35724377754165</v>
      </c>
      <c r="CR33" s="0" t="n">
        <f aca="false">Picture!CR37</f>
        <v>-0.0864463391705173</v>
      </c>
      <c r="CS33" s="0" t="n">
        <f aca="false">Picture!CS37</f>
        <v>-5.98787358656914</v>
      </c>
      <c r="CT33" s="0" t="n">
        <f aca="false">Picture!CT37</f>
        <v>1.59</v>
      </c>
      <c r="CU33" s="0" t="n">
        <f aca="false">Picture!CU37</f>
        <v>0.185404669089482</v>
      </c>
      <c r="CV33" s="0" t="n">
        <f aca="false">Picture!CV37</f>
        <v>13.199863690939</v>
      </c>
      <c r="CW33" s="0" t="n">
        <f aca="false">Picture!CW37</f>
        <v>1.28449875631594</v>
      </c>
      <c r="CX33" s="0" t="n">
        <f aca="false">Picture!CX37</f>
        <v>-0.0829082348337296</v>
      </c>
      <c r="CY33" s="0" t="n">
        <f aca="false">Picture!CY37</f>
        <v>-6.06317178209123</v>
      </c>
      <c r="CZ33" s="0" t="n">
        <f aca="false">Picture!CZ37</f>
        <v>1.26918335573674</v>
      </c>
      <c r="DA33" s="0" t="n">
        <f aca="false">Picture!DA37</f>
        <v>-0.171326382200928</v>
      </c>
      <c r="DB33" s="0" t="n">
        <f aca="false">Picture!DB37</f>
        <v>-11.8934553296537</v>
      </c>
      <c r="DC33" s="0" t="n">
        <f aca="false">Picture!DC37</f>
        <v>0.503605127358433</v>
      </c>
      <c r="DD33" s="0" t="n">
        <f aca="false">Picture!DD37</f>
        <v>-0.0733223416580351</v>
      </c>
      <c r="DE33" s="0" t="n">
        <f aca="false">Picture!DE37</f>
        <v>0</v>
      </c>
      <c r="DF33" s="0" t="n">
        <f aca="false">Picture!DF37</f>
        <v>0.129543213374142</v>
      </c>
      <c r="DG33" s="0" t="n">
        <f aca="false">Picture!DG37</f>
        <v>0.00345251286803266</v>
      </c>
      <c r="DH33" s="0" t="n">
        <f aca="false">Picture!DH37</f>
        <v>0</v>
      </c>
      <c r="DI33" s="0" t="n">
        <f aca="false">Picture!DI37</f>
        <v>0.478994335919461</v>
      </c>
      <c r="DJ33" s="0" t="n">
        <f aca="false">Picture!DJ37</f>
        <v>-0.075783343955653</v>
      </c>
      <c r="DK33" s="0" t="n">
        <f aca="false">Picture!DK37</f>
        <v>0</v>
      </c>
      <c r="DL33" s="0" t="n">
        <f aca="false">Picture!DL37</f>
        <v>0.016086864265016</v>
      </c>
      <c r="DM33" s="0" t="n">
        <f aca="false">Picture!DM37</f>
        <v>0.00176627744576759</v>
      </c>
      <c r="DN33" s="0" t="n">
        <f aca="false">Picture!DN37</f>
        <v>0</v>
      </c>
      <c r="DO33" s="0" t="n">
        <f aca="false">Picture!DO37</f>
        <v>0.000187413471741632</v>
      </c>
      <c r="DP33" s="0" t="n">
        <f aca="false">Picture!DP37</f>
        <v>-0.000347935657035778</v>
      </c>
      <c r="DQ33" s="0" t="n">
        <f aca="false">Picture!DQ37</f>
        <v>0</v>
      </c>
      <c r="DR33" s="0" t="n">
        <f aca="false">Picture!DR37</f>
        <v>0.0831586394830644</v>
      </c>
      <c r="DS33" s="0" t="n">
        <f aca="false">Picture!DS37</f>
        <v>-0.012317940175759</v>
      </c>
      <c r="DT33" s="0" t="n">
        <f aca="false">Picture!DT37</f>
        <v>0</v>
      </c>
      <c r="DU33" s="0" t="n">
        <f aca="false">Picture!DU37</f>
        <v>0.00481265845043613</v>
      </c>
      <c r="DV33" s="0" t="n">
        <f aca="false">Picture!DV37</f>
        <v>-0.000807239739992607</v>
      </c>
      <c r="DW33" s="0" t="n">
        <f aca="false">Picture!DW37</f>
        <v>0</v>
      </c>
      <c r="DX33" s="0" t="n">
        <f aca="false">Picture!DX37</f>
        <v>0.503605127358433</v>
      </c>
      <c r="DY33" s="0" t="n">
        <f aca="false">Picture!DY37</f>
        <v>-0.0733223416580352</v>
      </c>
      <c r="DZ33" s="0" t="n">
        <f aca="false">Picture!DZ37</f>
        <v>0</v>
      </c>
      <c r="EA33" s="0" t="n">
        <f aca="false">Picture!EA37</f>
        <v>0.129543213374142</v>
      </c>
      <c r="EB33" s="0" t="n">
        <f aca="false">Picture!EB37</f>
        <v>0.00345251286803266</v>
      </c>
      <c r="EC33" s="0" t="n">
        <f aca="false">Picture!EC37</f>
        <v>0</v>
      </c>
      <c r="ED33" s="0" t="n">
        <f aca="false">Picture!ED37</f>
        <v>0.478994335919461</v>
      </c>
      <c r="EE33" s="0" t="n">
        <f aca="false">Picture!EE37</f>
        <v>-0.0757833439556531</v>
      </c>
      <c r="EF33" s="0" t="n">
        <f aca="false">Picture!EF37</f>
        <v>0</v>
      </c>
      <c r="EG33" s="0" t="n">
        <f aca="false">Picture!EG37</f>
        <v>0.016086864265016</v>
      </c>
      <c r="EH33" s="0" t="n">
        <f aca="false">Picture!EH37</f>
        <v>0.00176627744576759</v>
      </c>
      <c r="EI33" s="0" t="n">
        <f aca="false">Picture!EI37</f>
        <v>0</v>
      </c>
      <c r="EJ33" s="0" t="n">
        <f aca="false">Picture!EJ37</f>
        <v>0.000187413471741632</v>
      </c>
      <c r="EK33" s="0" t="n">
        <f aca="false">Picture!EK37</f>
        <v>-0.000347935657035778</v>
      </c>
      <c r="EL33" s="0" t="n">
        <f aca="false">Picture!EL37</f>
        <v>0</v>
      </c>
      <c r="EM33" s="0" t="n">
        <f aca="false">Picture!EM37</f>
        <v>0.0831586394830644</v>
      </c>
      <c r="EN33" s="0" t="n">
        <f aca="false">Picture!EN37</f>
        <v>-0.0123179401757589</v>
      </c>
      <c r="EO33" s="0" t="n">
        <f aca="false">Picture!EO37</f>
        <v>0</v>
      </c>
      <c r="EP33" s="0" t="n">
        <f aca="false">Picture!EP37</f>
        <v>0.00481265845043613</v>
      </c>
      <c r="EQ33" s="0" t="n">
        <f aca="false">Picture!EQ37</f>
        <v>-0.00080723973999260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48755102446037</v>
      </c>
      <c r="GJ33" s="0" t="n">
        <f aca="false">Picture!GJ37</f>
        <v>0.055446487821788</v>
      </c>
      <c r="GK33" s="0" t="n">
        <f aca="false">Picture!GK37</f>
        <v>59.4226889393541</v>
      </c>
      <c r="GL33" s="0" t="n">
        <f aca="false">Picture!GL37</f>
        <v>0.862150432660329</v>
      </c>
      <c r="GM33" s="0" t="n">
        <f aca="false">Picture!GM37</f>
        <v>0.0827155113335084</v>
      </c>
      <c r="GN33" s="0" t="n">
        <f aca="false">Picture!GN37</f>
        <v>10.6122408773657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.917844718844466</v>
      </c>
      <c r="GS33" s="0" t="n">
        <f aca="false">Picture!GS37</f>
        <v>0.111042472535145</v>
      </c>
      <c r="GT33" s="0" t="n">
        <f aca="false">Picture!GT37</f>
        <v>13.7632825197381</v>
      </c>
      <c r="GU33" s="0" t="n">
        <f aca="false">Picture!GU37</f>
        <v>0.641347595589214</v>
      </c>
      <c r="GV33" s="0" t="n">
        <f aca="false">Picture!GV37</f>
        <v>0.133888487728795</v>
      </c>
      <c r="GW33" s="0" t="n">
        <f aca="false">Picture!GW37</f>
        <v>26.384093940752</v>
      </c>
      <c r="GX33" s="0" t="n">
        <f aca="false">Picture!GX37</f>
        <v>0.834330545010019</v>
      </c>
      <c r="GY33" s="0" t="n">
        <f aca="false">Picture!GY37</f>
        <v>0.0424470790143183</v>
      </c>
      <c r="GZ33" s="0" t="n">
        <f aca="false">Picture!GZ37</f>
        <v>5.36026837748735</v>
      </c>
      <c r="HA33" s="0" t="n">
        <f aca="false">Picture!HA37</f>
        <v>1.16918690940025</v>
      </c>
      <c r="HB33" s="0" t="n">
        <f aca="false">Picture!HB37</f>
        <v>0.229652884254729</v>
      </c>
      <c r="HC33" s="0" t="n">
        <f aca="false">Picture!HC37</f>
        <v>24.443274869067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5892834.35095904</v>
      </c>
      <c r="C34" s="0" t="n">
        <f aca="false">Picture!C38</f>
        <v>1499418.39167525</v>
      </c>
      <c r="D34" s="0" t="n">
        <f aca="false">Picture!D38</f>
        <v>34.1287600712337</v>
      </c>
      <c r="E34" s="0" t="n">
        <f aca="false">Picture!E38</f>
        <v>1505685.55701366</v>
      </c>
      <c r="F34" s="0" t="n">
        <f aca="false">Picture!F38</f>
        <v>690868.813596429</v>
      </c>
      <c r="G34" s="0" t="n">
        <f aca="false">Picture!G38</f>
        <v>84.7882446179268</v>
      </c>
      <c r="H34" s="0" t="n">
        <f aca="false">Picture!H38</f>
        <v>4387148.79394538</v>
      </c>
      <c r="I34" s="0" t="n">
        <f aca="false">Picture!I38</f>
        <v>808549.578078825</v>
      </c>
      <c r="J34" s="0" t="n">
        <f aca="false">Picture!J38</f>
        <v>22.5940243460048</v>
      </c>
      <c r="K34" s="0" t="n">
        <f aca="false">Picture!K38</f>
        <v>98140.8232753384</v>
      </c>
      <c r="L34" s="0" t="n">
        <f aca="false">Picture!L38</f>
        <v>51835.0864139628</v>
      </c>
      <c r="M34" s="0" t="n">
        <f aca="false">Picture!M38</f>
        <v>111.940960078317</v>
      </c>
      <c r="N34" s="0" t="n">
        <f aca="false">Picture!N38</f>
        <v>70.8342698192597</v>
      </c>
      <c r="O34" s="0" t="n">
        <f aca="false">Picture!O38</f>
        <v>-464.621089317799</v>
      </c>
      <c r="P34" s="0" t="n">
        <f aca="false">Picture!P38</f>
        <v>-86.7712091007145</v>
      </c>
      <c r="Q34" s="0" t="n">
        <f aca="false">Picture!Q38</f>
        <v>916360.002168969</v>
      </c>
      <c r="R34" s="0" t="n">
        <f aca="false">Picture!R38</f>
        <v>325142.658713062</v>
      </c>
      <c r="S34" s="0" t="n">
        <f aca="false">Picture!S38</f>
        <v>54.9954534169229</v>
      </c>
      <c r="T34" s="0" t="n">
        <f aca="false">Picture!T38</f>
        <v>38386.0033309019</v>
      </c>
      <c r="U34" s="0" t="n">
        <f aca="false">Picture!U38</f>
        <v>9456.62663139224</v>
      </c>
      <c r="V34" s="0" t="n">
        <f aca="false">Picture!V38</f>
        <v>32.6886636017724</v>
      </c>
      <c r="W34" s="0" t="n">
        <f aca="false">Picture!W38</f>
        <v>4383632.11727914</v>
      </c>
      <c r="X34" s="0" t="n">
        <f aca="false">Picture!X38</f>
        <v>1218323.21673746</v>
      </c>
      <c r="Y34" s="0" t="n">
        <f aca="false">Picture!Y38</f>
        <v>38.489867972411</v>
      </c>
      <c r="Z34" s="0" t="n">
        <f aca="false">Picture!Z38</f>
        <v>1224671.71394435</v>
      </c>
      <c r="AA34" s="0" t="n">
        <f aca="false">Picture!AA38</f>
        <v>612902.271512664</v>
      </c>
      <c r="AB34" s="0" t="n">
        <f aca="false">Picture!AB38</f>
        <v>100.185172550704</v>
      </c>
      <c r="AC34" s="0" t="n">
        <f aca="false">Picture!AC38</f>
        <v>3158960.40333479</v>
      </c>
      <c r="AD34" s="0" t="n">
        <f aca="false">Picture!AD38</f>
        <v>605420.945224801</v>
      </c>
      <c r="AE34" s="0" t="n">
        <f aca="false">Picture!AE38</f>
        <v>23.7090890959996</v>
      </c>
      <c r="AF34" s="0" t="n">
        <f aca="false">Picture!AF38</f>
        <v>90866.6351441145</v>
      </c>
      <c r="AG34" s="0" t="n">
        <f aca="false">Picture!AG38</f>
        <v>58670.1203318834</v>
      </c>
      <c r="AH34" s="0" t="n">
        <f aca="false">Picture!AH38</f>
        <v>182.225065893142</v>
      </c>
      <c r="AI34" s="0" t="n">
        <f aca="false">Picture!AI38</f>
        <v>44.5498552322388</v>
      </c>
      <c r="AJ34" s="0" t="n">
        <f aca="false">Picture!AJ38</f>
        <v>-338.905337572098</v>
      </c>
      <c r="AK34" s="0" t="n">
        <f aca="false">Picture!AK38</f>
        <v>-88.3819919332867</v>
      </c>
      <c r="AL34" s="0" t="n">
        <f aca="false">Picture!AL38</f>
        <v>728107.668184318</v>
      </c>
      <c r="AM34" s="0" t="n">
        <f aca="false">Picture!AM38</f>
        <v>299127.59716133</v>
      </c>
      <c r="AN34" s="0" t="n">
        <f aca="false">Picture!AN38</f>
        <v>69.729951894502</v>
      </c>
      <c r="AO34" s="0" t="n">
        <f aca="false">Picture!AO38</f>
        <v>35786.0483083725</v>
      </c>
      <c r="AP34" s="0" t="n">
        <f aca="false">Picture!AP38</f>
        <v>15837.5853672028</v>
      </c>
      <c r="AQ34" s="0" t="n">
        <f aca="false">Picture!AQ38</f>
        <v>79.3925096580603</v>
      </c>
      <c r="AR34" s="0" t="n">
        <f aca="false">Picture!AR38</f>
        <v>3810595.59808784</v>
      </c>
      <c r="AS34" s="0" t="n">
        <f aca="false">Picture!AS38</f>
        <v>888614.166102908</v>
      </c>
      <c r="AT34" s="0" t="n">
        <f aca="false">Picture!AT38</f>
        <v>30.4113556772078</v>
      </c>
      <c r="AU34" s="0" t="n">
        <f aca="false">Picture!AU38</f>
        <v>651635.194753055</v>
      </c>
      <c r="AV34" s="0" t="n">
        <f aca="false">Picture!AV38</f>
        <v>283193.220878108</v>
      </c>
      <c r="AW34" s="0" t="n">
        <f aca="false">Picture!AW38</f>
        <v>76.8623666570156</v>
      </c>
      <c r="AX34" s="0" t="n">
        <f aca="false">Picture!AX38</f>
        <v>3158960.40333479</v>
      </c>
      <c r="AY34" s="0" t="n">
        <f aca="false">Picture!AY38</f>
        <v>605420.945224801</v>
      </c>
      <c r="AZ34" s="0" t="n">
        <f aca="false">Picture!AZ38</f>
        <v>23.7090890959996</v>
      </c>
      <c r="BA34" s="0" t="n">
        <f aca="false">Picture!BA38</f>
        <v>35628.3739396315</v>
      </c>
      <c r="BB34" s="0" t="n">
        <f aca="false">Picture!BB38</f>
        <v>18250.3864667182</v>
      </c>
      <c r="BC34" s="0" t="n">
        <f aca="false">Picture!BC38</f>
        <v>105.020138236172</v>
      </c>
      <c r="BD34" s="0" t="n">
        <f aca="false">Picture!BD38</f>
        <v>40.0118331665923</v>
      </c>
      <c r="BE34" s="0" t="n">
        <f aca="false">Picture!BE38</f>
        <v>-213.216622150305</v>
      </c>
      <c r="BF34" s="0" t="n">
        <f aca="false">Picture!BF38</f>
        <v>-84.1993139686769</v>
      </c>
      <c r="BG34" s="0" t="n">
        <f aca="false">Picture!BG38</f>
        <v>402884.218588624</v>
      </c>
      <c r="BH34" s="0" t="n">
        <f aca="false">Picture!BH38</f>
        <v>140177.574955975</v>
      </c>
      <c r="BI34" s="0" t="n">
        <f aca="false">Picture!BI38</f>
        <v>53.3589760112764</v>
      </c>
      <c r="BJ34" s="0" t="n">
        <f aca="false">Picture!BJ38</f>
        <v>15267.3496623223</v>
      </c>
      <c r="BK34" s="0" t="n">
        <f aca="false">Picture!BK38</f>
        <v>5039.07198047135</v>
      </c>
      <c r="BL34" s="0" t="n">
        <f aca="false">Picture!BL38</f>
        <v>49.2660850361217</v>
      </c>
      <c r="BM34" s="0" t="n">
        <f aca="false">Picture!BM38</f>
        <v>573036.519191299</v>
      </c>
      <c r="BN34" s="0" t="n">
        <f aca="false">Picture!BN38</f>
        <v>329709.050634557</v>
      </c>
      <c r="BO34" s="0" t="n">
        <f aca="false">Picture!BO38</f>
        <v>135.500135923895</v>
      </c>
      <c r="BP34" s="0" t="n">
        <f aca="false">Picture!BP38</f>
        <v>573036.519191299</v>
      </c>
      <c r="BQ34" s="0" t="n">
        <f aca="false">Picture!BQ38</f>
        <v>329709.050634557</v>
      </c>
      <c r="BR34" s="0" t="n">
        <f aca="false">Picture!BR38</f>
        <v>135.50013592389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55238.261204483</v>
      </c>
      <c r="BW34" s="0" t="n">
        <f aca="false">Picture!BW38</f>
        <v>40419.7338651652</v>
      </c>
      <c r="BX34" s="0" t="n">
        <f aca="false">Picture!BX38</f>
        <v>272.764849972103</v>
      </c>
      <c r="BY34" s="0" t="n">
        <f aca="false">Picture!BY38</f>
        <v>4.53802206564649</v>
      </c>
      <c r="BZ34" s="0" t="n">
        <f aca="false">Picture!BZ38</f>
        <v>-125.688715421792</v>
      </c>
      <c r="CA34" s="0" t="n">
        <f aca="false">Picture!CA38</f>
        <v>-96.515291595872</v>
      </c>
      <c r="CB34" s="0" t="n">
        <f aca="false">Picture!CB38</f>
        <v>325223.449595694</v>
      </c>
      <c r="CC34" s="0" t="n">
        <f aca="false">Picture!CC38</f>
        <v>158950.022205355</v>
      </c>
      <c r="CD34" s="0" t="n">
        <f aca="false">Picture!CD38</f>
        <v>95.5955649078001</v>
      </c>
      <c r="CE34" s="0" t="n">
        <f aca="false">Picture!CE38</f>
        <v>20518.6986460502</v>
      </c>
      <c r="CF34" s="0" t="n">
        <f aca="false">Picture!CF38</f>
        <v>10798.5133867314</v>
      </c>
      <c r="CG34" s="0" t="n">
        <f aca="false">Picture!CG38</f>
        <v>111.093699334371</v>
      </c>
      <c r="CH34" s="0" t="n">
        <f aca="false">Picture!CH38</f>
        <v>1.34428122463357</v>
      </c>
      <c r="CI34" s="0" t="n">
        <f aca="false">Picture!CI38</f>
        <v>-0.0437084147131472</v>
      </c>
      <c r="CJ34" s="0" t="n">
        <f aca="false">Picture!CJ38</f>
        <v>-3.14904473881516</v>
      </c>
      <c r="CK34" s="0" t="n">
        <f aca="false">Picture!CK38</f>
        <v>1.22946054838177</v>
      </c>
      <c r="CL34" s="0" t="n">
        <f aca="false">Picture!CL38</f>
        <v>-0.102441123886242</v>
      </c>
      <c r="CM34" s="0" t="n">
        <f aca="false">Picture!CM38</f>
        <v>-7.69134283852963</v>
      </c>
      <c r="CN34" s="0" t="n">
        <f aca="false">Picture!CN38</f>
        <v>1.38879512048142</v>
      </c>
      <c r="CO34" s="0" t="n">
        <f aca="false">Picture!CO38</f>
        <v>-0.0126319083827682</v>
      </c>
      <c r="CP34" s="0" t="n">
        <f aca="false">Picture!CP38</f>
        <v>-0.901360407827007</v>
      </c>
      <c r="CQ34" s="0" t="n">
        <f aca="false">Picture!CQ38</f>
        <v>1.08005345548107</v>
      </c>
      <c r="CR34" s="0" t="n">
        <f aca="false">Picture!CR38</f>
        <v>-0.358168573562416</v>
      </c>
      <c r="CS34" s="0" t="n">
        <f aca="false">Picture!CS38</f>
        <v>-24.9035660926861</v>
      </c>
      <c r="CT34" s="0" t="n">
        <f aca="false">Picture!CT38</f>
        <v>1.59</v>
      </c>
      <c r="CU34" s="0" t="n">
        <f aca="false">Picture!CU38</f>
        <v>0.193603839027206</v>
      </c>
      <c r="CV34" s="0" t="n">
        <f aca="false">Picture!CV38</f>
        <v>13.8645353258729</v>
      </c>
      <c r="CW34" s="0" t="n">
        <f aca="false">Picture!CW38</f>
        <v>1.25855013236448</v>
      </c>
      <c r="CX34" s="0" t="n">
        <f aca="false">Picture!CX38</f>
        <v>-0.1196428966171</v>
      </c>
      <c r="CY34" s="0" t="n">
        <f aca="false">Picture!CY38</f>
        <v>-8.68114219860117</v>
      </c>
      <c r="CZ34" s="0" t="n">
        <f aca="false">Picture!CZ38</f>
        <v>1.07265275562491</v>
      </c>
      <c r="DA34" s="0" t="n">
        <f aca="false">Picture!DA38</f>
        <v>-0.377553046437416</v>
      </c>
      <c r="DB34" s="0" t="n">
        <f aca="false">Picture!DB38</f>
        <v>-26.0344460007332</v>
      </c>
      <c r="DC34" s="0" t="n">
        <f aca="false">Picture!DC38</f>
        <v>0.500046204866875</v>
      </c>
      <c r="DD34" s="0" t="n">
        <f aca="false">Picture!DD38</f>
        <v>-0.071814106268106</v>
      </c>
      <c r="DE34" s="0" t="n">
        <f aca="false">Picture!DE38</f>
        <v>0</v>
      </c>
      <c r="DF34" s="0" t="n">
        <f aca="false">Picture!DF38</f>
        <v>0.130782130788385</v>
      </c>
      <c r="DG34" s="0" t="n">
        <f aca="false">Picture!DG38</f>
        <v>0.00591431307523438</v>
      </c>
      <c r="DH34" s="0" t="n">
        <f aca="false">Picture!DH38</f>
        <v>0</v>
      </c>
      <c r="DI34" s="0" t="n">
        <f aca="false">Picture!DI38</f>
        <v>0.476090810297286</v>
      </c>
      <c r="DJ34" s="0" t="n">
        <f aca="false">Picture!DJ38</f>
        <v>-0.0713793013352028</v>
      </c>
      <c r="DK34" s="0" t="n">
        <f aca="false">Picture!DK38</f>
        <v>0</v>
      </c>
      <c r="DL34" s="0" t="n">
        <f aca="false">Picture!DL38</f>
        <v>0.0136858556247924</v>
      </c>
      <c r="DM34" s="0" t="n">
        <f aca="false">Picture!DM38</f>
        <v>0.00246885715550915</v>
      </c>
      <c r="DN34" s="0" t="n">
        <f aca="false">Picture!DN38</f>
        <v>0</v>
      </c>
      <c r="DO34" s="0" t="n">
        <f aca="false">Picture!DO38</f>
        <v>0.000197041643496987</v>
      </c>
      <c r="DP34" s="0" t="n">
        <f aca="false">Picture!DP38</f>
        <v>-0.000277102580449073</v>
      </c>
      <c r="DQ34" s="0" t="n">
        <f aca="false">Picture!DQ38</f>
        <v>0</v>
      </c>
      <c r="DR34" s="0" t="n">
        <f aca="false">Picture!DR38</f>
        <v>0.0862853029958806</v>
      </c>
      <c r="DS34" s="0" t="n">
        <f aca="false">Picture!DS38</f>
        <v>-0.0118761577132329</v>
      </c>
      <c r="DT34" s="0" t="n">
        <f aca="false">Picture!DT38</f>
        <v>0</v>
      </c>
      <c r="DU34" s="0" t="n">
        <f aca="false">Picture!DU38</f>
        <v>0.00433175167630799</v>
      </c>
      <c r="DV34" s="0" t="n">
        <f aca="false">Picture!DV38</f>
        <v>-0.000405935996875407</v>
      </c>
      <c r="DW34" s="0" t="n">
        <f aca="false">Picture!DW38</f>
        <v>0</v>
      </c>
      <c r="DX34" s="0" t="n">
        <f aca="false">Picture!DX38</f>
        <v>0.500046204866875</v>
      </c>
      <c r="DY34" s="0" t="n">
        <f aca="false">Picture!DY38</f>
        <v>-0.071814106268106</v>
      </c>
      <c r="DZ34" s="0" t="n">
        <f aca="false">Picture!DZ38</f>
        <v>0</v>
      </c>
      <c r="EA34" s="0" t="n">
        <f aca="false">Picture!EA38</f>
        <v>0.130782130788385</v>
      </c>
      <c r="EB34" s="0" t="n">
        <f aca="false">Picture!EB38</f>
        <v>0.00591431307523437</v>
      </c>
      <c r="EC34" s="0" t="n">
        <f aca="false">Picture!EC38</f>
        <v>0</v>
      </c>
      <c r="ED34" s="0" t="n">
        <f aca="false">Picture!ED38</f>
        <v>0.476090810297286</v>
      </c>
      <c r="EE34" s="0" t="n">
        <f aca="false">Picture!EE38</f>
        <v>-0.0713793013352028</v>
      </c>
      <c r="EF34" s="0" t="n">
        <f aca="false">Picture!EF38</f>
        <v>0</v>
      </c>
      <c r="EG34" s="0" t="n">
        <f aca="false">Picture!EG38</f>
        <v>0.0136858556247924</v>
      </c>
      <c r="EH34" s="0" t="n">
        <f aca="false">Picture!EH38</f>
        <v>0.00246885715550915</v>
      </c>
      <c r="EI34" s="0" t="n">
        <f aca="false">Picture!EI38</f>
        <v>0</v>
      </c>
      <c r="EJ34" s="0" t="n">
        <f aca="false">Picture!EJ38</f>
        <v>0.000197041643496987</v>
      </c>
      <c r="EK34" s="0" t="n">
        <f aca="false">Picture!EK38</f>
        <v>-0.000277102580449073</v>
      </c>
      <c r="EL34" s="0" t="n">
        <f aca="false">Picture!EL38</f>
        <v>0</v>
      </c>
      <c r="EM34" s="0" t="n">
        <f aca="false">Picture!EM38</f>
        <v>0.0862853029958805</v>
      </c>
      <c r="EN34" s="0" t="n">
        <f aca="false">Picture!EN38</f>
        <v>-0.0118761577132329</v>
      </c>
      <c r="EO34" s="0" t="n">
        <f aca="false">Picture!EO38</f>
        <v>0</v>
      </c>
      <c r="EP34" s="0" t="n">
        <f aca="false">Picture!EP38</f>
        <v>0.00433175167630799</v>
      </c>
      <c r="EQ34" s="0" t="n">
        <f aca="false">Picture!EQ38</f>
        <v>-0.000405935996875407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50379777764623</v>
      </c>
      <c r="GJ34" s="0" t="n">
        <f aca="false">Picture!GJ38</f>
        <v>0.0671049609251991</v>
      </c>
      <c r="GK34" s="0" t="n">
        <f aca="false">Picture!GK38</f>
        <v>80.5825380013691</v>
      </c>
      <c r="GL34" s="0" t="n">
        <f aca="false">Picture!GL38</f>
        <v>0.879382396477923</v>
      </c>
      <c r="GM34" s="0" t="n">
        <f aca="false">Picture!GM38</f>
        <v>0.218959627601622</v>
      </c>
      <c r="GN34" s="0" t="n">
        <f aca="false">Picture!GN38</f>
        <v>33.154463764806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55040084899969</v>
      </c>
      <c r="GS34" s="0" t="n">
        <f aca="false">Picture!GS38</f>
        <v>0.697682583296301</v>
      </c>
      <c r="GT34" s="0" t="n">
        <f aca="false">Picture!GT38</f>
        <v>81.8186511720609</v>
      </c>
      <c r="GU34" s="0" t="n">
        <f aca="false">Picture!GU38</f>
        <v>0.1134169995849</v>
      </c>
      <c r="GV34" s="0" t="n">
        <f aca="false">Picture!GV38</f>
        <v>-0.400848813569744</v>
      </c>
      <c r="GW34" s="0" t="n">
        <f aca="false">Picture!GW38</f>
        <v>-77.9458411032284</v>
      </c>
      <c r="GX34" s="0" t="n">
        <f aca="false">Picture!GX38</f>
        <v>0.807237996898986</v>
      </c>
      <c r="GY34" s="0" t="n">
        <f aca="false">Picture!GY38</f>
        <v>0.174313663158709</v>
      </c>
      <c r="GZ34" s="0" t="n">
        <f aca="false">Picture!GZ38</f>
        <v>27.5409956398104</v>
      </c>
      <c r="HA34" s="0" t="n">
        <f aca="false">Picture!HA38</f>
        <v>1.34395943630527</v>
      </c>
      <c r="HB34" s="0" t="n">
        <f aca="false">Picture!HB38</f>
        <v>0.393634703083935</v>
      </c>
      <c r="HC34" s="0" t="n">
        <f aca="false">Picture!HC38</f>
        <v>41.421073168286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6067943.77924173</v>
      </c>
      <c r="C35" s="0" t="n">
        <f aca="false">Picture!C39</f>
        <v>1240230.24078645</v>
      </c>
      <c r="D35" s="0" t="n">
        <f aca="false">Picture!D39</f>
        <v>25.6898059693758</v>
      </c>
      <c r="E35" s="0" t="n">
        <f aca="false">Picture!E39</f>
        <v>1825983.86858287</v>
      </c>
      <c r="F35" s="0" t="n">
        <f aca="false">Picture!F39</f>
        <v>713455.913648554</v>
      </c>
      <c r="G35" s="0" t="n">
        <f aca="false">Picture!G39</f>
        <v>64.1292572006138</v>
      </c>
      <c r="H35" s="0" t="n">
        <f aca="false">Picture!H39</f>
        <v>4241959.91065886</v>
      </c>
      <c r="I35" s="0" t="n">
        <f aca="false">Picture!I39</f>
        <v>526774.327137895</v>
      </c>
      <c r="J35" s="0" t="n">
        <f aca="false">Picture!J39</f>
        <v>14.1789505610285</v>
      </c>
      <c r="K35" s="0" t="n">
        <f aca="false">Picture!K39</f>
        <v>65311.1415299141</v>
      </c>
      <c r="L35" s="0" t="n">
        <f aca="false">Picture!L39</f>
        <v>10647.9934691453</v>
      </c>
      <c r="M35" s="0" t="n">
        <f aca="false">Picture!M39</f>
        <v>19.4792906133177</v>
      </c>
      <c r="N35" s="0" t="n">
        <f aca="false">Picture!N39</f>
        <v>187.690677435398</v>
      </c>
      <c r="O35" s="0" t="n">
        <f aca="false">Picture!O39</f>
        <v>-307.178887555599</v>
      </c>
      <c r="P35" s="0" t="n">
        <f aca="false">Picture!P39</f>
        <v>-62.0726973907129</v>
      </c>
      <c r="Q35" s="0" t="n">
        <f aca="false">Picture!Q39</f>
        <v>984104.686592129</v>
      </c>
      <c r="R35" s="0" t="n">
        <f aca="false">Picture!R39</f>
        <v>245905.820365852</v>
      </c>
      <c r="S35" s="0" t="n">
        <f aca="false">Picture!S39</f>
        <v>33.31159550853</v>
      </c>
      <c r="T35" s="0" t="n">
        <f aca="false">Picture!T39</f>
        <v>12402.0613462996</v>
      </c>
      <c r="U35" s="0" t="n">
        <f aca="false">Picture!U39</f>
        <v>-26589.6168879843</v>
      </c>
      <c r="V35" s="0" t="n">
        <f aca="false">Picture!V39</f>
        <v>-68.1930557803101</v>
      </c>
      <c r="W35" s="0" t="n">
        <f aca="false">Picture!W39</f>
        <v>4548791.30787517</v>
      </c>
      <c r="X35" s="0" t="n">
        <f aca="false">Picture!X39</f>
        <v>1047160.72218386</v>
      </c>
      <c r="Y35" s="0" t="n">
        <f aca="false">Picture!Y39</f>
        <v>29.9049456119919</v>
      </c>
      <c r="Z35" s="0" t="n">
        <f aca="false">Picture!Z39</f>
        <v>1474033.24448888</v>
      </c>
      <c r="AA35" s="0" t="n">
        <f aca="false">Picture!AA39</f>
        <v>627100.415064372</v>
      </c>
      <c r="AB35" s="0" t="n">
        <f aca="false">Picture!AB39</f>
        <v>74.043701374817</v>
      </c>
      <c r="AC35" s="0" t="n">
        <f aca="false">Picture!AC39</f>
        <v>3074758.06338629</v>
      </c>
      <c r="AD35" s="0" t="n">
        <f aca="false">Picture!AD39</f>
        <v>420060.30711949</v>
      </c>
      <c r="AE35" s="0" t="n">
        <f aca="false">Picture!AE39</f>
        <v>15.8232818078019</v>
      </c>
      <c r="AF35" s="0" t="n">
        <f aca="false">Picture!AF39</f>
        <v>42159.5904532671</v>
      </c>
      <c r="AG35" s="0" t="n">
        <f aca="false">Picture!AG39</f>
        <v>4718.78170537949</v>
      </c>
      <c r="AH35" s="0" t="n">
        <f aca="false">Picture!AH39</f>
        <v>12.6033113684963</v>
      </c>
      <c r="AI35" s="0" t="n">
        <f aca="false">Picture!AI39</f>
        <v>121.840705156326</v>
      </c>
      <c r="AJ35" s="0" t="n">
        <f aca="false">Picture!AJ39</f>
        <v>-236.719455718994</v>
      </c>
      <c r="AK35" s="0" t="n">
        <f aca="false">Picture!AK39</f>
        <v>-66.0194526745839</v>
      </c>
      <c r="AL35" s="0" t="n">
        <f aca="false">Picture!AL39</f>
        <v>767728.420631097</v>
      </c>
      <c r="AM35" s="0" t="n">
        <f aca="false">Picture!AM39</f>
        <v>225813.557049788</v>
      </c>
      <c r="AN35" s="0" t="n">
        <f aca="false">Picture!AN39</f>
        <v>41.6695632884975</v>
      </c>
      <c r="AO35" s="0" t="n">
        <f aca="false">Picture!AO39</f>
        <v>9279.83804106712</v>
      </c>
      <c r="AP35" s="0" t="n">
        <f aca="false">Picture!AP39</f>
        <v>-17493.1408902407</v>
      </c>
      <c r="AQ35" s="0" t="n">
        <f aca="false">Picture!AQ39</f>
        <v>-65.3387915297858</v>
      </c>
      <c r="AR35" s="0" t="n">
        <f aca="false">Picture!AR39</f>
        <v>3929319.68143586</v>
      </c>
      <c r="AS35" s="0" t="n">
        <f aca="false">Picture!AS39</f>
        <v>781744.013568099</v>
      </c>
      <c r="AT35" s="0" t="n">
        <f aca="false">Picture!AT39</f>
        <v>24.8363850803838</v>
      </c>
      <c r="AU35" s="0" t="n">
        <f aca="false">Picture!AU39</f>
        <v>854561.618049576</v>
      </c>
      <c r="AV35" s="0" t="n">
        <f aca="false">Picture!AV39</f>
        <v>361683.70644861</v>
      </c>
      <c r="AW35" s="0" t="n">
        <f aca="false">Picture!AW39</f>
        <v>73.3820075794813</v>
      </c>
      <c r="AX35" s="0" t="n">
        <f aca="false">Picture!AX39</f>
        <v>3074758.06338629</v>
      </c>
      <c r="AY35" s="0" t="n">
        <f aca="false">Picture!AY39</f>
        <v>420060.30711949</v>
      </c>
      <c r="AZ35" s="0" t="n">
        <f aca="false">Picture!AZ39</f>
        <v>15.8232818078019</v>
      </c>
      <c r="BA35" s="0" t="n">
        <f aca="false">Picture!BA39</f>
        <v>25418.7053151328</v>
      </c>
      <c r="BB35" s="0" t="n">
        <f aca="false">Picture!BB39</f>
        <v>6033.16070619366</v>
      </c>
      <c r="BC35" s="0" t="n">
        <f aca="false">Picture!BC39</f>
        <v>31.1219562199538</v>
      </c>
      <c r="BD35" s="0" t="n">
        <f aca="false">Picture!BD39</f>
        <v>80.4618014070964</v>
      </c>
      <c r="BE35" s="0" t="n">
        <f aca="false">Picture!BE39</f>
        <v>-166.880981258645</v>
      </c>
      <c r="BF35" s="0" t="n">
        <f aca="false">Picture!BF39</f>
        <v>-67.4695171858593</v>
      </c>
      <c r="BG35" s="0" t="n">
        <f aca="false">Picture!BG39</f>
        <v>431196.203675302</v>
      </c>
      <c r="BH35" s="0" t="n">
        <f aca="false">Picture!BH39</f>
        <v>130962.964161971</v>
      </c>
      <c r="BI35" s="0" t="n">
        <f aca="false">Picture!BI39</f>
        <v>43.6204080448447</v>
      </c>
      <c r="BJ35" s="0" t="n">
        <f aca="false">Picture!BJ39</f>
        <v>4837.07761878261</v>
      </c>
      <c r="BK35" s="0" t="n">
        <f aca="false">Picture!BK39</f>
        <v>-8222.56621963675</v>
      </c>
      <c r="BL35" s="0" t="n">
        <f aca="false">Picture!BL39</f>
        <v>-62.9616421502039</v>
      </c>
      <c r="BM35" s="0" t="n">
        <f aca="false">Picture!BM39</f>
        <v>619471.626439305</v>
      </c>
      <c r="BN35" s="0" t="n">
        <f aca="false">Picture!BN39</f>
        <v>265416.708615762</v>
      </c>
      <c r="BO35" s="0" t="n">
        <f aca="false">Picture!BO39</f>
        <v>74.964841682567</v>
      </c>
      <c r="BP35" s="0" t="n">
        <f aca="false">Picture!BP39</f>
        <v>619471.626439305</v>
      </c>
      <c r="BQ35" s="0" t="n">
        <f aca="false">Picture!BQ39</f>
        <v>265416.708615762</v>
      </c>
      <c r="BR35" s="0" t="n">
        <f aca="false">Picture!BR39</f>
        <v>74.96484168256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6740.8851381343</v>
      </c>
      <c r="BW35" s="0" t="n">
        <f aca="false">Picture!BW39</f>
        <v>-1314.37900081418</v>
      </c>
      <c r="BX35" s="0" t="n">
        <f aca="false">Picture!BX39</f>
        <v>-7.27975503819313</v>
      </c>
      <c r="BY35" s="0" t="n">
        <f aca="false">Picture!BY39</f>
        <v>41.3789037492299</v>
      </c>
      <c r="BZ35" s="0" t="n">
        <f aca="false">Picture!BZ39</f>
        <v>-69.838474460349</v>
      </c>
      <c r="CA35" s="0" t="n">
        <f aca="false">Picture!CA39</f>
        <v>-62.7945700434916</v>
      </c>
      <c r="CB35" s="0" t="n">
        <f aca="false">Picture!CB39</f>
        <v>336532.216955795</v>
      </c>
      <c r="CC35" s="0" t="n">
        <f aca="false">Picture!CC39</f>
        <v>94850.5928878175</v>
      </c>
      <c r="CD35" s="0" t="n">
        <f aca="false">Picture!CD39</f>
        <v>39.2460921485445</v>
      </c>
      <c r="CE35" s="0" t="n">
        <f aca="false">Picture!CE39</f>
        <v>4442.76042228452</v>
      </c>
      <c r="CF35" s="0" t="n">
        <f aca="false">Picture!CF39</f>
        <v>-9270.57467060392</v>
      </c>
      <c r="CG35" s="0" t="n">
        <f aca="false">Picture!CG39</f>
        <v>-67.6026262598332</v>
      </c>
      <c r="CH35" s="0" t="n">
        <f aca="false">Picture!CH39</f>
        <v>1.33396838160865</v>
      </c>
      <c r="CI35" s="0" t="n">
        <f aca="false">Picture!CI39</f>
        <v>-0.0447360306108291</v>
      </c>
      <c r="CJ35" s="0" t="n">
        <f aca="false">Picture!CJ39</f>
        <v>-3.24478765820527</v>
      </c>
      <c r="CK35" s="0" t="n">
        <f aca="false">Picture!CK39</f>
        <v>1.23876708711276</v>
      </c>
      <c r="CL35" s="0" t="n">
        <f aca="false">Picture!CL39</f>
        <v>-0.0748293591252172</v>
      </c>
      <c r="CM35" s="0" t="n">
        <f aca="false">Picture!CM39</f>
        <v>-5.6965256977911</v>
      </c>
      <c r="CN35" s="0" t="n">
        <f aca="false">Picture!CN39</f>
        <v>1.37960770350403</v>
      </c>
      <c r="CO35" s="0" t="n">
        <f aca="false">Picture!CO39</f>
        <v>-0.019868216024183</v>
      </c>
      <c r="CP35" s="0" t="n">
        <f aca="false">Picture!CP39</f>
        <v>-1.41968973863308</v>
      </c>
      <c r="CQ35" s="0" t="n">
        <f aca="false">Picture!CQ39</f>
        <v>1.54914079638202</v>
      </c>
      <c r="CR35" s="0" t="n">
        <f aca="false">Picture!CR39</f>
        <v>0.0891523535882255</v>
      </c>
      <c r="CS35" s="0" t="n">
        <f aca="false">Picture!CS39</f>
        <v>6.10637392564737</v>
      </c>
      <c r="CT35" s="0" t="n">
        <f aca="false">Picture!CT39</f>
        <v>1.54045954670554</v>
      </c>
      <c r="CU35" s="0" t="n">
        <f aca="false">Picture!CU39</f>
        <v>0.160301852155995</v>
      </c>
      <c r="CV35" s="0" t="n">
        <f aca="false">Picture!CV39</f>
        <v>11.6147490094104</v>
      </c>
      <c r="CW35" s="0" t="n">
        <f aca="false">Picture!CW39</f>
        <v>1.28183959346349</v>
      </c>
      <c r="CX35" s="0" t="n">
        <f aca="false">Picture!CX39</f>
        <v>-0.0803649073464801</v>
      </c>
      <c r="CY35" s="0" t="n">
        <f aca="false">Picture!CY39</f>
        <v>-5.89962133429269</v>
      </c>
      <c r="CZ35" s="0" t="n">
        <f aca="false">Picture!CZ39</f>
        <v>1.33645234878189</v>
      </c>
      <c r="DA35" s="0" t="n">
        <f aca="false">Picture!DA39</f>
        <v>-0.119929413379359</v>
      </c>
      <c r="DB35" s="0" t="n">
        <f aca="false">Picture!DB39</f>
        <v>-8.23475111370428</v>
      </c>
      <c r="DC35" s="0" t="n">
        <f aca="false">Picture!DC39</f>
        <v>0.49572793497181</v>
      </c>
      <c r="DD35" s="0" t="n">
        <f aca="false">Picture!DD39</f>
        <v>-0.0799078580532301</v>
      </c>
      <c r="DE35" s="0" t="n">
        <f aca="false">Picture!DE39</f>
        <v>0</v>
      </c>
      <c r="DF35" s="0" t="n">
        <f aca="false">Picture!DF39</f>
        <v>0.145373816242236</v>
      </c>
      <c r="DG35" s="0" t="n">
        <f aca="false">Picture!DG39</f>
        <v>0.00625184830701042</v>
      </c>
      <c r="DH35" s="0" t="n">
        <f aca="false">Picture!DH39</f>
        <v>0</v>
      </c>
      <c r="DI35" s="0" t="n">
        <f aca="false">Picture!DI39</f>
        <v>0.468283869858478</v>
      </c>
      <c r="DJ35" s="0" t="n">
        <f aca="false">Picture!DJ39</f>
        <v>-0.0827867567447553</v>
      </c>
      <c r="DK35" s="0" t="n">
        <f aca="false">Picture!DK39</f>
        <v>0</v>
      </c>
      <c r="DL35" s="0" t="n">
        <f aca="false">Picture!DL39</f>
        <v>0.0155745680065595</v>
      </c>
      <c r="DM35" s="0" t="n">
        <f aca="false">Picture!DM39</f>
        <v>0.00488670731415363</v>
      </c>
      <c r="DN35" s="0" t="n">
        <f aca="false">Picture!DN39</f>
        <v>0</v>
      </c>
      <c r="DO35" s="0" t="n">
        <f aca="false">Picture!DO39</f>
        <v>0.000233846472535533</v>
      </c>
      <c r="DP35" s="0" t="n">
        <f aca="false">Picture!DP39</f>
        <v>-0.000146657134219629</v>
      </c>
      <c r="DQ35" s="0" t="n">
        <f aca="false">Picture!DQ39</f>
        <v>0</v>
      </c>
      <c r="DR35" s="0" t="n">
        <f aca="false">Picture!DR39</f>
        <v>0.0865112282745148</v>
      </c>
      <c r="DS35" s="0" t="n">
        <f aca="false">Picture!DS39</f>
        <v>-0.0167397675076245</v>
      </c>
      <c r="DT35" s="0" t="n">
        <f aca="false">Picture!DT39</f>
        <v>0</v>
      </c>
      <c r="DU35" s="0" t="n">
        <f aca="false">Picture!DU39</f>
        <v>0.0022919867761708</v>
      </c>
      <c r="DV35" s="0" t="n">
        <f aca="false">Picture!DV39</f>
        <v>-0.00285642533786337</v>
      </c>
      <c r="DW35" s="0" t="n">
        <f aca="false">Picture!DW39</f>
        <v>0</v>
      </c>
      <c r="DX35" s="0" t="n">
        <f aca="false">Picture!DX39</f>
        <v>0.49572793497181</v>
      </c>
      <c r="DY35" s="0" t="n">
        <f aca="false">Picture!DY39</f>
        <v>-0.0799078580532301</v>
      </c>
      <c r="DZ35" s="0" t="n">
        <f aca="false">Picture!DZ39</f>
        <v>0</v>
      </c>
      <c r="EA35" s="0" t="n">
        <f aca="false">Picture!EA39</f>
        <v>0.145373816242236</v>
      </c>
      <c r="EB35" s="0" t="n">
        <f aca="false">Picture!EB39</f>
        <v>0.00625184830701045</v>
      </c>
      <c r="EC35" s="0" t="n">
        <f aca="false">Picture!EC39</f>
        <v>0</v>
      </c>
      <c r="ED35" s="0" t="n">
        <f aca="false">Picture!ED39</f>
        <v>0.468283869858478</v>
      </c>
      <c r="EE35" s="0" t="n">
        <f aca="false">Picture!EE39</f>
        <v>-0.0827867567447554</v>
      </c>
      <c r="EF35" s="0" t="n">
        <f aca="false">Picture!EF39</f>
        <v>0</v>
      </c>
      <c r="EG35" s="0" t="n">
        <f aca="false">Picture!EG39</f>
        <v>0.0155745680065595</v>
      </c>
      <c r="EH35" s="0" t="n">
        <f aca="false">Picture!EH39</f>
        <v>0.00488670731415363</v>
      </c>
      <c r="EI35" s="0" t="n">
        <f aca="false">Picture!EI39</f>
        <v>0</v>
      </c>
      <c r="EJ35" s="0" t="n">
        <f aca="false">Picture!EJ39</f>
        <v>0.000233846472535533</v>
      </c>
      <c r="EK35" s="0" t="n">
        <f aca="false">Picture!EK39</f>
        <v>-0.000146657134219629</v>
      </c>
      <c r="EL35" s="0" t="n">
        <f aca="false">Picture!EL39</f>
        <v>0</v>
      </c>
      <c r="EM35" s="0" t="n">
        <f aca="false">Picture!EM39</f>
        <v>0.0865112282745148</v>
      </c>
      <c r="EN35" s="0" t="n">
        <f aca="false">Picture!EN39</f>
        <v>-0.0167397675076245</v>
      </c>
      <c r="EO35" s="0" t="n">
        <f aca="false">Picture!EO39</f>
        <v>0</v>
      </c>
      <c r="EP35" s="0" t="n">
        <f aca="false">Picture!EP39</f>
        <v>0.0022919867761708</v>
      </c>
      <c r="EQ35" s="0" t="n">
        <f aca="false">Picture!EQ39</f>
        <v>-0.00285642533786337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157653659325814</v>
      </c>
      <c r="GJ35" s="0" t="n">
        <f aca="false">Picture!GJ39</f>
        <v>0.0451687010012416</v>
      </c>
      <c r="GK35" s="0" t="n">
        <f aca="false">Picture!GK39</f>
        <v>40.1553253643998</v>
      </c>
      <c r="GL35" s="0" t="n">
        <f aca="false">Picture!GL39</f>
        <v>0.724899894115497</v>
      </c>
      <c r="GM35" s="0" t="n">
        <f aca="false">Picture!GM39</f>
        <v>0.00655786764183619</v>
      </c>
      <c r="GN35" s="0" t="n">
        <f aca="false">Picture!GN39</f>
        <v>0.91291716204170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.658604949803156</v>
      </c>
      <c r="GS35" s="0" t="n">
        <f aca="false">Picture!GS39</f>
        <v>-0.272772759885883</v>
      </c>
      <c r="GT35" s="0" t="n">
        <f aca="false">Picture!GT39</f>
        <v>-29.2870182578187</v>
      </c>
      <c r="GU35" s="0" t="n">
        <f aca="false">Picture!GU39</f>
        <v>0.514267677650832</v>
      </c>
      <c r="GV35" s="0" t="n">
        <f aca="false">Picture!GV39</f>
        <v>0.064618906779366</v>
      </c>
      <c r="GW35" s="0" t="n">
        <f aca="false">Picture!GW39</f>
        <v>14.3709737389313</v>
      </c>
      <c r="GX35" s="0" t="n">
        <f aca="false">Picture!GX39</f>
        <v>0.78046191985774</v>
      </c>
      <c r="GY35" s="0" t="n">
        <f aca="false">Picture!GY39</f>
        <v>-0.0245176502249608</v>
      </c>
      <c r="GZ35" s="0" t="n">
        <f aca="false">Picture!GZ39</f>
        <v>-3.04574813276838</v>
      </c>
      <c r="HA35" s="0" t="n">
        <f aca="false">Picture!HA39</f>
        <v>0.918480283432513</v>
      </c>
      <c r="HB35" s="0" t="n">
        <f aca="false">Picture!HB39</f>
        <v>-0.131574010739433</v>
      </c>
      <c r="HC35" s="0" t="n">
        <f aca="false">Picture!HC39</f>
        <v>-12.5302102443369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5994510.89641207</v>
      </c>
      <c r="C36" s="0" t="n">
        <f aca="false">Picture!C40</f>
        <v>893824.748507503</v>
      </c>
      <c r="D36" s="0" t="n">
        <f aca="false">Picture!D40</f>
        <v>17.5236178543292</v>
      </c>
      <c r="E36" s="0" t="n">
        <f aca="false">Picture!E40</f>
        <v>1848975.38870309</v>
      </c>
      <c r="F36" s="0" t="n">
        <f aca="false">Picture!F40</f>
        <v>592707.393458297</v>
      </c>
      <c r="G36" s="0" t="n">
        <f aca="false">Picture!G40</f>
        <v>47.1800122029538</v>
      </c>
      <c r="H36" s="0" t="n">
        <f aca="false">Picture!H40</f>
        <v>4145535.50770898</v>
      </c>
      <c r="I36" s="0" t="n">
        <f aca="false">Picture!I40</f>
        <v>301117.355049206</v>
      </c>
      <c r="J36" s="0" t="n">
        <f aca="false">Picture!J40</f>
        <v>7.83258592307075</v>
      </c>
      <c r="K36" s="0" t="n">
        <f aca="false">Picture!K40</f>
        <v>72571.8646774387</v>
      </c>
      <c r="L36" s="0" t="n">
        <f aca="false">Picture!L40</f>
        <v>-104636.362593036</v>
      </c>
      <c r="M36" s="0" t="n">
        <f aca="false">Picture!M40</f>
        <v>-59.047124506995</v>
      </c>
      <c r="N36" s="0" t="n">
        <f aca="false">Picture!N40</f>
        <v>53.4861698770523</v>
      </c>
      <c r="O36" s="0" t="n">
        <f aca="false">Picture!O40</f>
        <v>-303.160488620997</v>
      </c>
      <c r="P36" s="0" t="n">
        <f aca="false">Picture!P40</f>
        <v>-85.0030363098594</v>
      </c>
      <c r="Q36" s="0" t="n">
        <f aca="false">Picture!Q40</f>
        <v>1064059.58057431</v>
      </c>
      <c r="R36" s="0" t="n">
        <f aca="false">Picture!R40</f>
        <v>277475.10429106</v>
      </c>
      <c r="S36" s="0" t="n">
        <f aca="false">Picture!S40</f>
        <v>35.275944626085</v>
      </c>
      <c r="T36" s="0" t="n">
        <f aca="false">Picture!T40</f>
        <v>43372.6001738369</v>
      </c>
      <c r="U36" s="0" t="n">
        <f aca="false">Picture!U40</f>
        <v>1696.41092862367</v>
      </c>
      <c r="V36" s="0" t="n">
        <f aca="false">Picture!V40</f>
        <v>4.07045595901864</v>
      </c>
      <c r="W36" s="0" t="n">
        <f aca="false">Picture!W40</f>
        <v>4504154.92576858</v>
      </c>
      <c r="X36" s="0" t="n">
        <f aca="false">Picture!X40</f>
        <v>764963.076892693</v>
      </c>
      <c r="Y36" s="0" t="n">
        <f aca="false">Picture!Y40</f>
        <v>20.4579788309783</v>
      </c>
      <c r="Z36" s="0" t="n">
        <f aca="false">Picture!Z40</f>
        <v>1508501.43477864</v>
      </c>
      <c r="AA36" s="0" t="n">
        <f aca="false">Picture!AA40</f>
        <v>521909.498948379</v>
      </c>
      <c r="AB36" s="0" t="n">
        <f aca="false">Picture!AB40</f>
        <v>52.9002397033754</v>
      </c>
      <c r="AC36" s="0" t="n">
        <f aca="false">Picture!AC40</f>
        <v>2995653.49098994</v>
      </c>
      <c r="AD36" s="0" t="n">
        <f aca="false">Picture!AD40</f>
        <v>243053.577944314</v>
      </c>
      <c r="AE36" s="0" t="n">
        <f aca="false">Picture!AE40</f>
        <v>8.82996387496744</v>
      </c>
      <c r="AF36" s="0" t="n">
        <f aca="false">Picture!AF40</f>
        <v>63606.0488598347</v>
      </c>
      <c r="AG36" s="0" t="n">
        <f aca="false">Picture!AG40</f>
        <v>-87232.4411945343</v>
      </c>
      <c r="AH36" s="0" t="n">
        <f aca="false">Picture!AH40</f>
        <v>-57.8316855088458</v>
      </c>
      <c r="AI36" s="0" t="n">
        <f aca="false">Picture!AI40</f>
        <v>33.6391005516052</v>
      </c>
      <c r="AJ36" s="0" t="n">
        <f aca="false">Picture!AJ40</f>
        <v>-223.760350346565</v>
      </c>
      <c r="AK36" s="0" t="n">
        <f aca="false">Picture!AK40</f>
        <v>-86.9311684876464</v>
      </c>
      <c r="AL36" s="0" t="n">
        <f aca="false">Picture!AL40</f>
        <v>825410.458380657</v>
      </c>
      <c r="AM36" s="0" t="n">
        <f aca="false">Picture!AM40</f>
        <v>240969.329150371</v>
      </c>
      <c r="AN36" s="0" t="n">
        <f aca="false">Picture!AN40</f>
        <v>41.2307274588512</v>
      </c>
      <c r="AO36" s="0" t="n">
        <f aca="false">Picture!AO40</f>
        <v>39758.5205886364</v>
      </c>
      <c r="AP36" s="0" t="n">
        <f aca="false">Picture!AP40</f>
        <v>8471.43448758125</v>
      </c>
      <c r="AQ36" s="0" t="n">
        <f aca="false">Picture!AQ40</f>
        <v>27.076457232927</v>
      </c>
      <c r="AR36" s="0" t="n">
        <f aca="false">Picture!AR40</f>
        <v>3892765.38507609</v>
      </c>
      <c r="AS36" s="0" t="n">
        <f aca="false">Picture!AS40</f>
        <v>570994.019470753</v>
      </c>
      <c r="AT36" s="0" t="n">
        <f aca="false">Picture!AT40</f>
        <v>17.1894437221961</v>
      </c>
      <c r="AU36" s="0" t="n">
        <f aca="false">Picture!AU40</f>
        <v>897111.894086151</v>
      </c>
      <c r="AV36" s="0" t="n">
        <f aca="false">Picture!AV40</f>
        <v>327940.44152644</v>
      </c>
      <c r="AW36" s="0" t="n">
        <f aca="false">Picture!AW40</f>
        <v>57.6171626408189</v>
      </c>
      <c r="AX36" s="0" t="n">
        <f aca="false">Picture!AX40</f>
        <v>2995653.49098994</v>
      </c>
      <c r="AY36" s="0" t="n">
        <f aca="false">Picture!AY40</f>
        <v>243053.577944314</v>
      </c>
      <c r="AZ36" s="0" t="n">
        <f aca="false">Picture!AZ40</f>
        <v>8.82996387496744</v>
      </c>
      <c r="BA36" s="0" t="n">
        <f aca="false">Picture!BA40</f>
        <v>37470.7696521629</v>
      </c>
      <c r="BB36" s="0" t="n">
        <f aca="false">Picture!BB40</f>
        <v>-28835.5757207127</v>
      </c>
      <c r="BC36" s="0" t="n">
        <f aca="false">Picture!BC40</f>
        <v>-43.4884105865811</v>
      </c>
      <c r="BD36" s="0" t="n">
        <f aca="false">Picture!BD40</f>
        <v>27.1071506496303</v>
      </c>
      <c r="BE36" s="0" t="n">
        <f aca="false">Picture!BE40</f>
        <v>-172.83958164805</v>
      </c>
      <c r="BF36" s="0" t="n">
        <f aca="false">Picture!BF40</f>
        <v>-86.4428138744107</v>
      </c>
      <c r="BG36" s="0" t="n">
        <f aca="false">Picture!BG40</f>
        <v>481287.853059955</v>
      </c>
      <c r="BH36" s="0" t="n">
        <f aca="false">Picture!BH40</f>
        <v>137278.904142042</v>
      </c>
      <c r="BI36" s="0" t="n">
        <f aca="false">Picture!BI40</f>
        <v>39.9056200642032</v>
      </c>
      <c r="BJ36" s="0" t="n">
        <f aca="false">Picture!BJ40</f>
        <v>22873.9882619106</v>
      </c>
      <c r="BK36" s="0" t="n">
        <f aca="false">Picture!BK40</f>
        <v>9042.04239982621</v>
      </c>
      <c r="BL36" s="0" t="n">
        <f aca="false">Picture!BL40</f>
        <v>65.3707185524194</v>
      </c>
      <c r="BM36" s="0" t="n">
        <f aca="false">Picture!BM40</f>
        <v>611389.540692489</v>
      </c>
      <c r="BN36" s="0" t="n">
        <f aca="false">Picture!BN40</f>
        <v>193969.057421939</v>
      </c>
      <c r="BO36" s="0" t="n">
        <f aca="false">Picture!BO40</f>
        <v>46.4685048280726</v>
      </c>
      <c r="BP36" s="0" t="n">
        <f aca="false">Picture!BP40</f>
        <v>611389.540692489</v>
      </c>
      <c r="BQ36" s="0" t="n">
        <f aca="false">Picture!BQ40</f>
        <v>193969.057421939</v>
      </c>
      <c r="BR36" s="0" t="n">
        <f aca="false">Picture!BR40</f>
        <v>46.4685048280726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6135.2792076717</v>
      </c>
      <c r="BW36" s="0" t="n">
        <f aca="false">Picture!BW40</f>
        <v>-58396.8654738216</v>
      </c>
      <c r="BX36" s="0" t="n">
        <f aca="false">Picture!BX40</f>
        <v>-69.0824368574272</v>
      </c>
      <c r="BY36" s="0" t="n">
        <f aca="false">Picture!BY40</f>
        <v>6.53194990197491</v>
      </c>
      <c r="BZ36" s="0" t="n">
        <f aca="false">Picture!BZ40</f>
        <v>-50.9207686985156</v>
      </c>
      <c r="CA36" s="0" t="n">
        <f aca="false">Picture!CA40</f>
        <v>-88.6307383513108</v>
      </c>
      <c r="CB36" s="0" t="n">
        <f aca="false">Picture!CB40</f>
        <v>344122.605320701</v>
      </c>
      <c r="CC36" s="0" t="n">
        <f aca="false">Picture!CC40</f>
        <v>103690.42500833</v>
      </c>
      <c r="CD36" s="0" t="n">
        <f aca="false">Picture!CD40</f>
        <v>43.1266833223465</v>
      </c>
      <c r="CE36" s="0" t="n">
        <f aca="false">Picture!CE40</f>
        <v>16884.5323267258</v>
      </c>
      <c r="CF36" s="0" t="n">
        <f aca="false">Picture!CF40</f>
        <v>-570.607912244959</v>
      </c>
      <c r="CG36" s="0" t="n">
        <f aca="false">Picture!CG40</f>
        <v>-3.26899643562306</v>
      </c>
      <c r="CH36" s="0" t="n">
        <f aca="false">Picture!CH40</f>
        <v>1.33088470427984</v>
      </c>
      <c r="CI36" s="0" t="n">
        <f aca="false">Picture!CI40</f>
        <v>-0.0332298835924063</v>
      </c>
      <c r="CJ36" s="0" t="n">
        <f aca="false">Picture!CJ40</f>
        <v>-2.436003828992</v>
      </c>
      <c r="CK36" s="0" t="n">
        <f aca="false">Picture!CK40</f>
        <v>1.22570343393436</v>
      </c>
      <c r="CL36" s="0" t="n">
        <f aca="false">Picture!CL40</f>
        <v>-0.0476375995979967</v>
      </c>
      <c r="CM36" s="0" t="n">
        <f aca="false">Picture!CM40</f>
        <v>-3.74115011952814</v>
      </c>
      <c r="CN36" s="0" t="n">
        <f aca="false">Picture!CN40</f>
        <v>1.38385014160602</v>
      </c>
      <c r="CO36" s="0" t="n">
        <f aca="false">Picture!CO40</f>
        <v>-0.0127996709728506</v>
      </c>
      <c r="CP36" s="0" t="n">
        <f aca="false">Picture!CP40</f>
        <v>-0.91645528160108</v>
      </c>
      <c r="CQ36" s="0" t="n">
        <f aca="false">Picture!CQ40</f>
        <v>1.14095854055267</v>
      </c>
      <c r="CR36" s="0" t="n">
        <f aca="false">Picture!CR40</f>
        <v>-0.0338624696987633</v>
      </c>
      <c r="CS36" s="0" t="n">
        <f aca="false">Picture!CS40</f>
        <v>-2.88235138827796</v>
      </c>
      <c r="CT36" s="0" t="n">
        <f aca="false">Picture!CT40</f>
        <v>1.59</v>
      </c>
      <c r="CU36" s="0" t="n">
        <f aca="false">Picture!CU40</f>
        <v>0.20442339036247</v>
      </c>
      <c r="CV36" s="0" t="n">
        <f aca="false">Picture!CV40</f>
        <v>14.7536692623548</v>
      </c>
      <c r="CW36" s="0" t="n">
        <f aca="false">Picture!CW40</f>
        <v>1.28912781485935</v>
      </c>
      <c r="CX36" s="0" t="n">
        <f aca="false">Picture!CX40</f>
        <v>-0.0567467941353819</v>
      </c>
      <c r="CY36" s="0" t="n">
        <f aca="false">Picture!CY40</f>
        <v>-4.21635074739746</v>
      </c>
      <c r="CZ36" s="0" t="n">
        <f aca="false">Picture!CZ40</f>
        <v>1.09090075615725</v>
      </c>
      <c r="DA36" s="0" t="n">
        <f aca="false">Picture!DA40</f>
        <v>-0.241156473800251</v>
      </c>
      <c r="DB36" s="0" t="n">
        <f aca="false">Picture!DB40</f>
        <v>-18.1040625264986</v>
      </c>
      <c r="DC36" s="0" t="n">
        <f aca="false">Picture!DC40</f>
        <v>0.496695605037558</v>
      </c>
      <c r="DD36" s="0" t="n">
        <f aca="false">Picture!DD40</f>
        <v>-0.0762642101285174</v>
      </c>
      <c r="DE36" s="0" t="n">
        <f aca="false">Picture!DE40</f>
        <v>0</v>
      </c>
      <c r="DF36" s="0" t="n">
        <f aca="false">Picture!DF40</f>
        <v>0.139618197428752</v>
      </c>
      <c r="DG36" s="0" t="n">
        <f aca="false">Picture!DG40</f>
        <v>-0.00721005694640858</v>
      </c>
      <c r="DH36" s="0" t="n">
        <f aca="false">Picture!DH40</f>
        <v>0</v>
      </c>
      <c r="DI36" s="0" t="n">
        <f aca="false">Picture!DI40</f>
        <v>0.470095278221169</v>
      </c>
      <c r="DJ36" s="0" t="n">
        <f aca="false">Picture!DJ40</f>
        <v>-0.0659181408688037</v>
      </c>
      <c r="DK36" s="0" t="n">
        <f aca="false">Picture!DK40</f>
        <v>0</v>
      </c>
      <c r="DL36" s="0" t="n">
        <f aca="false">Picture!DL40</f>
        <v>0.00888185755885232</v>
      </c>
      <c r="DM36" s="0" t="n">
        <f aca="false">Picture!DM40</f>
        <v>-0.0105082402362004</v>
      </c>
      <c r="DN36" s="0" t="n">
        <f aca="false">Picture!DN40</f>
        <v>0</v>
      </c>
      <c r="DO36" s="0" t="n">
        <f aca="false">Picture!DO40</f>
        <v>0.000133747771287991</v>
      </c>
      <c r="DP36" s="0" t="n">
        <f aca="false">Picture!DP40</f>
        <v>-0.000203840477011933</v>
      </c>
      <c r="DQ36" s="0" t="n">
        <f aca="false">Picture!DQ40</f>
        <v>0</v>
      </c>
      <c r="DR36" s="0" t="n">
        <f aca="false">Picture!DR40</f>
        <v>0.093295293005474</v>
      </c>
      <c r="DS36" s="0" t="n">
        <f aca="false">Picture!DS40</f>
        <v>-0.0106562667206734</v>
      </c>
      <c r="DT36" s="0" t="n">
        <f aca="false">Picture!DT40</f>
        <v>0</v>
      </c>
      <c r="DU36" s="0" t="n">
        <f aca="false">Picture!DU40</f>
        <v>0.00354106290240876</v>
      </c>
      <c r="DV36" s="0" t="n">
        <f aca="false">Picture!DV40</f>
        <v>-0.00119044701415284</v>
      </c>
      <c r="DW36" s="0" t="n">
        <f aca="false">Picture!DW40</f>
        <v>0</v>
      </c>
      <c r="DX36" s="0" t="n">
        <f aca="false">Picture!DX40</f>
        <v>0.496695605037558</v>
      </c>
      <c r="DY36" s="0" t="n">
        <f aca="false">Picture!DY40</f>
        <v>-0.0762642101285174</v>
      </c>
      <c r="DZ36" s="0" t="n">
        <f aca="false">Picture!DZ40</f>
        <v>0</v>
      </c>
      <c r="EA36" s="0" t="n">
        <f aca="false">Picture!EA40</f>
        <v>0.139618197428752</v>
      </c>
      <c r="EB36" s="0" t="n">
        <f aca="false">Picture!EB40</f>
        <v>-0.00721005694640856</v>
      </c>
      <c r="EC36" s="0" t="n">
        <f aca="false">Picture!EC40</f>
        <v>0</v>
      </c>
      <c r="ED36" s="0" t="n">
        <f aca="false">Picture!ED40</f>
        <v>0.470095278221168</v>
      </c>
      <c r="EE36" s="0" t="n">
        <f aca="false">Picture!EE40</f>
        <v>-0.0659181408688037</v>
      </c>
      <c r="EF36" s="0" t="n">
        <f aca="false">Picture!EF40</f>
        <v>0</v>
      </c>
      <c r="EG36" s="0" t="n">
        <f aca="false">Picture!EG40</f>
        <v>0.00888185755885232</v>
      </c>
      <c r="EH36" s="0" t="n">
        <f aca="false">Picture!EH40</f>
        <v>-0.0105082402362004</v>
      </c>
      <c r="EI36" s="0" t="n">
        <f aca="false">Picture!EI40</f>
        <v>0</v>
      </c>
      <c r="EJ36" s="0" t="n">
        <f aca="false">Picture!EJ40</f>
        <v>0.000133747771287991</v>
      </c>
      <c r="EK36" s="0" t="n">
        <f aca="false">Picture!EK40</f>
        <v>-0.000203840477011933</v>
      </c>
      <c r="EL36" s="0" t="n">
        <f aca="false">Picture!EL40</f>
        <v>0</v>
      </c>
      <c r="EM36" s="0" t="n">
        <f aca="false">Picture!EM40</f>
        <v>0.093295293005474</v>
      </c>
      <c r="EN36" s="0" t="n">
        <f aca="false">Picture!EN40</f>
        <v>-0.0106562667206734</v>
      </c>
      <c r="EO36" s="0" t="n">
        <f aca="false">Picture!EO40</f>
        <v>0</v>
      </c>
      <c r="EP36" s="0" t="n">
        <f aca="false">Picture!EP40</f>
        <v>0.00354106290240876</v>
      </c>
      <c r="EQ36" s="0" t="n">
        <f aca="false">Picture!EQ40</f>
        <v>-0.00119044701415284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57057895920573</v>
      </c>
      <c r="GJ36" s="0" t="n">
        <f aca="false">Picture!GJ40</f>
        <v>0.0313958808906847</v>
      </c>
      <c r="GK36" s="0" t="n">
        <f aca="false">Picture!GK40</f>
        <v>24.9843844086197</v>
      </c>
      <c r="GL36" s="0" t="n">
        <f aca="false">Picture!GL40</f>
        <v>0.681508677705455</v>
      </c>
      <c r="GM36" s="0" t="n">
        <f aca="false">Picture!GM40</f>
        <v>-0.0518739988031826</v>
      </c>
      <c r="GN36" s="0" t="n">
        <f aca="false">Picture!GN40</f>
        <v>-7.0732511776983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.697484451221116</v>
      </c>
      <c r="GS36" s="0" t="n">
        <f aca="false">Picture!GS40</f>
        <v>-0.577388175314466</v>
      </c>
      <c r="GT36" s="0" t="n">
        <f aca="false">Picture!GT40</f>
        <v>-45.2898715759155</v>
      </c>
      <c r="GU36" s="0" t="n">
        <f aca="false">Picture!GU40</f>
        <v>0.240967779550227</v>
      </c>
      <c r="GV36" s="0" t="n">
        <f aca="false">Picture!GV40</f>
        <v>-0.0463723431928396</v>
      </c>
      <c r="GW36" s="0" t="n">
        <f aca="false">Picture!GW40</f>
        <v>-16.1384852035804</v>
      </c>
      <c r="GX36" s="0" t="n">
        <f aca="false">Picture!GX40</f>
        <v>0.71500371998342</v>
      </c>
      <c r="GY36" s="0" t="n">
        <f aca="false">Picture!GY40</f>
        <v>0.0160911449801955</v>
      </c>
      <c r="GZ36" s="0" t="n">
        <f aca="false">Picture!GZ40</f>
        <v>2.30231155593691</v>
      </c>
      <c r="HA36" s="0" t="n">
        <f aca="false">Picture!HA40</f>
        <v>0.738154279585848</v>
      </c>
      <c r="HB36" s="0" t="n">
        <f aca="false">Picture!HB40</f>
        <v>-0.523789658961374</v>
      </c>
      <c r="HC36" s="0" t="n">
        <f aca="false">Picture!HC40</f>
        <v>-41.5065711686346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6890833.38259891</v>
      </c>
      <c r="C37" s="0" t="n">
        <f aca="false">Picture!C41</f>
        <v>1356317.54068044</v>
      </c>
      <c r="D37" s="0" t="n">
        <f aca="false">Picture!D41</f>
        <v>24.5065255827381</v>
      </c>
      <c r="E37" s="0" t="n">
        <f aca="false">Picture!E41</f>
        <v>2175866.13163485</v>
      </c>
      <c r="F37" s="0" t="n">
        <f aca="false">Picture!F41</f>
        <v>597493.098393406</v>
      </c>
      <c r="G37" s="0" t="n">
        <f aca="false">Picture!G41</f>
        <v>37.8549991548168</v>
      </c>
      <c r="H37" s="0" t="n">
        <f aca="false">Picture!H41</f>
        <v>4714967.25096406</v>
      </c>
      <c r="I37" s="0" t="n">
        <f aca="false">Picture!I41</f>
        <v>758824.442287037</v>
      </c>
      <c r="J37" s="0" t="n">
        <f aca="false">Picture!J41</f>
        <v>19.1809163365565</v>
      </c>
      <c r="K37" s="0" t="n">
        <f aca="false">Picture!K41</f>
        <v>49250.6876906157</v>
      </c>
      <c r="L37" s="0" t="n">
        <f aca="false">Picture!L41</f>
        <v>5299.44873516083</v>
      </c>
      <c r="M37" s="0" t="n">
        <f aca="false">Picture!M41</f>
        <v>12.0575639301816</v>
      </c>
      <c r="N37" s="0" t="n">
        <f aca="false">Picture!N41</f>
        <v>68.0312275528908</v>
      </c>
      <c r="O37" s="0" t="n">
        <f aca="false">Picture!O41</f>
        <v>-447.836785194874</v>
      </c>
      <c r="P37" s="0" t="n">
        <f aca="false">Picture!P41</f>
        <v>-86.812280298109</v>
      </c>
      <c r="Q37" s="0" t="n">
        <f aca="false">Picture!Q41</f>
        <v>1308297.81020453</v>
      </c>
      <c r="R37" s="0" t="n">
        <f aca="false">Picture!R41</f>
        <v>131579.303666419</v>
      </c>
      <c r="S37" s="0" t="n">
        <f aca="false">Picture!S41</f>
        <v>11.1818844469034</v>
      </c>
      <c r="T37" s="0" t="n">
        <f aca="false">Picture!T41</f>
        <v>24085.7733269811</v>
      </c>
      <c r="U37" s="0" t="n">
        <f aca="false">Picture!U41</f>
        <v>-6161.16900111795</v>
      </c>
      <c r="V37" s="0" t="n">
        <f aca="false">Picture!V41</f>
        <v>-20.3695597865253</v>
      </c>
      <c r="W37" s="0" t="n">
        <f aca="false">Picture!W41</f>
        <v>5191960.5847792</v>
      </c>
      <c r="X37" s="0" t="n">
        <f aca="false">Picture!X41</f>
        <v>1175931.82877957</v>
      </c>
      <c r="Y37" s="0" t="n">
        <f aca="false">Picture!Y41</f>
        <v>29.2809613731681</v>
      </c>
      <c r="Z37" s="0" t="n">
        <f aca="false">Picture!Z41</f>
        <v>1772729.74504668</v>
      </c>
      <c r="AA37" s="0" t="n">
        <f aca="false">Picture!AA41</f>
        <v>570112.078191605</v>
      </c>
      <c r="AB37" s="0" t="n">
        <f aca="false">Picture!AB41</f>
        <v>47.4059290749057</v>
      </c>
      <c r="AC37" s="0" t="n">
        <f aca="false">Picture!AC41</f>
        <v>3419230.83973251</v>
      </c>
      <c r="AD37" s="0" t="n">
        <f aca="false">Picture!AD41</f>
        <v>605819.750587967</v>
      </c>
      <c r="AE37" s="0" t="n">
        <f aca="false">Picture!AE41</f>
        <v>21.5332822467894</v>
      </c>
      <c r="AF37" s="0" t="n">
        <f aca="false">Picture!AF41</f>
        <v>39882.3850958347</v>
      </c>
      <c r="AG37" s="0" t="n">
        <f aca="false">Picture!AG41</f>
        <v>9655.74179267883</v>
      </c>
      <c r="AH37" s="0" t="n">
        <f aca="false">Picture!AH41</f>
        <v>31.9444726158882</v>
      </c>
      <c r="AI37" s="0" t="n">
        <f aca="false">Picture!AI41</f>
        <v>42.7869355678558</v>
      </c>
      <c r="AJ37" s="0" t="n">
        <f aca="false">Picture!AJ41</f>
        <v>-317.017204284668</v>
      </c>
      <c r="AK37" s="0" t="n">
        <f aca="false">Picture!AK41</f>
        <v>-88.1082703535892</v>
      </c>
      <c r="AL37" s="0" t="n">
        <f aca="false">Picture!AL41</f>
        <v>1017178.08025391</v>
      </c>
      <c r="AM37" s="0" t="n">
        <f aca="false">Picture!AM41</f>
        <v>142046.485386457</v>
      </c>
      <c r="AN37" s="0" t="n">
        <f aca="false">Picture!AN41</f>
        <v>16.2314429303597</v>
      </c>
      <c r="AO37" s="0" t="n">
        <f aca="false">Picture!AO41</f>
        <v>21242.9390028715</v>
      </c>
      <c r="AP37" s="0" t="n">
        <f aca="false">Picture!AP41</f>
        <v>537.152457594872</v>
      </c>
      <c r="AQ37" s="0" t="n">
        <f aca="false">Picture!AQ41</f>
        <v>2.59421421359821</v>
      </c>
      <c r="AR37" s="0" t="n">
        <f aca="false">Picture!AR41</f>
        <v>4393520.0304655</v>
      </c>
      <c r="AS37" s="0" t="n">
        <f aca="false">Picture!AS41</f>
        <v>886327.119285511</v>
      </c>
      <c r="AT37" s="0" t="n">
        <f aca="false">Picture!AT41</f>
        <v>25.271695676053</v>
      </c>
      <c r="AU37" s="0" t="n">
        <f aca="false">Picture!AU41</f>
        <v>974289.190732983</v>
      </c>
      <c r="AV37" s="0" t="n">
        <f aca="false">Picture!AV41</f>
        <v>280507.368697543</v>
      </c>
      <c r="AW37" s="0" t="n">
        <f aca="false">Picture!AW41</f>
        <v>40.4316400038533</v>
      </c>
      <c r="AX37" s="0" t="n">
        <f aca="false">Picture!AX41</f>
        <v>3419230.83973251</v>
      </c>
      <c r="AY37" s="0" t="n">
        <f aca="false">Picture!AY41</f>
        <v>605819.750587967</v>
      </c>
      <c r="AZ37" s="0" t="n">
        <f aca="false">Picture!AZ41</f>
        <v>21.5332822467894</v>
      </c>
      <c r="BA37" s="0" t="n">
        <f aca="false">Picture!BA41</f>
        <v>20556.8082926623</v>
      </c>
      <c r="BB37" s="0" t="n">
        <f aca="false">Picture!BB41</f>
        <v>4526.93289150207</v>
      </c>
      <c r="BC37" s="0" t="n">
        <f aca="false">Picture!BC41</f>
        <v>28.2405993696896</v>
      </c>
      <c r="BD37" s="0" t="n">
        <f aca="false">Picture!BD41</f>
        <v>30.4271066493014</v>
      </c>
      <c r="BE37" s="0" t="n">
        <f aca="false">Picture!BE41</f>
        <v>-208.765386258773</v>
      </c>
      <c r="BF37" s="0" t="n">
        <f aca="false">Picture!BF41</f>
        <v>-87.2792384579582</v>
      </c>
      <c r="BG37" s="0" t="n">
        <f aca="false">Picture!BG41</f>
        <v>562901.226816314</v>
      </c>
      <c r="BH37" s="0" t="n">
        <f aca="false">Picture!BH41</f>
        <v>64743.5257843498</v>
      </c>
      <c r="BI37" s="0" t="n">
        <f aca="false">Picture!BI41</f>
        <v>12.9965923743083</v>
      </c>
      <c r="BJ37" s="0" t="n">
        <f aca="false">Picture!BJ41</f>
        <v>10646.4292500311</v>
      </c>
      <c r="BK37" s="0" t="n">
        <f aca="false">Picture!BK41</f>
        <v>67.4221734775529</v>
      </c>
      <c r="BL37" s="0" t="n">
        <f aca="false">Picture!BL41</f>
        <v>0.637320430827406</v>
      </c>
      <c r="BM37" s="0" t="n">
        <f aca="false">Picture!BM41</f>
        <v>798440.554313701</v>
      </c>
      <c r="BN37" s="0" t="n">
        <f aca="false">Picture!BN41</f>
        <v>289604.709494061</v>
      </c>
      <c r="BO37" s="0" t="n">
        <f aca="false">Picture!BO41</f>
        <v>56.9151549448552</v>
      </c>
      <c r="BP37" s="0" t="n">
        <f aca="false">Picture!BP41</f>
        <v>798440.554313701</v>
      </c>
      <c r="BQ37" s="0" t="n">
        <f aca="false">Picture!BQ41</f>
        <v>289604.709494061</v>
      </c>
      <c r="BR37" s="0" t="n">
        <f aca="false">Picture!BR41</f>
        <v>56.9151549448552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325.5768031725</v>
      </c>
      <c r="BW37" s="0" t="n">
        <f aca="false">Picture!BW41</f>
        <v>5128.80890117676</v>
      </c>
      <c r="BX37" s="0" t="n">
        <f aca="false">Picture!BX41</f>
        <v>36.126595409479</v>
      </c>
      <c r="BY37" s="0" t="n">
        <f aca="false">Picture!BY41</f>
        <v>12.3598289185544</v>
      </c>
      <c r="BZ37" s="0" t="n">
        <f aca="false">Picture!BZ41</f>
        <v>-108.251818025895</v>
      </c>
      <c r="CA37" s="0" t="n">
        <f aca="false">Picture!CA41</f>
        <v>-89.7523753039812</v>
      </c>
      <c r="CB37" s="0" t="n">
        <f aca="false">Picture!CB41</f>
        <v>454276.853437594</v>
      </c>
      <c r="CC37" s="0" t="n">
        <f aca="false">Picture!CC41</f>
        <v>77302.9596021074</v>
      </c>
      <c r="CD37" s="0" t="n">
        <f aca="false">Picture!CD41</f>
        <v>20.5061838143738</v>
      </c>
      <c r="CE37" s="0" t="n">
        <f aca="false">Picture!CE41</f>
        <v>10596.5097528404</v>
      </c>
      <c r="CF37" s="0" t="n">
        <f aca="false">Picture!CF41</f>
        <v>469.730284117319</v>
      </c>
      <c r="CG37" s="0" t="n">
        <f aca="false">Picture!CG41</f>
        <v>4.63849623237177</v>
      </c>
      <c r="CH37" s="0" t="n">
        <f aca="false">Picture!CH41</f>
        <v>1.32721219086296</v>
      </c>
      <c r="CI37" s="0" t="n">
        <f aca="false">Picture!CI41</f>
        <v>-0.0508944359011942</v>
      </c>
      <c r="CJ37" s="0" t="n">
        <f aca="false">Picture!CJ41</f>
        <v>-3.69306952834966</v>
      </c>
      <c r="CK37" s="0" t="n">
        <f aca="false">Picture!CK41</f>
        <v>1.22740995220202</v>
      </c>
      <c r="CL37" s="0" t="n">
        <f aca="false">Picture!CL41</f>
        <v>-0.0850379493567428</v>
      </c>
      <c r="CM37" s="0" t="n">
        <f aca="false">Picture!CM41</f>
        <v>-6.47933904696295</v>
      </c>
      <c r="CN37" s="0" t="n">
        <f aca="false">Picture!CN41</f>
        <v>1.37895552303012</v>
      </c>
      <c r="CO37" s="0" t="n">
        <f aca="false">Picture!CO41</f>
        <v>-0.0272175115262852</v>
      </c>
      <c r="CP37" s="0" t="n">
        <f aca="false">Picture!CP41</f>
        <v>-1.93557342214795</v>
      </c>
      <c r="CQ37" s="0" t="n">
        <f aca="false">Picture!CQ41</f>
        <v>1.23489825325816</v>
      </c>
      <c r="CR37" s="0" t="n">
        <f aca="false">Picture!CR41</f>
        <v>-0.21915797503848</v>
      </c>
      <c r="CS37" s="0" t="n">
        <f aca="false">Picture!CS41</f>
        <v>-15.0721802068971</v>
      </c>
      <c r="CT37" s="0" t="n">
        <f aca="false">Picture!CT41</f>
        <v>1.59</v>
      </c>
      <c r="CU37" s="0" t="n">
        <f aca="false">Picture!CU41</f>
        <v>0.15625325945608</v>
      </c>
      <c r="CV37" s="0" t="n">
        <f aca="false">Picture!CV41</f>
        <v>10.8982468826261</v>
      </c>
      <c r="CW37" s="0" t="n">
        <f aca="false">Picture!CW41</f>
        <v>1.28620330658123</v>
      </c>
      <c r="CX37" s="0" t="n">
        <f aca="false">Picture!CX41</f>
        <v>-0.0584156209485593</v>
      </c>
      <c r="CY37" s="0" t="n">
        <f aca="false">Picture!CY41</f>
        <v>-4.3443997219253</v>
      </c>
      <c r="CZ37" s="0" t="n">
        <f aca="false">Picture!CZ41</f>
        <v>1.13382490641833</v>
      </c>
      <c r="DA37" s="0" t="n">
        <f aca="false">Picture!DA41</f>
        <v>-0.326971681142305</v>
      </c>
      <c r="DB37" s="0" t="n">
        <f aca="false">Picture!DB41</f>
        <v>-22.3831082251028</v>
      </c>
      <c r="DC37" s="0" t="n">
        <f aca="false">Picture!DC41</f>
        <v>0.506013264595858</v>
      </c>
      <c r="DD37" s="0" t="n">
        <f aca="false">Picture!DD41</f>
        <v>-0.0687005587669267</v>
      </c>
      <c r="DE37" s="0" t="n">
        <f aca="false">Picture!DE41</f>
        <v>0</v>
      </c>
      <c r="DF37" s="0" t="n">
        <f aca="false">Picture!DF41</f>
        <v>0.154022976832585</v>
      </c>
      <c r="DG37" s="0" t="n">
        <f aca="false">Picture!DG41</f>
        <v>-0.0544796713893017</v>
      </c>
      <c r="DH37" s="0" t="n">
        <f aca="false">Picture!DH41</f>
        <v>0</v>
      </c>
      <c r="DI37" s="0" t="n">
        <f aca="false">Picture!DI41</f>
        <v>0.47775736033965</v>
      </c>
      <c r="DJ37" s="0" t="n">
        <f aca="false">Picture!DJ41</f>
        <v>-0.0546118501733313</v>
      </c>
      <c r="DK37" s="0" t="n">
        <f aca="false">Picture!DK41</f>
        <v>0</v>
      </c>
      <c r="DL37" s="0" t="n">
        <f aca="false">Picture!DL41</f>
        <v>0.00852958264415377</v>
      </c>
      <c r="DM37" s="0" t="n">
        <f aca="false">Picture!DM41</f>
        <v>-0.000181694517217291</v>
      </c>
      <c r="DN37" s="0" t="n">
        <f aca="false">Picture!DN41</f>
        <v>0</v>
      </c>
      <c r="DO37" s="0" t="n">
        <f aca="false">Picture!DO41</f>
        <v>0.000131217641249084</v>
      </c>
      <c r="DP37" s="0" t="n">
        <f aca="false">Picture!DP41</f>
        <v>-0.000510840119423636</v>
      </c>
      <c r="DQ37" s="0" t="n">
        <f aca="false">Picture!DQ41</f>
        <v>0</v>
      </c>
      <c r="DR37" s="0" t="n">
        <f aca="false">Picture!DR41</f>
        <v>0.109793922918068</v>
      </c>
      <c r="DS37" s="0" t="n">
        <f aca="false">Picture!DS41</f>
        <v>-0.0639415972034878</v>
      </c>
      <c r="DT37" s="0" t="n">
        <f aca="false">Picture!DT41</f>
        <v>0</v>
      </c>
      <c r="DU37" s="0" t="n">
        <f aca="false">Picture!DU41</f>
        <v>0.00358056628130124</v>
      </c>
      <c r="DV37" s="0" t="n">
        <f aca="false">Picture!DV41</f>
        <v>-6.17193574379508E-006</v>
      </c>
      <c r="DW37" s="0" t="n">
        <f aca="false">Picture!DW41</f>
        <v>0</v>
      </c>
      <c r="DX37" s="0" t="n">
        <f aca="false">Picture!DX41</f>
        <v>0.506013264595857</v>
      </c>
      <c r="DY37" s="0" t="n">
        <f aca="false">Picture!DY41</f>
        <v>-0.0687005587669266</v>
      </c>
      <c r="DZ37" s="0" t="n">
        <f aca="false">Picture!DZ41</f>
        <v>0</v>
      </c>
      <c r="EA37" s="0" t="n">
        <f aca="false">Picture!EA41</f>
        <v>0.154022976832585</v>
      </c>
      <c r="EB37" s="0" t="n">
        <f aca="false">Picture!EB41</f>
        <v>-0.0544796713893017</v>
      </c>
      <c r="EC37" s="0" t="n">
        <f aca="false">Picture!EC41</f>
        <v>0</v>
      </c>
      <c r="ED37" s="0" t="n">
        <f aca="false">Picture!ED41</f>
        <v>0.47775736033965</v>
      </c>
      <c r="EE37" s="0" t="n">
        <f aca="false">Picture!EE41</f>
        <v>-0.0546118501733313</v>
      </c>
      <c r="EF37" s="0" t="n">
        <f aca="false">Picture!EF41</f>
        <v>0</v>
      </c>
      <c r="EG37" s="0" t="n">
        <f aca="false">Picture!EG41</f>
        <v>0.00852958264415377</v>
      </c>
      <c r="EH37" s="0" t="n">
        <f aca="false">Picture!EH41</f>
        <v>-0.000181694517217293</v>
      </c>
      <c r="EI37" s="0" t="n">
        <f aca="false">Picture!EI41</f>
        <v>0</v>
      </c>
      <c r="EJ37" s="0" t="n">
        <f aca="false">Picture!EJ41</f>
        <v>0.000131217641249084</v>
      </c>
      <c r="EK37" s="0" t="n">
        <f aca="false">Picture!EK41</f>
        <v>-0.000510840119423636</v>
      </c>
      <c r="EL37" s="0" t="n">
        <f aca="false">Picture!EL41</f>
        <v>0</v>
      </c>
      <c r="EM37" s="0" t="n">
        <f aca="false">Picture!EM41</f>
        <v>0.109793922918068</v>
      </c>
      <c r="EN37" s="0" t="n">
        <f aca="false">Picture!EN41</f>
        <v>-0.0639415972034878</v>
      </c>
      <c r="EO37" s="0" t="n">
        <f aca="false">Picture!EO41</f>
        <v>0</v>
      </c>
      <c r="EP37" s="0" t="n">
        <f aca="false">Picture!EP41</f>
        <v>0.00358056628130124</v>
      </c>
      <c r="EQ37" s="0" t="n">
        <f aca="false">Picture!EQ41</f>
        <v>-6.17193574379508E-00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81731401877575</v>
      </c>
      <c r="GJ37" s="0" t="n">
        <f aca="false">Picture!GJ41</f>
        <v>0.0366478955789599</v>
      </c>
      <c r="GK37" s="0" t="n">
        <f aca="false">Picture!GK41</f>
        <v>25.2598634496261</v>
      </c>
      <c r="GL37" s="0" t="n">
        <f aca="false">Picture!GL41</f>
        <v>0.819510841245209</v>
      </c>
      <c r="GM37" s="0" t="n">
        <f aca="false">Picture!GM41</f>
        <v>0.0860874094712245</v>
      </c>
      <c r="GN37" s="0" t="n">
        <f aca="false">Picture!GN41</f>
        <v>11.737750082922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.940105902046607</v>
      </c>
      <c r="GS37" s="0" t="n">
        <f aca="false">Picture!GS41</f>
        <v>0.0544615943579671</v>
      </c>
      <c r="GT37" s="0" t="n">
        <f aca="false">Picture!GT41</f>
        <v>6.14937553204641</v>
      </c>
      <c r="GU37" s="0" t="n">
        <f aca="false">Picture!GU41</f>
        <v>0.406211115010443</v>
      </c>
      <c r="GV37" s="0" t="n">
        <f aca="false">Picture!GV41</f>
        <v>-0.0980340035468594</v>
      </c>
      <c r="GW37" s="0" t="n">
        <f aca="false">Picture!GW41</f>
        <v>-19.441735762826</v>
      </c>
      <c r="GX37" s="0" t="n">
        <f aca="false">Picture!GX41</f>
        <v>0.807027648539544</v>
      </c>
      <c r="GY37" s="0" t="n">
        <f aca="false">Picture!GY41</f>
        <v>0.0502915927592909</v>
      </c>
      <c r="GZ37" s="0" t="n">
        <f aca="false">Picture!GZ41</f>
        <v>6.64585655396536</v>
      </c>
      <c r="HA37" s="0" t="n">
        <f aca="false">Picture!HA41</f>
        <v>0.995311151183336</v>
      </c>
      <c r="HB37" s="0" t="n">
        <f aca="false">Picture!HB41</f>
        <v>0.0380587932406655</v>
      </c>
      <c r="HC37" s="0" t="n">
        <f aca="false">Picture!HC41</f>
        <v>3.97583698017329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6667675.15736863</v>
      </c>
      <c r="C38" s="0" t="n">
        <f aca="false">Picture!C42</f>
        <v>1319893.47313018</v>
      </c>
      <c r="D38" s="0" t="n">
        <f aca="false">Picture!D42</f>
        <v>24.6811397896125</v>
      </c>
      <c r="E38" s="0" t="n">
        <f aca="false">Picture!E42</f>
        <v>2139197.3618393</v>
      </c>
      <c r="F38" s="0" t="n">
        <f aca="false">Picture!F42</f>
        <v>663374.318777736</v>
      </c>
      <c r="G38" s="0" t="n">
        <f aca="false">Picture!G42</f>
        <v>44.9494485058034</v>
      </c>
      <c r="H38" s="0" t="n">
        <f aca="false">Picture!H42</f>
        <v>4528477.79552933</v>
      </c>
      <c r="I38" s="0" t="n">
        <f aca="false">Picture!I42</f>
        <v>656519.154352448</v>
      </c>
      <c r="J38" s="0" t="n">
        <f aca="false">Picture!J42</f>
        <v>16.9557377852801</v>
      </c>
      <c r="K38" s="0" t="n">
        <f aca="false">Picture!K42</f>
        <v>129627.101454159</v>
      </c>
      <c r="L38" s="0" t="n">
        <f aca="false">Picture!L42</f>
        <v>88556.0313222933</v>
      </c>
      <c r="M38" s="0" t="n">
        <f aca="false">Picture!M42</f>
        <v>215.616566692733</v>
      </c>
      <c r="N38" s="0" t="n">
        <f aca="false">Picture!N42</f>
        <v>33.9670612585545</v>
      </c>
      <c r="O38" s="0" t="n">
        <f aca="false">Picture!O42</f>
        <v>-396.452463592291</v>
      </c>
      <c r="P38" s="0" t="n">
        <f aca="false">Picture!P42</f>
        <v>-92.108382799241</v>
      </c>
      <c r="Q38" s="0" t="n">
        <f aca="false">Picture!Q42</f>
        <v>1320986.44087805</v>
      </c>
      <c r="R38" s="0" t="n">
        <f aca="false">Picture!R42</f>
        <v>266942.583293104</v>
      </c>
      <c r="S38" s="0" t="n">
        <f aca="false">Picture!S42</f>
        <v>25.325566993458</v>
      </c>
      <c r="T38" s="0" t="n">
        <f aca="false">Picture!T42</f>
        <v>61468.7608903194</v>
      </c>
      <c r="U38" s="0" t="n">
        <f aca="false">Picture!U42</f>
        <v>34923.4335984135</v>
      </c>
      <c r="V38" s="0" t="n">
        <f aca="false">Picture!V42</f>
        <v>131.561510673339</v>
      </c>
      <c r="W38" s="0" t="n">
        <f aca="false">Picture!W42</f>
        <v>5067837.38233818</v>
      </c>
      <c r="X38" s="0" t="n">
        <f aca="false">Picture!X42</f>
        <v>1182167.64272512</v>
      </c>
      <c r="Y38" s="0" t="n">
        <f aca="false">Picture!Y42</f>
        <v>30.423780762254</v>
      </c>
      <c r="Z38" s="0" t="n">
        <f aca="false">Picture!Z42</f>
        <v>1771056.90809317</v>
      </c>
      <c r="AA38" s="0" t="n">
        <f aca="false">Picture!AA42</f>
        <v>650992.176298938</v>
      </c>
      <c r="AB38" s="0" t="n">
        <f aca="false">Picture!AB42</f>
        <v>58.1209422830514</v>
      </c>
      <c r="AC38" s="0" t="n">
        <f aca="false">Picture!AC42</f>
        <v>3296780.47424501</v>
      </c>
      <c r="AD38" s="0" t="n">
        <f aca="false">Picture!AD42</f>
        <v>531175.466426184</v>
      </c>
      <c r="AE38" s="0" t="n">
        <f aca="false">Picture!AE42</f>
        <v>19.206483388787</v>
      </c>
      <c r="AF38" s="0" t="n">
        <f aca="false">Picture!AF42</f>
        <v>120516.868469596</v>
      </c>
      <c r="AG38" s="0" t="n">
        <f aca="false">Picture!AG42</f>
        <v>92154.8941807964</v>
      </c>
      <c r="AH38" s="0" t="n">
        <f aca="false">Picture!AH42</f>
        <v>324.924115798206</v>
      </c>
      <c r="AI38" s="0" t="n">
        <f aca="false">Picture!AI42</f>
        <v>21.3629316091537</v>
      </c>
      <c r="AJ38" s="0" t="n">
        <f aca="false">Picture!AJ42</f>
        <v>-280.995212435722</v>
      </c>
      <c r="AK38" s="0" t="n">
        <f aca="false">Picture!AK42</f>
        <v>-92.9345605435443</v>
      </c>
      <c r="AL38" s="0" t="n">
        <f aca="false">Picture!AL42</f>
        <v>1053176.11973126</v>
      </c>
      <c r="AM38" s="0" t="n">
        <f aca="false">Picture!AM42</f>
        <v>267736.121578179</v>
      </c>
      <c r="AN38" s="0" t="n">
        <f aca="false">Picture!AN42</f>
        <v>34.0874060663762</v>
      </c>
      <c r="AO38" s="0" t="n">
        <f aca="false">Picture!AO42</f>
        <v>57837.0298415422</v>
      </c>
      <c r="AP38" s="0" t="n">
        <f aca="false">Picture!AP42</f>
        <v>39570.5500630357</v>
      </c>
      <c r="AQ38" s="0" t="n">
        <f aca="false">Picture!AQ42</f>
        <v>216.629315242212</v>
      </c>
      <c r="AR38" s="0" t="n">
        <f aca="false">Picture!AR42</f>
        <v>4305513.32251874</v>
      </c>
      <c r="AS38" s="0" t="n">
        <f aca="false">Picture!AS42</f>
        <v>890934.042087703</v>
      </c>
      <c r="AT38" s="0" t="n">
        <f aca="false">Picture!AT42</f>
        <v>26.0920590479082</v>
      </c>
      <c r="AU38" s="0" t="n">
        <f aca="false">Picture!AU42</f>
        <v>1008732.84827373</v>
      </c>
      <c r="AV38" s="0" t="n">
        <f aca="false">Picture!AV42</f>
        <v>359758.57566152</v>
      </c>
      <c r="AW38" s="0" t="n">
        <f aca="false">Picture!AW42</f>
        <v>55.434951868499</v>
      </c>
      <c r="AX38" s="0" t="n">
        <f aca="false">Picture!AX42</f>
        <v>3296780.47424501</v>
      </c>
      <c r="AY38" s="0" t="n">
        <f aca="false">Picture!AY42</f>
        <v>531175.466426184</v>
      </c>
      <c r="AZ38" s="0" t="n">
        <f aca="false">Picture!AZ42</f>
        <v>19.206483388787</v>
      </c>
      <c r="BA38" s="0" t="n">
        <f aca="false">Picture!BA42</f>
        <v>54795.0203375817</v>
      </c>
      <c r="BB38" s="0" t="n">
        <f aca="false">Picture!BB42</f>
        <v>39255.2903549324</v>
      </c>
      <c r="BC38" s="0" t="n">
        <f aca="false">Picture!BC42</f>
        <v>252.612435343229</v>
      </c>
      <c r="BD38" s="0" t="n">
        <f aca="false">Picture!BD42</f>
        <v>20.0224994383655</v>
      </c>
      <c r="BE38" s="0" t="n">
        <f aca="false">Picture!BE42</f>
        <v>-189.348454262515</v>
      </c>
      <c r="BF38" s="0" t="n">
        <f aca="false">Picture!BF42</f>
        <v>-90.4368303795517</v>
      </c>
      <c r="BG38" s="0" t="n">
        <f aca="false">Picture!BG42</f>
        <v>612445.878086004</v>
      </c>
      <c r="BH38" s="0" t="n">
        <f aca="false">Picture!BH42</f>
        <v>163704.111986262</v>
      </c>
      <c r="BI38" s="0" t="n">
        <f aca="false">Picture!BI42</f>
        <v>36.4806943220605</v>
      </c>
      <c r="BJ38" s="0" t="n">
        <f aca="false">Picture!BJ42</f>
        <v>25396.3876434865</v>
      </c>
      <c r="BK38" s="0" t="n">
        <f aca="false">Picture!BK42</f>
        <v>15906.1761550333</v>
      </c>
      <c r="BL38" s="0" t="n">
        <f aca="false">Picture!BL42</f>
        <v>167.606129477582</v>
      </c>
      <c r="BM38" s="0" t="n">
        <f aca="false">Picture!BM42</f>
        <v>762324.059819438</v>
      </c>
      <c r="BN38" s="0" t="n">
        <f aca="false">Picture!BN42</f>
        <v>291233.600637419</v>
      </c>
      <c r="BO38" s="0" t="n">
        <f aca="false">Picture!BO42</f>
        <v>61.8211629976764</v>
      </c>
      <c r="BP38" s="0" t="n">
        <f aca="false">Picture!BP42</f>
        <v>762324.059819438</v>
      </c>
      <c r="BQ38" s="0" t="n">
        <f aca="false">Picture!BQ42</f>
        <v>291233.600637419</v>
      </c>
      <c r="BR38" s="0" t="n">
        <f aca="false">Picture!BR42</f>
        <v>61.8211629976764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65721.8481320142</v>
      </c>
      <c r="BW38" s="0" t="n">
        <f aca="false">Picture!BW42</f>
        <v>52899.603825864</v>
      </c>
      <c r="BX38" s="0" t="n">
        <f aca="false">Picture!BX42</f>
        <v>412.561191027149</v>
      </c>
      <c r="BY38" s="0" t="n">
        <f aca="false">Picture!BY42</f>
        <v>1.34043217078826</v>
      </c>
      <c r="BZ38" s="0" t="n">
        <f aca="false">Picture!BZ42</f>
        <v>-91.6467581732072</v>
      </c>
      <c r="CA38" s="0" t="n">
        <f aca="false">Picture!CA42</f>
        <v>-98.5584765322735</v>
      </c>
      <c r="CB38" s="0" t="n">
        <f aca="false">Picture!CB42</f>
        <v>440730.241645257</v>
      </c>
      <c r="CC38" s="0" t="n">
        <f aca="false">Picture!CC42</f>
        <v>104032.009591917</v>
      </c>
      <c r="CD38" s="0" t="n">
        <f aca="false">Picture!CD42</f>
        <v>30.8976999841911</v>
      </c>
      <c r="CE38" s="0" t="n">
        <f aca="false">Picture!CE42</f>
        <v>32440.6421980557</v>
      </c>
      <c r="CF38" s="0" t="n">
        <f aca="false">Picture!CF42</f>
        <v>23664.3739080024</v>
      </c>
      <c r="CG38" s="0" t="n">
        <f aca="false">Picture!CG42</f>
        <v>269.640502385539</v>
      </c>
      <c r="CH38" s="0" t="n">
        <f aca="false">Picture!CH42</f>
        <v>1.31568451280738</v>
      </c>
      <c r="CI38" s="0" t="n">
        <f aca="false">Picture!CI42</f>
        <v>-0.0605986102073395</v>
      </c>
      <c r="CJ38" s="0" t="n">
        <f aca="false">Picture!CJ42</f>
        <v>-4.40306279965125</v>
      </c>
      <c r="CK38" s="0" t="n">
        <f aca="false">Picture!CK42</f>
        <v>1.20786483599925</v>
      </c>
      <c r="CL38" s="0" t="n">
        <f aca="false">Picture!CL42</f>
        <v>-0.109758155930368</v>
      </c>
      <c r="CM38" s="0" t="n">
        <f aca="false">Picture!CM42</f>
        <v>-8.33001219640457</v>
      </c>
      <c r="CN38" s="0" t="n">
        <f aca="false">Picture!CN42</f>
        <v>1.37360610780928</v>
      </c>
      <c r="CO38" s="0" t="n">
        <f aca="false">Picture!CO42</f>
        <v>-0.0264342559556836</v>
      </c>
      <c r="CP38" s="0" t="n">
        <f aca="false">Picture!CP42</f>
        <v>-1.88810670319511</v>
      </c>
      <c r="CQ38" s="0" t="n">
        <f aca="false">Picture!CQ42</f>
        <v>1.07559301117139</v>
      </c>
      <c r="CR38" s="0" t="n">
        <f aca="false">Picture!CR42</f>
        <v>-0.372510344175251</v>
      </c>
      <c r="CS38" s="0" t="n">
        <f aca="false">Picture!CS42</f>
        <v>-25.7240163694035</v>
      </c>
      <c r="CT38" s="0" t="n">
        <f aca="false">Picture!CT42</f>
        <v>1.59</v>
      </c>
      <c r="CU38" s="0" t="n">
        <f aca="false">Picture!CU42</f>
        <v>0.166457974332048</v>
      </c>
      <c r="CV38" s="0" t="n">
        <f aca="false">Picture!CV42</f>
        <v>11.6932251616487</v>
      </c>
      <c r="CW38" s="0" t="n">
        <f aca="false">Picture!CW42</f>
        <v>1.25428825827832</v>
      </c>
      <c r="CX38" s="0" t="n">
        <f aca="false">Picture!CX42</f>
        <v>-0.087690581688405</v>
      </c>
      <c r="CY38" s="0" t="n">
        <f aca="false">Picture!CY42</f>
        <v>-6.53442357485899</v>
      </c>
      <c r="CZ38" s="0" t="n">
        <f aca="false">Picture!CZ42</f>
        <v>1.06279248880392</v>
      </c>
      <c r="DA38" s="0" t="n">
        <f aca="false">Picture!DA42</f>
        <v>-0.390433727401172</v>
      </c>
      <c r="DB38" s="0" t="n">
        <f aca="false">Picture!DB42</f>
        <v>-26.8666862080659</v>
      </c>
      <c r="DC38" s="0" t="n">
        <f aca="false">Picture!DC42</f>
        <v>0.507416386957758</v>
      </c>
      <c r="DD38" s="0" t="n">
        <f aca="false">Picture!DD42</f>
        <v>-0.0598567329636359</v>
      </c>
      <c r="DE38" s="0" t="n">
        <f aca="false">Picture!DE42</f>
        <v>0</v>
      </c>
      <c r="DF38" s="0" t="n">
        <f aca="false">Picture!DF42</f>
        <v>0.150851102712313</v>
      </c>
      <c r="DG38" s="0" t="n">
        <f aca="false">Picture!DG42</f>
        <v>-0.0433518313230329</v>
      </c>
      <c r="DH38" s="0" t="n">
        <f aca="false">Picture!DH42</f>
        <v>0</v>
      </c>
      <c r="DI38" s="0" t="n">
        <f aca="false">Picture!DI42</f>
        <v>0.475072586143003</v>
      </c>
      <c r="DJ38" s="0" t="n">
        <f aca="false">Picture!DJ42</f>
        <v>-0.0500563789477704</v>
      </c>
      <c r="DK38" s="0" t="n">
        <f aca="false">Picture!DK42</f>
        <v>0</v>
      </c>
      <c r="DL38" s="0" t="n">
        <f aca="false">Picture!DL42</f>
        <v>0.0142983206717104</v>
      </c>
      <c r="DM38" s="0" t="n">
        <f aca="false">Picture!DM42</f>
        <v>0.00561958705888329</v>
      </c>
      <c r="DN38" s="0" t="n">
        <f aca="false">Picture!DN42</f>
        <v>0</v>
      </c>
      <c r="DO38" s="0" t="n">
        <f aca="false">Picture!DO42</f>
        <v>0.000111580741357225</v>
      </c>
      <c r="DP38" s="0" t="n">
        <f aca="false">Picture!DP42</f>
        <v>-0.000610248630356135</v>
      </c>
      <c r="DQ38" s="0" t="n">
        <f aca="false">Picture!DQ42</f>
        <v>0</v>
      </c>
      <c r="DR38" s="0" t="n">
        <f aca="false">Picture!DR42</f>
        <v>0.107545451205787</v>
      </c>
      <c r="DS38" s="0" t="n">
        <f aca="false">Picture!DS42</f>
        <v>-0.0520043384394347</v>
      </c>
      <c r="DT38" s="0" t="n">
        <f aca="false">Picture!DT42</f>
        <v>0</v>
      </c>
      <c r="DU38" s="0" t="n">
        <f aca="false">Picture!DU42</f>
        <v>0.00627223741332237</v>
      </c>
      <c r="DV38" s="0" t="n">
        <f aca="false">Picture!DV42</f>
        <v>0.00273725179180581</v>
      </c>
      <c r="DW38" s="0" t="n">
        <f aca="false">Picture!DW42</f>
        <v>0</v>
      </c>
      <c r="DX38" s="0" t="n">
        <f aca="false">Picture!DX42</f>
        <v>0.507416386957758</v>
      </c>
      <c r="DY38" s="0" t="n">
        <f aca="false">Picture!DY42</f>
        <v>-0.0598567329636359</v>
      </c>
      <c r="DZ38" s="0" t="n">
        <f aca="false">Picture!DZ42</f>
        <v>0</v>
      </c>
      <c r="EA38" s="0" t="n">
        <f aca="false">Picture!EA42</f>
        <v>0.150851102712313</v>
      </c>
      <c r="EB38" s="0" t="n">
        <f aca="false">Picture!EB42</f>
        <v>-0.0433518313230329</v>
      </c>
      <c r="EC38" s="0" t="n">
        <f aca="false">Picture!EC42</f>
        <v>0</v>
      </c>
      <c r="ED38" s="0" t="n">
        <f aca="false">Picture!ED42</f>
        <v>0.475072586143003</v>
      </c>
      <c r="EE38" s="0" t="n">
        <f aca="false">Picture!EE42</f>
        <v>-0.0500563789477704</v>
      </c>
      <c r="EF38" s="0" t="n">
        <f aca="false">Picture!EF42</f>
        <v>0</v>
      </c>
      <c r="EG38" s="0" t="n">
        <f aca="false">Picture!EG42</f>
        <v>0.0142983206717104</v>
      </c>
      <c r="EH38" s="0" t="n">
        <f aca="false">Picture!EH42</f>
        <v>0.00561958705888329</v>
      </c>
      <c r="EI38" s="0" t="n">
        <f aca="false">Picture!EI42</f>
        <v>0</v>
      </c>
      <c r="EJ38" s="0" t="n">
        <f aca="false">Picture!EJ42</f>
        <v>0.000111580741357225</v>
      </c>
      <c r="EK38" s="0" t="n">
        <f aca="false">Picture!EK42</f>
        <v>-0.000610248630356135</v>
      </c>
      <c r="EL38" s="0" t="n">
        <f aca="false">Picture!EL42</f>
        <v>0</v>
      </c>
      <c r="EM38" s="0" t="n">
        <f aca="false">Picture!EM42</f>
        <v>0.107545451205787</v>
      </c>
      <c r="EN38" s="0" t="n">
        <f aca="false">Picture!EN42</f>
        <v>-0.0520043384394347</v>
      </c>
      <c r="EO38" s="0" t="n">
        <f aca="false">Picture!EO42</f>
        <v>0</v>
      </c>
      <c r="EP38" s="0" t="n">
        <f aca="false">Picture!EP42</f>
        <v>0.00627223741332237</v>
      </c>
      <c r="EQ38" s="0" t="n">
        <f aca="false">Picture!EQ42</f>
        <v>0.002737251791805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77057647419722</v>
      </c>
      <c r="GJ38" s="0" t="n">
        <f aca="false">Picture!GJ42</f>
        <v>0.0390932247214878</v>
      </c>
      <c r="GK38" s="0" t="n">
        <f aca="false">Picture!GK42</f>
        <v>28.3357288472806</v>
      </c>
      <c r="GL38" s="0" t="n">
        <f aca="false">Picture!GL42</f>
        <v>0.755724433009219</v>
      </c>
      <c r="GM38" s="0" t="n">
        <f aca="false">Picture!GM42</f>
        <v>0.0298243795512955</v>
      </c>
      <c r="GN38" s="0" t="n">
        <f aca="false">Picture!GN42</f>
        <v>4.10860688179082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19941278837227</v>
      </c>
      <c r="GS38" s="0" t="n">
        <f aca="false">Picture!GS42</f>
        <v>0.374286205061836</v>
      </c>
      <c r="GT38" s="0" t="n">
        <f aca="false">Picture!GT42</f>
        <v>45.3610649120268</v>
      </c>
      <c r="GU38" s="0" t="n">
        <f aca="false">Picture!GU42</f>
        <v>0.0669462958365645</v>
      </c>
      <c r="GV38" s="0" t="n">
        <f aca="false">Picture!GV42</f>
        <v>-0.377180211209118</v>
      </c>
      <c r="GW38" s="0" t="n">
        <f aca="false">Picture!GW42</f>
        <v>-84.9263003278301</v>
      </c>
      <c r="GX38" s="0" t="n">
        <f aca="false">Picture!GX42</f>
        <v>0.719623165760562</v>
      </c>
      <c r="GY38" s="0" t="n">
        <f aca="false">Picture!GY42</f>
        <v>-0.0306930684062908</v>
      </c>
      <c r="GZ38" s="0" t="n">
        <f aca="false">Picture!GZ42</f>
        <v>-4.09068430198265</v>
      </c>
      <c r="HA38" s="0" t="n">
        <f aca="false">Picture!HA42</f>
        <v>1.27737230402434</v>
      </c>
      <c r="HB38" s="0" t="n">
        <f aca="false">Picture!HB42</f>
        <v>0.352601733765567</v>
      </c>
      <c r="HC38" s="0" t="n">
        <f aca="false">Picture!HC42</f>
        <v>38.1285634627084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564029.31915545</v>
      </c>
      <c r="C39" s="0" t="n">
        <f aca="false">Picture!C43</f>
        <v>269029.853058894</v>
      </c>
      <c r="D39" s="0" t="n">
        <f aca="false">Picture!D43</f>
        <v>4.27370732130842</v>
      </c>
      <c r="E39" s="0" t="n">
        <f aca="false">Picture!E43</f>
        <v>2128002.54666837</v>
      </c>
      <c r="F39" s="0" t="n">
        <f aca="false">Picture!F43</f>
        <v>346360.89474292</v>
      </c>
      <c r="G39" s="0" t="n">
        <f aca="false">Picture!G43</f>
        <v>19.4405476751513</v>
      </c>
      <c r="H39" s="0" t="n">
        <f aca="false">Picture!H43</f>
        <v>4436026.77248708</v>
      </c>
      <c r="I39" s="0" t="n">
        <f aca="false">Picture!I43</f>
        <v>-77331.0416840259</v>
      </c>
      <c r="J39" s="0" t="n">
        <f aca="false">Picture!J43</f>
        <v>-1.71338158568374</v>
      </c>
      <c r="K39" s="0" t="n">
        <f aca="false">Picture!K43</f>
        <v>47037.7212908316</v>
      </c>
      <c r="L39" s="0" t="n">
        <f aca="false">Picture!L43</f>
        <v>-6969.19069820166</v>
      </c>
      <c r="M39" s="0" t="n">
        <f aca="false">Picture!M43</f>
        <v>-12.9042569581035</v>
      </c>
      <c r="N39" s="0" t="n">
        <f aca="false">Picture!N43</f>
        <v>419.600992945433</v>
      </c>
      <c r="O39" s="0" t="n">
        <f aca="false">Picture!O43</f>
        <v>65.2262656104564</v>
      </c>
      <c r="P39" s="0" t="n">
        <f aca="false">Picture!P43</f>
        <v>18.4060150397804</v>
      </c>
      <c r="Q39" s="0" t="n">
        <f aca="false">Picture!Q43</f>
        <v>1402557.06012998</v>
      </c>
      <c r="R39" s="0" t="n">
        <f aca="false">Picture!R43</f>
        <v>266300.002062313</v>
      </c>
      <c r="S39" s="0" t="n">
        <f aca="false">Picture!S43</f>
        <v>23.4365982742662</v>
      </c>
      <c r="T39" s="0" t="n">
        <f aca="false">Picture!T43</f>
        <v>22957.135149802</v>
      </c>
      <c r="U39" s="0" t="n">
        <f aca="false">Picture!U43</f>
        <v>-6115.07178903818</v>
      </c>
      <c r="V39" s="0" t="n">
        <f aca="false">Picture!V43</f>
        <v>-21.0340818015729</v>
      </c>
      <c r="W39" s="0" t="n">
        <f aca="false">Picture!W43</f>
        <v>4970226.29736136</v>
      </c>
      <c r="X39" s="0" t="n">
        <f aca="false">Picture!X43</f>
        <v>399964.574714814</v>
      </c>
      <c r="Y39" s="0" t="n">
        <f aca="false">Picture!Y43</f>
        <v>8.75145886575622</v>
      </c>
      <c r="Z39" s="0" t="n">
        <f aca="false">Picture!Z43</f>
        <v>1741669.60757418</v>
      </c>
      <c r="AA39" s="0" t="n">
        <f aca="false">Picture!AA43</f>
        <v>394761.027741688</v>
      </c>
      <c r="AB39" s="0" t="n">
        <f aca="false">Picture!AB43</f>
        <v>29.3086727378915</v>
      </c>
      <c r="AC39" s="0" t="n">
        <f aca="false">Picture!AC43</f>
        <v>3228556.68978718</v>
      </c>
      <c r="AD39" s="0" t="n">
        <f aca="false">Picture!AD43</f>
        <v>5203.54697312741</v>
      </c>
      <c r="AE39" s="0" t="n">
        <f aca="false">Picture!AE43</f>
        <v>0.161432729911331</v>
      </c>
      <c r="AF39" s="0" t="n">
        <f aca="false">Picture!AF43</f>
        <v>39059.993452549</v>
      </c>
      <c r="AG39" s="0" t="n">
        <f aca="false">Picture!AG43</f>
        <v>110.413872934019</v>
      </c>
      <c r="AH39" s="0" t="n">
        <f aca="false">Picture!AH43</f>
        <v>0.28347898520529</v>
      </c>
      <c r="AI39" s="0" t="n">
        <f aca="false">Picture!AI43</f>
        <v>735.928047299385</v>
      </c>
      <c r="AJ39" s="0" t="n">
        <f aca="false">Picture!AJ43</f>
        <v>477.350229620934</v>
      </c>
      <c r="AK39" s="0" t="n">
        <f aca="false">Picture!AK43</f>
        <v>184.606024564153</v>
      </c>
      <c r="AL39" s="0" t="n">
        <f aca="false">Picture!AL43</f>
        <v>1105399.08053632</v>
      </c>
      <c r="AM39" s="0" t="n">
        <f aca="false">Picture!AM43</f>
        <v>269291.334682077</v>
      </c>
      <c r="AN39" s="0" t="n">
        <f aca="false">Picture!AN43</f>
        <v>32.2077311228522</v>
      </c>
      <c r="AO39" s="0" t="n">
        <f aca="false">Picture!AO43</f>
        <v>19500.9775314331</v>
      </c>
      <c r="AP39" s="0" t="n">
        <f aca="false">Picture!AP43</f>
        <v>-1288.14929361312</v>
      </c>
      <c r="AQ39" s="0" t="n">
        <f aca="false">Picture!AQ43</f>
        <v>-6.19626453989009</v>
      </c>
      <c r="AR39" s="0" t="n">
        <f aca="false">Picture!AR43</f>
        <v>4292264.58251774</v>
      </c>
      <c r="AS39" s="0" t="n">
        <f aca="false">Picture!AS43</f>
        <v>329062.973140633</v>
      </c>
      <c r="AT39" s="0" t="n">
        <f aca="false">Picture!AT43</f>
        <v>8.30295820333885</v>
      </c>
      <c r="AU39" s="0" t="n">
        <f aca="false">Picture!AU43</f>
        <v>1063707.89273055</v>
      </c>
      <c r="AV39" s="0" t="n">
        <f aca="false">Picture!AV43</f>
        <v>323859.426167507</v>
      </c>
      <c r="AW39" s="0" t="n">
        <f aca="false">Picture!AW43</f>
        <v>43.7737510860826</v>
      </c>
      <c r="AX39" s="0" t="n">
        <f aca="false">Picture!AX43</f>
        <v>3228556.68978718</v>
      </c>
      <c r="AY39" s="0" t="n">
        <f aca="false">Picture!AY43</f>
        <v>5203.54697312741</v>
      </c>
      <c r="AZ39" s="0" t="n">
        <f aca="false">Picture!AZ43</f>
        <v>0.161432729911331</v>
      </c>
      <c r="BA39" s="0" t="n">
        <f aca="false">Picture!BA43</f>
        <v>25146.4412052153</v>
      </c>
      <c r="BB39" s="0" t="n">
        <f aca="false">Picture!BB43</f>
        <v>4627.87421555038</v>
      </c>
      <c r="BC39" s="0" t="n">
        <f aca="false">Picture!BC43</f>
        <v>22.5545683472019</v>
      </c>
      <c r="BD39" s="0" t="n">
        <f aca="false">Picture!BD43</f>
        <v>637.984797971578</v>
      </c>
      <c r="BE39" s="0" t="n">
        <f aca="false">Picture!BE43</f>
        <v>454.664414715674</v>
      </c>
      <c r="BF39" s="0" t="n">
        <f aca="false">Picture!BF43</f>
        <v>248.016290736743</v>
      </c>
      <c r="BG39" s="0" t="n">
        <f aca="false">Picture!BG43</f>
        <v>679707.205031878</v>
      </c>
      <c r="BH39" s="0" t="n">
        <f aca="false">Picture!BH43</f>
        <v>235916.161688417</v>
      </c>
      <c r="BI39" s="0" t="n">
        <f aca="false">Picture!BI43</f>
        <v>53.1592886397744</v>
      </c>
      <c r="BJ39" s="0" t="n">
        <f aca="false">Picture!BJ43</f>
        <v>13061.8823696316</v>
      </c>
      <c r="BK39" s="0" t="n">
        <f aca="false">Picture!BK43</f>
        <v>2072.20658809389</v>
      </c>
      <c r="BL39" s="0" t="n">
        <f aca="false">Picture!BL43</f>
        <v>18.8559392404927</v>
      </c>
      <c r="BM39" s="0" t="n">
        <f aca="false">Picture!BM43</f>
        <v>677961.714843629</v>
      </c>
      <c r="BN39" s="0" t="n">
        <f aca="false">Picture!BN43</f>
        <v>70901.6015741812</v>
      </c>
      <c r="BO39" s="0" t="n">
        <f aca="false">Picture!BO43</f>
        <v>11.6795025771543</v>
      </c>
      <c r="BP39" s="0" t="n">
        <f aca="false">Picture!BP43</f>
        <v>677961.714843629</v>
      </c>
      <c r="BQ39" s="0" t="n">
        <f aca="false">Picture!BQ43</f>
        <v>70901.6015741812</v>
      </c>
      <c r="BR39" s="0" t="n">
        <f aca="false">Picture!BR43</f>
        <v>11.6795025771543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3913.5522473337</v>
      </c>
      <c r="BW39" s="0" t="n">
        <f aca="false">Picture!BW43</f>
        <v>-4517.46034261636</v>
      </c>
      <c r="BX39" s="0" t="n">
        <f aca="false">Picture!BX43</f>
        <v>-24.510103937966</v>
      </c>
      <c r="BY39" s="0" t="n">
        <f aca="false">Picture!BY43</f>
        <v>97.9432493278073</v>
      </c>
      <c r="BZ39" s="0" t="n">
        <f aca="false">Picture!BZ43</f>
        <v>22.6858149052596</v>
      </c>
      <c r="CA39" s="0" t="n">
        <f aca="false">Picture!CA43</f>
        <v>30.1442841884373</v>
      </c>
      <c r="CB39" s="0" t="n">
        <f aca="false">Picture!CB43</f>
        <v>425691.875504446</v>
      </c>
      <c r="CC39" s="0" t="n">
        <f aca="false">Picture!CC43</f>
        <v>33375.1729936597</v>
      </c>
      <c r="CD39" s="0" t="n">
        <f aca="false">Picture!CD43</f>
        <v>8.50720165113087</v>
      </c>
      <c r="CE39" s="0" t="n">
        <f aca="false">Picture!CE43</f>
        <v>6439.09516180155</v>
      </c>
      <c r="CF39" s="0" t="n">
        <f aca="false">Picture!CF43</f>
        <v>-3360.355881707</v>
      </c>
      <c r="CG39" s="0" t="n">
        <f aca="false">Picture!CG43</f>
        <v>-34.2912665902138</v>
      </c>
      <c r="CH39" s="0" t="n">
        <f aca="false">Picture!CH43</f>
        <v>1.3206701116688</v>
      </c>
      <c r="CI39" s="0" t="n">
        <f aca="false">Picture!CI43</f>
        <v>-0.0567125959568005</v>
      </c>
      <c r="CJ39" s="0" t="n">
        <f aca="false">Picture!CJ43</f>
        <v>-4.11741744998123</v>
      </c>
      <c r="CK39" s="0" t="n">
        <f aca="false">Picture!CK43</f>
        <v>1.22181758090863</v>
      </c>
      <c r="CL39" s="0" t="n">
        <f aca="false">Picture!CL43</f>
        <v>-0.100946026512313</v>
      </c>
      <c r="CM39" s="0" t="n">
        <f aca="false">Picture!CM43</f>
        <v>-7.63144872946218</v>
      </c>
      <c r="CN39" s="0" t="n">
        <f aca="false">Picture!CN43</f>
        <v>1.37399686569527</v>
      </c>
      <c r="CO39" s="0" t="n">
        <f aca="false">Picture!CO43</f>
        <v>-0.0262089492440307</v>
      </c>
      <c r="CP39" s="0" t="n">
        <f aca="false">Picture!CP43</f>
        <v>-1.87179262965473</v>
      </c>
      <c r="CQ39" s="0" t="n">
        <f aca="false">Picture!CQ43</f>
        <v>1.20424293844222</v>
      </c>
      <c r="CR39" s="0" t="n">
        <f aca="false">Picture!CR43</f>
        <v>-0.182342297443066</v>
      </c>
      <c r="CS39" s="0" t="n">
        <f aca="false">Picture!CS43</f>
        <v>-13.1504571607995</v>
      </c>
      <c r="CT39" s="0" t="n">
        <f aca="false">Picture!CT43</f>
        <v>0.570165785208528</v>
      </c>
      <c r="CU39" s="0" t="n">
        <f aca="false">Picture!CU43</f>
        <v>-0.80031034656721</v>
      </c>
      <c r="CV39" s="0" t="n">
        <f aca="false">Picture!CV43</f>
        <v>-58.3965184078208</v>
      </c>
      <c r="CW39" s="0" t="n">
        <f aca="false">Picture!CW43</f>
        <v>1.26882416027474</v>
      </c>
      <c r="CX39" s="0" t="n">
        <f aca="false">Picture!CX43</f>
        <v>-0.0901598506995278</v>
      </c>
      <c r="CY39" s="0" t="n">
        <f aca="false">Picture!CY43</f>
        <v>-6.63435698812167</v>
      </c>
      <c r="CZ39" s="0" t="n">
        <f aca="false">Picture!CZ43</f>
        <v>1.17722996771818</v>
      </c>
      <c r="DA39" s="0" t="n">
        <f aca="false">Picture!DA43</f>
        <v>-0.221203318273161</v>
      </c>
      <c r="DB39" s="0" t="n">
        <f aca="false">Picture!DB43</f>
        <v>-15.8179385809135</v>
      </c>
      <c r="DC39" s="0" t="n">
        <f aca="false">Picture!DC43</f>
        <v>0.511803373269727</v>
      </c>
      <c r="DD39" s="0" t="n">
        <f aca="false">Picture!DD43</f>
        <v>-0.0545390272184261</v>
      </c>
      <c r="DE39" s="0" t="n">
        <f aca="false">Picture!DE43</f>
        <v>0</v>
      </c>
      <c r="DF39" s="0" t="n">
        <f aca="false">Picture!DF43</f>
        <v>0.150442725135108</v>
      </c>
      <c r="DG39" s="0" t="n">
        <f aca="false">Picture!DG43</f>
        <v>-0.0353974981147166</v>
      </c>
      <c r="DH39" s="0" t="n">
        <f aca="false">Picture!DH43</f>
        <v>0</v>
      </c>
      <c r="DI39" s="0" t="n">
        <f aca="false">Picture!DI43</f>
        <v>0.482873897109707</v>
      </c>
      <c r="DJ39" s="0" t="n">
        <f aca="false">Picture!DJ43</f>
        <v>-0.0492313404758866</v>
      </c>
      <c r="DK39" s="0" t="n">
        <f aca="false">Picture!DK43</f>
        <v>0</v>
      </c>
      <c r="DL39" s="0" t="n">
        <f aca="false">Picture!DL43</f>
        <v>0.00801809233562996</v>
      </c>
      <c r="DM39" s="0" t="n">
        <f aca="false">Picture!DM43</f>
        <v>-0.000769040260645122</v>
      </c>
      <c r="DN39" s="0" t="n">
        <f aca="false">Picture!DN43</f>
        <v>0</v>
      </c>
      <c r="DO39" s="0" t="n">
        <f aca="false">Picture!DO43</f>
        <v>0.000332557358366197</v>
      </c>
      <c r="DP39" s="0" t="n">
        <f aca="false">Picture!DP43</f>
        <v>-0.000102246320143413</v>
      </c>
      <c r="DQ39" s="0" t="n">
        <f aca="false">Picture!DQ43</f>
        <v>0</v>
      </c>
      <c r="DR39" s="0" t="n">
        <f aca="false">Picture!DR43</f>
        <v>0.112171543558434</v>
      </c>
      <c r="DS39" s="0" t="n">
        <f aca="false">Picture!DS43</f>
        <v>-0.0314490130058811</v>
      </c>
      <c r="DT39" s="0" t="n">
        <f aca="false">Picture!DT43</f>
        <v>0</v>
      </c>
      <c r="DU39" s="0" t="n">
        <f aca="false">Picture!DU43</f>
        <v>0.00383306420204084</v>
      </c>
      <c r="DV39" s="0" t="n">
        <f aca="false">Picture!DV43</f>
        <v>2.46982840897024E-005</v>
      </c>
      <c r="DW39" s="0" t="n">
        <f aca="false">Picture!DW43</f>
        <v>0</v>
      </c>
      <c r="DX39" s="0" t="n">
        <f aca="false">Picture!DX43</f>
        <v>0.511803373269727</v>
      </c>
      <c r="DY39" s="0" t="n">
        <f aca="false">Picture!DY43</f>
        <v>-0.0545390272184261</v>
      </c>
      <c r="DZ39" s="0" t="n">
        <f aca="false">Picture!DZ43</f>
        <v>0</v>
      </c>
      <c r="EA39" s="0" t="n">
        <f aca="false">Picture!EA43</f>
        <v>0.150442725135108</v>
      </c>
      <c r="EB39" s="0" t="n">
        <f aca="false">Picture!EB43</f>
        <v>-0.0353974981147166</v>
      </c>
      <c r="EC39" s="0" t="n">
        <f aca="false">Picture!EC43</f>
        <v>0</v>
      </c>
      <c r="ED39" s="0" t="n">
        <f aca="false">Picture!ED43</f>
        <v>0.482873897109707</v>
      </c>
      <c r="EE39" s="0" t="n">
        <f aca="false">Picture!EE43</f>
        <v>-0.0492313404758866</v>
      </c>
      <c r="EF39" s="0" t="n">
        <f aca="false">Picture!EF43</f>
        <v>0</v>
      </c>
      <c r="EG39" s="0" t="n">
        <f aca="false">Picture!EG43</f>
        <v>0.00801809233562996</v>
      </c>
      <c r="EH39" s="0" t="n">
        <f aca="false">Picture!EH43</f>
        <v>-0.000769040260645124</v>
      </c>
      <c r="EI39" s="0" t="n">
        <f aca="false">Picture!EI43</f>
        <v>0</v>
      </c>
      <c r="EJ39" s="0" t="n">
        <f aca="false">Picture!EJ43</f>
        <v>0.000332557358366197</v>
      </c>
      <c r="EK39" s="0" t="n">
        <f aca="false">Picture!EK43</f>
        <v>-0.000102246320143413</v>
      </c>
      <c r="EL39" s="0" t="n">
        <f aca="false">Picture!EL43</f>
        <v>0</v>
      </c>
      <c r="EM39" s="0" t="n">
        <f aca="false">Picture!EM43</f>
        <v>0.112171543558434</v>
      </c>
      <c r="EN39" s="0" t="n">
        <f aca="false">Picture!EN43</f>
        <v>-0.0314490130058811</v>
      </c>
      <c r="EO39" s="0" t="n">
        <f aca="false">Picture!EO43</f>
        <v>0</v>
      </c>
      <c r="EP39" s="0" t="n">
        <f aca="false">Picture!EP43</f>
        <v>0.00383306420204084</v>
      </c>
      <c r="EQ39" s="0" t="n">
        <f aca="false">Picture!EQ43</f>
        <v>2.46982840897024E-005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57949656133722</v>
      </c>
      <c r="GJ39" s="0" t="n">
        <f aca="false">Picture!GJ43</f>
        <v>0.00477548708990672</v>
      </c>
      <c r="GK39" s="0" t="n">
        <f aca="false">Picture!GK43</f>
        <v>3.11768434568148</v>
      </c>
      <c r="GL39" s="0" t="n">
        <f aca="false">Picture!GL43</f>
        <v>0.637357040853849</v>
      </c>
      <c r="GM39" s="0" t="n">
        <f aca="false">Picture!GM43</f>
        <v>-0.183162485380402</v>
      </c>
      <c r="GN39" s="0" t="n">
        <f aca="false">Picture!GN43</f>
        <v>-22.3227454709116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553301047006527</v>
      </c>
      <c r="GS39" s="0" t="n">
        <f aca="false">Picture!GS43</f>
        <v>-0.344959177464006</v>
      </c>
      <c r="GT39" s="0" t="n">
        <f aca="false">Picture!GT43</f>
        <v>-38.4030337831487</v>
      </c>
      <c r="GU39" s="0" t="n">
        <f aca="false">Picture!GU43</f>
        <v>0.153519722788396</v>
      </c>
      <c r="GV39" s="0" t="n">
        <f aca="false">Picture!GV43</f>
        <v>-0.257004372164498</v>
      </c>
      <c r="GW39" s="0" t="n">
        <f aca="false">Picture!GW43</f>
        <v>-62.603967787564</v>
      </c>
      <c r="GX39" s="0" t="n">
        <f aca="false">Picture!GX43</f>
        <v>0.62628713121333</v>
      </c>
      <c r="GY39" s="0" t="n">
        <f aca="false">Picture!GY43</f>
        <v>-0.257725082181346</v>
      </c>
      <c r="GZ39" s="0" t="n">
        <f aca="false">Picture!GZ43</f>
        <v>-29.1540182676506</v>
      </c>
      <c r="HA39" s="0" t="n">
        <f aca="false">Picture!HA43</f>
        <v>0.492968393037457</v>
      </c>
      <c r="HB39" s="0" t="n">
        <f aca="false">Picture!HB43</f>
        <v>-0.398727707767569</v>
      </c>
      <c r="HC39" s="0" t="n">
        <f aca="false">Picture!HC43</f>
        <v>-44.7156500300491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7356098.00799305</v>
      </c>
      <c r="C40" s="0" t="n">
        <f aca="false">Picture!C44</f>
        <v>491856.770390606</v>
      </c>
      <c r="D40" s="0" t="n">
        <f aca="false">Picture!D44</f>
        <v>7.16549365567464</v>
      </c>
      <c r="E40" s="0" t="n">
        <f aca="false">Picture!E44</f>
        <v>2871126.71955672</v>
      </c>
      <c r="F40" s="0" t="n">
        <f aca="false">Picture!F44</f>
        <v>798698.026893634</v>
      </c>
      <c r="G40" s="0" t="n">
        <f aca="false">Picture!G44</f>
        <v>38.5392283807507</v>
      </c>
      <c r="H40" s="0" t="n">
        <f aca="false">Picture!H44</f>
        <v>4484971.28843632</v>
      </c>
      <c r="I40" s="0" t="n">
        <f aca="false">Picture!I44</f>
        <v>-306841.256503028</v>
      </c>
      <c r="J40" s="0" t="n">
        <f aca="false">Picture!J44</f>
        <v>-6.40344866635244</v>
      </c>
      <c r="K40" s="0" t="n">
        <f aca="false">Picture!K44</f>
        <v>119369.354230953</v>
      </c>
      <c r="L40" s="0" t="n">
        <f aca="false">Picture!L44</f>
        <v>78458.2885431707</v>
      </c>
      <c r="M40" s="0" t="n">
        <f aca="false">Picture!M44</f>
        <v>191.777669987709</v>
      </c>
      <c r="N40" s="0" t="n">
        <f aca="false">Picture!N44</f>
        <v>62.8283058655262</v>
      </c>
      <c r="O40" s="0" t="n">
        <f aca="false">Picture!O44</f>
        <v>-316.132678864002</v>
      </c>
      <c r="P40" s="0" t="n">
        <f aca="false">Picture!P44</f>
        <v>-83.4209038932153</v>
      </c>
      <c r="Q40" s="0" t="n">
        <f aca="false">Picture!Q44</f>
        <v>1727596.11396887</v>
      </c>
      <c r="R40" s="0" t="n">
        <f aca="false">Picture!R44</f>
        <v>500328.902380607</v>
      </c>
      <c r="S40" s="0" t="n">
        <f aca="false">Picture!S44</f>
        <v>40.7677234147816</v>
      </c>
      <c r="T40" s="0" t="n">
        <f aca="false">Picture!T44</f>
        <v>39957.3668632352</v>
      </c>
      <c r="U40" s="0" t="n">
        <f aca="false">Picture!U44</f>
        <v>23933.3478161609</v>
      </c>
      <c r="V40" s="0" t="n">
        <f aca="false">Picture!V44</f>
        <v>149.359207236656</v>
      </c>
      <c r="W40" s="0" t="n">
        <f aca="false">Picture!W44</f>
        <v>5603701.11616732</v>
      </c>
      <c r="X40" s="0" t="n">
        <f aca="false">Picture!X44</f>
        <v>588949.970148565</v>
      </c>
      <c r="Y40" s="0" t="n">
        <f aca="false">Picture!Y44</f>
        <v>11.7443508760377</v>
      </c>
      <c r="Z40" s="0" t="n">
        <f aca="false">Picture!Z44</f>
        <v>2294272.96871765</v>
      </c>
      <c r="AA40" s="0" t="n">
        <f aca="false">Picture!AA44</f>
        <v>712962.743546544</v>
      </c>
      <c r="AB40" s="0" t="n">
        <f aca="false">Picture!AB44</f>
        <v>45.0868357263292</v>
      </c>
      <c r="AC40" s="0" t="n">
        <f aca="false">Picture!AC44</f>
        <v>3309428.14744967</v>
      </c>
      <c r="AD40" s="0" t="n">
        <f aca="false">Picture!AD44</f>
        <v>-124012.773397979</v>
      </c>
      <c r="AE40" s="0" t="n">
        <f aca="false">Picture!AE44</f>
        <v>-3.61190934275236</v>
      </c>
      <c r="AF40" s="0" t="n">
        <f aca="false">Picture!AF44</f>
        <v>97422.0787305832</v>
      </c>
      <c r="AG40" s="0" t="n">
        <f aca="false">Picture!AG44</f>
        <v>66791.6277557213</v>
      </c>
      <c r="AH40" s="0" t="n">
        <f aca="false">Picture!AH44</f>
        <v>218.056298976911</v>
      </c>
      <c r="AI40" s="0" t="n">
        <f aca="false">Picture!AI44</f>
        <v>39.6152867078781</v>
      </c>
      <c r="AJ40" s="0" t="n">
        <f aca="false">Picture!AJ44</f>
        <v>-236.248353004456</v>
      </c>
      <c r="AK40" s="0" t="n">
        <f aca="false">Picture!AK44</f>
        <v>-85.639540336237</v>
      </c>
      <c r="AL40" s="0" t="n">
        <f aca="false">Picture!AL44</f>
        <v>1328413.35985096</v>
      </c>
      <c r="AM40" s="0" t="n">
        <f aca="false">Picture!AM44</f>
        <v>428078.839723128</v>
      </c>
      <c r="AN40" s="0" t="n">
        <f aca="false">Picture!AN44</f>
        <v>47.5466429591469</v>
      </c>
      <c r="AO40" s="0" t="n">
        <f aca="false">Picture!AO44</f>
        <v>30435.9793028832</v>
      </c>
      <c r="AP40" s="0" t="n">
        <f aca="false">Picture!AP44</f>
        <v>18467.7737130323</v>
      </c>
      <c r="AQ40" s="0" t="n">
        <f aca="false">Picture!AQ44</f>
        <v>154.30695582881</v>
      </c>
      <c r="AR40" s="0" t="n">
        <f aca="false">Picture!AR44</f>
        <v>4684106.13644507</v>
      </c>
      <c r="AS40" s="0" t="n">
        <f aca="false">Picture!AS44</f>
        <v>353091.201571516</v>
      </c>
      <c r="AT40" s="0" t="n">
        <f aca="false">Picture!AT44</f>
        <v>8.15262027217702</v>
      </c>
      <c r="AU40" s="0" t="n">
        <f aca="false">Picture!AU44</f>
        <v>1374677.9889954</v>
      </c>
      <c r="AV40" s="0" t="n">
        <f aca="false">Picture!AV44</f>
        <v>477103.974969494</v>
      </c>
      <c r="AW40" s="0" t="n">
        <f aca="false">Picture!AW44</f>
        <v>53.1548337534337</v>
      </c>
      <c r="AX40" s="0" t="n">
        <f aca="false">Picture!AX44</f>
        <v>3309428.14744967</v>
      </c>
      <c r="AY40" s="0" t="n">
        <f aca="false">Picture!AY44</f>
        <v>-124012.773397979</v>
      </c>
      <c r="AZ40" s="0" t="n">
        <f aca="false">Picture!AZ44</f>
        <v>-3.61190934275236</v>
      </c>
      <c r="BA40" s="0" t="n">
        <f aca="false">Picture!BA44</f>
        <v>57815.8656619895</v>
      </c>
      <c r="BB40" s="0" t="n">
        <f aca="false">Picture!BB44</f>
        <v>38402.786937595</v>
      </c>
      <c r="BC40" s="0" t="n">
        <f aca="false">Picture!BC44</f>
        <v>197.819148022812</v>
      </c>
      <c r="BD40" s="0" t="n">
        <f aca="false">Picture!BD44</f>
        <v>29.7441704350925</v>
      </c>
      <c r="BE40" s="0" t="n">
        <f aca="false">Picture!BE44</f>
        <v>-152.559183425788</v>
      </c>
      <c r="BF40" s="0" t="n">
        <f aca="false">Picture!BF44</f>
        <v>-83.6842439784235</v>
      </c>
      <c r="BG40" s="0" t="n">
        <f aca="false">Picture!BG44</f>
        <v>808567.268191841</v>
      </c>
      <c r="BH40" s="0" t="n">
        <f aca="false">Picture!BH44</f>
        <v>309673.307838351</v>
      </c>
      <c r="BI40" s="0" t="n">
        <f aca="false">Picture!BI44</f>
        <v>62.0719696864908</v>
      </c>
      <c r="BJ40" s="0" t="n">
        <f aca="false">Picture!BJ44</f>
        <v>20314.4249539813</v>
      </c>
      <c r="BK40" s="0" t="n">
        <f aca="false">Picture!BK44</f>
        <v>13384.6056650655</v>
      </c>
      <c r="BL40" s="0" t="n">
        <f aca="false">Picture!BL44</f>
        <v>193.145089461051</v>
      </c>
      <c r="BM40" s="0" t="n">
        <f aca="false">Picture!BM44</f>
        <v>919594.979722248</v>
      </c>
      <c r="BN40" s="0" t="n">
        <f aca="false">Picture!BN44</f>
        <v>235858.76857705</v>
      </c>
      <c r="BO40" s="0" t="n">
        <f aca="false">Picture!BO44</f>
        <v>34.4955795425852</v>
      </c>
      <c r="BP40" s="0" t="n">
        <f aca="false">Picture!BP44</f>
        <v>919594.979722248</v>
      </c>
      <c r="BQ40" s="0" t="n">
        <f aca="false">Picture!BQ44</f>
        <v>235858.76857705</v>
      </c>
      <c r="BR40" s="0" t="n">
        <f aca="false">Picture!BR44</f>
        <v>34.4955795425852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606.2130685937</v>
      </c>
      <c r="BW40" s="0" t="n">
        <f aca="false">Picture!BW44</f>
        <v>28388.8408181262</v>
      </c>
      <c r="BX40" s="0" t="n">
        <f aca="false">Picture!BX44</f>
        <v>253.079243375767</v>
      </c>
      <c r="BY40" s="0" t="n">
        <f aca="false">Picture!BY44</f>
        <v>9.8711162727856</v>
      </c>
      <c r="BZ40" s="0" t="n">
        <f aca="false">Picture!BZ44</f>
        <v>-83.689169578668</v>
      </c>
      <c r="CA40" s="0" t="n">
        <f aca="false">Picture!CA44</f>
        <v>-89.449459048834</v>
      </c>
      <c r="CB40" s="0" t="n">
        <f aca="false">Picture!CB44</f>
        <v>519846.091659119</v>
      </c>
      <c r="CC40" s="0" t="n">
        <f aca="false">Picture!CC44</f>
        <v>118405.531884777</v>
      </c>
      <c r="CD40" s="0" t="n">
        <f aca="false">Picture!CD44</f>
        <v>29.4951591217726</v>
      </c>
      <c r="CE40" s="0" t="n">
        <f aca="false">Picture!CE44</f>
        <v>10121.5543489019</v>
      </c>
      <c r="CF40" s="0" t="n">
        <f aca="false">Picture!CF44</f>
        <v>5083.1680479668</v>
      </c>
      <c r="CG40" s="0" t="n">
        <f aca="false">Picture!CG44</f>
        <v>100.888811304989</v>
      </c>
      <c r="CH40" s="0" t="n">
        <f aca="false">Picture!CH44</f>
        <v>1.31272133461399</v>
      </c>
      <c r="CI40" s="0" t="n">
        <f aca="false">Picture!CI44</f>
        <v>-0.056088609834007</v>
      </c>
      <c r="CJ40" s="0" t="n">
        <f aca="false">Picture!CJ44</f>
        <v>-4.09761852341204</v>
      </c>
      <c r="CK40" s="0" t="n">
        <f aca="false">Picture!CK44</f>
        <v>1.25143204784455</v>
      </c>
      <c r="CL40" s="0" t="n">
        <f aca="false">Picture!CL44</f>
        <v>-0.0591448773371241</v>
      </c>
      <c r="CM40" s="0" t="n">
        <f aca="false">Picture!CM44</f>
        <v>-4.51288865237158</v>
      </c>
      <c r="CN40" s="0" t="n">
        <f aca="false">Picture!CN44</f>
        <v>1.35521035315197</v>
      </c>
      <c r="CO40" s="0" t="n">
        <f aca="false">Picture!CO44</f>
        <v>-0.0404194699341838</v>
      </c>
      <c r="CP40" s="0" t="n">
        <f aca="false">Picture!CP44</f>
        <v>-2.89614547250104</v>
      </c>
      <c r="CQ40" s="0" t="n">
        <f aca="false">Picture!CQ44</f>
        <v>1.22528030387305</v>
      </c>
      <c r="CR40" s="0" t="n">
        <f aca="false">Picture!CR44</f>
        <v>-0.11035349797198</v>
      </c>
      <c r="CS40" s="0" t="n">
        <f aca="false">Picture!CS44</f>
        <v>-8.262257051262</v>
      </c>
      <c r="CT40" s="0" t="n">
        <f aca="false">Picture!CT44</f>
        <v>1.58596115506673</v>
      </c>
      <c r="CU40" s="0" t="n">
        <f aca="false">Picture!CU44</f>
        <v>0.212235407357819</v>
      </c>
      <c r="CV40" s="0" t="n">
        <f aca="false">Picture!CV44</f>
        <v>15.4496199632119</v>
      </c>
      <c r="CW40" s="0" t="n">
        <f aca="false">Picture!CW44</f>
        <v>1.30049588944416</v>
      </c>
      <c r="CX40" s="0" t="n">
        <f aca="false">Picture!CX44</f>
        <v>-0.0626276875725473</v>
      </c>
      <c r="CY40" s="0" t="n">
        <f aca="false">Picture!CY44</f>
        <v>-4.59442479232973</v>
      </c>
      <c r="CZ40" s="0" t="n">
        <f aca="false">Picture!CZ44</f>
        <v>1.31283329067878</v>
      </c>
      <c r="DA40" s="0" t="n">
        <f aca="false">Picture!DA44</f>
        <v>-0.0260490444193819</v>
      </c>
      <c r="DB40" s="0" t="n">
        <f aca="false">Picture!DB44</f>
        <v>-1.9455813058787</v>
      </c>
      <c r="DC40" s="0" t="n">
        <f aca="false">Picture!DC44</f>
        <v>0.514328478967717</v>
      </c>
      <c r="DD40" s="0" t="n">
        <f aca="false">Picture!DD44</f>
        <v>-0.0558776994702093</v>
      </c>
      <c r="DE40" s="0" t="n">
        <f aca="false">Picture!DE44</f>
        <v>0</v>
      </c>
      <c r="DF40" s="0" t="n">
        <f aca="false">Picture!DF44</f>
        <v>0.172227180521367</v>
      </c>
      <c r="DG40" s="0" t="n">
        <f aca="false">Picture!DG44</f>
        <v>-0.0281110472923063</v>
      </c>
      <c r="DH40" s="0" t="n">
        <f aca="false">Picture!DH44</f>
        <v>0</v>
      </c>
      <c r="DI40" s="0" t="n">
        <f aca="false">Picture!DI44</f>
        <v>0.482757795510145</v>
      </c>
      <c r="DJ40" s="0" t="n">
        <f aca="false">Picture!DJ44</f>
        <v>-0.0431407805091807</v>
      </c>
      <c r="DK40" s="0" t="n">
        <f aca="false">Picture!DK44</f>
        <v>0</v>
      </c>
      <c r="DL40" s="0" t="n">
        <f aca="false">Picture!DL44</f>
        <v>0.0127530536088527</v>
      </c>
      <c r="DM40" s="0" t="n">
        <f aca="false">Picture!DM44</f>
        <v>0.00512883614543008</v>
      </c>
      <c r="DN40" s="0" t="n">
        <f aca="false">Picture!DN44</f>
        <v>0</v>
      </c>
      <c r="DO40" s="0" t="n">
        <f aca="false">Picture!DO44</f>
        <v>0.000117963269954595</v>
      </c>
      <c r="DP40" s="0" t="n">
        <f aca="false">Picture!DP44</f>
        <v>-0.00028635846146852</v>
      </c>
      <c r="DQ40" s="0" t="n">
        <f aca="false">Picture!DQ44</f>
        <v>0</v>
      </c>
      <c r="DR40" s="0" t="n">
        <f aca="false">Picture!DR44</f>
        <v>0.122871217634101</v>
      </c>
      <c r="DS40" s="0" t="n">
        <f aca="false">Picture!DS44</f>
        <v>-0.0308934160040881</v>
      </c>
      <c r="DT40" s="0" t="n">
        <f aca="false">Picture!DT44</f>
        <v>0</v>
      </c>
      <c r="DU40" s="0" t="n">
        <f aca="false">Picture!DU44</f>
        <v>0.00492512940913851</v>
      </c>
      <c r="DV40" s="0" t="n">
        <f aca="false">Picture!DV44</f>
        <v>0.00193549229126724</v>
      </c>
      <c r="DW40" s="0" t="n">
        <f aca="false">Picture!DW44</f>
        <v>0</v>
      </c>
      <c r="DX40" s="0" t="n">
        <f aca="false">Picture!DX44</f>
        <v>0.514328478967717</v>
      </c>
      <c r="DY40" s="0" t="n">
        <f aca="false">Picture!DY44</f>
        <v>-0.0558776994702094</v>
      </c>
      <c r="DZ40" s="0" t="n">
        <f aca="false">Picture!DZ44</f>
        <v>0</v>
      </c>
      <c r="EA40" s="0" t="n">
        <f aca="false">Picture!EA44</f>
        <v>0.172227180521367</v>
      </c>
      <c r="EB40" s="0" t="n">
        <f aca="false">Picture!EB44</f>
        <v>-0.0281110472923063</v>
      </c>
      <c r="EC40" s="0" t="n">
        <f aca="false">Picture!EC44</f>
        <v>0</v>
      </c>
      <c r="ED40" s="0" t="n">
        <f aca="false">Picture!ED44</f>
        <v>0.482757795510145</v>
      </c>
      <c r="EE40" s="0" t="n">
        <f aca="false">Picture!EE44</f>
        <v>-0.0431407805091807</v>
      </c>
      <c r="EF40" s="0" t="n">
        <f aca="false">Picture!EF44</f>
        <v>0</v>
      </c>
      <c r="EG40" s="0" t="n">
        <f aca="false">Picture!EG44</f>
        <v>0.0127530536088527</v>
      </c>
      <c r="EH40" s="0" t="n">
        <f aca="false">Picture!EH44</f>
        <v>0.00512883614543008</v>
      </c>
      <c r="EI40" s="0" t="n">
        <f aca="false">Picture!EI44</f>
        <v>0</v>
      </c>
      <c r="EJ40" s="0" t="n">
        <f aca="false">Picture!EJ44</f>
        <v>0.000117963269954595</v>
      </c>
      <c r="EK40" s="0" t="n">
        <f aca="false">Picture!EK44</f>
        <v>-0.00028635846146852</v>
      </c>
      <c r="EL40" s="0" t="n">
        <f aca="false">Picture!EL44</f>
        <v>0</v>
      </c>
      <c r="EM40" s="0" t="n">
        <f aca="false">Picture!EM44</f>
        <v>0.122871217634101</v>
      </c>
      <c r="EN40" s="0" t="n">
        <f aca="false">Picture!EN44</f>
        <v>-0.0308934160040881</v>
      </c>
      <c r="EO40" s="0" t="n">
        <f aca="false">Picture!EO44</f>
        <v>0</v>
      </c>
      <c r="EP40" s="0" t="n">
        <f aca="false">Picture!EP44</f>
        <v>0.00492512940913851</v>
      </c>
      <c r="EQ40" s="0" t="n">
        <f aca="false">Picture!EQ44</f>
        <v>0.00193549229126724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196322404517537</v>
      </c>
      <c r="GJ40" s="0" t="n">
        <f aca="false">Picture!GJ44</f>
        <v>0.0384526623377727</v>
      </c>
      <c r="GK40" s="0" t="n">
        <f aca="false">Picture!GK44</f>
        <v>24.3572085485432</v>
      </c>
      <c r="GL40" s="0" t="n">
        <f aca="false">Picture!GL44</f>
        <v>0.668953010875133</v>
      </c>
      <c r="GM40" s="0" t="n">
        <f aca="false">Picture!GM44</f>
        <v>-0.0928072456171654</v>
      </c>
      <c r="GN40" s="0" t="n">
        <f aca="false">Picture!GN44</f>
        <v>-12.18326170552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.685040561359828</v>
      </c>
      <c r="GS40" s="0" t="n">
        <f aca="false">Picture!GS44</f>
        <v>0.107215044360729</v>
      </c>
      <c r="GT40" s="0" t="n">
        <f aca="false">Picture!GT44</f>
        <v>18.5549168748282</v>
      </c>
      <c r="GU40" s="0" t="n">
        <f aca="false">Picture!GU44</f>
        <v>0.331867257630408</v>
      </c>
      <c r="GV40" s="0" t="n">
        <f aca="false">Picture!GV44</f>
        <v>-0.181344835674533</v>
      </c>
      <c r="GW40" s="0" t="n">
        <f aca="false">Picture!GW44</f>
        <v>-35.3352615887758</v>
      </c>
      <c r="GX40" s="0" t="n">
        <f aca="false">Picture!GX44</f>
        <v>0.642922502690005</v>
      </c>
      <c r="GY40" s="0" t="n">
        <f aca="false">Picture!GY44</f>
        <v>-0.161738591001934</v>
      </c>
      <c r="GZ40" s="0" t="n">
        <f aca="false">Picture!GZ44</f>
        <v>-20.1002126572128</v>
      </c>
      <c r="HA40" s="0" t="n">
        <f aca="false">Picture!HA44</f>
        <v>0.49824468927033</v>
      </c>
      <c r="HB40" s="0" t="n">
        <f aca="false">Picture!HB44</f>
        <v>-0.228814140242575</v>
      </c>
      <c r="HC40" s="0" t="n">
        <f aca="false">Picture!HC44</f>
        <v>-31.4712002598014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7518486.98914189</v>
      </c>
      <c r="C41" s="0" t="n">
        <f aca="false">Picture!C45</f>
        <v>1014063.56352419</v>
      </c>
      <c r="D41" s="0" t="n">
        <f aca="false">Picture!D45</f>
        <v>15.590368233567</v>
      </c>
      <c r="E41" s="0" t="n">
        <f aca="false">Picture!E45</f>
        <v>2954218.6072968</v>
      </c>
      <c r="F41" s="0" t="n">
        <f aca="false">Picture!F45</f>
        <v>1034444.71454948</v>
      </c>
      <c r="G41" s="0" t="n">
        <f aca="false">Picture!G45</f>
        <v>53.8836744502823</v>
      </c>
      <c r="H41" s="0" t="n">
        <f aca="false">Picture!H45</f>
        <v>4564268.38184509</v>
      </c>
      <c r="I41" s="0" t="n">
        <f aca="false">Picture!I45</f>
        <v>-20381.1510252859</v>
      </c>
      <c r="J41" s="0" t="n">
        <f aca="false">Picture!J45</f>
        <v>-0.444551996377477</v>
      </c>
      <c r="K41" s="0" t="n">
        <f aca="false">Picture!K45</f>
        <v>120680.019842817</v>
      </c>
      <c r="L41" s="0" t="n">
        <f aca="false">Picture!L45</f>
        <v>69581.6325213766</v>
      </c>
      <c r="M41" s="0" t="n">
        <f aca="false">Picture!M45</f>
        <v>136.171875804349</v>
      </c>
      <c r="N41" s="0" t="n">
        <f aca="false">Picture!N45</f>
        <v>0</v>
      </c>
      <c r="O41" s="0" t="n">
        <f aca="false">Picture!O45</f>
        <v>-290.90701728344</v>
      </c>
      <c r="P41" s="0" t="n">
        <f aca="false">Picture!P45</f>
        <v>-100</v>
      </c>
      <c r="Q41" s="0" t="n">
        <f aca="false">Picture!Q45</f>
        <v>1959809.76680903</v>
      </c>
      <c r="R41" s="0" t="n">
        <f aca="false">Picture!R45</f>
        <v>725374.794753936</v>
      </c>
      <c r="S41" s="0" t="n">
        <f aca="false">Picture!S45</f>
        <v>58.7616854005951</v>
      </c>
      <c r="T41" s="0" t="n">
        <f aca="false">Picture!T45</f>
        <v>32856.8520217717</v>
      </c>
      <c r="U41" s="0" t="n">
        <f aca="false">Picture!U45</f>
        <v>5232.58849786759</v>
      </c>
      <c r="V41" s="0" t="n">
        <f aca="false">Picture!V45</f>
        <v>18.9420018142372</v>
      </c>
      <c r="W41" s="0" t="n">
        <f aca="false">Picture!W45</f>
        <v>5740966.46309463</v>
      </c>
      <c r="X41" s="0" t="n">
        <f aca="false">Picture!X45</f>
        <v>984653.28709574</v>
      </c>
      <c r="Y41" s="0" t="n">
        <f aca="false">Picture!Y45</f>
        <v>20.7020280343283</v>
      </c>
      <c r="Z41" s="0" t="n">
        <f aca="false">Picture!Z45</f>
        <v>2349676.20915166</v>
      </c>
      <c r="AA41" s="0" t="n">
        <f aca="false">Picture!AA45</f>
        <v>882628.811092263</v>
      </c>
      <c r="AB41" s="0" t="n">
        <f aca="false">Picture!AB45</f>
        <v>60.1636192709111</v>
      </c>
      <c r="AC41" s="0" t="n">
        <f aca="false">Picture!AC45</f>
        <v>3391290.25394297</v>
      </c>
      <c r="AD41" s="0" t="n">
        <f aca="false">Picture!AD45</f>
        <v>102024.476003479</v>
      </c>
      <c r="AE41" s="0" t="n">
        <f aca="false">Picture!AE45</f>
        <v>3.10174011135672</v>
      </c>
      <c r="AF41" s="0" t="n">
        <f aca="false">Picture!AF45</f>
        <v>100532.462765455</v>
      </c>
      <c r="AG41" s="0" t="n">
        <f aca="false">Picture!AG45</f>
        <v>60517.7987751776</v>
      </c>
      <c r="AH41" s="0" t="n">
        <f aca="false">Picture!AH45</f>
        <v>151.23905273797</v>
      </c>
      <c r="AI41" s="0" t="n">
        <f aca="false">Picture!AI45</f>
        <v>0</v>
      </c>
      <c r="AJ41" s="0" t="n">
        <f aca="false">Picture!AJ45</f>
        <v>-199.097026348114</v>
      </c>
      <c r="AK41" s="0" t="n">
        <f aca="false">Picture!AK45</f>
        <v>-100</v>
      </c>
      <c r="AL41" s="0" t="n">
        <f aca="false">Picture!AL45</f>
        <v>1511883.62693325</v>
      </c>
      <c r="AM41" s="0" t="n">
        <f aca="false">Picture!AM45</f>
        <v>602897.188631367</v>
      </c>
      <c r="AN41" s="0" t="n">
        <f aca="false">Picture!AN45</f>
        <v>66.3263128279081</v>
      </c>
      <c r="AO41" s="0" t="n">
        <f aca="false">Picture!AO45</f>
        <v>24253.9980313778</v>
      </c>
      <c r="AP41" s="0" t="n">
        <f aca="false">Picture!AP45</f>
        <v>1606.62853865893</v>
      </c>
      <c r="AQ41" s="0" t="n">
        <f aca="false">Picture!AQ45</f>
        <v>7.09410662097186</v>
      </c>
      <c r="AR41" s="0" t="n">
        <f aca="false">Picture!AR45</f>
        <v>4814357.9760414</v>
      </c>
      <c r="AS41" s="0" t="n">
        <f aca="false">Picture!AS45</f>
        <v>644726.96740194</v>
      </c>
      <c r="AT41" s="0" t="n">
        <f aca="false">Picture!AT45</f>
        <v>15.4624465825889</v>
      </c>
      <c r="AU41" s="0" t="n">
        <f aca="false">Picture!AU45</f>
        <v>1423067.72209843</v>
      </c>
      <c r="AV41" s="0" t="n">
        <f aca="false">Picture!AV45</f>
        <v>542702.491398462</v>
      </c>
      <c r="AW41" s="0" t="n">
        <f aca="false">Picture!AW45</f>
        <v>61.6451527699433</v>
      </c>
      <c r="AX41" s="0" t="n">
        <f aca="false">Picture!AX45</f>
        <v>3391290.25394297</v>
      </c>
      <c r="AY41" s="0" t="n">
        <f aca="false">Picture!AY45</f>
        <v>102024.476003479</v>
      </c>
      <c r="AZ41" s="0" t="n">
        <f aca="false">Picture!AZ45</f>
        <v>3.10174011135672</v>
      </c>
      <c r="BA41" s="0" t="n">
        <f aca="false">Picture!BA45</f>
        <v>60593.5425640553</v>
      </c>
      <c r="BB41" s="0" t="n">
        <f aca="false">Picture!BB45</f>
        <v>36102.9647406921</v>
      </c>
      <c r="BC41" s="0" t="n">
        <f aca="false">Picture!BC45</f>
        <v>147.415732699663</v>
      </c>
      <c r="BD41" s="0" t="n">
        <f aca="false">Picture!BD45</f>
        <v>0</v>
      </c>
      <c r="BE41" s="0" t="n">
        <f aca="false">Picture!BE45</f>
        <v>-144.43892672109</v>
      </c>
      <c r="BF41" s="0" t="n">
        <f aca="false">Picture!BF45</f>
        <v>-100</v>
      </c>
      <c r="BG41" s="0" t="n">
        <f aca="false">Picture!BG45</f>
        <v>931205.438007218</v>
      </c>
      <c r="BH41" s="0" t="n">
        <f aca="false">Picture!BH45</f>
        <v>406277.09987778</v>
      </c>
      <c r="BI41" s="0" t="n">
        <f aca="false">Picture!BI45</f>
        <v>77.3966788162997</v>
      </c>
      <c r="BJ41" s="0" t="n">
        <f aca="false">Picture!BJ45</f>
        <v>16117.2694035576</v>
      </c>
      <c r="BK41" s="0" t="n">
        <f aca="false">Picture!BK45</f>
        <v>4667.10548152241</v>
      </c>
      <c r="BL41" s="0" t="n">
        <f aca="false">Picture!BL45</f>
        <v>40.7601630273678</v>
      </c>
      <c r="BM41" s="0" t="n">
        <f aca="false">Picture!BM45</f>
        <v>926608.487053225</v>
      </c>
      <c r="BN41" s="0" t="n">
        <f aca="false">Picture!BN45</f>
        <v>339926.3196938</v>
      </c>
      <c r="BO41" s="0" t="n">
        <f aca="false">Picture!BO45</f>
        <v>57.940455429856</v>
      </c>
      <c r="BP41" s="0" t="n">
        <f aca="false">Picture!BP45</f>
        <v>926608.487053225</v>
      </c>
      <c r="BQ41" s="0" t="n">
        <f aca="false">Picture!BQ45</f>
        <v>339926.3196938</v>
      </c>
      <c r="BR41" s="0" t="n">
        <f aca="false">Picture!BR45</f>
        <v>57.94045542985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9938.9202014</v>
      </c>
      <c r="BW41" s="0" t="n">
        <f aca="false">Picture!BW45</f>
        <v>24414.8340344856</v>
      </c>
      <c r="BX41" s="0" t="n">
        <f aca="false">Picture!BX45</f>
        <v>157.270668121641</v>
      </c>
      <c r="BY41" s="0" t="n">
        <f aca="false">Picture!BY45</f>
        <v>0</v>
      </c>
      <c r="BZ41" s="0" t="n">
        <f aca="false">Picture!BZ45</f>
        <v>-54.6580996270238</v>
      </c>
      <c r="CA41" s="0" t="n">
        <f aca="false">Picture!CA45</f>
        <v>-100</v>
      </c>
      <c r="CB41" s="0" t="n">
        <f aca="false">Picture!CB45</f>
        <v>580678.188926033</v>
      </c>
      <c r="CC41" s="0" t="n">
        <f aca="false">Picture!CC45</f>
        <v>196620.088753587</v>
      </c>
      <c r="CD41" s="0" t="n">
        <f aca="false">Picture!CD45</f>
        <v>51.1954021189249</v>
      </c>
      <c r="CE41" s="0" t="n">
        <f aca="false">Picture!CE45</f>
        <v>8136.72862782017</v>
      </c>
      <c r="CF41" s="0" t="n">
        <f aca="false">Picture!CF45</f>
        <v>-3060.47694286348</v>
      </c>
      <c r="CG41" s="0" t="n">
        <f aca="false">Picture!CG45</f>
        <v>-27.3325065217734</v>
      </c>
      <c r="CH41" s="0" t="n">
        <f aca="false">Picture!CH45</f>
        <v>1.30962043368027</v>
      </c>
      <c r="CI41" s="0" t="n">
        <f aca="false">Picture!CI45</f>
        <v>-0.0579142901558389</v>
      </c>
      <c r="CJ41" s="0" t="n">
        <f aca="false">Picture!CJ45</f>
        <v>-4.23494110580109</v>
      </c>
      <c r="CK41" s="0" t="n">
        <f aca="false">Picture!CK45</f>
        <v>1.25728753425282</v>
      </c>
      <c r="CL41" s="0" t="n">
        <f aca="false">Picture!CL45</f>
        <v>-0.051309512636593</v>
      </c>
      <c r="CM41" s="0" t="n">
        <f aca="false">Picture!CM45</f>
        <v>-3.92095586327035</v>
      </c>
      <c r="CN41" s="0" t="n">
        <f aca="false">Picture!CN45</f>
        <v>1.34587960335696</v>
      </c>
      <c r="CO41" s="0" t="n">
        <f aca="false">Picture!CO45</f>
        <v>-0.0479419490450344</v>
      </c>
      <c r="CP41" s="0" t="n">
        <f aca="false">Picture!CP45</f>
        <v>-3.43960451482582</v>
      </c>
      <c r="CQ41" s="0" t="n">
        <f aca="false">Picture!CQ45</f>
        <v>1.2004084702905</v>
      </c>
      <c r="CR41" s="0" t="n">
        <f aca="false">Picture!CR45</f>
        <v>-0.0765830679579644</v>
      </c>
      <c r="CS41" s="0" t="n">
        <f aca="false">Picture!CS45</f>
        <v>-5.99714764461217</v>
      </c>
      <c r="CT41" s="0" t="n">
        <f aca="false">Picture!CT45</f>
        <v>0</v>
      </c>
      <c r="CU41" s="0" t="n">
        <f aca="false">Picture!CU45</f>
        <v>-1.46113190447556</v>
      </c>
      <c r="CV41" s="0" t="n">
        <f aca="false">Picture!CV45</f>
        <v>-100</v>
      </c>
      <c r="CW41" s="0" t="n">
        <f aca="false">Picture!CW45</f>
        <v>1.29627024983686</v>
      </c>
      <c r="CX41" s="0" t="n">
        <f aca="false">Picture!CX45</f>
        <v>-0.0617642818566924</v>
      </c>
      <c r="CY41" s="0" t="n">
        <f aca="false">Picture!CY45</f>
        <v>-4.54806416296855</v>
      </c>
      <c r="CZ41" s="0" t="n">
        <f aca="false">Picture!CZ45</f>
        <v>1.35469838742727</v>
      </c>
      <c r="DA41" s="0" t="n">
        <f aca="false">Picture!DA45</f>
        <v>0.134942444787428</v>
      </c>
      <c r="DB41" s="0" t="n">
        <f aca="false">Picture!DB45</f>
        <v>11.0630692641169</v>
      </c>
      <c r="DC41" s="0" t="n">
        <f aca="false">Picture!DC45</f>
        <v>0.520437745684389</v>
      </c>
      <c r="DD41" s="0" t="n">
        <f aca="false">Picture!DD45</f>
        <v>-0.0413812980290531</v>
      </c>
      <c r="DE41" s="0" t="n">
        <f aca="false">Picture!DE45</f>
        <v>0</v>
      </c>
      <c r="DF41" s="0" t="n">
        <f aca="false">Picture!DF45</f>
        <v>0.168348703117237</v>
      </c>
      <c r="DG41" s="0" t="n">
        <f aca="false">Picture!DG45</f>
        <v>-0.0376078431160622</v>
      </c>
      <c r="DH41" s="0" t="n">
        <f aca="false">Picture!DH45</f>
        <v>0</v>
      </c>
      <c r="DI41" s="0" t="n">
        <f aca="false">Picture!DI45</f>
        <v>0.489643253659559</v>
      </c>
      <c r="DJ41" s="0" t="n">
        <f aca="false">Picture!DJ45</f>
        <v>-0.027084132255611</v>
      </c>
      <c r="DK41" s="0" t="n">
        <f aca="false">Picture!DK45</f>
        <v>0</v>
      </c>
      <c r="DL41" s="0" t="n">
        <f aca="false">Picture!DL45</f>
        <v>0.0111966204848344</v>
      </c>
      <c r="DM41" s="0" t="n">
        <f aca="false">Picture!DM45</f>
        <v>-0.00442775289734978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-0.000322614285917569</v>
      </c>
      <c r="DQ41" s="0" t="n">
        <f aca="false">Picture!DQ45</f>
        <v>0</v>
      </c>
      <c r="DR41" s="0" t="n">
        <f aca="false">Picture!DR45</f>
        <v>0.126903650204758</v>
      </c>
      <c r="DS41" s="0" t="n">
        <f aca="false">Picture!DS45</f>
        <v>-0.0310846024335749</v>
      </c>
      <c r="DT41" s="0" t="n">
        <f aca="false">Picture!DT45</f>
        <v>0</v>
      </c>
      <c r="DU41" s="0" t="n">
        <f aca="false">Picture!DU45</f>
        <v>0.00461518773874961</v>
      </c>
      <c r="DV41" s="0" t="n">
        <f aca="false">Picture!DV45</f>
        <v>-0.000795760201687285</v>
      </c>
      <c r="DW41" s="0" t="n">
        <f aca="false">Picture!DW45</f>
        <v>0</v>
      </c>
      <c r="DX41" s="0" t="n">
        <f aca="false">Picture!DX45</f>
        <v>0.520437745684389</v>
      </c>
      <c r="DY41" s="0" t="n">
        <f aca="false">Picture!DY45</f>
        <v>-0.0413812980290529</v>
      </c>
      <c r="DZ41" s="0" t="n">
        <f aca="false">Picture!DZ45</f>
        <v>0</v>
      </c>
      <c r="EA41" s="0" t="n">
        <f aca="false">Picture!EA45</f>
        <v>0.168348703117237</v>
      </c>
      <c r="EB41" s="0" t="n">
        <f aca="false">Picture!EB45</f>
        <v>-0.0376078431160622</v>
      </c>
      <c r="EC41" s="0" t="n">
        <f aca="false">Picture!EC45</f>
        <v>0</v>
      </c>
      <c r="ED41" s="0" t="n">
        <f aca="false">Picture!ED45</f>
        <v>0.489643253659559</v>
      </c>
      <c r="EE41" s="0" t="n">
        <f aca="false">Picture!EE45</f>
        <v>-0.0270841322556111</v>
      </c>
      <c r="EF41" s="0" t="n">
        <f aca="false">Picture!EF45</f>
        <v>0</v>
      </c>
      <c r="EG41" s="0" t="n">
        <f aca="false">Picture!EG45</f>
        <v>0.0111966204848344</v>
      </c>
      <c r="EH41" s="0" t="n">
        <f aca="false">Picture!EH45</f>
        <v>-0.00442775289734978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-0.000322614285917569</v>
      </c>
      <c r="EL41" s="0" t="n">
        <f aca="false">Picture!EL45</f>
        <v>0</v>
      </c>
      <c r="EM41" s="0" t="n">
        <f aca="false">Picture!EM45</f>
        <v>0.126903650204758</v>
      </c>
      <c r="EN41" s="0" t="n">
        <f aca="false">Picture!EN45</f>
        <v>-0.0310846024335749</v>
      </c>
      <c r="EO41" s="0" t="n">
        <f aca="false">Picture!EO45</f>
        <v>0</v>
      </c>
      <c r="EP41" s="0" t="n">
        <f aca="false">Picture!EP45</f>
        <v>0.00461518773874961</v>
      </c>
      <c r="EQ41" s="0" t="n">
        <f aca="false">Picture!EQ45</f>
        <v>-0.00079576020168728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92467716705837</v>
      </c>
      <c r="GJ41" s="0" t="n">
        <f aca="false">Picture!GJ45</f>
        <v>0.0517640990130916</v>
      </c>
      <c r="GK41" s="0" t="n">
        <f aca="false">Picture!GK45</f>
        <v>36.7894584815359</v>
      </c>
      <c r="GL41" s="0" t="n">
        <f aca="false">Picture!GL45</f>
        <v>0.651134498143814</v>
      </c>
      <c r="GM41" s="0" t="n">
        <f aca="false">Picture!GM45</f>
        <v>-0.0152732005029819</v>
      </c>
      <c r="GN41" s="0" t="n">
        <f aca="false">Picture!GN45</f>
        <v>-2.2918703571395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659128324758028</v>
      </c>
      <c r="GS41" s="0" t="n">
        <f aca="false">Picture!GS45</f>
        <v>0.0252483779931559</v>
      </c>
      <c r="GT41" s="0" t="n">
        <f aca="false">Picture!GT45</f>
        <v>3.98314824786869</v>
      </c>
      <c r="GU41" s="0" t="n">
        <f aca="false">Picture!GU45</f>
        <v>0</v>
      </c>
      <c r="GV41" s="0" t="n">
        <f aca="false">Picture!GV45</f>
        <v>-0.37841668356182</v>
      </c>
      <c r="GW41" s="0" t="n">
        <f aca="false">Picture!GW45</f>
        <v>-100</v>
      </c>
      <c r="GX41" s="0" t="n">
        <f aca="false">Picture!GX45</f>
        <v>0.623576887790396</v>
      </c>
      <c r="GY41" s="0" t="n">
        <f aca="false">Picture!GY45</f>
        <v>-0.108062218494136</v>
      </c>
      <c r="GZ41" s="0" t="n">
        <f aca="false">Picture!GZ45</f>
        <v>-14.7698800632604</v>
      </c>
      <c r="HA41" s="0" t="n">
        <f aca="false">Picture!HA45</f>
        <v>0.504845357118875</v>
      </c>
      <c r="HB41" s="0" t="n">
        <f aca="false">Picture!HB45</f>
        <v>-0.473062526726807</v>
      </c>
      <c r="HC41" s="0" t="n">
        <f aca="false">Picture!HC45</f>
        <v>-48.3749578606995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7225442.57674954</v>
      </c>
      <c r="C42" s="0" t="n">
        <f aca="false">Picture!C46</f>
        <v>1231822.68415973</v>
      </c>
      <c r="D42" s="0" t="n">
        <f aca="false">Picture!D46</f>
        <v>20.5522323109392</v>
      </c>
      <c r="E42" s="0" t="n">
        <f aca="false">Picture!E46</f>
        <v>2674201.71311057</v>
      </c>
      <c r="F42" s="0" t="n">
        <f aca="false">Picture!F46</f>
        <v>1000392.72571029</v>
      </c>
      <c r="G42" s="0" t="n">
        <f aca="false">Picture!G46</f>
        <v>59.7674366215512</v>
      </c>
      <c r="H42" s="0" t="n">
        <f aca="false">Picture!H46</f>
        <v>4551240.86363897</v>
      </c>
      <c r="I42" s="0" t="n">
        <f aca="false">Picture!I46</f>
        <v>231429.958449436</v>
      </c>
      <c r="J42" s="0" t="n">
        <f aca="false">Picture!J46</f>
        <v>5.35740946834992</v>
      </c>
      <c r="K42" s="0" t="n">
        <f aca="false">Picture!K46</f>
        <v>129961.867185825</v>
      </c>
      <c r="L42" s="0" t="n">
        <f aca="false">Picture!L46</f>
        <v>-38998.6921481276</v>
      </c>
      <c r="M42" s="0" t="n">
        <f aca="false">Picture!M46</f>
        <v>-23.081535893265</v>
      </c>
      <c r="N42" s="0" t="n">
        <f aca="false">Picture!N46</f>
        <v>147.189063806534</v>
      </c>
      <c r="O42" s="0" t="n">
        <f aca="false">Picture!O46</f>
        <v>-5682.80099768162</v>
      </c>
      <c r="P42" s="0" t="n">
        <f aca="false">Picture!P46</f>
        <v>-97.4753119258498</v>
      </c>
      <c r="Q42" s="0" t="n">
        <f aca="false">Picture!Q46</f>
        <v>1776885.08364916</v>
      </c>
      <c r="R42" s="0" t="n">
        <f aca="false">Picture!R46</f>
        <v>710205.656100875</v>
      </c>
      <c r="S42" s="0" t="n">
        <f aca="false">Picture!S46</f>
        <v>66.5809837294087</v>
      </c>
      <c r="T42" s="0" t="n">
        <f aca="false">Picture!T46</f>
        <v>41988.8780605364</v>
      </c>
      <c r="U42" s="0" t="n">
        <f aca="false">Picture!U46</f>
        <v>-11952.8619874275</v>
      </c>
      <c r="V42" s="0" t="n">
        <f aca="false">Picture!V46</f>
        <v>-22.1588365091657</v>
      </c>
      <c r="W42" s="0" t="n">
        <f aca="false">Picture!W46</f>
        <v>5512186.59090273</v>
      </c>
      <c r="X42" s="0" t="n">
        <f aca="false">Picture!X46</f>
        <v>1110562.70659614</v>
      </c>
      <c r="Y42" s="0" t="n">
        <f aca="false">Picture!Y46</f>
        <v>25.2307497366074</v>
      </c>
      <c r="Z42" s="0" t="n">
        <f aca="false">Picture!Z46</f>
        <v>2117103.31432394</v>
      </c>
      <c r="AA42" s="0" t="n">
        <f aca="false">Picture!AA46</f>
        <v>837818.969153325</v>
      </c>
      <c r="AB42" s="0" t="n">
        <f aca="false">Picture!AB46</f>
        <v>65.4912234575643</v>
      </c>
      <c r="AC42" s="0" t="n">
        <f aca="false">Picture!AC46</f>
        <v>3395083.27657879</v>
      </c>
      <c r="AD42" s="0" t="n">
        <f aca="false">Picture!AD46</f>
        <v>272743.737442812</v>
      </c>
      <c r="AE42" s="0" t="n">
        <f aca="false">Picture!AE46</f>
        <v>8.73523631956716</v>
      </c>
      <c r="AF42" s="0" t="n">
        <f aca="false">Picture!AF46</f>
        <v>98576.7988584042</v>
      </c>
      <c r="AG42" s="0" t="n">
        <f aca="false">Picture!AG46</f>
        <v>-44040.0642133951</v>
      </c>
      <c r="AH42" s="0" t="n">
        <f aca="false">Picture!AH46</f>
        <v>-30.8799838005296</v>
      </c>
      <c r="AI42" s="0" t="n">
        <f aca="false">Picture!AI46</f>
        <v>92.571738243103</v>
      </c>
      <c r="AJ42" s="0" t="n">
        <f aca="false">Picture!AJ46</f>
        <v>-3822.58202576637</v>
      </c>
      <c r="AK42" s="0" t="n">
        <f aca="false">Picture!AK46</f>
        <v>-97.6355529355174</v>
      </c>
      <c r="AL42" s="0" t="n">
        <f aca="false">Picture!AL46</f>
        <v>1376748.69114057</v>
      </c>
      <c r="AM42" s="0" t="n">
        <f aca="false">Picture!AM46</f>
        <v>589830.742400922</v>
      </c>
      <c r="AN42" s="0" t="n">
        <f aca="false">Picture!AN46</f>
        <v>74.9545417467747</v>
      </c>
      <c r="AO42" s="0" t="n">
        <f aca="false">Picture!AO46</f>
        <v>32521.1776455641</v>
      </c>
      <c r="AP42" s="0" t="n">
        <f aca="false">Picture!AP46</f>
        <v>-11910.4284527302</v>
      </c>
      <c r="AQ42" s="0" t="n">
        <f aca="false">Picture!AQ46</f>
        <v>-26.8062073344394</v>
      </c>
      <c r="AR42" s="0" t="n">
        <f aca="false">Picture!AR46</f>
        <v>4827340.82881591</v>
      </c>
      <c r="AS42" s="0" t="n">
        <f aca="false">Picture!AS46</f>
        <v>829481.932234998</v>
      </c>
      <c r="AT42" s="0" t="n">
        <f aca="false">Picture!AT46</f>
        <v>20.7481542918985</v>
      </c>
      <c r="AU42" s="0" t="n">
        <f aca="false">Picture!AU46</f>
        <v>1432257.55223712</v>
      </c>
      <c r="AV42" s="0" t="n">
        <f aca="false">Picture!AV46</f>
        <v>556738.194792187</v>
      </c>
      <c r="AW42" s="0" t="n">
        <f aca="false">Picture!AW46</f>
        <v>63.5894786400771</v>
      </c>
      <c r="AX42" s="0" t="n">
        <f aca="false">Picture!AX46</f>
        <v>3395083.27657879</v>
      </c>
      <c r="AY42" s="0" t="n">
        <f aca="false">Picture!AY46</f>
        <v>272743.737442812</v>
      </c>
      <c r="AZ42" s="0" t="n">
        <f aca="false">Picture!AZ46</f>
        <v>8.73523631956716</v>
      </c>
      <c r="BA42" s="0" t="n">
        <f aca="false">Picture!BA46</f>
        <v>65365.8316214657</v>
      </c>
      <c r="BB42" s="0" t="n">
        <f aca="false">Picture!BB46</f>
        <v>-22166.0329053301</v>
      </c>
      <c r="BC42" s="0" t="n">
        <f aca="false">Picture!BC46</f>
        <v>-25.3233871175502</v>
      </c>
      <c r="BD42" s="0" t="n">
        <f aca="false">Picture!BD46</f>
        <v>66.6849181683818</v>
      </c>
      <c r="BE42" s="0" t="n">
        <f aca="false">Picture!BE46</f>
        <v>-3234.20867005333</v>
      </c>
      <c r="BF42" s="0" t="n">
        <f aca="false">Picture!BF46</f>
        <v>-97.979791944632</v>
      </c>
      <c r="BG42" s="0" t="n">
        <f aca="false">Picture!BG46</f>
        <v>936296.941219164</v>
      </c>
      <c r="BH42" s="0" t="n">
        <f aca="false">Picture!BH46</f>
        <v>399725.048235683</v>
      </c>
      <c r="BI42" s="0" t="n">
        <f aca="false">Picture!BI46</f>
        <v>74.4960840220508</v>
      </c>
      <c r="BJ42" s="0" t="n">
        <f aca="false">Picture!BJ46</f>
        <v>21808.4258380876</v>
      </c>
      <c r="BK42" s="0" t="n">
        <f aca="false">Picture!BK46</f>
        <v>-1044.18580292083</v>
      </c>
      <c r="BL42" s="0" t="n">
        <f aca="false">Picture!BL46</f>
        <v>-4.56921869291766</v>
      </c>
      <c r="BM42" s="0" t="n">
        <f aca="false">Picture!BM46</f>
        <v>684845.762086817</v>
      </c>
      <c r="BN42" s="0" t="n">
        <f aca="false">Picture!BN46</f>
        <v>281080.774361137</v>
      </c>
      <c r="BO42" s="0" t="n">
        <f aca="false">Picture!BO46</f>
        <v>69.6149450561339</v>
      </c>
      <c r="BP42" s="0" t="n">
        <f aca="false">Picture!BP46</f>
        <v>684845.762086817</v>
      </c>
      <c r="BQ42" s="0" t="n">
        <f aca="false">Picture!BQ46</f>
        <v>281080.774361137</v>
      </c>
      <c r="BR42" s="0" t="n">
        <f aca="false">Picture!BR46</f>
        <v>69.614945056133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3210.9672369385</v>
      </c>
      <c r="BW42" s="0" t="n">
        <f aca="false">Picture!BW46</f>
        <v>-21874.031308065</v>
      </c>
      <c r="BX42" s="0" t="n">
        <f aca="false">Picture!BX46</f>
        <v>-39.7095976869171</v>
      </c>
      <c r="BY42" s="0" t="n">
        <f aca="false">Picture!BY46</f>
        <v>25.8868200747213</v>
      </c>
      <c r="BZ42" s="0" t="n">
        <f aca="false">Picture!BZ46</f>
        <v>-588.373355713045</v>
      </c>
      <c r="CA42" s="0" t="n">
        <f aca="false">Picture!CA46</f>
        <v>-95.7856912925337</v>
      </c>
      <c r="CB42" s="0" t="n">
        <f aca="false">Picture!CB46</f>
        <v>440451.749921406</v>
      </c>
      <c r="CC42" s="0" t="n">
        <f aca="false">Picture!CC46</f>
        <v>190105.694165239</v>
      </c>
      <c r="CD42" s="0" t="n">
        <f aca="false">Picture!CD46</f>
        <v>75.9371636956803</v>
      </c>
      <c r="CE42" s="0" t="n">
        <f aca="false">Picture!CE46</f>
        <v>10712.7518074765</v>
      </c>
      <c r="CF42" s="0" t="n">
        <f aca="false">Picture!CF46</f>
        <v>-10866.2426498093</v>
      </c>
      <c r="CG42" s="0" t="n">
        <f aca="false">Picture!CG46</f>
        <v>-50.3556487366376</v>
      </c>
      <c r="CH42" s="0" t="n">
        <f aca="false">Picture!CH46</f>
        <v>1.31081240767037</v>
      </c>
      <c r="CI42" s="0" t="n">
        <f aca="false">Picture!CI46</f>
        <v>-0.0508713822507243</v>
      </c>
      <c r="CJ42" s="0" t="n">
        <f aca="false">Picture!CJ46</f>
        <v>-3.73591744480355</v>
      </c>
      <c r="CK42" s="0" t="n">
        <f aca="false">Picture!CK46</f>
        <v>1.2631418103299</v>
      </c>
      <c r="CL42" s="0" t="n">
        <f aca="false">Picture!CL46</f>
        <v>-0.0452529915912086</v>
      </c>
      <c r="CM42" s="0" t="n">
        <f aca="false">Picture!CM46</f>
        <v>-3.45866488652843</v>
      </c>
      <c r="CN42" s="0" t="n">
        <f aca="false">Picture!CN46</f>
        <v>1.34053880063444</v>
      </c>
      <c r="CO42" s="0" t="n">
        <f aca="false">Picture!CO46</f>
        <v>-0.0429785430254133</v>
      </c>
      <c r="CP42" s="0" t="n">
        <f aca="false">Picture!CP46</f>
        <v>-3.10646940729496</v>
      </c>
      <c r="CQ42" s="0" t="n">
        <f aca="false">Picture!CQ46</f>
        <v>1.31838189808235</v>
      </c>
      <c r="CR42" s="0" t="n">
        <f aca="false">Picture!CR46</f>
        <v>0.133665338660547</v>
      </c>
      <c r="CS42" s="0" t="n">
        <f aca="false">Picture!CS46</f>
        <v>11.2824740734427</v>
      </c>
      <c r="CT42" s="0" t="n">
        <f aca="false">Picture!CT46</f>
        <v>1.59</v>
      </c>
      <c r="CU42" s="0" t="n">
        <f aca="false">Picture!CU46</f>
        <v>0.100916706495403</v>
      </c>
      <c r="CV42" s="0" t="n">
        <f aca="false">Picture!CV46</f>
        <v>6.77710286157952</v>
      </c>
      <c r="CW42" s="0" t="n">
        <f aca="false">Picture!CW46</f>
        <v>1.29063865837206</v>
      </c>
      <c r="CX42" s="0" t="n">
        <f aca="false">Picture!CX46</f>
        <v>-0.0648767791099665</v>
      </c>
      <c r="CY42" s="0" t="n">
        <f aca="false">Picture!CY46</f>
        <v>-4.78613354861379</v>
      </c>
      <c r="CZ42" s="0" t="n">
        <f aca="false">Picture!CZ46</f>
        <v>1.29112415663901</v>
      </c>
      <c r="DA42" s="0" t="n">
        <f aca="false">Picture!DA46</f>
        <v>0.0770843146258571</v>
      </c>
      <c r="DB42" s="0" t="n">
        <f aca="false">Picture!DB46</f>
        <v>6.34940567502577</v>
      </c>
      <c r="DC42" s="0" t="n">
        <f aca="false">Picture!DC46</f>
        <v>0.522087937169965</v>
      </c>
      <c r="DD42" s="0" t="n">
        <f aca="false">Picture!DD46</f>
        <v>-0.0366045506267084</v>
      </c>
      <c r="DE42" s="0" t="n">
        <f aca="false">Picture!DE46</f>
        <v>0</v>
      </c>
      <c r="DF42" s="0" t="n">
        <f aca="false">Picture!DF46</f>
        <v>0.169391765855078</v>
      </c>
      <c r="DG42" s="0" t="n">
        <f aca="false">Picture!DG46</f>
        <v>-0.0374640189016937</v>
      </c>
      <c r="DH42" s="0" t="n">
        <f aca="false">Picture!DH46</f>
        <v>0</v>
      </c>
      <c r="DI42" s="0" t="n">
        <f aca="false">Picture!DI46</f>
        <v>0.489794443799475</v>
      </c>
      <c r="DJ42" s="0" t="n">
        <f aca="false">Picture!DJ46</f>
        <v>-0.016055175336829</v>
      </c>
      <c r="DK42" s="0" t="n">
        <f aca="false">Picture!DK46</f>
        <v>0</v>
      </c>
      <c r="DL42" s="0" t="n">
        <f aca="false">Picture!DL46</f>
        <v>0.0108755775722053</v>
      </c>
      <c r="DM42" s="0" t="n">
        <f aca="false">Picture!DM46</f>
        <v>-0.0175038658348827</v>
      </c>
      <c r="DN42" s="0" t="n">
        <f aca="false">Picture!DN46</f>
        <v>0</v>
      </c>
      <c r="DO42" s="0" t="n">
        <f aca="false">Picture!DO46</f>
        <v>0.000217860796047568</v>
      </c>
      <c r="DP42" s="0" t="n">
        <f aca="false">Picture!DP46</f>
        <v>-0.00623689265288739</v>
      </c>
      <c r="DQ42" s="0" t="n">
        <f aca="false">Picture!DQ46</f>
        <v>0</v>
      </c>
      <c r="DR42" s="0" t="n">
        <f aca="false">Picture!DR46</f>
        <v>0.12821794763364</v>
      </c>
      <c r="DS42" s="0" t="n">
        <f aca="false">Picture!DS46</f>
        <v>-0.0222141938112535</v>
      </c>
      <c r="DT42" s="0" t="n">
        <f aca="false">Picture!DT46</f>
        <v>0</v>
      </c>
      <c r="DU42" s="0" t="n">
        <f aca="false">Picture!DU46</f>
        <v>0.00448298879964556</v>
      </c>
      <c r="DV42" s="0" t="n">
        <f aca="false">Picture!DV46</f>
        <v>-0.00586218474885441</v>
      </c>
      <c r="DW42" s="0" t="n">
        <f aca="false">Picture!DW46</f>
        <v>0</v>
      </c>
      <c r="DX42" s="0" t="n">
        <f aca="false">Picture!DX46</f>
        <v>0.522087937169965</v>
      </c>
      <c r="DY42" s="0" t="n">
        <f aca="false">Picture!DY46</f>
        <v>-0.0366045506267084</v>
      </c>
      <c r="DZ42" s="0" t="n">
        <f aca="false">Picture!DZ46</f>
        <v>0</v>
      </c>
      <c r="EA42" s="0" t="n">
        <f aca="false">Picture!EA46</f>
        <v>0.169391765855078</v>
      </c>
      <c r="EB42" s="0" t="n">
        <f aca="false">Picture!EB46</f>
        <v>-0.0374640189016936</v>
      </c>
      <c r="EC42" s="0" t="n">
        <f aca="false">Picture!EC46</f>
        <v>0</v>
      </c>
      <c r="ED42" s="0" t="n">
        <f aca="false">Picture!ED46</f>
        <v>0.489794443799475</v>
      </c>
      <c r="EE42" s="0" t="n">
        <f aca="false">Picture!EE46</f>
        <v>-0.016055175336829</v>
      </c>
      <c r="EF42" s="0" t="n">
        <f aca="false">Picture!EF46</f>
        <v>0</v>
      </c>
      <c r="EG42" s="0" t="n">
        <f aca="false">Picture!EG46</f>
        <v>0.0108755775722053</v>
      </c>
      <c r="EH42" s="0" t="n">
        <f aca="false">Picture!EH46</f>
        <v>-0.0175038658348827</v>
      </c>
      <c r="EI42" s="0" t="n">
        <f aca="false">Picture!EI46</f>
        <v>0</v>
      </c>
      <c r="EJ42" s="0" t="n">
        <f aca="false">Picture!EJ46</f>
        <v>0.000217860796047568</v>
      </c>
      <c r="EK42" s="0" t="n">
        <f aca="false">Picture!EK46</f>
        <v>-0.00623689265288739</v>
      </c>
      <c r="EL42" s="0" t="n">
        <f aca="false">Picture!EL46</f>
        <v>0</v>
      </c>
      <c r="EM42" s="0" t="n">
        <f aca="false">Picture!EM46</f>
        <v>0.12821794763364</v>
      </c>
      <c r="EN42" s="0" t="n">
        <f aca="false">Picture!EN46</f>
        <v>-0.0222141938112535</v>
      </c>
      <c r="EO42" s="0" t="n">
        <f aca="false">Picture!EO46</f>
        <v>0</v>
      </c>
      <c r="EP42" s="0" t="n">
        <f aca="false">Picture!EP46</f>
        <v>0.00448298879964556</v>
      </c>
      <c r="EQ42" s="0" t="n">
        <f aca="false">Picture!EQ46</f>
        <v>-0.00586218474885441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41868118778512</v>
      </c>
      <c r="GJ42" s="0" t="n">
        <f aca="false">Picture!GJ46</f>
        <v>0.0408728114976596</v>
      </c>
      <c r="GK42" s="0" t="n">
        <f aca="false">Picture!GK46</f>
        <v>40.4700105362307</v>
      </c>
      <c r="GL42" s="0" t="n">
        <f aca="false">Picture!GL46</f>
        <v>0.478158248156638</v>
      </c>
      <c r="GM42" s="0" t="n">
        <f aca="false">Picture!GM46</f>
        <v>0.0169862771519036</v>
      </c>
      <c r="GN42" s="0" t="n">
        <f aca="false">Picture!GN46</f>
        <v>3.68328480911283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508078401407995</v>
      </c>
      <c r="GS42" s="0" t="n">
        <f aca="false">Picture!GS46</f>
        <v>-0.121235264452974</v>
      </c>
      <c r="GT42" s="0" t="n">
        <f aca="false">Picture!GT46</f>
        <v>-19.2646800839945</v>
      </c>
      <c r="GU42" s="0" t="n">
        <f aca="false">Picture!GU46</f>
        <v>0.38819602371493</v>
      </c>
      <c r="GV42" s="0" t="n">
        <f aca="false">Picture!GV46</f>
        <v>0.202106966503399</v>
      </c>
      <c r="GW42" s="0" t="n">
        <f aca="false">Picture!GW46</f>
        <v>108.607657823565</v>
      </c>
      <c r="GX42" s="0" t="n">
        <f aca="false">Picture!GX46</f>
        <v>0.470418870906369</v>
      </c>
      <c r="GY42" s="0" t="n">
        <f aca="false">Picture!GY46</f>
        <v>0.00385314312630075</v>
      </c>
      <c r="GZ42" s="0" t="n">
        <f aca="false">Picture!GZ46</f>
        <v>0.82585215691562</v>
      </c>
      <c r="HA42" s="0" t="n">
        <f aca="false">Picture!HA46</f>
        <v>0.491220773430012</v>
      </c>
      <c r="HB42" s="0" t="n">
        <f aca="false">Picture!HB46</f>
        <v>-0.45304742647073</v>
      </c>
      <c r="HC42" s="0" t="n">
        <f aca="false">Picture!HC46</f>
        <v>-47.9786809000189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7850234.16633308</v>
      </c>
      <c r="C43" s="0" t="n">
        <f aca="false">Picture!C47</f>
        <v>1118474.77458804</v>
      </c>
      <c r="D43" s="0" t="n">
        <f aca="false">Picture!D47</f>
        <v>16.614895297054</v>
      </c>
      <c r="E43" s="0" t="n">
        <f aca="false">Picture!E47</f>
        <v>3030235.55503788</v>
      </c>
      <c r="F43" s="0" t="n">
        <f aca="false">Picture!F47</f>
        <v>1012684.90832756</v>
      </c>
      <c r="G43" s="0" t="n">
        <f aca="false">Picture!G47</f>
        <v>50.1937787771906</v>
      </c>
      <c r="H43" s="0" t="n">
        <f aca="false">Picture!H47</f>
        <v>4819998.61129521</v>
      </c>
      <c r="I43" s="0" t="n">
        <f aca="false">Picture!I47</f>
        <v>105789.866260484</v>
      </c>
      <c r="J43" s="0" t="n">
        <f aca="false">Picture!J47</f>
        <v>2.24406410454157</v>
      </c>
      <c r="K43" s="0" t="n">
        <f aca="false">Picture!K47</f>
        <v>93358.0985091043</v>
      </c>
      <c r="L43" s="0" t="n">
        <f aca="false">Picture!L47</f>
        <v>24281.3531087124</v>
      </c>
      <c r="M43" s="0" t="n">
        <f aca="false">Picture!M47</f>
        <v>35.1512697478285</v>
      </c>
      <c r="N43" s="0" t="n">
        <f aca="false">Picture!N47</f>
        <v>323.717422765493</v>
      </c>
      <c r="O43" s="0" t="n">
        <f aca="false">Picture!O47</f>
        <v>7.81823664903641</v>
      </c>
      <c r="P43" s="0" t="n">
        <f aca="false">Picture!P47</f>
        <v>2.47491509717097</v>
      </c>
      <c r="Q43" s="0" t="n">
        <f aca="false">Picture!Q47</f>
        <v>1976739.77589673</v>
      </c>
      <c r="R43" s="0" t="n">
        <f aca="false">Picture!R47</f>
        <v>590957.519108466</v>
      </c>
      <c r="S43" s="0" t="n">
        <f aca="false">Picture!S47</f>
        <v>42.6443271454555</v>
      </c>
      <c r="T43" s="0" t="n">
        <f aca="false">Picture!T47</f>
        <v>39058.2723216033</v>
      </c>
      <c r="U43" s="0" t="n">
        <f aca="false">Picture!U47</f>
        <v>-5536.63366204381</v>
      </c>
      <c r="V43" s="0" t="n">
        <f aca="false">Picture!V47</f>
        <v>-12.4153948526634</v>
      </c>
      <c r="W43" s="0" t="n">
        <f aca="false">Picture!W47</f>
        <v>6035344.10698799</v>
      </c>
      <c r="X43" s="0" t="n">
        <f aca="false">Picture!X47</f>
        <v>1089972.46253966</v>
      </c>
      <c r="Y43" s="0" t="n">
        <f aca="false">Picture!Y47</f>
        <v>22.0402538151661</v>
      </c>
      <c r="Z43" s="0" t="n">
        <f aca="false">Picture!Z47</f>
        <v>2409789.95848683</v>
      </c>
      <c r="AA43" s="0" t="n">
        <f aca="false">Picture!AA47</f>
        <v>849644.777770647</v>
      </c>
      <c r="AB43" s="0" t="n">
        <f aca="false">Picture!AB47</f>
        <v>54.459340596791</v>
      </c>
      <c r="AC43" s="0" t="n">
        <f aca="false">Picture!AC47</f>
        <v>3625554.14850116</v>
      </c>
      <c r="AD43" s="0" t="n">
        <f aca="false">Picture!AD47</f>
        <v>240327.684769016</v>
      </c>
      <c r="AE43" s="0" t="n">
        <f aca="false">Picture!AE47</f>
        <v>7.09930893379758</v>
      </c>
      <c r="AF43" s="0" t="n">
        <f aca="false">Picture!AF47</f>
        <v>72137.0982470512</v>
      </c>
      <c r="AG43" s="0" t="n">
        <f aca="false">Picture!AG47</f>
        <v>16019.4573465586</v>
      </c>
      <c r="AH43" s="0" t="n">
        <f aca="false">Picture!AH47</f>
        <v>28.5462059514657</v>
      </c>
      <c r="AI43" s="0" t="n">
        <f aca="false">Picture!AI47</f>
        <v>259.7175604105</v>
      </c>
      <c r="AJ43" s="0" t="n">
        <f aca="false">Picture!AJ47</f>
        <v>42.4600222110748</v>
      </c>
      <c r="AK43" s="0" t="n">
        <f aca="false">Picture!AK47</f>
        <v>19.5436358908292</v>
      </c>
      <c r="AL43" s="0" t="n">
        <f aca="false">Picture!AL47</f>
        <v>1537681.0275493</v>
      </c>
      <c r="AM43" s="0" t="n">
        <f aca="false">Picture!AM47</f>
        <v>504427.051590034</v>
      </c>
      <c r="AN43" s="0" t="n">
        <f aca="false">Picture!AN47</f>
        <v>48.8192703175156</v>
      </c>
      <c r="AO43" s="0" t="n">
        <f aca="false">Picture!AO47</f>
        <v>29769.5799839497</v>
      </c>
      <c r="AP43" s="0" t="n">
        <f aca="false">Picture!AP47</f>
        <v>-6904.83130681515</v>
      </c>
      <c r="AQ43" s="0" t="n">
        <f aca="false">Picture!AQ47</f>
        <v>-18.8273814460763</v>
      </c>
      <c r="AR43" s="0" t="n">
        <f aca="false">Picture!AR47</f>
        <v>5217510.33207538</v>
      </c>
      <c r="AS43" s="0" t="n">
        <f aca="false">Picture!AS47</f>
        <v>793149.289197533</v>
      </c>
      <c r="AT43" s="0" t="n">
        <f aca="false">Picture!AT47</f>
        <v>17.9268663093016</v>
      </c>
      <c r="AU43" s="0" t="n">
        <f aca="false">Picture!AU47</f>
        <v>1591956.18357422</v>
      </c>
      <c r="AV43" s="0" t="n">
        <f aca="false">Picture!AV47</f>
        <v>552821.604428516</v>
      </c>
      <c r="AW43" s="0" t="n">
        <f aca="false">Picture!AW47</f>
        <v>53.2001932688066</v>
      </c>
      <c r="AX43" s="0" t="n">
        <f aca="false">Picture!AX47</f>
        <v>3625554.14850116</v>
      </c>
      <c r="AY43" s="0" t="n">
        <f aca="false">Picture!AY47</f>
        <v>240327.684769016</v>
      </c>
      <c r="AZ43" s="0" t="n">
        <f aca="false">Picture!AZ47</f>
        <v>7.09930893379758</v>
      </c>
      <c r="BA43" s="0" t="n">
        <f aca="false">Picture!BA47</f>
        <v>49077.8572680458</v>
      </c>
      <c r="BB43" s="0" t="n">
        <f aca="false">Picture!BB47</f>
        <v>17862.8484168599</v>
      </c>
      <c r="BC43" s="0" t="n">
        <f aca="false">Picture!BC47</f>
        <v>57.2251909394583</v>
      </c>
      <c r="BD43" s="0" t="n">
        <f aca="false">Picture!BD47</f>
        <v>169.599227401237</v>
      </c>
      <c r="BE43" s="0" t="n">
        <f aca="false">Picture!BE47</f>
        <v>12.462443593722</v>
      </c>
      <c r="BF43" s="0" t="n">
        <f aca="false">Picture!BF47</f>
        <v>7.93095244267436</v>
      </c>
      <c r="BG43" s="0" t="n">
        <f aca="false">Picture!BG47</f>
        <v>1020885.86523811</v>
      </c>
      <c r="BH43" s="0" t="n">
        <f aca="false">Picture!BH47</f>
        <v>360136.811515529</v>
      </c>
      <c r="BI43" s="0" t="n">
        <f aca="false">Picture!BI47</f>
        <v>54.5043249758072</v>
      </c>
      <c r="BJ43" s="0" t="n">
        <f aca="false">Picture!BJ47</f>
        <v>19967.290608405</v>
      </c>
      <c r="BK43" s="0" t="n">
        <f aca="false">Picture!BK47</f>
        <v>1959.52968755019</v>
      </c>
      <c r="BL43" s="0" t="n">
        <f aca="false">Picture!BL47</f>
        <v>10.8815843133549</v>
      </c>
      <c r="BM43" s="0" t="n">
        <f aca="false">Picture!BM47</f>
        <v>817833.774912611</v>
      </c>
      <c r="BN43" s="0" t="n">
        <f aca="false">Picture!BN47</f>
        <v>296823.173342131</v>
      </c>
      <c r="BO43" s="0" t="n">
        <f aca="false">Picture!BO47</f>
        <v>56.9706590321615</v>
      </c>
      <c r="BP43" s="0" t="n">
        <f aca="false">Picture!BP47</f>
        <v>817833.774912611</v>
      </c>
      <c r="BQ43" s="0" t="n">
        <f aca="false">Picture!BQ47</f>
        <v>296823.173342131</v>
      </c>
      <c r="BR43" s="0" t="n">
        <f aca="false">Picture!BR47</f>
        <v>56.970659032161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23059.2409790055</v>
      </c>
      <c r="BW43" s="0" t="n">
        <f aca="false">Picture!BW47</f>
        <v>-1843.39107030134</v>
      </c>
      <c r="BX43" s="0" t="n">
        <f aca="false">Picture!BX47</f>
        <v>-7.40239452059308</v>
      </c>
      <c r="BY43" s="0" t="n">
        <f aca="false">Picture!BY47</f>
        <v>90.1183330092628</v>
      </c>
      <c r="BZ43" s="0" t="n">
        <f aca="false">Picture!BZ47</f>
        <v>29.9975786173528</v>
      </c>
      <c r="CA43" s="0" t="n">
        <f aca="false">Picture!CA47</f>
        <v>49.895545923804</v>
      </c>
      <c r="CB43" s="0" t="n">
        <f aca="false">Picture!CB47</f>
        <v>516795.16231119</v>
      </c>
      <c r="CC43" s="0" t="n">
        <f aca="false">Picture!CC47</f>
        <v>144290.240074505</v>
      </c>
      <c r="CD43" s="0" t="n">
        <f aca="false">Picture!CD47</f>
        <v>38.735123071159</v>
      </c>
      <c r="CE43" s="0" t="n">
        <f aca="false">Picture!CE47</f>
        <v>9802.28937554469</v>
      </c>
      <c r="CF43" s="0" t="n">
        <f aca="false">Picture!CF47</f>
        <v>-8864.36099436534</v>
      </c>
      <c r="CG43" s="0" t="n">
        <f aca="false">Picture!CG47</f>
        <v>-47.487689642778</v>
      </c>
      <c r="CH43" s="0" t="n">
        <f aca="false">Picture!CH47</f>
        <v>1.30071028713073</v>
      </c>
      <c r="CI43" s="0" t="n">
        <f aca="false">Picture!CI47</f>
        <v>-0.0605138787622692</v>
      </c>
      <c r="CJ43" s="0" t="n">
        <f aca="false">Picture!CJ47</f>
        <v>-4.44554837318589</v>
      </c>
      <c r="CK43" s="0" t="n">
        <f aca="false">Picture!CK47</f>
        <v>1.25746874509372</v>
      </c>
      <c r="CL43" s="0" t="n">
        <f aca="false">Picture!CL47</f>
        <v>-0.0357126021602374</v>
      </c>
      <c r="CM43" s="0" t="n">
        <f aca="false">Picture!CM47</f>
        <v>-2.76160820259838</v>
      </c>
      <c r="CN43" s="0" t="n">
        <f aca="false">Picture!CN47</f>
        <v>1.32945155798813</v>
      </c>
      <c r="CO43" s="0" t="n">
        <f aca="false">Picture!CO47</f>
        <v>-0.0631314185248775</v>
      </c>
      <c r="CP43" s="0" t="n">
        <f aca="false">Picture!CP47</f>
        <v>-4.53340444265352</v>
      </c>
      <c r="CQ43" s="0" t="n">
        <f aca="false">Picture!CQ47</f>
        <v>1.2941759618522</v>
      </c>
      <c r="CR43" s="0" t="n">
        <f aca="false">Picture!CR47</f>
        <v>0.0632484978328538</v>
      </c>
      <c r="CS43" s="0" t="n">
        <f aca="false">Picture!CS47</f>
        <v>5.13827984845902</v>
      </c>
      <c r="CT43" s="0" t="n">
        <f aca="false">Picture!CT47</f>
        <v>1.24642100539462</v>
      </c>
      <c r="CU43" s="0" t="n">
        <f aca="false">Picture!CU47</f>
        <v>-0.207609951296451</v>
      </c>
      <c r="CV43" s="0" t="n">
        <f aca="false">Picture!CV47</f>
        <v>-14.2782346098674</v>
      </c>
      <c r="CW43" s="0" t="n">
        <f aca="false">Picture!CW47</f>
        <v>1.28553304650392</v>
      </c>
      <c r="CX43" s="0" t="n">
        <f aca="false">Picture!CX47</f>
        <v>-0.0556495562552055</v>
      </c>
      <c r="CY43" s="0" t="n">
        <f aca="false">Picture!CY47</f>
        <v>-4.14929004750892</v>
      </c>
      <c r="CZ43" s="0" t="n">
        <f aca="false">Picture!CZ47</f>
        <v>1.3120195966037</v>
      </c>
      <c r="DA43" s="0" t="n">
        <f aca="false">Picture!DA47</f>
        <v>0.0960517210709113</v>
      </c>
      <c r="DB43" s="0" t="n">
        <f aca="false">Picture!DB47</f>
        <v>7.89919890184805</v>
      </c>
      <c r="DC43" s="0" t="n">
        <f aca="false">Picture!DC47</f>
        <v>0.535053139875137</v>
      </c>
      <c r="DD43" s="0" t="n">
        <f aca="false">Picture!DD47</f>
        <v>-0.0188523720708417</v>
      </c>
      <c r="DE43" s="0" t="n">
        <f aca="false">Picture!DE47</f>
        <v>0</v>
      </c>
      <c r="DF43" s="0" t="n">
        <f aca="false">Picture!DF47</f>
        <v>0.195340530608492</v>
      </c>
      <c r="DG43" s="0" t="n">
        <f aca="false">Picture!DG47</f>
        <v>-0.0138292840338811</v>
      </c>
      <c r="DH43" s="0" t="n">
        <f aca="false">Picture!DH47</f>
        <v>0</v>
      </c>
      <c r="DI43" s="0" t="n">
        <f aca="false">Picture!DI47</f>
        <v>0.496299301557636</v>
      </c>
      <c r="DJ43" s="0" t="n">
        <f aca="false">Picture!DJ47</f>
        <v>-0.0129961832887457</v>
      </c>
      <c r="DK43" s="0" t="n">
        <f aca="false">Picture!DK47</f>
        <v>0</v>
      </c>
      <c r="DL43" s="0" t="n">
        <f aca="false">Picture!DL47</f>
        <v>0.0111339054183514</v>
      </c>
      <c r="DM43" s="0" t="n">
        <f aca="false">Picture!DM47</f>
        <v>0.000893689688964429</v>
      </c>
      <c r="DN43" s="0" t="n">
        <f aca="false">Picture!DN47</f>
        <v>0</v>
      </c>
      <c r="DO43" s="0" t="n">
        <f aca="false">Picture!DO47</f>
        <v>0.000333509328845485</v>
      </c>
      <c r="DP43" s="0" t="n">
        <f aca="false">Picture!DP47</f>
        <v>8.12637763077376E-005</v>
      </c>
      <c r="DQ43" s="0" t="n">
        <f aca="false">Picture!DQ47</f>
        <v>0</v>
      </c>
      <c r="DR43" s="0" t="n">
        <f aca="false">Picture!DR47</f>
        <v>0.149412028599868</v>
      </c>
      <c r="DS43" s="0" t="n">
        <f aca="false">Picture!DS47</f>
        <v>-0.00851689129781297</v>
      </c>
      <c r="DT43" s="0" t="n">
        <f aca="false">Picture!DT47</f>
        <v>0</v>
      </c>
      <c r="DU43" s="0" t="n">
        <f aca="false">Picture!DU47</f>
        <v>0.00452308099037415</v>
      </c>
      <c r="DV43" s="0" t="n">
        <f aca="false">Picture!DV47</f>
        <v>-0.000347194477201621</v>
      </c>
      <c r="DW43" s="0" t="n">
        <f aca="false">Picture!DW47</f>
        <v>0</v>
      </c>
      <c r="DX43" s="0" t="n">
        <f aca="false">Picture!DX47</f>
        <v>0.535053139875137</v>
      </c>
      <c r="DY43" s="0" t="n">
        <f aca="false">Picture!DY47</f>
        <v>-0.0188523720708417</v>
      </c>
      <c r="DZ43" s="0" t="n">
        <f aca="false">Picture!DZ47</f>
        <v>0</v>
      </c>
      <c r="EA43" s="0" t="n">
        <f aca="false">Picture!EA47</f>
        <v>0.195340530608492</v>
      </c>
      <c r="EB43" s="0" t="n">
        <f aca="false">Picture!EB47</f>
        <v>-0.0138292840338811</v>
      </c>
      <c r="EC43" s="0" t="n">
        <f aca="false">Picture!EC47</f>
        <v>0</v>
      </c>
      <c r="ED43" s="0" t="n">
        <f aca="false">Picture!ED47</f>
        <v>0.496299301557636</v>
      </c>
      <c r="EE43" s="0" t="n">
        <f aca="false">Picture!EE47</f>
        <v>-0.0129961832887457</v>
      </c>
      <c r="EF43" s="0" t="n">
        <f aca="false">Picture!EF47</f>
        <v>0</v>
      </c>
      <c r="EG43" s="0" t="n">
        <f aca="false">Picture!EG47</f>
        <v>0.0111339054183514</v>
      </c>
      <c r="EH43" s="0" t="n">
        <f aca="false">Picture!EH47</f>
        <v>0.00089368968896443</v>
      </c>
      <c r="EI43" s="0" t="n">
        <f aca="false">Picture!EI47</f>
        <v>0</v>
      </c>
      <c r="EJ43" s="0" t="n">
        <f aca="false">Picture!EJ47</f>
        <v>0.000333509328845485</v>
      </c>
      <c r="EK43" s="0" t="n">
        <f aca="false">Picture!EK47</f>
        <v>8.12637763077376E-005</v>
      </c>
      <c r="EL43" s="0" t="n">
        <f aca="false">Picture!EL47</f>
        <v>0</v>
      </c>
      <c r="EM43" s="0" t="n">
        <f aca="false">Picture!EM47</f>
        <v>0.149412028599868</v>
      </c>
      <c r="EN43" s="0" t="n">
        <f aca="false">Picture!EN47</f>
        <v>-0.00851689129781302</v>
      </c>
      <c r="EO43" s="0" t="n">
        <f aca="false">Picture!EO47</f>
        <v>0</v>
      </c>
      <c r="EP43" s="0" t="n">
        <f aca="false">Picture!EP47</f>
        <v>0.00452308099037415</v>
      </c>
      <c r="EQ43" s="0" t="n">
        <f aca="false">Picture!EQ47</f>
        <v>-0.00034719447720162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56747897533592</v>
      </c>
      <c r="GJ43" s="0" t="n">
        <f aca="false">Picture!GJ47</f>
        <v>0.0389883845731433</v>
      </c>
      <c r="GK43" s="0" t="n">
        <f aca="false">Picture!GK47</f>
        <v>33.1084798102366</v>
      </c>
      <c r="GL43" s="0" t="n">
        <f aca="false">Picture!GL47</f>
        <v>0.513728822031038</v>
      </c>
      <c r="GM43" s="0" t="n">
        <f aca="false">Picture!GM47</f>
        <v>0.0123398662339805</v>
      </c>
      <c r="GN43" s="0" t="n">
        <f aca="false">Picture!GN47</f>
        <v>2.46113642737979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.469850198493062</v>
      </c>
      <c r="GS43" s="0" t="n">
        <f aca="false">Picture!GS47</f>
        <v>-0.327927311935571</v>
      </c>
      <c r="GT43" s="0" t="n">
        <f aca="false">Picture!GT47</f>
        <v>-41.105108585899</v>
      </c>
      <c r="GU43" s="0" t="n">
        <f aca="false">Picture!GU47</f>
        <v>0.531360516142337</v>
      </c>
      <c r="GV43" s="0" t="n">
        <f aca="false">Picture!GV47</f>
        <v>0.148759110315201</v>
      </c>
      <c r="GW43" s="0" t="n">
        <f aca="false">Picture!GW47</f>
        <v>38.8809628113106</v>
      </c>
      <c r="GX43" s="0" t="n">
        <f aca="false">Picture!GX47</f>
        <v>0.506222272154441</v>
      </c>
      <c r="GY43" s="0" t="n">
        <f aca="false">Picture!GY47</f>
        <v>-0.057539295324218</v>
      </c>
      <c r="GZ43" s="0" t="n">
        <f aca="false">Picture!GZ47</f>
        <v>-10.206317465299</v>
      </c>
      <c r="HA43" s="0" t="n">
        <f aca="false">Picture!HA47</f>
        <v>0.490917349167971</v>
      </c>
      <c r="HB43" s="0" t="n">
        <f aca="false">Picture!HB47</f>
        <v>-0.545671844344266</v>
      </c>
      <c r="HC43" s="0" t="n">
        <f aca="false">Picture!HC47</f>
        <v>-52.641089426698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7880607.82932253</v>
      </c>
      <c r="C44" s="0" t="n">
        <f aca="false">Picture!C48</f>
        <v>493811.793642854</v>
      </c>
      <c r="D44" s="0" t="n">
        <f aca="false">Picture!D48</f>
        <v>6.68506063058526</v>
      </c>
      <c r="E44" s="0" t="n">
        <f aca="false">Picture!E48</f>
        <v>2776426.44848015</v>
      </c>
      <c r="F44" s="0" t="n">
        <f aca="false">Picture!F48</f>
        <v>491344.340076644</v>
      </c>
      <c r="G44" s="0" t="n">
        <f aca="false">Picture!G48</f>
        <v>21.5022619217795</v>
      </c>
      <c r="H44" s="0" t="n">
        <f aca="false">Picture!H48</f>
        <v>5104181.38084237</v>
      </c>
      <c r="I44" s="0" t="n">
        <f aca="false">Picture!I48</f>
        <v>2467.45356620941</v>
      </c>
      <c r="J44" s="0" t="n">
        <f aca="false">Picture!J48</f>
        <v>0.048365188667621</v>
      </c>
      <c r="K44" s="0" t="n">
        <f aca="false">Picture!K48</f>
        <v>94512.6355722666</v>
      </c>
      <c r="L44" s="0" t="n">
        <f aca="false">Picture!L48</f>
        <v>22101.3162200022</v>
      </c>
      <c r="M44" s="0" t="n">
        <f aca="false">Picture!M48</f>
        <v>30.5219079250364</v>
      </c>
      <c r="N44" s="0" t="n">
        <f aca="false">Picture!N48</f>
        <v>173.808106071949</v>
      </c>
      <c r="O44" s="0" t="n">
        <f aca="false">Picture!O48</f>
        <v>-178.486977995634</v>
      </c>
      <c r="P44" s="0" t="n">
        <f aca="false">Picture!P48</f>
        <v>-50.6640558065221</v>
      </c>
      <c r="Q44" s="0" t="n">
        <f aca="false">Picture!Q48</f>
        <v>1850094.36915751</v>
      </c>
      <c r="R44" s="0" t="n">
        <f aca="false">Picture!R48</f>
        <v>447663.825677966</v>
      </c>
      <c r="S44" s="0" t="n">
        <f aca="false">Picture!S48</f>
        <v>31.9205701672238</v>
      </c>
      <c r="T44" s="0" t="n">
        <f aca="false">Picture!T48</f>
        <v>49048.3806547022</v>
      </c>
      <c r="U44" s="0" t="n">
        <f aca="false">Picture!U48</f>
        <v>12196.3200241256</v>
      </c>
      <c r="V44" s="0" t="n">
        <f aca="false">Picture!V48</f>
        <v>33.0953542771666</v>
      </c>
      <c r="W44" s="0" t="n">
        <f aca="false">Picture!W48</f>
        <v>6031971.75934408</v>
      </c>
      <c r="X44" s="0" t="n">
        <f aca="false">Picture!X48</f>
        <v>556649.957791687</v>
      </c>
      <c r="Y44" s="0" t="n">
        <f aca="false">Picture!Y48</f>
        <v>10.1665249635896</v>
      </c>
      <c r="Z44" s="0" t="n">
        <f aca="false">Picture!Z48</f>
        <v>2229126.34356703</v>
      </c>
      <c r="AA44" s="0" t="n">
        <f aca="false">Picture!AA48</f>
        <v>386872.501793684</v>
      </c>
      <c r="AB44" s="0" t="n">
        <f aca="false">Picture!AB48</f>
        <v>20.9999563046796</v>
      </c>
      <c r="AC44" s="0" t="n">
        <f aca="false">Picture!AC48</f>
        <v>3802845.41577705</v>
      </c>
      <c r="AD44" s="0" t="n">
        <f aca="false">Picture!AD48</f>
        <v>169777.455998002</v>
      </c>
      <c r="AE44" s="0" t="n">
        <f aca="false">Picture!AE48</f>
        <v>4.67311533606233</v>
      </c>
      <c r="AF44" s="0" t="n">
        <f aca="false">Picture!AF48</f>
        <v>70598.7479445934</v>
      </c>
      <c r="AG44" s="0" t="n">
        <f aca="false">Picture!AG48</f>
        <v>11447.0458819866</v>
      </c>
      <c r="AH44" s="0" t="n">
        <f aca="false">Picture!AH48</f>
        <v>19.3520143678553</v>
      </c>
      <c r="AI44" s="0" t="n">
        <f aca="false">Picture!AI48</f>
        <v>109.69051527977</v>
      </c>
      <c r="AJ44" s="0" t="n">
        <f aca="false">Picture!AJ48</f>
        <v>-131.478237986565</v>
      </c>
      <c r="AK44" s="0" t="n">
        <f aca="false">Picture!AK48</f>
        <v>-54.5171114441044</v>
      </c>
      <c r="AL44" s="0" t="n">
        <f aca="false">Picture!AL48</f>
        <v>1450154.23398056</v>
      </c>
      <c r="AM44" s="0" t="n">
        <f aca="false">Picture!AM48</f>
        <v>404879.313191356</v>
      </c>
      <c r="AN44" s="0" t="n">
        <f aca="false">Picture!AN48</f>
        <v>38.734241598915</v>
      </c>
      <c r="AO44" s="0" t="n">
        <f aca="false">Picture!AO48</f>
        <v>36214.8812761307</v>
      </c>
      <c r="AP44" s="0" t="n">
        <f aca="false">Picture!AP48</f>
        <v>6384.85343229771</v>
      </c>
      <c r="AQ44" s="0" t="n">
        <f aca="false">Picture!AQ48</f>
        <v>21.4041148929658</v>
      </c>
      <c r="AR44" s="0" t="n">
        <f aca="false">Picture!AR48</f>
        <v>5358745.02286089</v>
      </c>
      <c r="AS44" s="0" t="n">
        <f aca="false">Picture!AS48</f>
        <v>509398.261070494</v>
      </c>
      <c r="AT44" s="0" t="n">
        <f aca="false">Picture!AT48</f>
        <v>10.5044717586338</v>
      </c>
      <c r="AU44" s="0" t="n">
        <f aca="false">Picture!AU48</f>
        <v>1555899.60708384</v>
      </c>
      <c r="AV44" s="0" t="n">
        <f aca="false">Picture!AV48</f>
        <v>339620.805072491</v>
      </c>
      <c r="AW44" s="0" t="n">
        <f aca="false">Picture!AW48</f>
        <v>27.9229404073196</v>
      </c>
      <c r="AX44" s="0" t="n">
        <f aca="false">Picture!AX48</f>
        <v>3802845.41577705</v>
      </c>
      <c r="AY44" s="0" t="n">
        <f aca="false">Picture!AY48</f>
        <v>169777.455998002</v>
      </c>
      <c r="AZ44" s="0" t="n">
        <f aca="false">Picture!AZ48</f>
        <v>4.67311533606233</v>
      </c>
      <c r="BA44" s="0" t="n">
        <f aca="false">Picture!BA48</f>
        <v>52009.2536595965</v>
      </c>
      <c r="BB44" s="0" t="n">
        <f aca="false">Picture!BB48</f>
        <v>13160.0286200073</v>
      </c>
      <c r="BC44" s="0" t="n">
        <f aca="false">Picture!BC48</f>
        <v>33.8746232559248</v>
      </c>
      <c r="BD44" s="0" t="n">
        <f aca="false">Picture!BD48</f>
        <v>76.21788194159</v>
      </c>
      <c r="BE44" s="0" t="n">
        <f aca="false">Picture!BE48</f>
        <v>-74.7491587649842</v>
      </c>
      <c r="BF44" s="0" t="n">
        <f aca="false">Picture!BF48</f>
        <v>-49.5135616457302</v>
      </c>
      <c r="BG44" s="0" t="n">
        <f aca="false">Picture!BG48</f>
        <v>1024204.98850421</v>
      </c>
      <c r="BH44" s="0" t="n">
        <f aca="false">Picture!BH48</f>
        <v>346744.296960996</v>
      </c>
      <c r="BI44" s="0" t="n">
        <f aca="false">Picture!BI48</f>
        <v>51.1829396582603</v>
      </c>
      <c r="BJ44" s="0" t="n">
        <f aca="false">Picture!BJ48</f>
        <v>26894.0983336717</v>
      </c>
      <c r="BK44" s="0" t="n">
        <f aca="false">Picture!BK48</f>
        <v>9468.76886481518</v>
      </c>
      <c r="BL44" s="0" t="n">
        <f aca="false">Picture!BL48</f>
        <v>54.3391095229405</v>
      </c>
      <c r="BM44" s="0" t="n">
        <f aca="false">Picture!BM48</f>
        <v>673226.73648319</v>
      </c>
      <c r="BN44" s="0" t="n">
        <f aca="false">Picture!BN48</f>
        <v>47251.696721193</v>
      </c>
      <c r="BO44" s="0" t="n">
        <f aca="false">Picture!BO48</f>
        <v>7.5484953424275</v>
      </c>
      <c r="BP44" s="0" t="n">
        <f aca="false">Picture!BP48</f>
        <v>673226.73648319</v>
      </c>
      <c r="BQ44" s="0" t="n">
        <f aca="false">Picture!BQ48</f>
        <v>47251.696721193</v>
      </c>
      <c r="BR44" s="0" t="n">
        <f aca="false">Picture!BR48</f>
        <v>7.548495342427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8589.4942849969</v>
      </c>
      <c r="BW44" s="0" t="n">
        <f aca="false">Picture!BW48</f>
        <v>-1712.98273802064</v>
      </c>
      <c r="BX44" s="0" t="n">
        <f aca="false">Picture!BX48</f>
        <v>-8.43730908341172</v>
      </c>
      <c r="BY44" s="0" t="n">
        <f aca="false">Picture!BY48</f>
        <v>33.4726333381799</v>
      </c>
      <c r="BZ44" s="0" t="n">
        <f aca="false">Picture!BZ48</f>
        <v>-56.7290792215804</v>
      </c>
      <c r="CA44" s="0" t="n">
        <f aca="false">Picture!CA48</f>
        <v>-62.8913549551471</v>
      </c>
      <c r="CB44" s="0" t="n">
        <f aca="false">Picture!CB48</f>
        <v>425949.245476346</v>
      </c>
      <c r="CC44" s="0" t="n">
        <f aca="false">Picture!CC48</f>
        <v>58135.0162303601</v>
      </c>
      <c r="CD44" s="0" t="n">
        <f aca="false">Picture!CD48</f>
        <v>15.8055375806249</v>
      </c>
      <c r="CE44" s="0" t="n">
        <f aca="false">Picture!CE48</f>
        <v>9320.78294245895</v>
      </c>
      <c r="CF44" s="0" t="n">
        <f aca="false">Picture!CF48</f>
        <v>-3083.91543251747</v>
      </c>
      <c r="CG44" s="0" t="n">
        <f aca="false">Picture!CG48</f>
        <v>-24.8608659339799</v>
      </c>
      <c r="CH44" s="0" t="n">
        <f aca="false">Picture!CH48</f>
        <v>1.30647293185926</v>
      </c>
      <c r="CI44" s="0" t="n">
        <f aca="false">Picture!CI48</f>
        <v>-0.0426342628238581</v>
      </c>
      <c r="CJ44" s="0" t="n">
        <f aca="false">Picture!CJ48</f>
        <v>-3.16018348963531</v>
      </c>
      <c r="CK44" s="0" t="n">
        <f aca="false">Picture!CK48</f>
        <v>1.24552224529245</v>
      </c>
      <c r="CL44" s="0" t="n">
        <f aca="false">Picture!CL48</f>
        <v>0.00514914545735845</v>
      </c>
      <c r="CM44" s="0" t="n">
        <f aca="false">Picture!CM48</f>
        <v>0.415128759084105</v>
      </c>
      <c r="CN44" s="0" t="n">
        <f aca="false">Picture!CN48</f>
        <v>1.34220059528752</v>
      </c>
      <c r="CO44" s="0" t="n">
        <f aca="false">Picture!CO48</f>
        <v>-0.062043416593401</v>
      </c>
      <c r="CP44" s="0" t="n">
        <f aca="false">Picture!CP48</f>
        <v>-4.41827887948738</v>
      </c>
      <c r="CQ44" s="0" t="n">
        <f aca="false">Picture!CQ48</f>
        <v>1.33872962798775</v>
      </c>
      <c r="CR44" s="0" t="n">
        <f aca="false">Picture!CR48</f>
        <v>0.114566724346813</v>
      </c>
      <c r="CS44" s="0" t="n">
        <f aca="false">Picture!CS48</f>
        <v>9.35878092744568</v>
      </c>
      <c r="CT44" s="0" t="n">
        <f aca="false">Picture!CT48</f>
        <v>1.58453176766145</v>
      </c>
      <c r="CU44" s="0" t="n">
        <f aca="false">Picture!CU48</f>
        <v>0.123749310165696</v>
      </c>
      <c r="CV44" s="0" t="n">
        <f aca="false">Picture!CV48</f>
        <v>8.47144005123404</v>
      </c>
      <c r="CW44" s="0" t="n">
        <f aca="false">Picture!CW48</f>
        <v>1.2757914474236</v>
      </c>
      <c r="CX44" s="0" t="n">
        <f aca="false">Picture!CX48</f>
        <v>-0.0658943766471518</v>
      </c>
      <c r="CY44" s="0" t="n">
        <f aca="false">Picture!CY48</f>
        <v>-4.91131198265364</v>
      </c>
      <c r="CZ44" s="0" t="n">
        <f aca="false">Picture!CZ48</f>
        <v>1.35437088087405</v>
      </c>
      <c r="DA44" s="0" t="n">
        <f aca="false">Picture!DA48</f>
        <v>0.118969398062648</v>
      </c>
      <c r="DB44" s="0" t="n">
        <f aca="false">Picture!DB48</f>
        <v>9.6300190438423</v>
      </c>
      <c r="DC44" s="0" t="n">
        <f aca="false">Picture!DC48</f>
        <v>0.523918477841398</v>
      </c>
      <c r="DD44" s="0" t="n">
        <f aca="false">Picture!DD48</f>
        <v>-0.0306132333085803</v>
      </c>
      <c r="DE44" s="0" t="n">
        <f aca="false">Picture!DE48</f>
        <v>0</v>
      </c>
      <c r="DF44" s="0" t="n">
        <f aca="false">Picture!DF48</f>
        <v>0.183481323278439</v>
      </c>
      <c r="DG44" s="0" t="n">
        <f aca="false">Picture!DG48</f>
        <v>-0.0252007648606783</v>
      </c>
      <c r="DH44" s="0" t="n">
        <f aca="false">Picture!DH48</f>
        <v>0</v>
      </c>
      <c r="DI44" s="0" t="n">
        <f aca="false">Picture!DI48</f>
        <v>0.491971233406082</v>
      </c>
      <c r="DJ44" s="0" t="n">
        <f aca="false">Picture!DJ48</f>
        <v>-0.0125292651637402</v>
      </c>
      <c r="DK44" s="0" t="n">
        <f aca="false">Picture!DK48</f>
        <v>0</v>
      </c>
      <c r="DL44" s="0" t="n">
        <f aca="false">Picture!DL48</f>
        <v>0.0100211154625057</v>
      </c>
      <c r="DM44" s="0" t="n">
        <f aca="false">Picture!DM48</f>
        <v>-0.00507755721933016</v>
      </c>
      <c r="DN44" s="0" t="n">
        <f aca="false">Picture!DN48</f>
        <v>0</v>
      </c>
      <c r="DO44" s="0" t="n">
        <f aca="false">Picture!DO48</f>
        <v>0.000284040366749765</v>
      </c>
      <c r="DP44" s="0" t="n">
        <f aca="false">Picture!DP48</f>
        <v>6.3770180325901E-005</v>
      </c>
      <c r="DQ44" s="0" t="n">
        <f aca="false">Picture!DQ48</f>
        <v>0</v>
      </c>
      <c r="DR44" s="0" t="n">
        <f aca="false">Picture!DR48</f>
        <v>0.138654193515699</v>
      </c>
      <c r="DS44" s="0" t="n">
        <f aca="false">Picture!DS48</f>
        <v>-0.0127074327360288</v>
      </c>
      <c r="DT44" s="0" t="n">
        <f aca="false">Picture!DT48</f>
        <v>0</v>
      </c>
      <c r="DU44" s="0" t="n">
        <f aca="false">Picture!DU48</f>
        <v>0.00473537526294468</v>
      </c>
      <c r="DV44" s="0" t="n">
        <f aca="false">Picture!DV48</f>
        <v>-0.000430140015497483</v>
      </c>
      <c r="DW44" s="0" t="n">
        <f aca="false">Picture!DW48</f>
        <v>0</v>
      </c>
      <c r="DX44" s="0" t="n">
        <f aca="false">Picture!DX48</f>
        <v>0.523918477841398</v>
      </c>
      <c r="DY44" s="0" t="n">
        <f aca="false">Picture!DY48</f>
        <v>-0.0306132333085805</v>
      </c>
      <c r="DZ44" s="0" t="n">
        <f aca="false">Picture!DZ48</f>
        <v>0</v>
      </c>
      <c r="EA44" s="0" t="n">
        <f aca="false">Picture!EA48</f>
        <v>0.183481323278439</v>
      </c>
      <c r="EB44" s="0" t="n">
        <f aca="false">Picture!EB48</f>
        <v>-0.0252007648606783</v>
      </c>
      <c r="EC44" s="0" t="n">
        <f aca="false">Picture!EC48</f>
        <v>0</v>
      </c>
      <c r="ED44" s="0" t="n">
        <f aca="false">Picture!ED48</f>
        <v>0.491971233406082</v>
      </c>
      <c r="EE44" s="0" t="n">
        <f aca="false">Picture!EE48</f>
        <v>-0.0125292651637401</v>
      </c>
      <c r="EF44" s="0" t="n">
        <f aca="false">Picture!EF48</f>
        <v>0</v>
      </c>
      <c r="EG44" s="0" t="n">
        <f aca="false">Picture!EG48</f>
        <v>0.0100211154625057</v>
      </c>
      <c r="EH44" s="0" t="n">
        <f aca="false">Picture!EH48</f>
        <v>-0.00507755721933016</v>
      </c>
      <c r="EI44" s="0" t="n">
        <f aca="false">Picture!EI48</f>
        <v>0</v>
      </c>
      <c r="EJ44" s="0" t="n">
        <f aca="false">Picture!EJ48</f>
        <v>0.000284040366749765</v>
      </c>
      <c r="EK44" s="0" t="n">
        <f aca="false">Picture!EK48</f>
        <v>6.37701803259009E-005</v>
      </c>
      <c r="EL44" s="0" t="n">
        <f aca="false">Picture!EL48</f>
        <v>0</v>
      </c>
      <c r="EM44" s="0" t="n">
        <f aca="false">Picture!EM48</f>
        <v>0.138654193515699</v>
      </c>
      <c r="EN44" s="0" t="n">
        <f aca="false">Picture!EN48</f>
        <v>-0.0127074327360288</v>
      </c>
      <c r="EO44" s="0" t="n">
        <f aca="false">Picture!EO48</f>
        <v>0</v>
      </c>
      <c r="EP44" s="0" t="n">
        <f aca="false">Picture!EP48</f>
        <v>0.00473537526294468</v>
      </c>
      <c r="EQ44" s="0" t="n">
        <f aca="false">Picture!EQ48</f>
        <v>-0.000430140015497483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25631418104639</v>
      </c>
      <c r="GJ44" s="0" t="n">
        <f aca="false">Picture!GJ48</f>
        <v>-0.00345298656080184</v>
      </c>
      <c r="GK44" s="0" t="n">
        <f aca="false">Picture!GK48</f>
        <v>-2.67498352705832</v>
      </c>
      <c r="GL44" s="0" t="n">
        <f aca="false">Picture!GL48</f>
        <v>0.432692915030032</v>
      </c>
      <c r="GM44" s="0" t="n">
        <f aca="false">Picture!GM48</f>
        <v>-0.0819711888964903</v>
      </c>
      <c r="GN44" s="0" t="n">
        <f aca="false">Picture!GN48</f>
        <v>-15.927123782503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.357426668851397</v>
      </c>
      <c r="GS44" s="0" t="n">
        <f aca="false">Picture!GS48</f>
        <v>-0.165170036805623</v>
      </c>
      <c r="GT44" s="0" t="n">
        <f aca="false">Picture!GT48</f>
        <v>-31.6056406436713</v>
      </c>
      <c r="GU44" s="0" t="n">
        <f aca="false">Picture!GU48</f>
        <v>0.439170342779033</v>
      </c>
      <c r="GV44" s="0" t="n">
        <f aca="false">Picture!GV48</f>
        <v>-0.158322408867866</v>
      </c>
      <c r="GW44" s="0" t="n">
        <f aca="false">Picture!GW48</f>
        <v>-26.4977957358435</v>
      </c>
      <c r="GX44" s="0" t="n">
        <f aca="false">Picture!GX48</f>
        <v>0.415882806915849</v>
      </c>
      <c r="GY44" s="0" t="n">
        <f aca="false">Picture!GY48</f>
        <v>-0.127047925209918</v>
      </c>
      <c r="GZ44" s="0" t="n">
        <f aca="false">Picture!GZ48</f>
        <v>-23.4003930321793</v>
      </c>
      <c r="HA44" s="0" t="n">
        <f aca="false">Picture!HA48</f>
        <v>0.346573542894696</v>
      </c>
      <c r="HB44" s="0" t="n">
        <f aca="false">Picture!HB48</f>
        <v>-0.365303865055997</v>
      </c>
      <c r="HC44" s="0" t="n">
        <f aca="false">Picture!HC48</f>
        <v>-51.315558125044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8792386.84851924</v>
      </c>
      <c r="C45" s="0" t="n">
        <f aca="false">Picture!C49</f>
        <v>1992080.14463711</v>
      </c>
      <c r="D45" s="0" t="n">
        <f aca="false">Picture!D49</f>
        <v>29.2939749835089</v>
      </c>
      <c r="E45" s="0" t="n">
        <f aca="false">Picture!E49</f>
        <v>3303449.26675406</v>
      </c>
      <c r="F45" s="0" t="n">
        <f aca="false">Picture!F49</f>
        <v>1040222.84644015</v>
      </c>
      <c r="G45" s="0" t="n">
        <f aca="false">Picture!G49</f>
        <v>45.9619434053739</v>
      </c>
      <c r="H45" s="0" t="n">
        <f aca="false">Picture!H49</f>
        <v>5488937.58176518</v>
      </c>
      <c r="I45" s="0" t="n">
        <f aca="false">Picture!I49</f>
        <v>951857.298196962</v>
      </c>
      <c r="J45" s="0" t="n">
        <f aca="false">Picture!J49</f>
        <v>20.9795119042585</v>
      </c>
      <c r="K45" s="0" t="n">
        <f aca="false">Picture!K49</f>
        <v>273932.913694983</v>
      </c>
      <c r="L45" s="0" t="n">
        <f aca="false">Picture!L49</f>
        <v>189255.737187893</v>
      </c>
      <c r="M45" s="0" t="n">
        <f aca="false">Picture!M49</f>
        <v>223.502654427842</v>
      </c>
      <c r="N45" s="0" t="n">
        <f aca="false">Picture!N49</f>
        <v>228.844034715891</v>
      </c>
      <c r="O45" s="0" t="n">
        <f aca="false">Picture!O49</f>
        <v>-12708.7542153692</v>
      </c>
      <c r="P45" s="0" t="n">
        <f aca="false">Picture!P49</f>
        <v>-98.2311706524479</v>
      </c>
      <c r="Q45" s="0" t="n">
        <f aca="false">Picture!Q49</f>
        <v>2160566.05541524</v>
      </c>
      <c r="R45" s="0" t="n">
        <f aca="false">Picture!R49</f>
        <v>657242.415572494</v>
      </c>
      <c r="S45" s="0" t="n">
        <f aca="false">Picture!S49</f>
        <v>43.7192895896485</v>
      </c>
      <c r="T45" s="0" t="n">
        <f aca="false">Picture!T49</f>
        <v>82362.6226798749</v>
      </c>
      <c r="U45" s="0" t="n">
        <f aca="false">Picture!U49</f>
        <v>40386.973679049</v>
      </c>
      <c r="V45" s="0" t="n">
        <f aca="false">Picture!V49</f>
        <v>96.2152453634592</v>
      </c>
      <c r="W45" s="0" t="n">
        <f aca="false">Picture!W49</f>
        <v>6781725.19964224</v>
      </c>
      <c r="X45" s="0" t="n">
        <f aca="false">Picture!X49</f>
        <v>1714532.20900875</v>
      </c>
      <c r="Y45" s="0" t="n">
        <f aca="false">Picture!Y49</f>
        <v>33.8359366256228</v>
      </c>
      <c r="Z45" s="0" t="n">
        <f aca="false">Picture!Z49</f>
        <v>2687701.07944947</v>
      </c>
      <c r="AA45" s="0" t="n">
        <f aca="false">Picture!AA49</f>
        <v>843312.807938471</v>
      </c>
      <c r="AB45" s="0" t="n">
        <f aca="false">Picture!AB49</f>
        <v>45.7231712522002</v>
      </c>
      <c r="AC45" s="0" t="n">
        <f aca="false">Picture!AC49</f>
        <v>4094024.12019277</v>
      </c>
      <c r="AD45" s="0" t="n">
        <f aca="false">Picture!AD49</f>
        <v>871219.401070276</v>
      </c>
      <c r="AE45" s="0" t="n">
        <f aca="false">Picture!AE49</f>
        <v>27.0329566014628</v>
      </c>
      <c r="AF45" s="0" t="n">
        <f aca="false">Picture!AF49</f>
        <v>241996.011602283</v>
      </c>
      <c r="AG45" s="0" t="n">
        <f aca="false">Picture!AG49</f>
        <v>172732.135899186</v>
      </c>
      <c r="AH45" s="0" t="n">
        <f aca="false">Picture!AH49</f>
        <v>249.38271811357</v>
      </c>
      <c r="AI45" s="0" t="n">
        <f aca="false">Picture!AI49</f>
        <v>146.298077940941</v>
      </c>
      <c r="AJ45" s="0" t="n">
        <f aca="false">Picture!AJ49</f>
        <v>-11010.3130506277</v>
      </c>
      <c r="AK45" s="0" t="n">
        <f aca="false">Picture!AK49</f>
        <v>-98.6886871268076</v>
      </c>
      <c r="AL45" s="0" t="n">
        <f aca="false">Picture!AL49</f>
        <v>1704638.72999304</v>
      </c>
      <c r="AM45" s="0" t="n">
        <f aca="false">Picture!AM49</f>
        <v>553392.860523477</v>
      </c>
      <c r="AN45" s="0" t="n">
        <f aca="false">Picture!AN49</f>
        <v>48.0690420004244</v>
      </c>
      <c r="AO45" s="0" t="n">
        <f aca="false">Picture!AO49</f>
        <v>68975.2180023193</v>
      </c>
      <c r="AP45" s="0" t="n">
        <f aca="false">Picture!AP49</f>
        <v>36091.1756504774</v>
      </c>
      <c r="AQ45" s="0" t="n">
        <f aca="false">Picture!AQ49</f>
        <v>109.752856003288</v>
      </c>
      <c r="AR45" s="0" t="n">
        <f aca="false">Picture!AR49</f>
        <v>5910895.56378459</v>
      </c>
      <c r="AS45" s="0" t="n">
        <f aca="false">Picture!AS49</f>
        <v>1393028.42944736</v>
      </c>
      <c r="AT45" s="0" t="n">
        <f aca="false">Picture!AT49</f>
        <v>30.8337626589305</v>
      </c>
      <c r="AU45" s="0" t="n">
        <f aca="false">Picture!AU49</f>
        <v>1816871.44359182</v>
      </c>
      <c r="AV45" s="0" t="n">
        <f aca="false">Picture!AV49</f>
        <v>521809.028377087</v>
      </c>
      <c r="AW45" s="0" t="n">
        <f aca="false">Picture!AW49</f>
        <v>40.2921914995553</v>
      </c>
      <c r="AX45" s="0" t="n">
        <f aca="false">Picture!AX49</f>
        <v>4094024.12019277</v>
      </c>
      <c r="AY45" s="0" t="n">
        <f aca="false">Picture!AY49</f>
        <v>871219.401070276</v>
      </c>
      <c r="AZ45" s="0" t="n">
        <f aca="false">Picture!AZ49</f>
        <v>27.0329566014628</v>
      </c>
      <c r="BA45" s="0" t="n">
        <f aca="false">Picture!BA49</f>
        <v>148282.729024737</v>
      </c>
      <c r="BB45" s="0" t="n">
        <f aca="false">Picture!BB49</f>
        <v>98233.5462807562</v>
      </c>
      <c r="BC45" s="0" t="n">
        <f aca="false">Picture!BC49</f>
        <v>196.274026657451</v>
      </c>
      <c r="BD45" s="0" t="n">
        <f aca="false">Picture!BD49</f>
        <v>87.7455730170867</v>
      </c>
      <c r="BE45" s="0" t="n">
        <f aca="false">Picture!BE49</f>
        <v>-7095.76418867581</v>
      </c>
      <c r="BF45" s="0" t="n">
        <f aca="false">Picture!BF49</f>
        <v>-98.7785139029809</v>
      </c>
      <c r="BG45" s="0" t="n">
        <f aca="false">Picture!BG49</f>
        <v>1181226.21497003</v>
      </c>
      <c r="BH45" s="0" t="n">
        <f aca="false">Picture!BH49</f>
        <v>398971.088414057</v>
      </c>
      <c r="BI45" s="0" t="n">
        <f aca="false">Picture!BI49</f>
        <v>51.0026812058881</v>
      </c>
      <c r="BJ45" s="0" t="n">
        <f aca="false">Picture!BJ49</f>
        <v>37371.7071416328</v>
      </c>
      <c r="BK45" s="0" t="n">
        <f aca="false">Picture!BK49</f>
        <v>15213.1062161042</v>
      </c>
      <c r="BL45" s="0" t="n">
        <f aca="false">Picture!BL49</f>
        <v>68.6555359123665</v>
      </c>
      <c r="BM45" s="0" t="n">
        <f aca="false">Picture!BM49</f>
        <v>870829.63585765</v>
      </c>
      <c r="BN45" s="0" t="n">
        <f aca="false">Picture!BN49</f>
        <v>321503.779561384</v>
      </c>
      <c r="BO45" s="0" t="n">
        <f aca="false">Picture!BO49</f>
        <v>58.5269700809401</v>
      </c>
      <c r="BP45" s="0" t="n">
        <f aca="false">Picture!BP49</f>
        <v>870829.63585765</v>
      </c>
      <c r="BQ45" s="0" t="n">
        <f aca="false">Picture!BQ49</f>
        <v>321503.779561384</v>
      </c>
      <c r="BR45" s="0" t="n">
        <f aca="false">Picture!BR49</f>
        <v>58.5269700809401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93713.2825775459</v>
      </c>
      <c r="BW45" s="0" t="n">
        <f aca="false">Picture!BW49</f>
        <v>74498.5896184299</v>
      </c>
      <c r="BX45" s="0" t="n">
        <f aca="false">Picture!BX49</f>
        <v>387.716784113823</v>
      </c>
      <c r="BY45" s="0" t="n">
        <f aca="false">Picture!BY49</f>
        <v>58.5525049238541</v>
      </c>
      <c r="BZ45" s="0" t="n">
        <f aca="false">Picture!BZ49</f>
        <v>-3914.5488619519</v>
      </c>
      <c r="CA45" s="0" t="n">
        <f aca="false">Picture!CA49</f>
        <v>-98.5262770939596</v>
      </c>
      <c r="CB45" s="0" t="n">
        <f aca="false">Picture!CB49</f>
        <v>523412.515023018</v>
      </c>
      <c r="CC45" s="0" t="n">
        <f aca="false">Picture!CC49</f>
        <v>154421.77210942</v>
      </c>
      <c r="CD45" s="0" t="n">
        <f aca="false">Picture!CD49</f>
        <v>41.8497686121028</v>
      </c>
      <c r="CE45" s="0" t="n">
        <f aca="false">Picture!CE49</f>
        <v>31603.5108606865</v>
      </c>
      <c r="CF45" s="0" t="n">
        <f aca="false">Picture!CF49</f>
        <v>20878.0694343732</v>
      </c>
      <c r="CG45" s="0" t="n">
        <f aca="false">Picture!CG49</f>
        <v>194.659302163096</v>
      </c>
      <c r="CH45" s="0" t="n">
        <f aca="false">Picture!CH49</f>
        <v>1.29648232414122</v>
      </c>
      <c r="CI45" s="0" t="n">
        <f aca="false">Picture!CI49</f>
        <v>-0.045544063338443</v>
      </c>
      <c r="CJ45" s="0" t="n">
        <f aca="false">Picture!CJ49</f>
        <v>-3.39367867601882</v>
      </c>
      <c r="CK45" s="0" t="n">
        <f aca="false">Picture!CK49</f>
        <v>1.22909846337179</v>
      </c>
      <c r="CL45" s="0" t="n">
        <f aca="false">Picture!CL49</f>
        <v>0.00201062331533031</v>
      </c>
      <c r="CM45" s="0" t="n">
        <f aca="false">Picture!CM49</f>
        <v>0.163853250736947</v>
      </c>
      <c r="CN45" s="0" t="n">
        <f aca="false">Picture!CN49</f>
        <v>1.34071940482528</v>
      </c>
      <c r="CO45" s="0" t="n">
        <f aca="false">Picture!CO49</f>
        <v>-0.0670854977328825</v>
      </c>
      <c r="CP45" s="0" t="n">
        <f aca="false">Picture!CP49</f>
        <v>-4.76525530000497</v>
      </c>
      <c r="CQ45" s="0" t="n">
        <f aca="false">Picture!CQ49</f>
        <v>1.13197284484667</v>
      </c>
      <c r="CR45" s="0" t="n">
        <f aca="false">Picture!CR49</f>
        <v>-0.0905573073796224</v>
      </c>
      <c r="CS45" s="0" t="n">
        <f aca="false">Picture!CS49</f>
        <v>-7.40736800762853</v>
      </c>
      <c r="CT45" s="0" t="n">
        <f aca="false">Picture!CT49</f>
        <v>1.56423131415488</v>
      </c>
      <c r="CU45" s="0" t="n">
        <f aca="false">Picture!CU49</f>
        <v>0.404596179346254</v>
      </c>
      <c r="CV45" s="0" t="n">
        <f aca="false">Picture!CV49</f>
        <v>34.8899552282904</v>
      </c>
      <c r="CW45" s="0" t="n">
        <f aca="false">Picture!CW49</f>
        <v>1.26746272826035</v>
      </c>
      <c r="CX45" s="0" t="n">
        <f aca="false">Picture!CX49</f>
        <v>-0.0383605365261706</v>
      </c>
      <c r="CY45" s="0" t="n">
        <f aca="false">Picture!CY49</f>
        <v>-2.93765148474682</v>
      </c>
      <c r="CZ45" s="0" t="n">
        <f aca="false">Picture!CZ49</f>
        <v>1.19409006691513</v>
      </c>
      <c r="DA45" s="0" t="n">
        <f aca="false">Picture!DA49</f>
        <v>-0.0823846606049445</v>
      </c>
      <c r="DB45" s="0" t="n">
        <f aca="false">Picture!DB49</f>
        <v>-6.45407690640308</v>
      </c>
      <c r="DC45" s="0" t="n">
        <f aca="false">Picture!DC49</f>
        <v>0.528963046166945</v>
      </c>
      <c r="DD45" s="0" t="n">
        <f aca="false">Picture!DD49</f>
        <v>-0.0203465788442231</v>
      </c>
      <c r="DE45" s="0" t="n">
        <f aca="false">Picture!DE49</f>
        <v>0</v>
      </c>
      <c r="DF45" s="0" t="n">
        <f aca="false">Picture!DF49</f>
        <v>0.19869111400026</v>
      </c>
      <c r="DG45" s="0" t="n">
        <f aca="false">Picture!DG49</f>
        <v>-0.0113072067565768</v>
      </c>
      <c r="DH45" s="0" t="n">
        <f aca="false">Picture!DH49</f>
        <v>0</v>
      </c>
      <c r="DI45" s="0" t="n">
        <f aca="false">Picture!DI49</f>
        <v>0.484257188978901</v>
      </c>
      <c r="DJ45" s="0" t="n">
        <f aca="false">Picture!DJ49</f>
        <v>-0.0139776041767549</v>
      </c>
      <c r="DK45" s="0" t="n">
        <f aca="false">Picture!DK49</f>
        <v>0</v>
      </c>
      <c r="DL45" s="0" t="n">
        <f aca="false">Picture!DL49</f>
        <v>0.0243058631146914</v>
      </c>
      <c r="DM45" s="0" t="n">
        <f aca="false">Picture!DM49</f>
        <v>0.00885567328347673</v>
      </c>
      <c r="DN45" s="0" t="n">
        <f aca="false">Picture!DN49</f>
        <v>0</v>
      </c>
      <c r="DO45" s="0" t="n">
        <f aca="false">Picture!DO49</f>
        <v>0.000294709888230866</v>
      </c>
      <c r="DP45" s="0" t="n">
        <f aca="false">Picture!DP49</f>
        <v>-0.00207926635931527</v>
      </c>
      <c r="DQ45" s="0" t="n">
        <f aca="false">Picture!DQ49</f>
        <v>0</v>
      </c>
      <c r="DR45" s="0" t="n">
        <f aca="false">Picture!DR49</f>
        <v>0.14594237366245</v>
      </c>
      <c r="DS45" s="0" t="n">
        <f aca="false">Picture!DS49</f>
        <v>-0.0116874415852512</v>
      </c>
      <c r="DT45" s="0" t="n">
        <f aca="false">Picture!DT49</f>
        <v>0</v>
      </c>
      <c r="DU45" s="0" t="n">
        <f aca="false">Picture!DU49</f>
        <v>0.00907620306263569</v>
      </c>
      <c r="DV45" s="0" t="n">
        <f aca="false">Picture!DV49</f>
        <v>0.00318530127963183</v>
      </c>
      <c r="DW45" s="0" t="n">
        <f aca="false">Picture!DW49</f>
        <v>0</v>
      </c>
      <c r="DX45" s="0" t="n">
        <f aca="false">Picture!DX49</f>
        <v>0.528963046166945</v>
      </c>
      <c r="DY45" s="0" t="n">
        <f aca="false">Picture!DY49</f>
        <v>-0.0203465788442231</v>
      </c>
      <c r="DZ45" s="0" t="n">
        <f aca="false">Picture!DZ49</f>
        <v>0</v>
      </c>
      <c r="EA45" s="0" t="n">
        <f aca="false">Picture!EA49</f>
        <v>0.19869111400026</v>
      </c>
      <c r="EB45" s="0" t="n">
        <f aca="false">Picture!EB49</f>
        <v>-0.0113072067565767</v>
      </c>
      <c r="EC45" s="0" t="n">
        <f aca="false">Picture!EC49</f>
        <v>0</v>
      </c>
      <c r="ED45" s="0" t="n">
        <f aca="false">Picture!ED49</f>
        <v>0.484257188978901</v>
      </c>
      <c r="EE45" s="0" t="n">
        <f aca="false">Picture!EE49</f>
        <v>-0.013977604176755</v>
      </c>
      <c r="EF45" s="0" t="n">
        <f aca="false">Picture!EF49</f>
        <v>0</v>
      </c>
      <c r="EG45" s="0" t="n">
        <f aca="false">Picture!EG49</f>
        <v>0.0243058631146914</v>
      </c>
      <c r="EH45" s="0" t="n">
        <f aca="false">Picture!EH49</f>
        <v>0.00885567328347672</v>
      </c>
      <c r="EI45" s="0" t="n">
        <f aca="false">Picture!EI49</f>
        <v>0</v>
      </c>
      <c r="EJ45" s="0" t="n">
        <f aca="false">Picture!EJ49</f>
        <v>0.000294709888230866</v>
      </c>
      <c r="EK45" s="0" t="n">
        <f aca="false">Picture!EK49</f>
        <v>-0.00207926635931527</v>
      </c>
      <c r="EL45" s="0" t="n">
        <f aca="false">Picture!EL49</f>
        <v>0</v>
      </c>
      <c r="EM45" s="0" t="n">
        <f aca="false">Picture!EM49</f>
        <v>0.14594237366245</v>
      </c>
      <c r="EN45" s="0" t="n">
        <f aca="false">Picture!EN49</f>
        <v>-0.0116874415852512</v>
      </c>
      <c r="EO45" s="0" t="n">
        <f aca="false">Picture!EO49</f>
        <v>0</v>
      </c>
      <c r="EP45" s="0" t="n">
        <f aca="false">Picture!EP49</f>
        <v>0.00907620306263569</v>
      </c>
      <c r="EQ45" s="0" t="n">
        <f aca="false">Picture!EQ49</f>
        <v>0.00318530127963183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47326175274205</v>
      </c>
      <c r="GJ45" s="0" t="n">
        <f aca="false">Picture!GJ49</f>
        <v>0.0257365313200447</v>
      </c>
      <c r="GK45" s="0" t="n">
        <f aca="false">Picture!GK49</f>
        <v>21.1667132850125</v>
      </c>
      <c r="GL45" s="0" t="n">
        <f aca="false">Picture!GL49</f>
        <v>0.479301735369941</v>
      </c>
      <c r="GM45" s="0" t="n">
        <f aca="false">Picture!GM49</f>
        <v>0.0551323286736757</v>
      </c>
      <c r="GN45" s="0" t="n">
        <f aca="false">Picture!GN49</f>
        <v>12.997714545960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.631990543968965</v>
      </c>
      <c r="GS45" s="0" t="n">
        <f aca="false">Picture!GS49</f>
        <v>0.24807432584796</v>
      </c>
      <c r="GT45" s="0" t="n">
        <f aca="false">Picture!GT49</f>
        <v>64.6167872412647</v>
      </c>
      <c r="GU45" s="0" t="n">
        <f aca="false">Picture!GU49</f>
        <v>0.667298678560709</v>
      </c>
      <c r="GV45" s="0" t="n">
        <f aca="false">Picture!GV49</f>
        <v>0.114212304534618</v>
      </c>
      <c r="GW45" s="0" t="n">
        <f aca="false">Picture!GW49</f>
        <v>20.6499942682063</v>
      </c>
      <c r="GX45" s="0" t="n">
        <f aca="false">Picture!GX49</f>
        <v>0.443109464038012</v>
      </c>
      <c r="GY45" s="0" t="n">
        <f aca="false">Picture!GY49</f>
        <v>-0.0285918139557189</v>
      </c>
      <c r="GZ45" s="0" t="n">
        <f aca="false">Picture!GZ49</f>
        <v>-6.06142389041797</v>
      </c>
      <c r="HA45" s="0" t="n">
        <f aca="false">Picture!HA49</f>
        <v>0.84565339070314</v>
      </c>
      <c r="HB45" s="0" t="n">
        <f aca="false">Picture!HB49</f>
        <v>0.361622767002672</v>
      </c>
      <c r="HC45" s="0" t="n">
        <f aca="false">Picture!HC49</f>
        <v>74.710720623010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8116667.81035574</v>
      </c>
      <c r="C46" s="0" t="n">
        <f aca="false">Picture!C50</f>
        <v>858740.97284745</v>
      </c>
      <c r="D46" s="0" t="n">
        <f aca="false">Picture!D50</f>
        <v>11.8317667299918</v>
      </c>
      <c r="E46" s="0" t="n">
        <f aca="false">Picture!E50</f>
        <v>2947948.22463715</v>
      </c>
      <c r="F46" s="0" t="n">
        <f aca="false">Picture!F50</f>
        <v>509000.158893148</v>
      </c>
      <c r="G46" s="0" t="n">
        <f aca="false">Picture!G50</f>
        <v>20.8696595898149</v>
      </c>
      <c r="H46" s="0" t="n">
        <f aca="false">Picture!H50</f>
        <v>5168719.58571858</v>
      </c>
      <c r="I46" s="0" t="n">
        <f aca="false">Picture!I50</f>
        <v>349740.813954299</v>
      </c>
      <c r="J46" s="0" t="n">
        <f aca="false">Picture!J50</f>
        <v>7.25757116847093</v>
      </c>
      <c r="K46" s="0" t="n">
        <f aca="false">Picture!K50</f>
        <v>183852.797461861</v>
      </c>
      <c r="L46" s="0" t="n">
        <f aca="false">Picture!L50</f>
        <v>111845.197808621</v>
      </c>
      <c r="M46" s="0" t="n">
        <f aca="false">Picture!M50</f>
        <v>155.324157932249</v>
      </c>
      <c r="N46" s="0" t="n">
        <f aca="false">Picture!N50</f>
        <v>556.071095395088</v>
      </c>
      <c r="O46" s="0" t="n">
        <f aca="false">Picture!O50</f>
        <v>140.129620808363</v>
      </c>
      <c r="P46" s="0" t="n">
        <f aca="false">Picture!P50</f>
        <v>33.6897446804492</v>
      </c>
      <c r="Q46" s="0" t="n">
        <f aca="false">Picture!Q50</f>
        <v>2027409.88519849</v>
      </c>
      <c r="R46" s="0" t="n">
        <f aca="false">Picture!R50</f>
        <v>394405.503341668</v>
      </c>
      <c r="S46" s="0" t="n">
        <f aca="false">Picture!S50</f>
        <v>24.1521399283206</v>
      </c>
      <c r="T46" s="0" t="n">
        <f aca="false">Picture!T50</f>
        <v>67911.3428437758</v>
      </c>
      <c r="U46" s="0" t="n">
        <f aca="false">Picture!U50</f>
        <v>18948.5760153854</v>
      </c>
      <c r="V46" s="0" t="n">
        <f aca="false">Picture!V50</f>
        <v>38.6999698807836</v>
      </c>
      <c r="W46" s="0" t="n">
        <f aca="false">Picture!W50</f>
        <v>6242335.5852</v>
      </c>
      <c r="X46" s="0" t="n">
        <f aca="false">Picture!X50</f>
        <v>822906.269751759</v>
      </c>
      <c r="Y46" s="0" t="n">
        <f aca="false">Picture!Y50</f>
        <v>15.1843713028241</v>
      </c>
      <c r="Z46" s="0" t="n">
        <f aca="false">Picture!Z50</f>
        <v>2387456.68491206</v>
      </c>
      <c r="AA46" s="0" t="n">
        <f aca="false">Picture!AA50</f>
        <v>399028.557467642</v>
      </c>
      <c r="AB46" s="0" t="n">
        <f aca="false">Picture!AB50</f>
        <v>20.067537365833</v>
      </c>
      <c r="AC46" s="0" t="n">
        <f aca="false">Picture!AC50</f>
        <v>3854878.90028794</v>
      </c>
      <c r="AD46" s="0" t="n">
        <f aca="false">Picture!AD50</f>
        <v>423877.712284118</v>
      </c>
      <c r="AE46" s="0" t="n">
        <f aca="false">Picture!AE50</f>
        <v>12.354344666687</v>
      </c>
      <c r="AF46" s="0" t="n">
        <f aca="false">Picture!AF50</f>
        <v>155140.549703479</v>
      </c>
      <c r="AG46" s="0" t="n">
        <f aca="false">Picture!AG50</f>
        <v>100929.854726553</v>
      </c>
      <c r="AH46" s="0" t="n">
        <f aca="false">Picture!AH50</f>
        <v>186.180706167874</v>
      </c>
      <c r="AI46" s="0" t="n">
        <f aca="false">Picture!AI50</f>
        <v>370.381160497665</v>
      </c>
      <c r="AJ46" s="0" t="n">
        <f aca="false">Picture!AJ50</f>
        <v>85.4991308450699</v>
      </c>
      <c r="AK46" s="0" t="n">
        <f aca="false">Picture!AK50</f>
        <v>30.012117980672</v>
      </c>
      <c r="AL46" s="0" t="n">
        <f aca="false">Picture!AL50</f>
        <v>1601735.92678675</v>
      </c>
      <c r="AM46" s="0" t="n">
        <f aca="false">Picture!AM50</f>
        <v>348676.839728536</v>
      </c>
      <c r="AN46" s="0" t="n">
        <f aca="false">Picture!AN50</f>
        <v>27.8260493323677</v>
      </c>
      <c r="AO46" s="0" t="n">
        <f aca="false">Picture!AO50</f>
        <v>52109.4866554737</v>
      </c>
      <c r="AP46" s="0" t="n">
        <f aca="false">Picture!AP50</f>
        <v>15202.6770393848</v>
      </c>
      <c r="AQ46" s="0" t="n">
        <f aca="false">Picture!AQ50</f>
        <v>41.1920650891415</v>
      </c>
      <c r="AR46" s="0" t="n">
        <f aca="false">Picture!AR50</f>
        <v>5601197.75565924</v>
      </c>
      <c r="AS46" s="0" t="n">
        <f aca="false">Picture!AS50</f>
        <v>778292.900187238</v>
      </c>
      <c r="AT46" s="0" t="n">
        <f aca="false">Picture!AT50</f>
        <v>16.1374301071728</v>
      </c>
      <c r="AU46" s="0" t="n">
        <f aca="false">Picture!AU50</f>
        <v>1746318.8553713</v>
      </c>
      <c r="AV46" s="0" t="n">
        <f aca="false">Picture!AV50</f>
        <v>354415.187903121</v>
      </c>
      <c r="AW46" s="0" t="n">
        <f aca="false">Picture!AW50</f>
        <v>25.462623325635</v>
      </c>
      <c r="AX46" s="0" t="n">
        <f aca="false">Picture!AX50</f>
        <v>3854878.90028794</v>
      </c>
      <c r="AY46" s="0" t="n">
        <f aca="false">Picture!AY50</f>
        <v>423877.712284118</v>
      </c>
      <c r="AZ46" s="0" t="n">
        <f aca="false">Picture!AZ50</f>
        <v>12.354344666687</v>
      </c>
      <c r="BA46" s="0" t="n">
        <f aca="false">Picture!BA50</f>
        <v>120763.371924911</v>
      </c>
      <c r="BB46" s="0" t="n">
        <f aca="false">Picture!BB50</f>
        <v>81888.3789990671</v>
      </c>
      <c r="BC46" s="0" t="n">
        <f aca="false">Picture!BC50</f>
        <v>210.645386239101</v>
      </c>
      <c r="BD46" s="0" t="n">
        <f aca="false">Picture!BD50</f>
        <v>327.029935848752</v>
      </c>
      <c r="BE46" s="0" t="n">
        <f aca="false">Picture!BE50</f>
        <v>146.310510197084</v>
      </c>
      <c r="BF46" s="0" t="n">
        <f aca="false">Picture!BF50</f>
        <v>80.9600349655234</v>
      </c>
      <c r="BG46" s="0" t="n">
        <f aca="false">Picture!BG50</f>
        <v>1187960.9929126</v>
      </c>
      <c r="BH46" s="0" t="n">
        <f aca="false">Picture!BH50</f>
        <v>340529.332242854</v>
      </c>
      <c r="BI46" s="0" t="n">
        <f aca="false">Picture!BI50</f>
        <v>40.1836924494564</v>
      </c>
      <c r="BJ46" s="0" t="n">
        <f aca="false">Picture!BJ50</f>
        <v>37883.9323533318</v>
      </c>
      <c r="BK46" s="0" t="n">
        <f aca="false">Picture!BK50</f>
        <v>13366.6662451911</v>
      </c>
      <c r="BL46" s="0" t="n">
        <f aca="false">Picture!BL50</f>
        <v>54.519399456014</v>
      </c>
      <c r="BM46" s="0" t="n">
        <f aca="false">Picture!BM50</f>
        <v>641137.82954076</v>
      </c>
      <c r="BN46" s="0" t="n">
        <f aca="false">Picture!BN50</f>
        <v>44613.3695645208</v>
      </c>
      <c r="BO46" s="0" t="n">
        <f aca="false">Picture!BO50</f>
        <v>7.47888352579839</v>
      </c>
      <c r="BP46" s="0" t="n">
        <f aca="false">Picture!BP50</f>
        <v>641137.82954076</v>
      </c>
      <c r="BQ46" s="0" t="n">
        <f aca="false">Picture!BQ50</f>
        <v>44613.3695645208</v>
      </c>
      <c r="BR46" s="0" t="n">
        <f aca="false">Picture!BR50</f>
        <v>7.4788835257983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4377.1777785678</v>
      </c>
      <c r="BW46" s="0" t="n">
        <f aca="false">Picture!BW50</f>
        <v>19041.4757274859</v>
      </c>
      <c r="BX46" s="0" t="n">
        <f aca="false">Picture!BX50</f>
        <v>124.164356245708</v>
      </c>
      <c r="BY46" s="0" t="n">
        <f aca="false">Picture!BY50</f>
        <v>43.3512246489136</v>
      </c>
      <c r="BZ46" s="0" t="n">
        <f aca="false">Picture!BZ50</f>
        <v>-60.8113793520137</v>
      </c>
      <c r="CA46" s="0" t="n">
        <f aca="false">Picture!CA50</f>
        <v>-58.3812011376677</v>
      </c>
      <c r="CB46" s="0" t="n">
        <f aca="false">Picture!CB50</f>
        <v>413774.933874149</v>
      </c>
      <c r="CC46" s="0" t="n">
        <f aca="false">Picture!CC50</f>
        <v>8147.50748568244</v>
      </c>
      <c r="CD46" s="0" t="n">
        <f aca="false">Picture!CD50</f>
        <v>2.00861848968754</v>
      </c>
      <c r="CE46" s="0" t="n">
        <f aca="false">Picture!CE50</f>
        <v>14225.5543021419</v>
      </c>
      <c r="CF46" s="0" t="n">
        <f aca="false">Picture!CF50</f>
        <v>1836.01079419371</v>
      </c>
      <c r="CG46" s="0" t="n">
        <f aca="false">Picture!CG50</f>
        <v>14.819035043671</v>
      </c>
      <c r="CH46" s="0" t="n">
        <f aca="false">Picture!CH50</f>
        <v>1.30026136845312</v>
      </c>
      <c r="CI46" s="0" t="n">
        <f aca="false">Picture!CI50</f>
        <v>-0.0389805360070739</v>
      </c>
      <c r="CJ46" s="0" t="n">
        <f aca="false">Picture!CJ50</f>
        <v>-2.91064189951447</v>
      </c>
      <c r="CK46" s="0" t="n">
        <f aca="false">Picture!CK50</f>
        <v>1.23476511354833</v>
      </c>
      <c r="CL46" s="0" t="n">
        <f aca="false">Picture!CL50</f>
        <v>0.00819421964400147</v>
      </c>
      <c r="CM46" s="0" t="n">
        <f aca="false">Picture!CM50</f>
        <v>0.668059195332628</v>
      </c>
      <c r="CN46" s="0" t="n">
        <f aca="false">Picture!CN50</f>
        <v>1.34082541097011</v>
      </c>
      <c r="CO46" s="0" t="n">
        <f aca="false">Picture!CO50</f>
        <v>-0.0637146948781175</v>
      </c>
      <c r="CP46" s="0" t="n">
        <f aca="false">Picture!CP50</f>
        <v>-4.53633859316813</v>
      </c>
      <c r="CQ46" s="0" t="n">
        <f aca="false">Picture!CQ50</f>
        <v>1.18507248951522</v>
      </c>
      <c r="CR46" s="0" t="n">
        <f aca="false">Picture!CR50</f>
        <v>-0.143218905455637</v>
      </c>
      <c r="CS46" s="0" t="n">
        <f aca="false">Picture!CS50</f>
        <v>-10.7821902632125</v>
      </c>
      <c r="CT46" s="0" t="n">
        <f aca="false">Picture!CT50</f>
        <v>1.50134821827309</v>
      </c>
      <c r="CU46" s="0" t="n">
        <f aca="false">Picture!CU50</f>
        <v>0.0413000885474162</v>
      </c>
      <c r="CV46" s="0" t="n">
        <f aca="false">Picture!CV50</f>
        <v>2.8286799391453</v>
      </c>
      <c r="CW46" s="0" t="n">
        <f aca="false">Picture!CW50</f>
        <v>1.26575788885855</v>
      </c>
      <c r="CX46" s="0" t="n">
        <f aca="false">Picture!CX50</f>
        <v>-0.0374563000992898</v>
      </c>
      <c r="CY46" s="0" t="n">
        <f aca="false">Picture!CY50</f>
        <v>-2.87414765866254</v>
      </c>
      <c r="CZ46" s="0" t="n">
        <f aca="false">Picture!CZ50</f>
        <v>1.30324336704327</v>
      </c>
      <c r="DA46" s="0" t="n">
        <f aca="false">Picture!DA50</f>
        <v>-0.0234160580793508</v>
      </c>
      <c r="DB46" s="0" t="n">
        <f aca="false">Picture!DB50</f>
        <v>-1.76503913784704</v>
      </c>
      <c r="DC46" s="0" t="n">
        <f aca="false">Picture!DC50</f>
        <v>0.524228549299028</v>
      </c>
      <c r="DD46" s="0" t="n">
        <f aca="false">Picture!DD50</f>
        <v>-0.0278653291027667</v>
      </c>
      <c r="DE46" s="0" t="n">
        <f aca="false">Picture!DE50</f>
        <v>0</v>
      </c>
      <c r="DF46" s="0" t="n">
        <f aca="false">Picture!DF50</f>
        <v>0.204954323786562</v>
      </c>
      <c r="DG46" s="0" t="n">
        <f aca="false">Picture!DG50</f>
        <v>-0.0120360889995433</v>
      </c>
      <c r="DH46" s="0" t="n">
        <f aca="false">Picture!DH50</f>
        <v>0</v>
      </c>
      <c r="DI46" s="0" t="n">
        <f aca="false">Picture!DI50</f>
        <v>0.484742204937221</v>
      </c>
      <c r="DJ46" s="0" t="n">
        <f aca="false">Picture!DJ50</f>
        <v>-0.0208260385247319</v>
      </c>
      <c r="DK46" s="0" t="n">
        <f aca="false">Picture!DK50</f>
        <v>0</v>
      </c>
      <c r="DL46" s="0" t="n">
        <f aca="false">Picture!DL50</f>
        <v>0.0229585245406454</v>
      </c>
      <c r="DM46" s="0" t="n">
        <f aca="false">Picture!DM50</f>
        <v>0.00568198643595261</v>
      </c>
      <c r="DN46" s="0" t="n">
        <f aca="false">Picture!DN50</f>
        <v>0</v>
      </c>
      <c r="DO46" s="0" t="n">
        <f aca="false">Picture!DO50</f>
        <v>0.000378584966483723</v>
      </c>
      <c r="DP46" s="0" t="n">
        <f aca="false">Picture!DP50</f>
        <v>7.24406614442267E-005</v>
      </c>
      <c r="DQ46" s="0" t="n">
        <f aca="false">Picture!DQ50</f>
        <v>0</v>
      </c>
      <c r="DR46" s="0" t="n">
        <f aca="false">Picture!DR50</f>
        <v>0.153262787771967</v>
      </c>
      <c r="DS46" s="0" t="n">
        <f aca="false">Picture!DS50</f>
        <v>-0.0109818225279557</v>
      </c>
      <c r="DT46" s="0" t="n">
        <f aca="false">Picture!DT50</f>
        <v>0</v>
      </c>
      <c r="DU46" s="0" t="n">
        <f aca="false">Picture!DU50</f>
        <v>0.00822117000078742</v>
      </c>
      <c r="DV46" s="0" t="n">
        <f aca="false">Picture!DV50</f>
        <v>0.00132964742790076</v>
      </c>
      <c r="DW46" s="0" t="n">
        <f aca="false">Picture!DW50</f>
        <v>0</v>
      </c>
      <c r="DX46" s="0" t="n">
        <f aca="false">Picture!DX50</f>
        <v>0.524228549299028</v>
      </c>
      <c r="DY46" s="0" t="n">
        <f aca="false">Picture!DY50</f>
        <v>-0.0278653291027666</v>
      </c>
      <c r="DZ46" s="0" t="n">
        <f aca="false">Picture!DZ50</f>
        <v>0</v>
      </c>
      <c r="EA46" s="0" t="n">
        <f aca="false">Picture!EA50</f>
        <v>0.204954323786562</v>
      </c>
      <c r="EB46" s="0" t="n">
        <f aca="false">Picture!EB50</f>
        <v>-0.0120360889995433</v>
      </c>
      <c r="EC46" s="0" t="n">
        <f aca="false">Picture!EC50</f>
        <v>0</v>
      </c>
      <c r="ED46" s="0" t="n">
        <f aca="false">Picture!ED50</f>
        <v>0.484742204937221</v>
      </c>
      <c r="EE46" s="0" t="n">
        <f aca="false">Picture!EE50</f>
        <v>-0.020826038524732</v>
      </c>
      <c r="EF46" s="0" t="n">
        <f aca="false">Picture!EF50</f>
        <v>0</v>
      </c>
      <c r="EG46" s="0" t="n">
        <f aca="false">Picture!EG50</f>
        <v>0.0229585245406454</v>
      </c>
      <c r="EH46" s="0" t="n">
        <f aca="false">Picture!EH50</f>
        <v>0.00568198643595261</v>
      </c>
      <c r="EI46" s="0" t="n">
        <f aca="false">Picture!EI50</f>
        <v>0</v>
      </c>
      <c r="EJ46" s="0" t="n">
        <f aca="false">Picture!EJ50</f>
        <v>0.000378584966483723</v>
      </c>
      <c r="EK46" s="0" t="n">
        <f aca="false">Picture!EK50</f>
        <v>7.24406614442266E-005</v>
      </c>
      <c r="EL46" s="0" t="n">
        <f aca="false">Picture!EL50</f>
        <v>0</v>
      </c>
      <c r="EM46" s="0" t="n">
        <f aca="false">Picture!EM50</f>
        <v>0.153262787771967</v>
      </c>
      <c r="EN46" s="0" t="n">
        <f aca="false">Picture!EN50</f>
        <v>-0.0109818225279557</v>
      </c>
      <c r="EO46" s="0" t="n">
        <f aca="false">Picture!EO50</f>
        <v>0</v>
      </c>
      <c r="EP46" s="0" t="n">
        <f aca="false">Picture!EP50</f>
        <v>0.00822117000078742</v>
      </c>
      <c r="EQ46" s="0" t="n">
        <f aca="false">Picture!EQ50</f>
        <v>0.0013296474279007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14464415917645</v>
      </c>
      <c r="GJ46" s="0" t="n">
        <f aca="false">Picture!GJ50</f>
        <v>-0.00922130417269222</v>
      </c>
      <c r="GK46" s="0" t="n">
        <f aca="false">Picture!GK50</f>
        <v>-7.45543152916697</v>
      </c>
      <c r="GL46" s="0" t="n">
        <f aca="false">Picture!GL50</f>
        <v>0.367136750295491</v>
      </c>
      <c r="GM46" s="0" t="n">
        <f aca="false">Picture!GM50</f>
        <v>-0.0614305952172166</v>
      </c>
      <c r="GN46" s="0" t="n">
        <f aca="false">Picture!GN50</f>
        <v>-14.333942112114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.284665600426784</v>
      </c>
      <c r="GS46" s="0" t="n">
        <f aca="false">Picture!GS50</f>
        <v>-0.109821983926882</v>
      </c>
      <c r="GT46" s="0" t="n">
        <f aca="false">Picture!GT50</f>
        <v>-27.8391483744198</v>
      </c>
      <c r="GU46" s="0" t="n">
        <f aca="false">Picture!GU50</f>
        <v>0.132560416942879</v>
      </c>
      <c r="GV46" s="0" t="n">
        <f aca="false">Picture!GV50</f>
        <v>-0.443817045664256</v>
      </c>
      <c r="GW46" s="0" t="n">
        <f aca="false">Picture!GW50</f>
        <v>-77.0011102892075</v>
      </c>
      <c r="GX46" s="0" t="n">
        <f aca="false">Picture!GX50</f>
        <v>0.348306835277199</v>
      </c>
      <c r="GY46" s="0" t="n">
        <f aca="false">Picture!GY50</f>
        <v>-0.130348194047392</v>
      </c>
      <c r="GZ46" s="0" t="n">
        <f aca="false">Picture!GZ50</f>
        <v>-27.2321789308931</v>
      </c>
      <c r="HA46" s="0" t="n">
        <f aca="false">Picture!HA50</f>
        <v>0.375503634877831</v>
      </c>
      <c r="HB46" s="0" t="n">
        <f aca="false">Picture!HB50</f>
        <v>-0.129835885984751</v>
      </c>
      <c r="HC46" s="0" t="n">
        <f aca="false">Picture!HC50</f>
        <v>-25.692802685040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9497519.59460639</v>
      </c>
      <c r="C47" s="0" t="n">
        <f aca="false">Picture!C51</f>
        <v>972239.8362583</v>
      </c>
      <c r="D47" s="0" t="n">
        <f aca="false">Picture!D51</f>
        <v>11.4041986165471</v>
      </c>
      <c r="E47" s="0" t="n">
        <f aca="false">Picture!E51</f>
        <v>3409741.17918718</v>
      </c>
      <c r="F47" s="0" t="n">
        <f aca="false">Picture!F51</f>
        <v>669055.118997941</v>
      </c>
      <c r="G47" s="0" t="n">
        <f aca="false">Picture!G51</f>
        <v>24.4119576012928</v>
      </c>
      <c r="H47" s="0" t="n">
        <f aca="false">Picture!H51</f>
        <v>6087778.4154192</v>
      </c>
      <c r="I47" s="0" t="n">
        <f aca="false">Picture!I51</f>
        <v>303184.717260361</v>
      </c>
      <c r="J47" s="0" t="n">
        <f aca="false">Picture!J51</f>
        <v>5.2412448147717</v>
      </c>
      <c r="K47" s="0" t="n">
        <f aca="false">Picture!K51</f>
        <v>238654.080896318</v>
      </c>
      <c r="L47" s="0" t="n">
        <f aca="false">Picture!L51</f>
        <v>147930.812264607</v>
      </c>
      <c r="M47" s="0" t="n">
        <f aca="false">Picture!M51</f>
        <v>163.0571897328</v>
      </c>
      <c r="N47" s="0" t="n">
        <f aca="false">Picture!N51</f>
        <v>645.508867826462</v>
      </c>
      <c r="O47" s="0" t="n">
        <f aca="false">Picture!O51</f>
        <v>-2376.80826621652</v>
      </c>
      <c r="P47" s="0" t="n">
        <f aca="false">Picture!P51</f>
        <v>-78.6419214398272</v>
      </c>
      <c r="Q47" s="0" t="n">
        <f aca="false">Picture!Q51</f>
        <v>2328822.71733281</v>
      </c>
      <c r="R47" s="0" t="n">
        <f aca="false">Picture!R51</f>
        <v>506331.183041991</v>
      </c>
      <c r="S47" s="0" t="n">
        <f aca="false">Picture!S51</f>
        <v>27.7823613177452</v>
      </c>
      <c r="T47" s="0" t="n">
        <f aca="false">Picture!T51</f>
        <v>90054.7058347583</v>
      </c>
      <c r="U47" s="0" t="n">
        <f aca="false">Picture!U51</f>
        <v>34034.8560306621</v>
      </c>
      <c r="V47" s="0" t="n">
        <f aca="false">Picture!V51</f>
        <v>60.7549933633942</v>
      </c>
      <c r="W47" s="0" t="n">
        <f aca="false">Picture!W51</f>
        <v>7268917.68757499</v>
      </c>
      <c r="X47" s="0" t="n">
        <f aca="false">Picture!X51</f>
        <v>920104.603783424</v>
      </c>
      <c r="Y47" s="0" t="n">
        <f aca="false">Picture!Y51</f>
        <v>14.4925451677328</v>
      </c>
      <c r="Z47" s="0" t="n">
        <f aca="false">Picture!Z51</f>
        <v>2742077.05818444</v>
      </c>
      <c r="AA47" s="0" t="n">
        <f aca="false">Picture!AA51</f>
        <v>511310.618675157</v>
      </c>
      <c r="AB47" s="0" t="n">
        <f aca="false">Picture!AB51</f>
        <v>22.9208495169773</v>
      </c>
      <c r="AC47" s="0" t="n">
        <f aca="false">Picture!AC51</f>
        <v>4526840.62939055</v>
      </c>
      <c r="AD47" s="0" t="n">
        <f aca="false">Picture!AD51</f>
        <v>408793.985108269</v>
      </c>
      <c r="AE47" s="0" t="n">
        <f aca="false">Picture!AE51</f>
        <v>9.92689059692562</v>
      </c>
      <c r="AF47" s="0" t="n">
        <f aca="false">Picture!AF51</f>
        <v>199122.645748615</v>
      </c>
      <c r="AG47" s="0" t="n">
        <f aca="false">Picture!AG51</f>
        <v>127508.447910428</v>
      </c>
      <c r="AH47" s="0" t="n">
        <f aca="false">Picture!AH51</f>
        <v>178.049118414388</v>
      </c>
      <c r="AI47" s="0" t="n">
        <f aca="false">Picture!AI51</f>
        <v>581.393931865692</v>
      </c>
      <c r="AJ47" s="0" t="n">
        <f aca="false">Picture!AJ51</f>
        <v>-1605.45822012424</v>
      </c>
      <c r="AK47" s="0" t="n">
        <f aca="false">Picture!AK51</f>
        <v>-73.414118035522</v>
      </c>
      <c r="AL47" s="0" t="n">
        <f aca="false">Picture!AL51</f>
        <v>1814578.79624885</v>
      </c>
      <c r="AM47" s="0" t="n">
        <f aca="false">Picture!AM51</f>
        <v>416948.170810505</v>
      </c>
      <c r="AN47" s="0" t="n">
        <f aca="false">Picture!AN51</f>
        <v>29.8325010357966</v>
      </c>
      <c r="AO47" s="0" t="n">
        <f aca="false">Picture!AO51</f>
        <v>66657.8589143753</v>
      </c>
      <c r="AP47" s="0" t="n">
        <f aca="false">Picture!AP51</f>
        <v>22453.1288228035</v>
      </c>
      <c r="AQ47" s="0" t="n">
        <f aca="false">Picture!AQ51</f>
        <v>50.7934982891898</v>
      </c>
      <c r="AR47" s="0" t="n">
        <f aca="false">Picture!AR51</f>
        <v>6461748.28853833</v>
      </c>
      <c r="AS47" s="0" t="n">
        <f aca="false">Picture!AS51</f>
        <v>825432.690985807</v>
      </c>
      <c r="AT47" s="0" t="n">
        <f aca="false">Picture!AT51</f>
        <v>14.6448983684348</v>
      </c>
      <c r="AU47" s="0" t="n">
        <f aca="false">Picture!AU51</f>
        <v>1934907.65914778</v>
      </c>
      <c r="AV47" s="0" t="n">
        <f aca="false">Picture!AV51</f>
        <v>416638.70587754</v>
      </c>
      <c r="AW47" s="0" t="n">
        <f aca="false">Picture!AW51</f>
        <v>27.44169305314</v>
      </c>
      <c r="AX47" s="0" t="n">
        <f aca="false">Picture!AX51</f>
        <v>4526840.62939055</v>
      </c>
      <c r="AY47" s="0" t="n">
        <f aca="false">Picture!AY51</f>
        <v>408793.985108269</v>
      </c>
      <c r="AZ47" s="0" t="n">
        <f aca="false">Picture!AZ51</f>
        <v>9.92689059692562</v>
      </c>
      <c r="BA47" s="0" t="n">
        <f aca="false">Picture!BA51</f>
        <v>145298.152142373</v>
      </c>
      <c r="BB47" s="0" t="n">
        <f aca="false">Picture!BB51</f>
        <v>97167.7623070736</v>
      </c>
      <c r="BC47" s="0" t="n">
        <f aca="false">Picture!BC51</f>
        <v>201.884428195114</v>
      </c>
      <c r="BD47" s="0" t="n">
        <f aca="false">Picture!BD51</f>
        <v>553.995012771569</v>
      </c>
      <c r="BE47" s="0" t="n">
        <f aca="false">Picture!BE51</f>
        <v>-1073.8672312011</v>
      </c>
      <c r="BF47" s="0" t="n">
        <f aca="false">Picture!BF51</f>
        <v>-65.9679426301093</v>
      </c>
      <c r="BG47" s="0" t="n">
        <f aca="false">Picture!BG51</f>
        <v>1318068.98347277</v>
      </c>
      <c r="BH47" s="0" t="n">
        <f aca="false">Picture!BH51</f>
        <v>374171.196068733</v>
      </c>
      <c r="BI47" s="0" t="n">
        <f aca="false">Picture!BI51</f>
        <v>39.6410714234007</v>
      </c>
      <c r="BJ47" s="0" t="n">
        <f aca="false">Picture!BJ51</f>
        <v>47146.3451771216</v>
      </c>
      <c r="BK47" s="0" t="n">
        <f aca="false">Picture!BK51</f>
        <v>19586.9625242397</v>
      </c>
      <c r="BL47" s="0" t="n">
        <f aca="false">Picture!BL51</f>
        <v>71.0718479109017</v>
      </c>
      <c r="BM47" s="0" t="n">
        <f aca="false">Picture!BM51</f>
        <v>807169.399036662</v>
      </c>
      <c r="BN47" s="0" t="n">
        <f aca="false">Picture!BN51</f>
        <v>94671.9127976163</v>
      </c>
      <c r="BO47" s="0" t="n">
        <f aca="false">Picture!BO51</f>
        <v>13.2873328855301</v>
      </c>
      <c r="BP47" s="0" t="n">
        <f aca="false">Picture!BP51</f>
        <v>807169.399036662</v>
      </c>
      <c r="BQ47" s="0" t="n">
        <f aca="false">Picture!BQ51</f>
        <v>94671.9127976163</v>
      </c>
      <c r="BR47" s="0" t="n">
        <f aca="false">Picture!BR51</f>
        <v>13.287332885530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53824.4936062422</v>
      </c>
      <c r="BW47" s="0" t="n">
        <f aca="false">Picture!BW51</f>
        <v>30340.6856033544</v>
      </c>
      <c r="BX47" s="0" t="n">
        <f aca="false">Picture!BX51</f>
        <v>129.198320815872</v>
      </c>
      <c r="BY47" s="0" t="n">
        <f aca="false">Picture!BY51</f>
        <v>27.3989190941235</v>
      </c>
      <c r="BZ47" s="0" t="n">
        <f aca="false">Picture!BZ51</f>
        <v>-531.590988923145</v>
      </c>
      <c r="CA47" s="0" t="n">
        <f aca="false">Picture!CA51</f>
        <v>-95.0984948563191</v>
      </c>
      <c r="CB47" s="0" t="n">
        <f aca="false">Picture!CB51</f>
        <v>496509.81277608</v>
      </c>
      <c r="CC47" s="0" t="n">
        <f aca="false">Picture!CC51</f>
        <v>42776.9747417716</v>
      </c>
      <c r="CD47" s="0" t="n">
        <f aca="false">Picture!CD51</f>
        <v>9.42778903265915</v>
      </c>
      <c r="CE47" s="0" t="n">
        <f aca="false">Picture!CE51</f>
        <v>19511.5137372537</v>
      </c>
      <c r="CF47" s="0" t="n">
        <f aca="false">Picture!CF51</f>
        <v>2866.16629856383</v>
      </c>
      <c r="CG47" s="0" t="n">
        <f aca="false">Picture!CG51</f>
        <v>17.2190235687229</v>
      </c>
      <c r="CH47" s="0" t="n">
        <f aca="false">Picture!CH51</f>
        <v>1.30659336132542</v>
      </c>
      <c r="CI47" s="0" t="n">
        <f aca="false">Picture!CI51</f>
        <v>-0.0362213736229167</v>
      </c>
      <c r="CJ47" s="0" t="n">
        <f aca="false">Picture!CJ51</f>
        <v>-2.69742151915769</v>
      </c>
      <c r="CK47" s="0" t="n">
        <f aca="false">Picture!CK51</f>
        <v>1.24348846032971</v>
      </c>
      <c r="CL47" s="0" t="n">
        <f aca="false">Picture!CL51</f>
        <v>0.0149035167655893</v>
      </c>
      <c r="CM47" s="0" t="n">
        <f aca="false">Picture!CM51</f>
        <v>1.21306360163867</v>
      </c>
      <c r="CN47" s="0" t="n">
        <f aca="false">Picture!CN51</f>
        <v>1.34481836535049</v>
      </c>
      <c r="CO47" s="0" t="n">
        <f aca="false">Picture!CO51</f>
        <v>-0.0598752182422231</v>
      </c>
      <c r="CP47" s="0" t="n">
        <f aca="false">Picture!CP51</f>
        <v>-4.26251098044337</v>
      </c>
      <c r="CQ47" s="0" t="n">
        <f aca="false">Picture!CQ51</f>
        <v>1.19852807298277</v>
      </c>
      <c r="CR47" s="0" t="n">
        <f aca="false">Picture!CR51</f>
        <v>-0.0683054791670579</v>
      </c>
      <c r="CS47" s="0" t="n">
        <f aca="false">Picture!CS51</f>
        <v>-5.391827446561</v>
      </c>
      <c r="CT47" s="0" t="n">
        <f aca="false">Picture!CT51</f>
        <v>1.11027795862097</v>
      </c>
      <c r="CU47" s="0" t="n">
        <f aca="false">Picture!CU51</f>
        <v>-0.271762034934515</v>
      </c>
      <c r="CV47" s="0" t="n">
        <f aca="false">Picture!CV51</f>
        <v>-19.6638328993194</v>
      </c>
      <c r="CW47" s="0" t="n">
        <f aca="false">Picture!CW51</f>
        <v>1.28339575120519</v>
      </c>
      <c r="CX47" s="0" t="n">
        <f aca="false">Picture!CX51</f>
        <v>-0.0205907965417982</v>
      </c>
      <c r="CY47" s="0" t="n">
        <f aca="false">Picture!CY51</f>
        <v>-1.57906510441957</v>
      </c>
      <c r="CZ47" s="0" t="n">
        <f aca="false">Picture!CZ51</f>
        <v>1.35099907649955</v>
      </c>
      <c r="DA47" s="0" t="n">
        <f aca="false">Picture!DA51</f>
        <v>0.0837172790980283</v>
      </c>
      <c r="DB47" s="0" t="n">
        <f aca="false">Picture!DB51</f>
        <v>6.60605078283971</v>
      </c>
      <c r="DC47" s="0" t="n">
        <f aca="false">Picture!DC51</f>
        <v>0.52246686554571</v>
      </c>
      <c r="DD47" s="0" t="n">
        <f aca="false">Picture!DD51</f>
        <v>-0.0304047752570541</v>
      </c>
      <c r="DE47" s="0" t="n">
        <f aca="false">Picture!DE51</f>
        <v>0</v>
      </c>
      <c r="DF47" s="0" t="n">
        <f aca="false">Picture!DF51</f>
        <v>0.206616842738693</v>
      </c>
      <c r="DG47" s="0" t="n">
        <f aca="false">Picture!DG51</f>
        <v>-0.00103983771864083</v>
      </c>
      <c r="DH47" s="0" t="n">
        <f aca="false">Picture!DH51</f>
        <v>0</v>
      </c>
      <c r="DI47" s="0" t="n">
        <f aca="false">Picture!DI51</f>
        <v>0.48434108277705</v>
      </c>
      <c r="DJ47" s="0" t="n">
        <f aca="false">Picture!DJ51</f>
        <v>-0.0235639202622299</v>
      </c>
      <c r="DK47" s="0" t="n">
        <f aca="false">Picture!DK51</f>
        <v>0</v>
      </c>
      <c r="DL47" s="0" t="n">
        <f aca="false">Picture!DL51</f>
        <v>0.0263663003240363</v>
      </c>
      <c r="DM47" s="0" t="n">
        <f aca="false">Picture!DM51</f>
        <v>0.00803981079650359</v>
      </c>
      <c r="DN47" s="0" t="n">
        <f aca="false">Picture!DN51</f>
        <v>0</v>
      </c>
      <c r="DO47" s="0" t="n">
        <f aca="false">Picture!DO51</f>
        <v>0.000577905415072358</v>
      </c>
      <c r="DP47" s="0" t="n">
        <f aca="false">Picture!DP51</f>
        <v>-0.000293689408875546</v>
      </c>
      <c r="DQ47" s="0" t="n">
        <f aca="false">Picture!DQ51</f>
        <v>0</v>
      </c>
      <c r="DR47" s="0" t="n">
        <f aca="false">Picture!DR51</f>
        <v>0.157162884595226</v>
      </c>
      <c r="DS47" s="0" t="n">
        <f aca="false">Picture!DS51</f>
        <v>-0.00148002177241971</v>
      </c>
      <c r="DT47" s="0" t="n">
        <f aca="false">Picture!DT51</f>
        <v>0</v>
      </c>
      <c r="DU47" s="0" t="n">
        <f aca="false">Picture!DU51</f>
        <v>0.00930315321056322</v>
      </c>
      <c r="DV47" s="0" t="n">
        <f aca="false">Picture!DV51</f>
        <v>0.00208653631036795</v>
      </c>
      <c r="DW47" s="0" t="n">
        <f aca="false">Picture!DW51</f>
        <v>0</v>
      </c>
      <c r="DX47" s="0" t="n">
        <f aca="false">Picture!DX51</f>
        <v>0.52246686554571</v>
      </c>
      <c r="DY47" s="0" t="n">
        <f aca="false">Picture!DY51</f>
        <v>-0.030404775257054</v>
      </c>
      <c r="DZ47" s="0" t="n">
        <f aca="false">Picture!DZ51</f>
        <v>0</v>
      </c>
      <c r="EA47" s="0" t="n">
        <f aca="false">Picture!EA51</f>
        <v>0.206616842738693</v>
      </c>
      <c r="EB47" s="0" t="n">
        <f aca="false">Picture!EB51</f>
        <v>-0.00103983771864083</v>
      </c>
      <c r="EC47" s="0" t="n">
        <f aca="false">Picture!EC51</f>
        <v>0</v>
      </c>
      <c r="ED47" s="0" t="n">
        <f aca="false">Picture!ED51</f>
        <v>0.48434108277705</v>
      </c>
      <c r="EE47" s="0" t="n">
        <f aca="false">Picture!EE51</f>
        <v>-0.0235639202622299</v>
      </c>
      <c r="EF47" s="0" t="n">
        <f aca="false">Picture!EF51</f>
        <v>0</v>
      </c>
      <c r="EG47" s="0" t="n">
        <f aca="false">Picture!EG51</f>
        <v>0.0263663003240363</v>
      </c>
      <c r="EH47" s="0" t="n">
        <f aca="false">Picture!EH51</f>
        <v>0.0080398107965036</v>
      </c>
      <c r="EI47" s="0" t="n">
        <f aca="false">Picture!EI51</f>
        <v>0</v>
      </c>
      <c r="EJ47" s="0" t="n">
        <f aca="false">Picture!EJ51</f>
        <v>0.000577905415072358</v>
      </c>
      <c r="EK47" s="0" t="n">
        <f aca="false">Picture!EK51</f>
        <v>-0.000293689408875546</v>
      </c>
      <c r="EL47" s="0" t="n">
        <f aca="false">Picture!EL51</f>
        <v>0</v>
      </c>
      <c r="EM47" s="0" t="n">
        <f aca="false">Picture!EM51</f>
        <v>0.157162884595226</v>
      </c>
      <c r="EN47" s="0" t="n">
        <f aca="false">Picture!EN51</f>
        <v>-0.00148002177241977</v>
      </c>
      <c r="EO47" s="0" t="n">
        <f aca="false">Picture!EO51</f>
        <v>0</v>
      </c>
      <c r="EP47" s="0" t="n">
        <f aca="false">Picture!EP51</f>
        <v>0.00930315321056322</v>
      </c>
      <c r="EQ47" s="0" t="n">
        <f aca="false">Picture!EQ51</f>
        <v>0.00208653631036795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24915017266828</v>
      </c>
      <c r="GJ47" s="0" t="n">
        <f aca="false">Picture!GJ51</f>
        <v>-0.00149690447659531</v>
      </c>
      <c r="GK47" s="0" t="n">
        <f aca="false">Picture!GK51</f>
        <v>-1.18414818472071</v>
      </c>
      <c r="GL47" s="0" t="n">
        <f aca="false">Picture!GL51</f>
        <v>0.417161715816545</v>
      </c>
      <c r="GM47" s="0" t="n">
        <f aca="false">Picture!GM51</f>
        <v>-0.0521210714685266</v>
      </c>
      <c r="GN47" s="0" t="n">
        <f aca="false">Picture!GN51</f>
        <v>-11.106538079110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.370441693941856</v>
      </c>
      <c r="GS47" s="0" t="n">
        <f aca="false">Picture!GS51</f>
        <v>-0.117478891851207</v>
      </c>
      <c r="GT47" s="0" t="n">
        <f aca="false">Picture!GT51</f>
        <v>-24.0774616345112</v>
      </c>
      <c r="GU47" s="0" t="n">
        <f aca="false">Picture!GU51</f>
        <v>0.0494569778833388</v>
      </c>
      <c r="GV47" s="0" t="n">
        <f aca="false">Picture!GV51</f>
        <v>-0.293931972924377</v>
      </c>
      <c r="GW47" s="0" t="n">
        <f aca="false">Picture!GW51</f>
        <v>-85.5973881026147</v>
      </c>
      <c r="GX47" s="0" t="n">
        <f aca="false">Picture!GX51</f>
        <v>0.37669486119604</v>
      </c>
      <c r="GY47" s="0" t="n">
        <f aca="false">Picture!GY51</f>
        <v>-0.104006380070975</v>
      </c>
      <c r="GZ47" s="0" t="n">
        <f aca="false">Picture!GZ51</f>
        <v>-21.6363868328774</v>
      </c>
      <c r="HA47" s="0" t="n">
        <f aca="false">Picture!HA51</f>
        <v>0.413849974244068</v>
      </c>
      <c r="HB47" s="0" t="n">
        <f aca="false">Picture!HB51</f>
        <v>-0.19013116888757</v>
      </c>
      <c r="HC47" s="0" t="n">
        <f aca="false">Picture!HC51</f>
        <v>-31.4796531397887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1236299.8515748</v>
      </c>
      <c r="C48" s="0" t="n">
        <f aca="false">Picture!C52</f>
        <v>2826934.68331646</v>
      </c>
      <c r="D48" s="0" t="n">
        <f aca="false">Picture!D52</f>
        <v>33.6165052504428</v>
      </c>
      <c r="E48" s="0" t="n">
        <f aca="false">Picture!E52</f>
        <v>4162964.16734669</v>
      </c>
      <c r="F48" s="0" t="n">
        <f aca="false">Picture!F52</f>
        <v>1067221.3880108</v>
      </c>
      <c r="G48" s="0" t="n">
        <f aca="false">Picture!G52</f>
        <v>34.4738392070075</v>
      </c>
      <c r="H48" s="0" t="n">
        <f aca="false">Picture!H52</f>
        <v>7073335.68422806</v>
      </c>
      <c r="I48" s="0" t="n">
        <f aca="false">Picture!I52</f>
        <v>1759713.29530566</v>
      </c>
      <c r="J48" s="0" t="n">
        <f aca="false">Picture!J52</f>
        <v>33.1170182317476</v>
      </c>
      <c r="K48" s="0" t="n">
        <f aca="false">Picture!K52</f>
        <v>221605.765475224</v>
      </c>
      <c r="L48" s="0" t="n">
        <f aca="false">Picture!L52</f>
        <v>130708.424926847</v>
      </c>
      <c r="M48" s="0" t="n">
        <f aca="false">Picture!M52</f>
        <v>143.797853862712</v>
      </c>
      <c r="N48" s="0" t="n">
        <f aca="false">Picture!N52</f>
        <v>346.547626481056</v>
      </c>
      <c r="O48" s="0" t="n">
        <f aca="false">Picture!O52</f>
        <v>-3430.73758533239</v>
      </c>
      <c r="P48" s="0" t="n">
        <f aca="false">Picture!P52</f>
        <v>-90.8254842552734</v>
      </c>
      <c r="Q48" s="0" t="n">
        <f aca="false">Picture!Q52</f>
        <v>2871521.60238561</v>
      </c>
      <c r="R48" s="0" t="n">
        <f aca="false">Picture!R52</f>
        <v>869657.049776844</v>
      </c>
      <c r="S48" s="0" t="n">
        <f aca="false">Picture!S52</f>
        <v>43.4423522132672</v>
      </c>
      <c r="T48" s="0" t="n">
        <f aca="false">Picture!T52</f>
        <v>136866.049271811</v>
      </c>
      <c r="U48" s="0" t="n">
        <f aca="false">Picture!U52</f>
        <v>77539.8560438788</v>
      </c>
      <c r="V48" s="0" t="n">
        <f aca="false">Picture!V52</f>
        <v>130.70087902989</v>
      </c>
      <c r="W48" s="0" t="n">
        <f aca="false">Picture!W52</f>
        <v>8621240.13192829</v>
      </c>
      <c r="X48" s="0" t="n">
        <f aca="false">Picture!X52</f>
        <v>2327839.97342045</v>
      </c>
      <c r="Y48" s="0" t="n">
        <f aca="false">Picture!Y52</f>
        <v>36.9885898686026</v>
      </c>
      <c r="Z48" s="0" t="n">
        <f aca="false">Picture!Z52</f>
        <v>3323100.64649092</v>
      </c>
      <c r="AA48" s="0" t="n">
        <f aca="false">Picture!AA52</f>
        <v>822985.590454475</v>
      </c>
      <c r="AB48" s="0" t="n">
        <f aca="false">Picture!AB52</f>
        <v>32.9179086565397</v>
      </c>
      <c r="AC48" s="0" t="n">
        <f aca="false">Picture!AC52</f>
        <v>5298139.48543737</v>
      </c>
      <c r="AD48" s="0" t="n">
        <f aca="false">Picture!AD52</f>
        <v>1504854.38296598</v>
      </c>
      <c r="AE48" s="0" t="n">
        <f aca="false">Picture!AE52</f>
        <v>39.671533837136</v>
      </c>
      <c r="AF48" s="0" t="n">
        <f aca="false">Picture!AF52</f>
        <v>168118.595674992</v>
      </c>
      <c r="AG48" s="0" t="n">
        <f aca="false">Picture!AG52</f>
        <v>94465.1730241776</v>
      </c>
      <c r="AH48" s="0" t="n">
        <f aca="false">Picture!AH52</f>
        <v>128.256324858154</v>
      </c>
      <c r="AI48" s="0" t="n">
        <f aca="false">Picture!AI52</f>
        <v>217.262155056</v>
      </c>
      <c r="AJ48" s="0" t="n">
        <f aca="false">Picture!AJ52</f>
        <v>-3350.53120863438</v>
      </c>
      <c r="AK48" s="0" t="n">
        <f aca="false">Picture!AK52</f>
        <v>-93.9104613718079</v>
      </c>
      <c r="AL48" s="0" t="n">
        <f aca="false">Picture!AL52</f>
        <v>2222173.58930122</v>
      </c>
      <c r="AM48" s="0" t="n">
        <f aca="false">Picture!AM52</f>
        <v>673016.437326566</v>
      </c>
      <c r="AN48" s="0" t="n">
        <f aca="false">Picture!AN52</f>
        <v>43.4440390033185</v>
      </c>
      <c r="AO48" s="0" t="n">
        <f aca="false">Picture!AO52</f>
        <v>101426.003487706</v>
      </c>
      <c r="AP48" s="0" t="n">
        <f aca="false">Picture!AP52</f>
        <v>53875.9855467081</v>
      </c>
      <c r="AQ48" s="0" t="n">
        <f aca="false">Picture!AQ52</f>
        <v>113.303817495</v>
      </c>
      <c r="AR48" s="0" t="n">
        <f aca="false">Picture!AR52</f>
        <v>7436846.16316878</v>
      </c>
      <c r="AS48" s="0" t="n">
        <f aca="false">Picture!AS52</f>
        <v>1898253.81221117</v>
      </c>
      <c r="AT48" s="0" t="n">
        <f aca="false">Picture!AT52</f>
        <v>34.2732176684381</v>
      </c>
      <c r="AU48" s="0" t="n">
        <f aca="false">Picture!AU52</f>
        <v>2138706.67773141</v>
      </c>
      <c r="AV48" s="0" t="n">
        <f aca="false">Picture!AV52</f>
        <v>393399.429245191</v>
      </c>
      <c r="AW48" s="0" t="n">
        <f aca="false">Picture!AW52</f>
        <v>22.5404111274048</v>
      </c>
      <c r="AX48" s="0" t="n">
        <f aca="false">Picture!AX52</f>
        <v>5298139.48543737</v>
      </c>
      <c r="AY48" s="0" t="n">
        <f aca="false">Picture!AY52</f>
        <v>1504854.38296598</v>
      </c>
      <c r="AZ48" s="0" t="n">
        <f aca="false">Picture!AZ52</f>
        <v>39.671533837136</v>
      </c>
      <c r="BA48" s="0" t="n">
        <f aca="false">Picture!BA52</f>
        <v>109984.228159125</v>
      </c>
      <c r="BB48" s="0" t="n">
        <f aca="false">Picture!BB52</f>
        <v>61437.5570206122</v>
      </c>
      <c r="BC48" s="0" t="n">
        <f aca="false">Picture!BC52</f>
        <v>126.553593850583</v>
      </c>
      <c r="BD48" s="0" t="n">
        <f aca="false">Picture!BD52</f>
        <v>115.660330651545</v>
      </c>
      <c r="BE48" s="0" t="n">
        <f aca="false">Picture!BE52</f>
        <v>-2234.4419861348</v>
      </c>
      <c r="BF48" s="0" t="n">
        <f aca="false">Picture!BF52</f>
        <v>-95.0784980796196</v>
      </c>
      <c r="BG48" s="0" t="n">
        <f aca="false">Picture!BG52</f>
        <v>1489010.70199483</v>
      </c>
      <c r="BH48" s="0" t="n">
        <f aca="false">Picture!BH52</f>
        <v>424713.679794747</v>
      </c>
      <c r="BI48" s="0" t="n">
        <f aca="false">Picture!BI52</f>
        <v>39.9055593444009</v>
      </c>
      <c r="BJ48" s="0" t="n">
        <f aca="false">Picture!BJ52</f>
        <v>66100.6707910338</v>
      </c>
      <c r="BK48" s="0" t="n">
        <f aca="false">Picture!BK52</f>
        <v>37068.459129129</v>
      </c>
      <c r="BL48" s="0" t="n">
        <f aca="false">Picture!BL52</f>
        <v>127.680452184664</v>
      </c>
      <c r="BM48" s="0" t="n">
        <f aca="false">Picture!BM52</f>
        <v>1184393.96875951</v>
      </c>
      <c r="BN48" s="0" t="n">
        <f aca="false">Picture!BN52</f>
        <v>429586.161209284</v>
      </c>
      <c r="BO48" s="0" t="n">
        <f aca="false">Picture!BO52</f>
        <v>56.91331712685</v>
      </c>
      <c r="BP48" s="0" t="n">
        <f aca="false">Picture!BP52</f>
        <v>1184393.96875951</v>
      </c>
      <c r="BQ48" s="0" t="n">
        <f aca="false">Picture!BQ52</f>
        <v>429586.161209284</v>
      </c>
      <c r="BR48" s="0" t="n">
        <f aca="false">Picture!BR52</f>
        <v>56.9133171268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58134.3675158663</v>
      </c>
      <c r="BW48" s="0" t="n">
        <f aca="false">Picture!BW52</f>
        <v>33027.6160035654</v>
      </c>
      <c r="BX48" s="0" t="n">
        <f aca="false">Picture!BX52</f>
        <v>131.548742924324</v>
      </c>
      <c r="BY48" s="0" t="n">
        <f aca="false">Picture!BY52</f>
        <v>101.601824404455</v>
      </c>
      <c r="BZ48" s="0" t="n">
        <f aca="false">Picture!BZ52</f>
        <v>-1116.08922249957</v>
      </c>
      <c r="CA48" s="0" t="n">
        <f aca="false">Picture!CA52</f>
        <v>-91.6561902411308</v>
      </c>
      <c r="CB48" s="0" t="n">
        <f aca="false">Picture!CB52</f>
        <v>733162.887306389</v>
      </c>
      <c r="CC48" s="0" t="n">
        <f aca="false">Picture!CC52</f>
        <v>248302.75753182</v>
      </c>
      <c r="CD48" s="0" t="n">
        <f aca="false">Picture!CD52</f>
        <v>51.2112137674148</v>
      </c>
      <c r="CE48" s="0" t="n">
        <f aca="false">Picture!CE52</f>
        <v>35325.3326966723</v>
      </c>
      <c r="CF48" s="0" t="n">
        <f aca="false">Picture!CF52</f>
        <v>16807.5264175792</v>
      </c>
      <c r="CG48" s="0" t="n">
        <f aca="false">Picture!CG52</f>
        <v>90.7641335278199</v>
      </c>
      <c r="CH48" s="0" t="n">
        <f aca="false">Picture!CH52</f>
        <v>1.30332755840563</v>
      </c>
      <c r="CI48" s="0" t="n">
        <f aca="false">Picture!CI52</f>
        <v>-0.0328921251449124</v>
      </c>
      <c r="CJ48" s="0" t="n">
        <f aca="false">Picture!CJ52</f>
        <v>-2.46158064798992</v>
      </c>
      <c r="CK48" s="0" t="n">
        <f aca="false">Picture!CK52</f>
        <v>1.2527349033929</v>
      </c>
      <c r="CL48" s="0" t="n">
        <f aca="false">Picture!CL52</f>
        <v>0.0144947784589224</v>
      </c>
      <c r="CM48" s="0" t="n">
        <f aca="false">Picture!CM52</f>
        <v>1.17059511859182</v>
      </c>
      <c r="CN48" s="0" t="n">
        <f aca="false">Picture!CN52</f>
        <v>1.33506029874639</v>
      </c>
      <c r="CO48" s="0" t="n">
        <f aca="false">Picture!CO52</f>
        <v>-0.0657367005248972</v>
      </c>
      <c r="CP48" s="0" t="n">
        <f aca="false">Picture!CP52</f>
        <v>-4.69280706334282</v>
      </c>
      <c r="CQ48" s="0" t="n">
        <f aca="false">Picture!CQ52</f>
        <v>1.31815141915434</v>
      </c>
      <c r="CR48" s="0" t="n">
        <f aca="false">Picture!CR52</f>
        <v>0.0840289944665491</v>
      </c>
      <c r="CS48" s="0" t="n">
        <f aca="false">Picture!CS52</f>
        <v>6.80880541392051</v>
      </c>
      <c r="CT48" s="0" t="n">
        <f aca="false">Picture!CT52</f>
        <v>1.59506668978651</v>
      </c>
      <c r="CU48" s="0" t="n">
        <f aca="false">Picture!CU52</f>
        <v>0.536349206241892</v>
      </c>
      <c r="CV48" s="0" t="n">
        <f aca="false">Picture!CV52</f>
        <v>50.6602766628715</v>
      </c>
      <c r="CW48" s="0" t="n">
        <f aca="false">Picture!CW52</f>
        <v>1.29221300091528</v>
      </c>
      <c r="CX48" s="0" t="n">
        <f aca="false">Picture!CX52</f>
        <v>-1.51955960037142E-005</v>
      </c>
      <c r="CY48" s="0" t="n">
        <f aca="false">Picture!CY52</f>
        <v>-0.00117592202714186</v>
      </c>
      <c r="CZ48" s="0" t="n">
        <f aca="false">Picture!CZ52</f>
        <v>1.34941774855992</v>
      </c>
      <c r="DA48" s="0" t="n">
        <f aca="false">Picture!DA52</f>
        <v>0.101759055737835</v>
      </c>
      <c r="DB48" s="0" t="n">
        <f aca="false">Picture!DB52</f>
        <v>8.15600102201549</v>
      </c>
      <c r="DC48" s="0" t="n">
        <f aca="false">Picture!DC52</f>
        <v>0.528670069026484</v>
      </c>
      <c r="DD48" s="0" t="n">
        <f aca="false">Picture!DD52</f>
        <v>-0.0235355386649303</v>
      </c>
      <c r="DE48" s="0" t="n">
        <f aca="false">Picture!DE52</f>
        <v>0</v>
      </c>
      <c r="DF48" s="0" t="n">
        <f aca="false">Picture!DF52</f>
        <v>0.203865720220133</v>
      </c>
      <c r="DG48" s="0" t="n">
        <f aca="false">Picture!DG52</f>
        <v>-0.0161533347885703</v>
      </c>
      <c r="DH48" s="0" t="n">
        <f aca="false">Picture!DH52</f>
        <v>0</v>
      </c>
      <c r="DI48" s="0" t="n">
        <f aca="false">Picture!DI52</f>
        <v>0.49531185887618</v>
      </c>
      <c r="DJ48" s="0" t="n">
        <f aca="false">Picture!DJ52</f>
        <v>-0.00424539447146721</v>
      </c>
      <c r="DK48" s="0" t="n">
        <f aca="false">Picture!DK52</f>
        <v>0</v>
      </c>
      <c r="DL48" s="0" t="n">
        <f aca="false">Picture!DL52</f>
        <v>0.0206186585319554</v>
      </c>
      <c r="DM48" s="0" t="n">
        <f aca="false">Picture!DM52</f>
        <v>0.00204645321532682</v>
      </c>
      <c r="DN48" s="0" t="n">
        <f aca="false">Picture!DN52</f>
        <v>0</v>
      </c>
      <c r="DO48" s="0" t="n">
        <f aca="false">Picture!DO52</f>
        <v>0.00031380251072321</v>
      </c>
      <c r="DP48" s="0" t="n">
        <f aca="false">Picture!DP52</f>
        <v>-0.00208418759615705</v>
      </c>
      <c r="DQ48" s="0" t="n">
        <f aca="false">Picture!DQ52</f>
        <v>0</v>
      </c>
      <c r="DR48" s="0" t="n">
        <f aca="false">Picture!DR52</f>
        <v>0.160069778549107</v>
      </c>
      <c r="DS48" s="0" t="n">
        <f aca="false">Picture!DS52</f>
        <v>-0.00724672244027624</v>
      </c>
      <c r="DT48" s="0" t="n">
        <f aca="false">Picture!DT52</f>
        <v>0</v>
      </c>
      <c r="DU48" s="0" t="n">
        <f aca="false">Picture!DU52</f>
        <v>0.0106964873502885</v>
      </c>
      <c r="DV48" s="0" t="n">
        <f aca="false">Picture!DV52</f>
        <v>0.00412462999815711</v>
      </c>
      <c r="DW48" s="0" t="n">
        <f aca="false">Picture!DW52</f>
        <v>0</v>
      </c>
      <c r="DX48" s="0" t="n">
        <f aca="false">Picture!DX52</f>
        <v>0.528670069026484</v>
      </c>
      <c r="DY48" s="0" t="n">
        <f aca="false">Picture!DY52</f>
        <v>-0.0235355386649305</v>
      </c>
      <c r="DZ48" s="0" t="n">
        <f aca="false">Picture!DZ52</f>
        <v>0</v>
      </c>
      <c r="EA48" s="0" t="n">
        <f aca="false">Picture!EA52</f>
        <v>0.203865720220133</v>
      </c>
      <c r="EB48" s="0" t="n">
        <f aca="false">Picture!EB52</f>
        <v>-0.0161533347885703</v>
      </c>
      <c r="EC48" s="0" t="n">
        <f aca="false">Picture!EC52</f>
        <v>0</v>
      </c>
      <c r="ED48" s="0" t="n">
        <f aca="false">Picture!ED52</f>
        <v>0.49531185887618</v>
      </c>
      <c r="EE48" s="0" t="n">
        <f aca="false">Picture!EE52</f>
        <v>-0.00424539447146705</v>
      </c>
      <c r="EF48" s="0" t="n">
        <f aca="false">Picture!EF52</f>
        <v>0</v>
      </c>
      <c r="EG48" s="0" t="n">
        <f aca="false">Picture!EG52</f>
        <v>0.0206186585319554</v>
      </c>
      <c r="EH48" s="0" t="n">
        <f aca="false">Picture!EH52</f>
        <v>0.00204645321532682</v>
      </c>
      <c r="EI48" s="0" t="n">
        <f aca="false">Picture!EI52</f>
        <v>0</v>
      </c>
      <c r="EJ48" s="0" t="n">
        <f aca="false">Picture!EJ52</f>
        <v>0.00031380251072321</v>
      </c>
      <c r="EK48" s="0" t="n">
        <f aca="false">Picture!EK52</f>
        <v>-0.00208418759615705</v>
      </c>
      <c r="EL48" s="0" t="n">
        <f aca="false">Picture!EL52</f>
        <v>0</v>
      </c>
      <c r="EM48" s="0" t="n">
        <f aca="false">Picture!EM52</f>
        <v>0.160069778549107</v>
      </c>
      <c r="EN48" s="0" t="n">
        <f aca="false">Picture!EN52</f>
        <v>-0.00724672244027624</v>
      </c>
      <c r="EO48" s="0" t="n">
        <f aca="false">Picture!EO52</f>
        <v>0</v>
      </c>
      <c r="EP48" s="0" t="n">
        <f aca="false">Picture!EP52</f>
        <v>0.0106964873502885</v>
      </c>
      <c r="EQ48" s="0" t="n">
        <f aca="false">Picture!EQ52</f>
        <v>0.00412462999815711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9260248601788</v>
      </c>
      <c r="GJ48" s="0" t="n">
        <f aca="false">Picture!GJ52</f>
        <v>0.022978724394699</v>
      </c>
      <c r="GK48" s="0" t="n">
        <f aca="false">Picture!GK52</f>
        <v>16.861217636355</v>
      </c>
      <c r="GL48" s="0" t="n">
        <f aca="false">Picture!GL52</f>
        <v>0.553789811895024</v>
      </c>
      <c r="GM48" s="0" t="n">
        <f aca="false">Picture!GM52</f>
        <v>0.121311342442208</v>
      </c>
      <c r="GN48" s="0" t="n">
        <f aca="false">Picture!GN52</f>
        <v>28.050261691800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528570036712513</v>
      </c>
      <c r="GS48" s="0" t="n">
        <f aca="false">Picture!GS52</f>
        <v>0.011402722795841</v>
      </c>
      <c r="GT48" s="0" t="n">
        <f aca="false">Picture!GT52</f>
        <v>2.20484212536259</v>
      </c>
      <c r="GU48" s="0" t="n">
        <f aca="false">Picture!GU52</f>
        <v>0.878450060034454</v>
      </c>
      <c r="GV48" s="0" t="n">
        <f aca="false">Picture!GV52</f>
        <v>0.360306216591432</v>
      </c>
      <c r="GW48" s="0" t="n">
        <f aca="false">Picture!GW52</f>
        <v>69.537874694646</v>
      </c>
      <c r="GX48" s="0" t="n">
        <f aca="false">Picture!GX52</f>
        <v>0.49238255059159</v>
      </c>
      <c r="GY48" s="0" t="n">
        <f aca="false">Picture!GY52</f>
        <v>0.0368141146560274</v>
      </c>
      <c r="GZ48" s="0" t="n">
        <f aca="false">Picture!GZ52</f>
        <v>8.0809186396826</v>
      </c>
      <c r="HA48" s="0" t="n">
        <f aca="false">Picture!HA52</f>
        <v>0.534417159068589</v>
      </c>
      <c r="HB48" s="0" t="n">
        <f aca="false">Picture!HB52</f>
        <v>-0.103419410006569</v>
      </c>
      <c r="HC48" s="0" t="n">
        <f aca="false">Picture!HC52</f>
        <v>-16.2140922958562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1613908.8674238</v>
      </c>
      <c r="C49" s="0" t="n">
        <f aca="false">Picture!C53</f>
        <v>3159672.11278348</v>
      </c>
      <c r="D49" s="0" t="n">
        <f aca="false">Picture!D53</f>
        <v>37.3738304767631</v>
      </c>
      <c r="E49" s="0" t="n">
        <f aca="false">Picture!E53</f>
        <v>4652441.85403155</v>
      </c>
      <c r="F49" s="0" t="n">
        <f aca="false">Picture!F53</f>
        <v>1170610.50731264</v>
      </c>
      <c r="G49" s="0" t="n">
        <f aca="false">Picture!G53</f>
        <v>33.6205401911772</v>
      </c>
      <c r="H49" s="0" t="n">
        <f aca="false">Picture!H53</f>
        <v>6961467.01339226</v>
      </c>
      <c r="I49" s="0" t="n">
        <f aca="false">Picture!I53</f>
        <v>1989061.60547084</v>
      </c>
      <c r="J49" s="0" t="n">
        <f aca="false">Picture!J53</f>
        <v>40.0019998832379</v>
      </c>
      <c r="K49" s="0" t="n">
        <f aca="false">Picture!K53</f>
        <v>256046.484333373</v>
      </c>
      <c r="L49" s="0" t="n">
        <f aca="false">Picture!L53</f>
        <v>-72057.6512374389</v>
      </c>
      <c r="M49" s="0" t="n">
        <f aca="false">Picture!M53</f>
        <v>-21.9618235265697</v>
      </c>
      <c r="N49" s="0" t="n">
        <f aca="false">Picture!N53</f>
        <v>271.97998197794</v>
      </c>
      <c r="O49" s="0" t="n">
        <f aca="false">Picture!O53</f>
        <v>-2893.63299165607</v>
      </c>
      <c r="P49" s="0" t="n">
        <f aca="false">Picture!P53</f>
        <v>-91.4082996170654</v>
      </c>
      <c r="Q49" s="0" t="n">
        <f aca="false">Picture!Q53</f>
        <v>3085159.62751809</v>
      </c>
      <c r="R49" s="0" t="n">
        <f aca="false">Picture!R53</f>
        <v>963251.461382714</v>
      </c>
      <c r="S49" s="0" t="n">
        <f aca="false">Picture!S53</f>
        <v>45.3955301532714</v>
      </c>
      <c r="T49" s="0" t="n">
        <f aca="false">Picture!T53</f>
        <v>167834.344936533</v>
      </c>
      <c r="U49" s="0" t="n">
        <f aca="false">Picture!U53</f>
        <v>52011.7949918664</v>
      </c>
      <c r="V49" s="0" t="n">
        <f aca="false">Picture!V53</f>
        <v>44.9064495788727</v>
      </c>
      <c r="W49" s="0" t="n">
        <f aca="false">Picture!W53</f>
        <v>8987404.29931565</v>
      </c>
      <c r="X49" s="0" t="n">
        <f aca="false">Picture!X53</f>
        <v>2516722.52384463</v>
      </c>
      <c r="Y49" s="0" t="n">
        <f aca="false">Picture!Y53</f>
        <v>38.8942403779612</v>
      </c>
      <c r="Z49" s="0" t="n">
        <f aca="false">Picture!Z53</f>
        <v>3691108.22025701</v>
      </c>
      <c r="AA49" s="0" t="n">
        <f aca="false">Picture!AA53</f>
        <v>842861.010441979</v>
      </c>
      <c r="AB49" s="0" t="n">
        <f aca="false">Picture!AB53</f>
        <v>29.5922702052508</v>
      </c>
      <c r="AC49" s="0" t="n">
        <f aca="false">Picture!AC53</f>
        <v>5296296.07905865</v>
      </c>
      <c r="AD49" s="0" t="n">
        <f aca="false">Picture!AD53</f>
        <v>1673861.51340265</v>
      </c>
      <c r="AE49" s="0" t="n">
        <f aca="false">Picture!AE53</f>
        <v>46.2081918407138</v>
      </c>
      <c r="AF49" s="0" t="n">
        <f aca="false">Picture!AF53</f>
        <v>196889.160480261</v>
      </c>
      <c r="AG49" s="0" t="n">
        <f aca="false">Picture!AG53</f>
        <v>-73310.2577764988</v>
      </c>
      <c r="AH49" s="0" t="n">
        <f aca="false">Picture!AH53</f>
        <v>-27.1319080734789</v>
      </c>
      <c r="AI49" s="0" t="n">
        <f aca="false">Picture!AI53</f>
        <v>170.969499230385</v>
      </c>
      <c r="AJ49" s="0" t="n">
        <f aca="false">Picture!AJ53</f>
        <v>-2876.91619575024</v>
      </c>
      <c r="AK49" s="0" t="n">
        <f aca="false">Picture!AK53</f>
        <v>-94.3905540974865</v>
      </c>
      <c r="AL49" s="0" t="n">
        <f aca="false">Picture!AL53</f>
        <v>2397868.05555745</v>
      </c>
      <c r="AM49" s="0" t="n">
        <f aca="false">Picture!AM53</f>
        <v>738289.279940089</v>
      </c>
      <c r="AN49" s="0" t="n">
        <f aca="false">Picture!AN53</f>
        <v>44.486546272288</v>
      </c>
      <c r="AO49" s="0" t="n">
        <f aca="false">Picture!AO53</f>
        <v>127432.327597499</v>
      </c>
      <c r="AP49" s="0" t="n">
        <f aca="false">Picture!AP53</f>
        <v>34897.5098196268</v>
      </c>
      <c r="AQ49" s="0" t="n">
        <f aca="false">Picture!AQ53</f>
        <v>37.7128422118878</v>
      </c>
      <c r="AR49" s="0" t="n">
        <f aca="false">Picture!AR53</f>
        <v>7705906.17077107</v>
      </c>
      <c r="AS49" s="0" t="n">
        <f aca="false">Picture!AS53</f>
        <v>2156380.04888176</v>
      </c>
      <c r="AT49" s="0" t="n">
        <f aca="false">Picture!AT53</f>
        <v>38.8570123199571</v>
      </c>
      <c r="AU49" s="0" t="n">
        <f aca="false">Picture!AU53</f>
        <v>2409610.09171242</v>
      </c>
      <c r="AV49" s="0" t="n">
        <f aca="false">Picture!AV53</f>
        <v>482518.535479112</v>
      </c>
      <c r="AW49" s="0" t="n">
        <f aca="false">Picture!AW53</f>
        <v>25.0386928383539</v>
      </c>
      <c r="AX49" s="0" t="n">
        <f aca="false">Picture!AX53</f>
        <v>5296296.07905865</v>
      </c>
      <c r="AY49" s="0" t="n">
        <f aca="false">Picture!AY53</f>
        <v>1673861.51340265</v>
      </c>
      <c r="AZ49" s="0" t="n">
        <f aca="false">Picture!AZ53</f>
        <v>46.2081918407138</v>
      </c>
      <c r="BA49" s="0" t="n">
        <f aca="false">Picture!BA53</f>
        <v>134776.188405826</v>
      </c>
      <c r="BB49" s="0" t="n">
        <f aca="false">Picture!BB53</f>
        <v>-22551.2691648116</v>
      </c>
      <c r="BC49" s="0" t="n">
        <f aca="false">Picture!BC53</f>
        <v>-14.3339691068779</v>
      </c>
      <c r="BD49" s="0" t="n">
        <f aca="false">Picture!BD53</f>
        <v>96.4272822242827</v>
      </c>
      <c r="BE49" s="0" t="n">
        <f aca="false">Picture!BE53</f>
        <v>-2201.06937488121</v>
      </c>
      <c r="BF49" s="0" t="n">
        <f aca="false">Picture!BF53</f>
        <v>-95.8029413480946</v>
      </c>
      <c r="BG49" s="0" t="n">
        <f aca="false">Picture!BG53</f>
        <v>1608706.83842747</v>
      </c>
      <c r="BH49" s="0" t="n">
        <f aca="false">Picture!BH53</f>
        <v>475463.041073059</v>
      </c>
      <c r="BI49" s="0" t="n">
        <f aca="false">Picture!BI53</f>
        <v>41.9559358880271</v>
      </c>
      <c r="BJ49" s="0" t="n">
        <f aca="false">Picture!BJ53</f>
        <v>86269.9252268936</v>
      </c>
      <c r="BK49" s="0" t="n">
        <f aca="false">Picture!BK53</f>
        <v>31273.7471617839</v>
      </c>
      <c r="BL49" s="0" t="n">
        <f aca="false">Picture!BL53</f>
        <v>56.8653100307425</v>
      </c>
      <c r="BM49" s="0" t="n">
        <f aca="false">Picture!BM53</f>
        <v>1281498.12854459</v>
      </c>
      <c r="BN49" s="0" t="n">
        <f aca="false">Picture!BN53</f>
        <v>360342.474962868</v>
      </c>
      <c r="BO49" s="0" t="n">
        <f aca="false">Picture!BO53</f>
        <v>39.1185217787843</v>
      </c>
      <c r="BP49" s="0" t="n">
        <f aca="false">Picture!BP53</f>
        <v>1281498.12854459</v>
      </c>
      <c r="BQ49" s="0" t="n">
        <f aca="false">Picture!BQ53</f>
        <v>360342.474962868</v>
      </c>
      <c r="BR49" s="0" t="n">
        <f aca="false">Picture!BR53</f>
        <v>39.118521778784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2112.9720744351</v>
      </c>
      <c r="BW49" s="0" t="n">
        <f aca="false">Picture!BW53</f>
        <v>-50758.9886116872</v>
      </c>
      <c r="BX49" s="0" t="n">
        <f aca="false">Picture!BX53</f>
        <v>-44.9704145326573</v>
      </c>
      <c r="BY49" s="0" t="n">
        <f aca="false">Picture!BY53</f>
        <v>74.5422170061021</v>
      </c>
      <c r="BZ49" s="0" t="n">
        <f aca="false">Picture!BZ53</f>
        <v>-675.846820869024</v>
      </c>
      <c r="CA49" s="0" t="n">
        <f aca="false">Picture!CA53</f>
        <v>-90.0661905700031</v>
      </c>
      <c r="CB49" s="0" t="n">
        <f aca="false">Picture!CB53</f>
        <v>789161.217129985</v>
      </c>
      <c r="CC49" s="0" t="n">
        <f aca="false">Picture!CC53</f>
        <v>262826.23886703</v>
      </c>
      <c r="CD49" s="0" t="n">
        <f aca="false">Picture!CD53</f>
        <v>49.9351648135615</v>
      </c>
      <c r="CE49" s="0" t="n">
        <f aca="false">Picture!CE53</f>
        <v>41162.4023706053</v>
      </c>
      <c r="CF49" s="0" t="n">
        <f aca="false">Picture!CF53</f>
        <v>3623.76265784295</v>
      </c>
      <c r="CG49" s="0" t="n">
        <f aca="false">Picture!CG53</f>
        <v>9.65342027726952</v>
      </c>
      <c r="CH49" s="0" t="n">
        <f aca="false">Picture!CH53</f>
        <v>1.29224284127378</v>
      </c>
      <c r="CI49" s="0" t="n">
        <f aca="false">Picture!CI53</f>
        <v>-0.0143021331195783</v>
      </c>
      <c r="CJ49" s="0" t="n">
        <f aca="false">Picture!CJ53</f>
        <v>-1.09465295109485</v>
      </c>
      <c r="CK49" s="0" t="n">
        <f aca="false">Picture!CK53</f>
        <v>1.26044580012547</v>
      </c>
      <c r="CL49" s="0" t="n">
        <f aca="false">Picture!CL53</f>
        <v>0.0379987685895291</v>
      </c>
      <c r="CM49" s="0" t="n">
        <f aca="false">Picture!CM53</f>
        <v>3.1084184107172</v>
      </c>
      <c r="CN49" s="0" t="n">
        <f aca="false">Picture!CN53</f>
        <v>1.3144029165812</v>
      </c>
      <c r="CO49" s="0" t="n">
        <f aca="false">Picture!CO53</f>
        <v>-0.0582665734530401</v>
      </c>
      <c r="CP49" s="0" t="n">
        <f aca="false">Picture!CP53</f>
        <v>-4.24476349740874</v>
      </c>
      <c r="CQ49" s="0" t="n">
        <f aca="false">Picture!CQ53</f>
        <v>1.30046003400499</v>
      </c>
      <c r="CR49" s="0" t="n">
        <f aca="false">Picture!CR53</f>
        <v>0.0861563997202228</v>
      </c>
      <c r="CS49" s="0" t="n">
        <f aca="false">Picture!CS53</f>
        <v>7.09512821074358</v>
      </c>
      <c r="CT49" s="0" t="n">
        <f aca="false">Picture!CT53</f>
        <v>1.59080995851454</v>
      </c>
      <c r="CU49" s="0" t="n">
        <f aca="false">Picture!CU53</f>
        <v>0.552184074726552</v>
      </c>
      <c r="CV49" s="0" t="n">
        <f aca="false">Picture!CV53</f>
        <v>53.1648674797777</v>
      </c>
      <c r="CW49" s="0" t="n">
        <f aca="false">Picture!CW53</f>
        <v>1.28662610120174</v>
      </c>
      <c r="CX49" s="0" t="n">
        <f aca="false">Picture!CX53</f>
        <v>0.00804372999370795</v>
      </c>
      <c r="CY49" s="0" t="n">
        <f aca="false">Picture!CY53</f>
        <v>0.629113162737262</v>
      </c>
      <c r="CZ49" s="0" t="n">
        <f aca="false">Picture!CZ53</f>
        <v>1.31704684439765</v>
      </c>
      <c r="DA49" s="0" t="n">
        <f aca="false">Picture!DA53</f>
        <v>0.0653823063780625</v>
      </c>
      <c r="DB49" s="0" t="n">
        <f aca="false">Picture!DB53</f>
        <v>5.22362856756429</v>
      </c>
      <c r="DC49" s="0" t="n">
        <f aca="false">Picture!DC53</f>
        <v>0.526449108823843</v>
      </c>
      <c r="DD49" s="0" t="n">
        <f aca="false">Picture!DD53</f>
        <v>-0.026148478740404</v>
      </c>
      <c r="DE49" s="0" t="n">
        <f aca="false">Picture!DE53</f>
        <v>0</v>
      </c>
      <c r="DF49" s="0" t="n">
        <f aca="false">Picture!DF53</f>
        <v>0.211714578272568</v>
      </c>
      <c r="DG49" s="0" t="n">
        <f aca="false">Picture!DG53</f>
        <v>-0.0167046257664722</v>
      </c>
      <c r="DH49" s="0" t="n">
        <f aca="false">Picture!DH53</f>
        <v>0</v>
      </c>
      <c r="DI49" s="0" t="n">
        <f aca="false">Picture!DI53</f>
        <v>0.486542360454661</v>
      </c>
      <c r="DJ49" s="0" t="n">
        <f aca="false">Picture!DJ53</f>
        <v>-0.00416064928564314</v>
      </c>
      <c r="DK49" s="0" t="n">
        <f aca="false">Picture!DK53</f>
        <v>0</v>
      </c>
      <c r="DL49" s="0" t="n">
        <f aca="false">Picture!DL53</f>
        <v>0.0230121269098094</v>
      </c>
      <c r="DM49" s="0" t="n">
        <f aca="false">Picture!DM53</f>
        <v>-0.0115548917377915</v>
      </c>
      <c r="DN49" s="0" t="n">
        <f aca="false">Picture!DN53</f>
        <v>0</v>
      </c>
      <c r="DO49" s="0" t="n">
        <f aca="false">Picture!DO53</f>
        <v>0.000328341504015057</v>
      </c>
      <c r="DP49" s="0" t="n">
        <f aca="false">Picture!DP53</f>
        <v>-0.00194629971518362</v>
      </c>
      <c r="DQ49" s="0" t="n">
        <f aca="false">Picture!DQ53</f>
        <v>0</v>
      </c>
      <c r="DR49" s="0" t="n">
        <f aca="false">Picture!DR53</f>
        <v>0.164310011695311</v>
      </c>
      <c r="DS49" s="0" t="n">
        <f aca="false">Picture!DS53</f>
        <v>-0.00777682331534932</v>
      </c>
      <c r="DT49" s="0" t="n">
        <f aca="false">Picture!DT53</f>
        <v>0</v>
      </c>
      <c r="DU49" s="0" t="n">
        <f aca="false">Picture!DU53</f>
        <v>0.0126413779387051</v>
      </c>
      <c r="DV49" s="0" t="n">
        <f aca="false">Picture!DV53</f>
        <v>-0.000738203782258549</v>
      </c>
      <c r="DW49" s="0" t="n">
        <f aca="false">Picture!DW53</f>
        <v>0</v>
      </c>
      <c r="DX49" s="0" t="n">
        <f aca="false">Picture!DX53</f>
        <v>0.526449108823842</v>
      </c>
      <c r="DY49" s="0" t="n">
        <f aca="false">Picture!DY53</f>
        <v>-0.026148478740404</v>
      </c>
      <c r="DZ49" s="0" t="n">
        <f aca="false">Picture!DZ53</f>
        <v>0</v>
      </c>
      <c r="EA49" s="0" t="n">
        <f aca="false">Picture!EA53</f>
        <v>0.211714578272568</v>
      </c>
      <c r="EB49" s="0" t="n">
        <f aca="false">Picture!EB53</f>
        <v>-0.0167046257664722</v>
      </c>
      <c r="EC49" s="0" t="n">
        <f aca="false">Picture!EC53</f>
        <v>0</v>
      </c>
      <c r="ED49" s="0" t="n">
        <f aca="false">Picture!ED53</f>
        <v>0.486542360454661</v>
      </c>
      <c r="EE49" s="0" t="n">
        <f aca="false">Picture!EE53</f>
        <v>-0.00416064928564308</v>
      </c>
      <c r="EF49" s="0" t="n">
        <f aca="false">Picture!EF53</f>
        <v>0</v>
      </c>
      <c r="EG49" s="0" t="n">
        <f aca="false">Picture!EG53</f>
        <v>0.0230121269098094</v>
      </c>
      <c r="EH49" s="0" t="n">
        <f aca="false">Picture!EH53</f>
        <v>-0.0115548917377915</v>
      </c>
      <c r="EI49" s="0" t="n">
        <f aca="false">Picture!EI53</f>
        <v>0</v>
      </c>
      <c r="EJ49" s="0" t="n">
        <f aca="false">Picture!EJ53</f>
        <v>0.000328341504015057</v>
      </c>
      <c r="EK49" s="0" t="n">
        <f aca="false">Picture!EK53</f>
        <v>-0.00194629971518362</v>
      </c>
      <c r="EL49" s="0" t="n">
        <f aca="false">Picture!EL53</f>
        <v>0</v>
      </c>
      <c r="EM49" s="0" t="n">
        <f aca="false">Picture!EM53</f>
        <v>0.164310011695311</v>
      </c>
      <c r="EN49" s="0" t="n">
        <f aca="false">Picture!EN53</f>
        <v>-0.00777682331534929</v>
      </c>
      <c r="EO49" s="0" t="n">
        <f aca="false">Picture!EO53</f>
        <v>0</v>
      </c>
      <c r="EP49" s="0" t="n">
        <f aca="false">Picture!EP53</f>
        <v>0.0126413779387051</v>
      </c>
      <c r="EQ49" s="0" t="n">
        <f aca="false">Picture!EQ53</f>
        <v>-0.000738203782258551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66300769843965</v>
      </c>
      <c r="GJ49" s="0" t="n">
        <f aca="false">Picture!GJ53</f>
        <v>0.00031260556659457</v>
      </c>
      <c r="GK49" s="0" t="n">
        <f aca="false">Picture!GK53</f>
        <v>0.188330034225934</v>
      </c>
      <c r="GL49" s="0" t="n">
        <f aca="false">Picture!GL53</f>
        <v>0.531828005266144</v>
      </c>
      <c r="GM49" s="0" t="n">
        <f aca="false">Picture!GM53</f>
        <v>0.053824949001288</v>
      </c>
      <c r="GN49" s="0" t="n">
        <f aca="false">Picture!GN53</f>
        <v>11.2603775845869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.460860132706872</v>
      </c>
      <c r="GS49" s="0" t="n">
        <f aca="false">Picture!GS53</f>
        <v>-0.25657319030634</v>
      </c>
      <c r="GT49" s="0" t="n">
        <f aca="false">Picture!GT53</f>
        <v>-35.7626530684044</v>
      </c>
      <c r="GU49" s="0" t="n">
        <f aca="false">Picture!GU53</f>
        <v>0.773040733769956</v>
      </c>
      <c r="GV49" s="0" t="n">
        <f aca="false">Picture!GV53</f>
        <v>0.446429143039502</v>
      </c>
      <c r="GW49" s="0" t="n">
        <f aca="false">Picture!GW53</f>
        <v>136.685027632081</v>
      </c>
      <c r="GX49" s="0" t="n">
        <f aca="false">Picture!GX53</f>
        <v>0.490556264372818</v>
      </c>
      <c r="GY49" s="0" t="n">
        <f aca="false">Picture!GY53</f>
        <v>0.0261063556314687</v>
      </c>
      <c r="GZ49" s="0" t="n">
        <f aca="false">Picture!GZ53</f>
        <v>5.62091953085242</v>
      </c>
      <c r="HA49" s="0" t="n">
        <f aca="false">Picture!HA53</f>
        <v>0.47713501851713</v>
      </c>
      <c r="HB49" s="0" t="n">
        <f aca="false">Picture!HB53</f>
        <v>-0.205433135006566</v>
      </c>
      <c r="HC49" s="0" t="n">
        <f aca="false">Picture!HC53</f>
        <v>-30.097087586937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0302209.5428529</v>
      </c>
      <c r="C50" s="0" t="n">
        <f aca="false">Picture!C54</f>
        <v>1031929.78993783</v>
      </c>
      <c r="D50" s="0" t="n">
        <f aca="false">Picture!D54</f>
        <v>11.1315927614086</v>
      </c>
      <c r="E50" s="0" t="n">
        <f aca="false">Picture!E54</f>
        <v>4010882.1390666</v>
      </c>
      <c r="F50" s="0" t="n">
        <f aca="false">Picture!F54</f>
        <v>562840.898942442</v>
      </c>
      <c r="G50" s="0" t="n">
        <f aca="false">Picture!G54</f>
        <v>16.3234967259897</v>
      </c>
      <c r="H50" s="0" t="n">
        <f aca="false">Picture!H54</f>
        <v>6291327.40378631</v>
      </c>
      <c r="I50" s="0" t="n">
        <f aca="false">Picture!I54</f>
        <v>469088.890995385</v>
      </c>
      <c r="J50" s="0" t="n">
        <f aca="false">Picture!J54</f>
        <v>8.05684772214054</v>
      </c>
      <c r="K50" s="0" t="n">
        <f aca="false">Picture!K54</f>
        <v>216484.633177556</v>
      </c>
      <c r="L50" s="0" t="n">
        <f aca="false">Picture!L54</f>
        <v>95858.2704296534</v>
      </c>
      <c r="M50" s="0" t="n">
        <f aca="false">Picture!M54</f>
        <v>79.4670984401541</v>
      </c>
      <c r="N50" s="0" t="n">
        <f aca="false">Picture!N54</f>
        <v>154.503804584742</v>
      </c>
      <c r="O50" s="0" t="n">
        <f aca="false">Picture!O54</f>
        <v>-1303.96468569398</v>
      </c>
      <c r="P50" s="0" t="n">
        <f aca="false">Picture!P54</f>
        <v>-89.4064352014067</v>
      </c>
      <c r="Q50" s="0" t="n">
        <f aca="false">Picture!Q54</f>
        <v>2902500.01890295</v>
      </c>
      <c r="R50" s="0" t="n">
        <f aca="false">Picture!R54</f>
        <v>700325.504675817</v>
      </c>
      <c r="S50" s="0" t="n">
        <f aca="false">Picture!S54</f>
        <v>31.8015443440731</v>
      </c>
      <c r="T50" s="0" t="n">
        <f aca="false">Picture!T54</f>
        <v>137052.268409169</v>
      </c>
      <c r="U50" s="0" t="n">
        <f aca="false">Picture!U54</f>
        <v>70155.0011990035</v>
      </c>
      <c r="V50" s="0" t="n">
        <f aca="false">Picture!V54</f>
        <v>104.869756455976</v>
      </c>
      <c r="W50" s="0" t="n">
        <f aca="false">Picture!W54</f>
        <v>7944514.03652888</v>
      </c>
      <c r="X50" s="0" t="n">
        <f aca="false">Picture!X54</f>
        <v>880898.219095962</v>
      </c>
      <c r="Y50" s="0" t="n">
        <f aca="false">Picture!Y54</f>
        <v>12.4709248331699</v>
      </c>
      <c r="Z50" s="0" t="n">
        <f aca="false">Picture!Z54</f>
        <v>3176160.90978401</v>
      </c>
      <c r="AA50" s="0" t="n">
        <f aca="false">Picture!AA54</f>
        <v>395121.947327917</v>
      </c>
      <c r="AB50" s="0" t="n">
        <f aca="false">Picture!AB54</f>
        <v>14.2077098761307</v>
      </c>
      <c r="AC50" s="0" t="n">
        <f aca="false">Picture!AC54</f>
        <v>4768353.12674487</v>
      </c>
      <c r="AD50" s="0" t="n">
        <f aca="false">Picture!AD54</f>
        <v>485776.271768045</v>
      </c>
      <c r="AE50" s="0" t="n">
        <f aca="false">Picture!AE54</f>
        <v>11.3430835737021</v>
      </c>
      <c r="AF50" s="0" t="n">
        <f aca="false">Picture!AF54</f>
        <v>166344.604854822</v>
      </c>
      <c r="AG50" s="0" t="n">
        <f aca="false">Picture!AG54</f>
        <v>76945.1354091167</v>
      </c>
      <c r="AH50" s="0" t="n">
        <f aca="false">Picture!AH54</f>
        <v>86.0688949120078</v>
      </c>
      <c r="AI50" s="0" t="n">
        <f aca="false">Picture!AI54</f>
        <v>96.9797042608261</v>
      </c>
      <c r="AJ50" s="0" t="n">
        <f aca="false">Picture!AJ54</f>
        <v>-1169.43809890747</v>
      </c>
      <c r="AK50" s="0" t="n">
        <f aca="false">Picture!AK54</f>
        <v>-92.342203021925</v>
      </c>
      <c r="AL50" s="0" t="n">
        <f aca="false">Picture!AL54</f>
        <v>2249414.80271702</v>
      </c>
      <c r="AM50" s="0" t="n">
        <f aca="false">Picture!AM54</f>
        <v>531243.583544199</v>
      </c>
      <c r="AN50" s="0" t="n">
        <f aca="false">Picture!AN54</f>
        <v>30.9191294567229</v>
      </c>
      <c r="AO50" s="0" t="n">
        <f aca="false">Picture!AO54</f>
        <v>105579.193985105</v>
      </c>
      <c r="AP50" s="0" t="n">
        <f aca="false">Picture!AP54</f>
        <v>54369.6656817198</v>
      </c>
      <c r="AQ50" s="0" t="n">
        <f aca="false">Picture!AQ54</f>
        <v>106.170994896913</v>
      </c>
      <c r="AR50" s="0" t="n">
        <f aca="false">Picture!AR54</f>
        <v>7075666.66098373</v>
      </c>
      <c r="AS50" s="0" t="n">
        <f aca="false">Picture!AS54</f>
        <v>924639.432880804</v>
      </c>
      <c r="AT50" s="0" t="n">
        <f aca="false">Picture!AT54</f>
        <v>15.032276700976</v>
      </c>
      <c r="AU50" s="0" t="n">
        <f aca="false">Picture!AU54</f>
        <v>2307313.53423887</v>
      </c>
      <c r="AV50" s="0" t="n">
        <f aca="false">Picture!AV54</f>
        <v>438863.161112759</v>
      </c>
      <c r="AW50" s="0" t="n">
        <f aca="false">Picture!AW54</f>
        <v>23.4880822859906</v>
      </c>
      <c r="AX50" s="0" t="n">
        <f aca="false">Picture!AX54</f>
        <v>4768353.12674487</v>
      </c>
      <c r="AY50" s="0" t="n">
        <f aca="false">Picture!AY54</f>
        <v>485776.271768045</v>
      </c>
      <c r="AZ50" s="0" t="n">
        <f aca="false">Picture!AZ54</f>
        <v>11.3430835737021</v>
      </c>
      <c r="BA50" s="0" t="n">
        <f aca="false">Picture!BA54</f>
        <v>113940.320009055</v>
      </c>
      <c r="BB50" s="0" t="n">
        <f aca="false">Picture!BB54</f>
        <v>52517.741607664</v>
      </c>
      <c r="BC50" s="0" t="n">
        <f aca="false">Picture!BC54</f>
        <v>85.502339651822</v>
      </c>
      <c r="BD50" s="0" t="n">
        <f aca="false">Picture!BD54</f>
        <v>76.3683652910912</v>
      </c>
      <c r="BE50" s="0" t="n">
        <f aca="false">Picture!BE54</f>
        <v>-793.788953875193</v>
      </c>
      <c r="BF50" s="0" t="n">
        <f aca="false">Picture!BF54</f>
        <v>-91.2236139823243</v>
      </c>
      <c r="BG50" s="0" t="n">
        <f aca="false">Picture!BG54</f>
        <v>1657714.5912945</v>
      </c>
      <c r="BH50" s="0" t="n">
        <f aca="false">Picture!BH54</f>
        <v>514999.272023758</v>
      </c>
      <c r="BI50" s="0" t="n">
        <f aca="false">Picture!BI54</f>
        <v>45.0680290479015</v>
      </c>
      <c r="BJ50" s="0" t="n">
        <f aca="false">Picture!BJ54</f>
        <v>70771.0021510257</v>
      </c>
      <c r="BK50" s="0" t="n">
        <f aca="false">Picture!BK54</f>
        <v>39449.4147303131</v>
      </c>
      <c r="BL50" s="0" t="n">
        <f aca="false">Picture!BL54</f>
        <v>125.949602108052</v>
      </c>
      <c r="BM50" s="0" t="n">
        <f aca="false">Picture!BM54</f>
        <v>868847.375545148</v>
      </c>
      <c r="BN50" s="0" t="n">
        <f aca="false">Picture!BN54</f>
        <v>-43741.2137848425</v>
      </c>
      <c r="BO50" s="0" t="n">
        <f aca="false">Picture!BO54</f>
        <v>-4.79309234152892</v>
      </c>
      <c r="BP50" s="0" t="n">
        <f aca="false">Picture!BP54</f>
        <v>868847.375545148</v>
      </c>
      <c r="BQ50" s="0" t="n">
        <f aca="false">Picture!BQ54</f>
        <v>-43741.2137848425</v>
      </c>
      <c r="BR50" s="0" t="n">
        <f aca="false">Picture!BR54</f>
        <v>-4.79309234152892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52404.2848457671</v>
      </c>
      <c r="BW50" s="0" t="n">
        <f aca="false">Picture!BW54</f>
        <v>24427.3938014528</v>
      </c>
      <c r="BX50" s="0" t="n">
        <f aca="false">Picture!BX54</f>
        <v>87.3127530959771</v>
      </c>
      <c r="BY50" s="0" t="n">
        <f aca="false">Picture!BY54</f>
        <v>20.6113389697349</v>
      </c>
      <c r="BZ50" s="0" t="n">
        <f aca="false">Picture!BZ54</f>
        <v>-375.649145032278</v>
      </c>
      <c r="CA50" s="0" t="n">
        <f aca="false">Picture!CA54</f>
        <v>-94.7985378805447</v>
      </c>
      <c r="CB50" s="0" t="n">
        <f aca="false">Picture!CB54</f>
        <v>591700.211422525</v>
      </c>
      <c r="CC50" s="0" t="n">
        <f aca="false">Picture!CC54</f>
        <v>16244.3115204413</v>
      </c>
      <c r="CD50" s="0" t="n">
        <f aca="false">Picture!CD54</f>
        <v>2.82285949682771</v>
      </c>
      <c r="CE50" s="0" t="n">
        <f aca="false">Picture!CE54</f>
        <v>34808.1918340789</v>
      </c>
      <c r="CF50" s="0" t="n">
        <f aca="false">Picture!CF54</f>
        <v>14920.2509514067</v>
      </c>
      <c r="CG50" s="0" t="n">
        <f aca="false">Picture!CG54</f>
        <v>75.021597456609</v>
      </c>
      <c r="CH50" s="0" t="n">
        <f aca="false">Picture!CH54</f>
        <v>1.29677026127506</v>
      </c>
      <c r="CI50" s="0" t="n">
        <f aca="false">Picture!CI54</f>
        <v>-0.0156283731518252</v>
      </c>
      <c r="CJ50" s="0" t="n">
        <f aca="false">Picture!CJ54</f>
        <v>-1.19082516103425</v>
      </c>
      <c r="CK50" s="0" t="n">
        <f aca="false">Picture!CK54</f>
        <v>1.26280823075155</v>
      </c>
      <c r="CL50" s="0" t="n">
        <f aca="false">Picture!CL54</f>
        <v>0.0229689884135076</v>
      </c>
      <c r="CM50" s="0" t="n">
        <f aca="false">Picture!CM54</f>
        <v>1.85257794955687</v>
      </c>
      <c r="CN50" s="0" t="n">
        <f aca="false">Picture!CN54</f>
        <v>1.31939209126508</v>
      </c>
      <c r="CO50" s="0" t="n">
        <f aca="false">Picture!CO54</f>
        <v>-0.0401254865747276</v>
      </c>
      <c r="CP50" s="0" t="n">
        <f aca="false">Picture!CP54</f>
        <v>-2.95145036951155</v>
      </c>
      <c r="CQ50" s="0" t="n">
        <f aca="false">Picture!CQ54</f>
        <v>1.30142263024697</v>
      </c>
      <c r="CR50" s="0" t="n">
        <f aca="false">Picture!CR54</f>
        <v>-0.0478735512159632</v>
      </c>
      <c r="CS50" s="0" t="n">
        <f aca="false">Picture!CS54</f>
        <v>-3.54803873854127</v>
      </c>
      <c r="CT50" s="0" t="n">
        <f aca="false">Picture!CT54</f>
        <v>1.59315607077131</v>
      </c>
      <c r="CU50" s="0" t="n">
        <f aca="false">Picture!CU54</f>
        <v>0.441507312652186</v>
      </c>
      <c r="CV50" s="0" t="n">
        <f aca="false">Picture!CV54</f>
        <v>38.3369764035743</v>
      </c>
      <c r="CW50" s="0" t="n">
        <f aca="false">Picture!CW54</f>
        <v>1.29033560879793</v>
      </c>
      <c r="CX50" s="0" t="n">
        <f aca="false">Picture!CX54</f>
        <v>0.00863883163545509</v>
      </c>
      <c r="CY50" s="0" t="n">
        <f aca="false">Picture!CY54</f>
        <v>0.67401524209029</v>
      </c>
      <c r="CZ50" s="0" t="n">
        <f aca="false">Picture!CZ54</f>
        <v>1.29809921099137</v>
      </c>
      <c r="DA50" s="0" t="n">
        <f aca="false">Picture!DA54</f>
        <v>-0.00824492898665263</v>
      </c>
      <c r="DB50" s="0" t="n">
        <f aca="false">Picture!DB54</f>
        <v>-0.63114524988732</v>
      </c>
      <c r="DC50" s="0" t="n">
        <f aca="false">Picture!DC54</f>
        <v>0.524255161653137</v>
      </c>
      <c r="DD50" s="0" t="n">
        <f aca="false">Picture!DD54</f>
        <v>-0.0283828168270599</v>
      </c>
      <c r="DE50" s="0" t="n">
        <f aca="false">Picture!DE54</f>
        <v>0</v>
      </c>
      <c r="DF50" s="0" t="n">
        <f aca="false">Picture!DF54</f>
        <v>0.213497344262892</v>
      </c>
      <c r="DG50" s="0" t="n">
        <f aca="false">Picture!DG54</f>
        <v>-0.00681112215434035</v>
      </c>
      <c r="DH50" s="0" t="n">
        <f aca="false">Picture!DH54</f>
        <v>0</v>
      </c>
      <c r="DI50" s="0" t="n">
        <f aca="false">Picture!DI54</f>
        <v>0.48444093917997</v>
      </c>
      <c r="DJ50" s="0" t="n">
        <f aca="false">Picture!DJ54</f>
        <v>-0.0175427502842853</v>
      </c>
      <c r="DK50" s="0" t="n">
        <f aca="false">Picture!DK54</f>
        <v>0</v>
      </c>
      <c r="DL50" s="0" t="n">
        <f aca="false">Picture!DL54</f>
        <v>0.0219347567255906</v>
      </c>
      <c r="DM50" s="0" t="n">
        <f aca="false">Picture!DM54</f>
        <v>0.000437878314998089</v>
      </c>
      <c r="DN50" s="0" t="n">
        <f aca="false">Picture!DN54</f>
        <v>0</v>
      </c>
      <c r="DO50" s="0" t="n">
        <f aca="false">Picture!DO54</f>
        <v>0.000310874391168042</v>
      </c>
      <c r="DP50" s="0" t="n">
        <f aca="false">Picture!DP54</f>
        <v>-0.00070577682921526</v>
      </c>
      <c r="DQ50" s="0" t="n">
        <f aca="false">Picture!DQ54</f>
        <v>0</v>
      </c>
      <c r="DR50" s="0" t="n">
        <f aca="false">Picture!DR54</f>
        <v>0.170614847967655</v>
      </c>
      <c r="DS50" s="0" t="n">
        <f aca="false">Picture!DS54</f>
        <v>-0.000678547934011592</v>
      </c>
      <c r="DT50" s="0" t="n">
        <f aca="false">Picture!DT54</f>
        <v>0</v>
      </c>
      <c r="DU50" s="0" t="n">
        <f aca="false">Picture!DU54</f>
        <v>0.0122050547252434</v>
      </c>
      <c r="DV50" s="0" t="n">
        <f aca="false">Picture!DV54</f>
        <v>0.0048961730959849</v>
      </c>
      <c r="DW50" s="0" t="n">
        <f aca="false">Picture!DW54</f>
        <v>0</v>
      </c>
      <c r="DX50" s="0" t="n">
        <f aca="false">Picture!DX54</f>
        <v>0.524255161653137</v>
      </c>
      <c r="DY50" s="0" t="n">
        <f aca="false">Picture!DY54</f>
        <v>-0.0283828168270599</v>
      </c>
      <c r="DZ50" s="0" t="n">
        <f aca="false">Picture!DZ54</f>
        <v>0</v>
      </c>
      <c r="EA50" s="0" t="n">
        <f aca="false">Picture!EA54</f>
        <v>0.213497344262892</v>
      </c>
      <c r="EB50" s="0" t="n">
        <f aca="false">Picture!EB54</f>
        <v>-0.00681112215434032</v>
      </c>
      <c r="EC50" s="0" t="n">
        <f aca="false">Picture!EC54</f>
        <v>0</v>
      </c>
      <c r="ED50" s="0" t="n">
        <f aca="false">Picture!ED54</f>
        <v>0.48444093917997</v>
      </c>
      <c r="EE50" s="0" t="n">
        <f aca="false">Picture!EE54</f>
        <v>-0.0175427502842853</v>
      </c>
      <c r="EF50" s="0" t="n">
        <f aca="false">Picture!EF54</f>
        <v>0</v>
      </c>
      <c r="EG50" s="0" t="n">
        <f aca="false">Picture!EG54</f>
        <v>0.0219347567255906</v>
      </c>
      <c r="EH50" s="0" t="n">
        <f aca="false">Picture!EH54</f>
        <v>0.000437878314998089</v>
      </c>
      <c r="EI50" s="0" t="n">
        <f aca="false">Picture!EI54</f>
        <v>0</v>
      </c>
      <c r="EJ50" s="0" t="n">
        <f aca="false">Picture!EJ54</f>
        <v>0.000310874391168042</v>
      </c>
      <c r="EK50" s="0" t="n">
        <f aca="false">Picture!EK54</f>
        <v>-0.00070577682921526</v>
      </c>
      <c r="EL50" s="0" t="n">
        <f aca="false">Picture!EL54</f>
        <v>0</v>
      </c>
      <c r="EM50" s="0" t="n">
        <f aca="false">Picture!EM54</f>
        <v>0.170614847967655</v>
      </c>
      <c r="EN50" s="0" t="n">
        <f aca="false">Picture!EN54</f>
        <v>-0.000678547934011592</v>
      </c>
      <c r="EO50" s="0" t="n">
        <f aca="false">Picture!EO54</f>
        <v>0</v>
      </c>
      <c r="EP50" s="0" t="n">
        <f aca="false">Picture!EP54</f>
        <v>0.0122050547252434</v>
      </c>
      <c r="EQ50" s="0" t="n">
        <f aca="false">Picture!EQ54</f>
        <v>0.0048961730959849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22793712193382</v>
      </c>
      <c r="GJ50" s="0" t="n">
        <f aca="false">Picture!GJ54</f>
        <v>-0.025569895296524</v>
      </c>
      <c r="GK50" s="0" t="n">
        <f aca="false">Picture!GK54</f>
        <v>-17.2346141544608</v>
      </c>
      <c r="GL50" s="0" t="n">
        <f aca="false">Picture!GL54</f>
        <v>0.376562336523442</v>
      </c>
      <c r="GM50" s="0" t="n">
        <f aca="false">Picture!GM54</f>
        <v>-0.111857694565282</v>
      </c>
      <c r="GN50" s="0" t="n">
        <f aca="false">Picture!GN54</f>
        <v>-22.901946571671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.459927485209823</v>
      </c>
      <c r="GS50" s="0" t="n">
        <f aca="false">Picture!GS54</f>
        <v>0.00444528676663936</v>
      </c>
      <c r="GT50" s="0" t="n">
        <f aca="false">Picture!GT54</f>
        <v>0.975951811472135</v>
      </c>
      <c r="GU50" s="0" t="n">
        <f aca="false">Picture!GU54</f>
        <v>0.269893677718139</v>
      </c>
      <c r="GV50" s="0" t="n">
        <f aca="false">Picture!GV54</f>
        <v>-0.185495796430832</v>
      </c>
      <c r="GW50" s="0" t="n">
        <f aca="false">Picture!GW54</f>
        <v>-40.733439607379</v>
      </c>
      <c r="GX50" s="0" t="n">
        <f aca="false">Picture!GX54</f>
        <v>0.356937324754118</v>
      </c>
      <c r="GY50" s="0" t="n">
        <f aca="false">Picture!GY54</f>
        <v>-0.146649080536508</v>
      </c>
      <c r="GZ50" s="0" t="n">
        <f aca="false">Picture!GZ54</f>
        <v>-29.120937141239</v>
      </c>
      <c r="HA50" s="0" t="n">
        <f aca="false">Picture!HA54</f>
        <v>0.491842573598124</v>
      </c>
      <c r="HB50" s="0" t="n">
        <f aca="false">Picture!HB54</f>
        <v>-0.143116970933789</v>
      </c>
      <c r="HC50" s="0" t="n">
        <f aca="false">Picture!HC54</f>
        <v>-22.5395416395061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0461558.1921672</v>
      </c>
      <c r="C51" s="0" t="n">
        <f aca="false">Picture!C55</f>
        <v>716281.690519262</v>
      </c>
      <c r="D51" s="0" t="n">
        <f aca="false">Picture!D55</f>
        <v>7.35003968741306</v>
      </c>
      <c r="E51" s="0" t="n">
        <f aca="false">Picture!E55</f>
        <v>4322078.3480287</v>
      </c>
      <c r="F51" s="0" t="n">
        <f aca="false">Picture!F55</f>
        <v>584816.99111261</v>
      </c>
      <c r="G51" s="0" t="n">
        <f aca="false">Picture!G55</f>
        <v>15.6482765121674</v>
      </c>
      <c r="H51" s="0" t="n">
        <f aca="false">Picture!H55</f>
        <v>6139479.8441385</v>
      </c>
      <c r="I51" s="0" t="n">
        <f aca="false">Picture!I55</f>
        <v>131464.699406653</v>
      </c>
      <c r="J51" s="0" t="n">
        <f aca="false">Picture!J55</f>
        <v>2.18815525992687</v>
      </c>
      <c r="K51" s="0" t="n">
        <f aca="false">Picture!K55</f>
        <v>470884.938624414</v>
      </c>
      <c r="L51" s="0" t="n">
        <f aca="false">Picture!L55</f>
        <v>335254.170556871</v>
      </c>
      <c r="M51" s="0" t="n">
        <f aca="false">Picture!M55</f>
        <v>247.18150264394</v>
      </c>
      <c r="N51" s="0" t="n">
        <f aca="false">Picture!N55</f>
        <v>2095.19891520143</v>
      </c>
      <c r="O51" s="0" t="n">
        <f aca="false">Picture!O55</f>
        <v>1144.0454660809</v>
      </c>
      <c r="P51" s="0" t="n">
        <f aca="false">Picture!P55</f>
        <v>120.279799977463</v>
      </c>
      <c r="Q51" s="0" t="n">
        <f aca="false">Picture!Q55</f>
        <v>3071196.74515125</v>
      </c>
      <c r="R51" s="0" t="n">
        <f aca="false">Picture!R55</f>
        <v>445251.566284839</v>
      </c>
      <c r="S51" s="0" t="n">
        <f aca="false">Picture!S55</f>
        <v>16.955859165234</v>
      </c>
      <c r="T51" s="0" t="n">
        <f aca="false">Picture!T55</f>
        <v>208759.815482311</v>
      </c>
      <c r="U51" s="0" t="n">
        <f aca="false">Picture!U55</f>
        <v>123863.446507132</v>
      </c>
      <c r="V51" s="0" t="n">
        <f aca="false">Picture!V55</f>
        <v>145.899580868229</v>
      </c>
      <c r="W51" s="0" t="n">
        <f aca="false">Picture!W55</f>
        <v>8137331.90184115</v>
      </c>
      <c r="X51" s="0" t="n">
        <f aca="false">Picture!X55</f>
        <v>731754.9967154</v>
      </c>
      <c r="Y51" s="0" t="n">
        <f aca="false">Picture!Y55</f>
        <v>9.881134259897</v>
      </c>
      <c r="Z51" s="0" t="n">
        <f aca="false">Picture!Z55</f>
        <v>3453094.9673978</v>
      </c>
      <c r="AA51" s="0" t="n">
        <f aca="false">Picture!AA55</f>
        <v>447041.439041348</v>
      </c>
      <c r="AB51" s="0" t="n">
        <f aca="false">Picture!AB55</f>
        <v>14.8713732082398</v>
      </c>
      <c r="AC51" s="0" t="n">
        <f aca="false">Picture!AC55</f>
        <v>4684236.93444336</v>
      </c>
      <c r="AD51" s="0" t="n">
        <f aca="false">Picture!AD55</f>
        <v>284713.557674052</v>
      </c>
      <c r="AE51" s="0" t="n">
        <f aca="false">Picture!AE55</f>
        <v>6.47146368575783</v>
      </c>
      <c r="AF51" s="0" t="n">
        <f aca="false">Picture!AF55</f>
        <v>380369.018463254</v>
      </c>
      <c r="AG51" s="0" t="n">
        <f aca="false">Picture!AG55</f>
        <v>269890.094234705</v>
      </c>
      <c r="AH51" s="0" t="n">
        <f aca="false">Picture!AH55</f>
        <v>244.291023033842</v>
      </c>
      <c r="AI51" s="0" t="n">
        <f aca="false">Picture!AI55</f>
        <v>1346.08527445793</v>
      </c>
      <c r="AJ51" s="0" t="n">
        <f aca="false">Picture!AJ55</f>
        <v>558.211277484894</v>
      </c>
      <c r="AK51" s="0" t="n">
        <f aca="false">Picture!AK55</f>
        <v>70.8503237357124</v>
      </c>
      <c r="AL51" s="0" t="n">
        <f aca="false">Picture!AL55</f>
        <v>2402423.00878524</v>
      </c>
      <c r="AM51" s="0" t="n">
        <f aca="false">Picture!AM55</f>
        <v>348013.384724708</v>
      </c>
      <c r="AN51" s="0" t="n">
        <f aca="false">Picture!AN55</f>
        <v>16.9398244950226</v>
      </c>
      <c r="AO51" s="0" t="n">
        <f aca="false">Picture!AO55</f>
        <v>170211.335021853</v>
      </c>
      <c r="AP51" s="0" t="n">
        <f aca="false">Picture!AP55</f>
        <v>100988.329298377</v>
      </c>
      <c r="AQ51" s="0" t="n">
        <f aca="false">Picture!AQ55</f>
        <v>145.88839106726</v>
      </c>
      <c r="AR51" s="0" t="n">
        <f aca="false">Picture!AR55</f>
        <v>7137497.76828422</v>
      </c>
      <c r="AS51" s="0" t="n">
        <f aca="false">Picture!AS55</f>
        <v>780053.329566672</v>
      </c>
      <c r="AT51" s="0" t="n">
        <f aca="false">Picture!AT55</f>
        <v>12.2699197308915</v>
      </c>
      <c r="AU51" s="0" t="n">
        <f aca="false">Picture!AU55</f>
        <v>2453260.83384087</v>
      </c>
      <c r="AV51" s="0" t="n">
        <f aca="false">Picture!AV55</f>
        <v>495339.771892619</v>
      </c>
      <c r="AW51" s="0" t="n">
        <f aca="false">Picture!AW55</f>
        <v>25.2992718409049</v>
      </c>
      <c r="AX51" s="0" t="n">
        <f aca="false">Picture!AX55</f>
        <v>4684236.93444336</v>
      </c>
      <c r="AY51" s="0" t="n">
        <f aca="false">Picture!AY55</f>
        <v>284713.557674052</v>
      </c>
      <c r="AZ51" s="0" t="n">
        <f aca="false">Picture!AZ55</f>
        <v>6.47146368575783</v>
      </c>
      <c r="BA51" s="0" t="n">
        <f aca="false">Picture!BA55</f>
        <v>230456.496294817</v>
      </c>
      <c r="BB51" s="0" t="n">
        <f aca="false">Picture!BB55</f>
        <v>157608.974481491</v>
      </c>
      <c r="BC51" s="0" t="n">
        <f aca="false">Picture!BC55</f>
        <v>216.354613799172</v>
      </c>
      <c r="BD51" s="0" t="n">
        <f aca="false">Picture!BD55</f>
        <v>1127.51615218742</v>
      </c>
      <c r="BE51" s="0" t="n">
        <f aca="false">Picture!BE55</f>
        <v>574.740600063276</v>
      </c>
      <c r="BF51" s="0" t="n">
        <f aca="false">Picture!BF55</f>
        <v>103.973592510509</v>
      </c>
      <c r="BG51" s="0" t="n">
        <f aca="false">Picture!BG55</f>
        <v>1752523.39452039</v>
      </c>
      <c r="BH51" s="0" t="n">
        <f aca="false">Picture!BH55</f>
        <v>411524.169604886</v>
      </c>
      <c r="BI51" s="0" t="n">
        <f aca="false">Picture!BI55</f>
        <v>30.6878752767972</v>
      </c>
      <c r="BJ51" s="0" t="n">
        <f aca="false">Picture!BJ55</f>
        <v>103242.500375352</v>
      </c>
      <c r="BK51" s="0" t="n">
        <f aca="false">Picture!BK55</f>
        <v>60469.5721787108</v>
      </c>
      <c r="BL51" s="0" t="n">
        <f aca="false">Picture!BL55</f>
        <v>141.373468518949</v>
      </c>
      <c r="BM51" s="0" t="n">
        <f aca="false">Picture!BM55</f>
        <v>999834.133556931</v>
      </c>
      <c r="BN51" s="0" t="n">
        <f aca="false">Picture!BN55</f>
        <v>-48298.332851271</v>
      </c>
      <c r="BO51" s="0" t="n">
        <f aca="false">Picture!BO55</f>
        <v>-4.60803709446979</v>
      </c>
      <c r="BP51" s="0" t="n">
        <f aca="false">Picture!BP55</f>
        <v>999834.133556931</v>
      </c>
      <c r="BQ51" s="0" t="n">
        <f aca="false">Picture!BQ55</f>
        <v>-48298.332851271</v>
      </c>
      <c r="BR51" s="0" t="n">
        <f aca="false">Picture!BR55</f>
        <v>-4.6080370944697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49912.522168437</v>
      </c>
      <c r="BW51" s="0" t="n">
        <f aca="false">Picture!BW55</f>
        <v>112281.119753214</v>
      </c>
      <c r="BX51" s="0" t="n">
        <f aca="false">Picture!BX55</f>
        <v>298.370808810982</v>
      </c>
      <c r="BY51" s="0" t="n">
        <f aca="false">Picture!BY55</f>
        <v>218.569122270511</v>
      </c>
      <c r="BZ51" s="0" t="n">
        <f aca="false">Picture!BZ55</f>
        <v>-16.529322578382</v>
      </c>
      <c r="CA51" s="0" t="n">
        <f aca="false">Picture!CA55</f>
        <v>-7.03080898259709</v>
      </c>
      <c r="CB51" s="0" t="n">
        <f aca="false">Picture!CB55</f>
        <v>649899.614264849</v>
      </c>
      <c r="CC51" s="0" t="n">
        <f aca="false">Picture!CC55</f>
        <v>-63510.7848801783</v>
      </c>
      <c r="CD51" s="0" t="n">
        <f aca="false">Picture!CD55</f>
        <v>-8.90241927455663</v>
      </c>
      <c r="CE51" s="0" t="n">
        <f aca="false">Picture!CE55</f>
        <v>66968.8346465018</v>
      </c>
      <c r="CF51" s="0" t="n">
        <f aca="false">Picture!CF55</f>
        <v>40518.7571196662</v>
      </c>
      <c r="CG51" s="0" t="n">
        <f aca="false">Picture!CG55</f>
        <v>153.189559004343</v>
      </c>
      <c r="CH51" s="0" t="n">
        <f aca="false">Picture!CH55</f>
        <v>1.28562510640621</v>
      </c>
      <c r="CI51" s="0" t="n">
        <f aca="false">Picture!CI55</f>
        <v>-0.0303124129115286</v>
      </c>
      <c r="CJ51" s="0" t="n">
        <f aca="false">Picture!CJ55</f>
        <v>-2.3034842054845</v>
      </c>
      <c r="CK51" s="0" t="n">
        <f aca="false">Picture!CK55</f>
        <v>1.25165348443508</v>
      </c>
      <c r="CL51" s="0" t="n">
        <f aca="false">Picture!CL55</f>
        <v>0.00840837197714595</v>
      </c>
      <c r="CM51" s="0" t="n">
        <f aca="false">Picture!CM55</f>
        <v>0.676324555221642</v>
      </c>
      <c r="CN51" s="0" t="n">
        <f aca="false">Picture!CN55</f>
        <v>1.31066808320362</v>
      </c>
      <c r="CO51" s="0" t="n">
        <f aca="false">Picture!CO55</f>
        <v>-0.0549378313951747</v>
      </c>
      <c r="CP51" s="0" t="n">
        <f aca="false">Picture!CP55</f>
        <v>-4.02296378536958</v>
      </c>
      <c r="CQ51" s="0" t="n">
        <f aca="false">Picture!CQ55</f>
        <v>1.23796869820486</v>
      </c>
      <c r="CR51" s="0" t="n">
        <f aca="false">Picture!CR55</f>
        <v>0.0103067797473377</v>
      </c>
      <c r="CS51" s="0" t="n">
        <f aca="false">Picture!CS55</f>
        <v>0.839545447519261</v>
      </c>
      <c r="CT51" s="0" t="n">
        <f aca="false">Picture!CT55</f>
        <v>1.55651276702745</v>
      </c>
      <c r="CU51" s="0" t="n">
        <f aca="false">Picture!CU55</f>
        <v>0.349272202197554</v>
      </c>
      <c r="CV51" s="0" t="n">
        <f aca="false">Picture!CV55</f>
        <v>28.9314501494378</v>
      </c>
      <c r="CW51" s="0" t="n">
        <f aca="false">Picture!CW55</f>
        <v>1.27837468002946</v>
      </c>
      <c r="CX51" s="0" t="n">
        <f aca="false">Picture!CX55</f>
        <v>0.000175265408224101</v>
      </c>
      <c r="CY51" s="0" t="n">
        <f aca="false">Picture!CY55</f>
        <v>0.0137118986458022</v>
      </c>
      <c r="CZ51" s="0" t="n">
        <f aca="false">Picture!CZ55</f>
        <v>1.22647422661663</v>
      </c>
      <c r="DA51" s="0" t="n">
        <f aca="false">Picture!DA55</f>
        <v>5.58114106643526E-005</v>
      </c>
      <c r="DB51" s="0" t="n">
        <f aca="false">Picture!DB55</f>
        <v>0.00455076423937908</v>
      </c>
      <c r="DC51" s="0" t="n">
        <f aca="false">Picture!DC55</f>
        <v>0.530267666500236</v>
      </c>
      <c r="DD51" s="0" t="n">
        <f aca="false">Picture!DD55</f>
        <v>-0.0222564735995976</v>
      </c>
      <c r="DE51" s="0" t="n">
        <f aca="false">Picture!DE55</f>
        <v>0</v>
      </c>
      <c r="DF51" s="0" t="n">
        <f aca="false">Picture!DF55</f>
        <v>0.231608938455383</v>
      </c>
      <c r="DG51" s="0" t="n">
        <f aca="false">Picture!DG55</f>
        <v>0.00984832487607065</v>
      </c>
      <c r="DH51" s="0" t="n">
        <f aca="false">Picture!DH55</f>
        <v>0</v>
      </c>
      <c r="DI51" s="0" t="n">
        <f aca="false">Picture!DI55</f>
        <v>0.473499920337017</v>
      </c>
      <c r="DJ51" s="0" t="n">
        <f aca="false">Picture!DJ55</f>
        <v>-0.0271555908899054</v>
      </c>
      <c r="DK51" s="0" t="n">
        <f aca="false">Picture!DK55</f>
        <v>0</v>
      </c>
      <c r="DL51" s="0" t="n">
        <f aca="false">Picture!DL55</f>
        <v>0.0411090256339407</v>
      </c>
      <c r="DM51" s="0" t="n">
        <f aca="false">Picture!DM55</f>
        <v>0.0167774144330326</v>
      </c>
      <c r="DN51" s="0" t="n">
        <f aca="false">Picture!DN55</f>
        <v>0</v>
      </c>
      <c r="DO51" s="0" t="n">
        <f aca="false">Picture!DO55</f>
        <v>0.0024227402676199</v>
      </c>
      <c r="DP51" s="0" t="n">
        <f aca="false">Picture!DP55</f>
        <v>0.00146804478027949</v>
      </c>
      <c r="DQ51" s="0" t="n">
        <f aca="false">Picture!DQ55</f>
        <v>0</v>
      </c>
      <c r="DR51" s="0" t="n">
        <f aca="false">Picture!DR55</f>
        <v>0.179663017577859</v>
      </c>
      <c r="DS51" s="0" t="n">
        <f aca="false">Picture!DS55</f>
        <v>0.000741342490256702</v>
      </c>
      <c r="DT51" s="0" t="n">
        <f aca="false">Picture!DT55</f>
        <v>0</v>
      </c>
      <c r="DU51" s="0" t="n">
        <f aca="false">Picture!DU55</f>
        <v>0.0200491687341634</v>
      </c>
      <c r="DV51" s="0" t="n">
        <f aca="false">Picture!DV55</f>
        <v>0.0105169592801581</v>
      </c>
      <c r="DW51" s="0" t="n">
        <f aca="false">Picture!DW55</f>
        <v>0</v>
      </c>
      <c r="DX51" s="0" t="n">
        <f aca="false">Picture!DX55</f>
        <v>0.530267666500236</v>
      </c>
      <c r="DY51" s="0" t="n">
        <f aca="false">Picture!DY55</f>
        <v>-0.0222564735995976</v>
      </c>
      <c r="DZ51" s="0" t="n">
        <f aca="false">Picture!DZ55</f>
        <v>0</v>
      </c>
      <c r="EA51" s="0" t="n">
        <f aca="false">Picture!EA55</f>
        <v>0.231608938455383</v>
      </c>
      <c r="EB51" s="0" t="n">
        <f aca="false">Picture!EB55</f>
        <v>0.00984832487607065</v>
      </c>
      <c r="EC51" s="0" t="n">
        <f aca="false">Picture!EC55</f>
        <v>0</v>
      </c>
      <c r="ED51" s="0" t="n">
        <f aca="false">Picture!ED55</f>
        <v>0.473499920337017</v>
      </c>
      <c r="EE51" s="0" t="n">
        <f aca="false">Picture!EE55</f>
        <v>-0.0271555908899055</v>
      </c>
      <c r="EF51" s="0" t="n">
        <f aca="false">Picture!EF55</f>
        <v>0</v>
      </c>
      <c r="EG51" s="0" t="n">
        <f aca="false">Picture!EG55</f>
        <v>0.0411090256339407</v>
      </c>
      <c r="EH51" s="0" t="n">
        <f aca="false">Picture!EH55</f>
        <v>0.0167774144330326</v>
      </c>
      <c r="EI51" s="0" t="n">
        <f aca="false">Picture!EI55</f>
        <v>0</v>
      </c>
      <c r="EJ51" s="0" t="n">
        <f aca="false">Picture!EJ55</f>
        <v>0.0024227402676199</v>
      </c>
      <c r="EK51" s="0" t="n">
        <f aca="false">Picture!EK55</f>
        <v>0.00146804478027949</v>
      </c>
      <c r="EL51" s="0" t="n">
        <f aca="false">Picture!EL55</f>
        <v>0</v>
      </c>
      <c r="EM51" s="0" t="n">
        <f aca="false">Picture!EM55</f>
        <v>0.179663017577859</v>
      </c>
      <c r="EN51" s="0" t="n">
        <f aca="false">Picture!EN55</f>
        <v>0.00074134249025673</v>
      </c>
      <c r="EO51" s="0" t="n">
        <f aca="false">Picture!EO55</f>
        <v>0</v>
      </c>
      <c r="EP51" s="0" t="n">
        <f aca="false">Picture!EP55</f>
        <v>0.0200491687341634</v>
      </c>
      <c r="EQ51" s="0" t="n">
        <f aca="false">Picture!EQ55</f>
        <v>0.0105169592801581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40081883878092</v>
      </c>
      <c r="GJ51" s="0" t="n">
        <f aca="false">Picture!GJ55</f>
        <v>-0.0247850648639147</v>
      </c>
      <c r="GK51" s="0" t="n">
        <f aca="false">Picture!GK55</f>
        <v>-15.0333739133487</v>
      </c>
      <c r="GL51" s="0" t="n">
        <f aca="false">Picture!GL55</f>
        <v>0.407553130822854</v>
      </c>
      <c r="GM51" s="0" t="n">
        <f aca="false">Picture!GM55</f>
        <v>-0.127776146122177</v>
      </c>
      <c r="GN51" s="0" t="n">
        <f aca="false">Picture!GN55</f>
        <v>-23.868701306858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.650502479117176</v>
      </c>
      <c r="GS51" s="0" t="n">
        <f aca="false">Picture!GS55</f>
        <v>0.133924818292231</v>
      </c>
      <c r="GT51" s="0" t="n">
        <f aca="false">Picture!GT55</f>
        <v>25.9253987248229</v>
      </c>
      <c r="GU51" s="0" t="n">
        <f aca="false">Picture!GU55</f>
        <v>0.193850103030878</v>
      </c>
      <c r="GV51" s="0" t="n">
        <f aca="false">Picture!GV55</f>
        <v>-0.231455328704448</v>
      </c>
      <c r="GW51" s="0" t="n">
        <f aca="false">Picture!GW55</f>
        <v>-54.4209670118876</v>
      </c>
      <c r="GX51" s="0" t="n">
        <f aca="false">Picture!GX55</f>
        <v>0.370836484292814</v>
      </c>
      <c r="GY51" s="0" t="n">
        <f aca="false">Picture!GY55</f>
        <v>-0.161162629420306</v>
      </c>
      <c r="GZ51" s="0" t="n">
        <f aca="false">Picture!GZ55</f>
        <v>-30.2937778026473</v>
      </c>
      <c r="HA51" s="0" t="n">
        <f aca="false">Picture!HA55</f>
        <v>0.648655683493017</v>
      </c>
      <c r="HB51" s="0" t="n">
        <f aca="false">Picture!HB55</f>
        <v>0.0302720786755928</v>
      </c>
      <c r="HC51" s="0" t="n">
        <f aca="false">Picture!HC55</f>
        <v>4.89535596347683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099093.9882202</v>
      </c>
      <c r="C52" s="0" t="n">
        <f aca="false">Picture!C56</f>
        <v>2461109.70564667</v>
      </c>
      <c r="D52" s="0" t="n">
        <f aca="false">Picture!D56</f>
        <v>28.4917131721551</v>
      </c>
      <c r="E52" s="0" t="n">
        <f aca="false">Picture!E56</f>
        <v>4422284.41741559</v>
      </c>
      <c r="F52" s="0" t="n">
        <f aca="false">Picture!F56</f>
        <v>1591404.58094417</v>
      </c>
      <c r="G52" s="0" t="n">
        <f aca="false">Picture!G56</f>
        <v>56.215900104322</v>
      </c>
      <c r="H52" s="0" t="n">
        <f aca="false">Picture!H56</f>
        <v>6676809.57080457</v>
      </c>
      <c r="I52" s="0" t="n">
        <f aca="false">Picture!I56</f>
        <v>869705.124702505</v>
      </c>
      <c r="J52" s="0" t="n">
        <f aca="false">Picture!J56</f>
        <v>14.9765710738384</v>
      </c>
      <c r="K52" s="0" t="n">
        <f aca="false">Picture!K56</f>
        <v>257496.371395172</v>
      </c>
      <c r="L52" s="0" t="n">
        <f aca="false">Picture!L56</f>
        <v>55147.391906929</v>
      </c>
      <c r="M52" s="0" t="n">
        <f aca="false">Picture!M56</f>
        <v>27.2536051560039</v>
      </c>
      <c r="N52" s="0" t="n">
        <f aca="false">Picture!N56</f>
        <v>734.954292721748</v>
      </c>
      <c r="O52" s="0" t="n">
        <f aca="false">Picture!O56</f>
        <v>-529.912413964271</v>
      </c>
      <c r="P52" s="0" t="n">
        <f aca="false">Picture!P56</f>
        <v>-41.894723860086</v>
      </c>
      <c r="Q52" s="0" t="n">
        <f aca="false">Picture!Q56</f>
        <v>3219165.03453135</v>
      </c>
      <c r="R52" s="0" t="n">
        <f aca="false">Picture!R56</f>
        <v>1126227.63812174</v>
      </c>
      <c r="S52" s="0" t="n">
        <f aca="false">Picture!S56</f>
        <v>53.8108612352075</v>
      </c>
      <c r="T52" s="0" t="n">
        <f aca="false">Picture!T56</f>
        <v>163012.286903209</v>
      </c>
      <c r="U52" s="0" t="n">
        <f aca="false">Picture!U56</f>
        <v>79054.4611662281</v>
      </c>
      <c r="V52" s="0" t="n">
        <f aca="false">Picture!V56</f>
        <v>94.1597289737905</v>
      </c>
      <c r="W52" s="0" t="n">
        <f aca="false">Picture!W56</f>
        <v>8565160.2629537</v>
      </c>
      <c r="X52" s="0" t="n">
        <f aca="false">Picture!X56</f>
        <v>2047502.26986296</v>
      </c>
      <c r="Y52" s="0" t="n">
        <f aca="false">Picture!Y56</f>
        <v>31.4146933151983</v>
      </c>
      <c r="Z52" s="0" t="n">
        <f aca="false">Picture!Z56</f>
        <v>3489607.53499239</v>
      </c>
      <c r="AA52" s="0" t="n">
        <f aca="false">Picture!AA56</f>
        <v>1222893.02891644</v>
      </c>
      <c r="AB52" s="0" t="n">
        <f aca="false">Picture!AB56</f>
        <v>53.9500243916236</v>
      </c>
      <c r="AC52" s="0" t="n">
        <f aca="false">Picture!AC56</f>
        <v>5075552.7279613</v>
      </c>
      <c r="AD52" s="0" t="n">
        <f aca="false">Picture!AD56</f>
        <v>824609.240946518</v>
      </c>
      <c r="AE52" s="0" t="n">
        <f aca="false">Picture!AE56</f>
        <v>19.3982640198682</v>
      </c>
      <c r="AF52" s="0" t="n">
        <f aca="false">Picture!AF56</f>
        <v>201421.063587546</v>
      </c>
      <c r="AG52" s="0" t="n">
        <f aca="false">Picture!AG56</f>
        <v>27386.2790849209</v>
      </c>
      <c r="AH52" s="0" t="n">
        <f aca="false">Picture!AH56</f>
        <v>15.7360950359368</v>
      </c>
      <c r="AI52" s="0" t="n">
        <f aca="false">Picture!AI56</f>
        <v>452.088637828827</v>
      </c>
      <c r="AJ52" s="0" t="n">
        <f aca="false">Picture!AJ56</f>
        <v>-506.228595614433</v>
      </c>
      <c r="AK52" s="0" t="n">
        <f aca="false">Picture!AK56</f>
        <v>-52.824740905007</v>
      </c>
      <c r="AL52" s="0" t="n">
        <f aca="false">Picture!AL56</f>
        <v>2490756.2177481</v>
      </c>
      <c r="AM52" s="0" t="n">
        <f aca="false">Picture!AM56</f>
        <v>867785.055618253</v>
      </c>
      <c r="AN52" s="0" t="n">
        <f aca="false">Picture!AN56</f>
        <v>53.468914042776</v>
      </c>
      <c r="AO52" s="0" t="n">
        <f aca="false">Picture!AO56</f>
        <v>128114.211724639</v>
      </c>
      <c r="AP52" s="0" t="n">
        <f aca="false">Picture!AP56</f>
        <v>59204.5656378269</v>
      </c>
      <c r="AQ52" s="0" t="n">
        <f aca="false">Picture!AQ56</f>
        <v>85.9162236347018</v>
      </c>
      <c r="AR52" s="0" t="n">
        <f aca="false">Picture!AR56</f>
        <v>7553846.66644006</v>
      </c>
      <c r="AS52" s="0" t="n">
        <f aca="false">Picture!AS56</f>
        <v>1686617.13937739</v>
      </c>
      <c r="AT52" s="0" t="n">
        <f aca="false">Picture!AT56</f>
        <v>28.7463977946977</v>
      </c>
      <c r="AU52" s="0" t="n">
        <f aca="false">Picture!AU56</f>
        <v>2478293.93847875</v>
      </c>
      <c r="AV52" s="0" t="n">
        <f aca="false">Picture!AV56</f>
        <v>862007.898430875</v>
      </c>
      <c r="AW52" s="0" t="n">
        <f aca="false">Picture!AW56</f>
        <v>53.3326327810973</v>
      </c>
      <c r="AX52" s="0" t="n">
        <f aca="false">Picture!AX56</f>
        <v>5075552.7279613</v>
      </c>
      <c r="AY52" s="0" t="n">
        <f aca="false">Picture!AY56</f>
        <v>824609.240946518</v>
      </c>
      <c r="AZ52" s="0" t="n">
        <f aca="false">Picture!AZ56</f>
        <v>19.3982640198682</v>
      </c>
      <c r="BA52" s="0" t="n">
        <f aca="false">Picture!BA56</f>
        <v>138884.820805844</v>
      </c>
      <c r="BB52" s="0" t="n">
        <f aca="false">Picture!BB56</f>
        <v>13374.3346395724</v>
      </c>
      <c r="BC52" s="0" t="n">
        <f aca="false">Picture!BC56</f>
        <v>10.6559499911861</v>
      </c>
      <c r="BD52" s="0" t="n">
        <f aca="false">Picture!BD56</f>
        <v>274.315251248989</v>
      </c>
      <c r="BE52" s="0" t="n">
        <f aca="false">Picture!BE56</f>
        <v>-362.792426758692</v>
      </c>
      <c r="BF52" s="0" t="n">
        <f aca="false">Picture!BF56</f>
        <v>-56.943659491468</v>
      </c>
      <c r="BG52" s="0" t="n">
        <f aca="false">Picture!BG56</f>
        <v>1805351.68299942</v>
      </c>
      <c r="BH52" s="0" t="n">
        <f aca="false">Picture!BH56</f>
        <v>627905.396639609</v>
      </c>
      <c r="BI52" s="0" t="n">
        <f aca="false">Picture!BI56</f>
        <v>53.3277317117233</v>
      </c>
      <c r="BJ52" s="0" t="n">
        <f aca="false">Picture!BJ56</f>
        <v>87549.5179329068</v>
      </c>
      <c r="BK52" s="0" t="n">
        <f aca="false">Picture!BK56</f>
        <v>43240.2029070984</v>
      </c>
      <c r="BL52" s="0" t="n">
        <f aca="false">Picture!BL56</f>
        <v>97.587161710608</v>
      </c>
      <c r="BM52" s="0" t="n">
        <f aca="false">Picture!BM56</f>
        <v>1011313.59651364</v>
      </c>
      <c r="BN52" s="0" t="n">
        <f aca="false">Picture!BN56</f>
        <v>360885.13048557</v>
      </c>
      <c r="BO52" s="0" t="n">
        <f aca="false">Picture!BO56</f>
        <v>55.4842153033928</v>
      </c>
      <c r="BP52" s="0" t="n">
        <f aca="false">Picture!BP56</f>
        <v>1011313.59651364</v>
      </c>
      <c r="BQ52" s="0" t="n">
        <f aca="false">Picture!BQ56</f>
        <v>360885.13048557</v>
      </c>
      <c r="BR52" s="0" t="n">
        <f aca="false">Picture!BR56</f>
        <v>55.484215303392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62536.2427817026</v>
      </c>
      <c r="BW52" s="0" t="n">
        <f aca="false">Picture!BW56</f>
        <v>14011.9444453485</v>
      </c>
      <c r="BX52" s="0" t="n">
        <f aca="false">Picture!BX56</f>
        <v>28.8761402549758</v>
      </c>
      <c r="BY52" s="0" t="n">
        <f aca="false">Picture!BY56</f>
        <v>177.773386579838</v>
      </c>
      <c r="BZ52" s="0" t="n">
        <f aca="false">Picture!BZ56</f>
        <v>-143.436168855742</v>
      </c>
      <c r="CA52" s="0" t="n">
        <f aca="false">Picture!CA56</f>
        <v>-44.6550130369669</v>
      </c>
      <c r="CB52" s="0" t="n">
        <f aca="false">Picture!CB56</f>
        <v>685404.534748683</v>
      </c>
      <c r="CC52" s="0" t="n">
        <f aca="false">Picture!CC56</f>
        <v>239879.658978643</v>
      </c>
      <c r="CD52" s="0" t="n">
        <f aca="false">Picture!CD56</f>
        <v>53.8420348726967</v>
      </c>
      <c r="CE52" s="0" t="n">
        <f aca="false">Picture!CE56</f>
        <v>40564.6937917322</v>
      </c>
      <c r="CF52" s="0" t="n">
        <f aca="false">Picture!CF56</f>
        <v>15964.3627307285</v>
      </c>
      <c r="CG52" s="0" t="n">
        <f aca="false">Picture!CG56</f>
        <v>64.8949101178366</v>
      </c>
      <c r="CH52" s="0" t="n">
        <f aca="false">Picture!CH56</f>
        <v>1.29584195128564</v>
      </c>
      <c r="CI52" s="0" t="n">
        <f aca="false">Picture!CI56</f>
        <v>-0.0294783235324716</v>
      </c>
      <c r="CJ52" s="0" t="n">
        <f aca="false">Picture!CJ56</f>
        <v>-2.22424149789131</v>
      </c>
      <c r="CK52" s="0" t="n">
        <f aca="false">Picture!CK56</f>
        <v>1.26727271564802</v>
      </c>
      <c r="CL52" s="0" t="n">
        <f aca="false">Picture!CL56</f>
        <v>0.0183814993597617</v>
      </c>
      <c r="CM52" s="0" t="n">
        <f aca="false">Picture!CM56</f>
        <v>1.47182549769164</v>
      </c>
      <c r="CN52" s="0" t="n">
        <f aca="false">Picture!CN56</f>
        <v>1.31548422973165</v>
      </c>
      <c r="CO52" s="0" t="n">
        <f aca="false">Picture!CO56</f>
        <v>-0.0505900226880343</v>
      </c>
      <c r="CP52" s="0" t="n">
        <f aca="false">Picture!CP56</f>
        <v>-3.70331426702653</v>
      </c>
      <c r="CQ52" s="0" t="n">
        <f aca="false">Picture!CQ56</f>
        <v>1.27839842968187</v>
      </c>
      <c r="CR52" s="0" t="n">
        <f aca="false">Picture!CR56</f>
        <v>0.115705695200449</v>
      </c>
      <c r="CS52" s="0" t="n">
        <f aca="false">Picture!CS56</f>
        <v>9.95152818702832</v>
      </c>
      <c r="CT52" s="0" t="n">
        <f aca="false">Picture!CT56</f>
        <v>1.62568627305343</v>
      </c>
      <c r="CU52" s="0" t="n">
        <f aca="false">Picture!CU56</f>
        <v>0.305803187844457</v>
      </c>
      <c r="CV52" s="0" t="n">
        <f aca="false">Picture!CV56</f>
        <v>23.1689602868151</v>
      </c>
      <c r="CW52" s="0" t="n">
        <f aca="false">Picture!CW56</f>
        <v>1.29244484530156</v>
      </c>
      <c r="CX52" s="0" t="n">
        <f aca="false">Picture!CX56</f>
        <v>0.00287332040581689</v>
      </c>
      <c r="CY52" s="0" t="n">
        <f aca="false">Picture!CY56</f>
        <v>0.22281202324541</v>
      </c>
      <c r="CZ52" s="0" t="n">
        <f aca="false">Picture!CZ56</f>
        <v>1.27239815715041</v>
      </c>
      <c r="DA52" s="0" t="n">
        <f aca="false">Picture!DA56</f>
        <v>0.0540226392844418</v>
      </c>
      <c r="DB52" s="0" t="n">
        <f aca="false">Picture!DB56</f>
        <v>4.43398923339041</v>
      </c>
      <c r="DC52" s="0" t="n">
        <f aca="false">Picture!DC56</f>
        <v>0.520266695122157</v>
      </c>
      <c r="DD52" s="0" t="n">
        <f aca="false">Picture!DD56</f>
        <v>-0.0172965361298612</v>
      </c>
      <c r="DE52" s="0" t="n">
        <f aca="false">Picture!DE56</f>
        <v>0</v>
      </c>
      <c r="DF52" s="0" t="n">
        <f aca="false">Picture!DF56</f>
        <v>0.213437235802402</v>
      </c>
      <c r="DG52" s="0" t="n">
        <f aca="false">Picture!DG56</f>
        <v>-0.00697642486071121</v>
      </c>
      <c r="DH52" s="0" t="n">
        <f aca="false">Picture!DH56</f>
        <v>0</v>
      </c>
      <c r="DI52" s="0" t="n">
        <f aca="false">Picture!DI56</f>
        <v>0.483011419790136</v>
      </c>
      <c r="DJ52" s="0" t="n">
        <f aca="false">Picture!DJ56</f>
        <v>-0.00193976208265156</v>
      </c>
      <c r="DK52" s="0" t="n">
        <f aca="false">Picture!DK56</f>
        <v>0</v>
      </c>
      <c r="DL52" s="0" t="n">
        <f aca="false">Picture!DL56</f>
        <v>0.0240852444451371</v>
      </c>
      <c r="DM52" s="0" t="n">
        <f aca="false">Picture!DM56</f>
        <v>-0.0164362257785982</v>
      </c>
      <c r="DN52" s="0" t="n">
        <f aca="false">Picture!DN56</f>
        <v>0</v>
      </c>
      <c r="DO52" s="0" t="n">
        <f aca="false">Picture!DO56</f>
        <v>0.000991180512342131</v>
      </c>
      <c r="DP52" s="0" t="n">
        <f aca="false">Picture!DP56</f>
        <v>-0.000174138009743904</v>
      </c>
      <c r="DQ52" s="0" t="n">
        <f aca="false">Picture!DQ56</f>
        <v>0</v>
      </c>
      <c r="DR52" s="0" t="n">
        <f aca="false">Picture!DR56</f>
        <v>0.170544802147493</v>
      </c>
      <c r="DS52" s="0" t="n">
        <f aca="false">Picture!DS56</f>
        <v>-0.00439325977556657</v>
      </c>
      <c r="DT52" s="0" t="n">
        <f aca="false">Picture!DT56</f>
        <v>0</v>
      </c>
      <c r="DU52" s="0" t="n">
        <f aca="false">Picture!DU56</f>
        <v>0.0137358625358848</v>
      </c>
      <c r="DV52" s="0" t="n">
        <f aca="false">Picture!DV56</f>
        <v>0.00275622294361541</v>
      </c>
      <c r="DW52" s="0" t="n">
        <f aca="false">Picture!DW56</f>
        <v>0</v>
      </c>
      <c r="DX52" s="0" t="n">
        <f aca="false">Picture!DX56</f>
        <v>0.520266695122157</v>
      </c>
      <c r="DY52" s="0" t="n">
        <f aca="false">Picture!DY56</f>
        <v>-0.0172965361298613</v>
      </c>
      <c r="DZ52" s="0" t="n">
        <f aca="false">Picture!DZ56</f>
        <v>0</v>
      </c>
      <c r="EA52" s="0" t="n">
        <f aca="false">Picture!EA56</f>
        <v>0.213437235802402</v>
      </c>
      <c r="EB52" s="0" t="n">
        <f aca="false">Picture!EB56</f>
        <v>-0.00697642486071118</v>
      </c>
      <c r="EC52" s="0" t="n">
        <f aca="false">Picture!EC56</f>
        <v>0</v>
      </c>
      <c r="ED52" s="0" t="n">
        <f aca="false">Picture!ED56</f>
        <v>0.483011419790136</v>
      </c>
      <c r="EE52" s="0" t="n">
        <f aca="false">Picture!EE56</f>
        <v>-0.00193976208265156</v>
      </c>
      <c r="EF52" s="0" t="n">
        <f aca="false">Picture!EF56</f>
        <v>0</v>
      </c>
      <c r="EG52" s="0" t="n">
        <f aca="false">Picture!EG56</f>
        <v>0.0240852444451371</v>
      </c>
      <c r="EH52" s="0" t="n">
        <f aca="false">Picture!EH56</f>
        <v>-0.0164362257785982</v>
      </c>
      <c r="EI52" s="0" t="n">
        <f aca="false">Picture!EI56</f>
        <v>0</v>
      </c>
      <c r="EJ52" s="0" t="n">
        <f aca="false">Picture!EJ56</f>
        <v>0.000991180512342131</v>
      </c>
      <c r="EK52" s="0" t="n">
        <f aca="false">Picture!EK56</f>
        <v>-0.000174138009743904</v>
      </c>
      <c r="EL52" s="0" t="n">
        <f aca="false">Picture!EL56</f>
        <v>0</v>
      </c>
      <c r="EM52" s="0" t="n">
        <f aca="false">Picture!EM56</f>
        <v>0.170544802147493</v>
      </c>
      <c r="EN52" s="0" t="n">
        <f aca="false">Picture!EN56</f>
        <v>-0.00439325977556651</v>
      </c>
      <c r="EO52" s="0" t="n">
        <f aca="false">Picture!EO56</f>
        <v>0</v>
      </c>
      <c r="EP52" s="0" t="n">
        <f aca="false">Picture!EP56</f>
        <v>0.0137358625358848</v>
      </c>
      <c r="EQ52" s="0" t="n">
        <f aca="false">Picture!EQ56</f>
        <v>0.00275622294361541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33880609598109</v>
      </c>
      <c r="GJ52" s="0" t="n">
        <f aca="false">Picture!GJ56</f>
        <v>0.0230227570072124</v>
      </c>
      <c r="GK52" s="0" t="n">
        <f aca="false">Picture!GK56</f>
        <v>20.7678179480656</v>
      </c>
      <c r="GL52" s="0" t="n">
        <f aca="false">Picture!GL56</f>
        <v>0.408068462264171</v>
      </c>
      <c r="GM52" s="0" t="n">
        <f aca="false">Picture!GM56</f>
        <v>0.00564683025601254</v>
      </c>
      <c r="GN52" s="0" t="n">
        <f aca="false">Picture!GN56</f>
        <v>1.4032124038247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450274136646841</v>
      </c>
      <c r="GS52" s="0" t="n">
        <f aca="false">Picture!GS56</f>
        <v>0.0636586448378862</v>
      </c>
      <c r="GT52" s="0" t="n">
        <f aca="false">Picture!GT56</f>
        <v>16.4656218352841</v>
      </c>
      <c r="GU52" s="0" t="n">
        <f aca="false">Picture!GU56</f>
        <v>0.648062350782232</v>
      </c>
      <c r="GV52" s="0" t="n">
        <f aca="false">Picture!GV56</f>
        <v>0.143893955825755</v>
      </c>
      <c r="GW52" s="0" t="n">
        <f aca="false">Picture!GW56</f>
        <v>28.5408520774447</v>
      </c>
      <c r="GX52" s="0" t="n">
        <f aca="false">Picture!GX56</f>
        <v>0.379651533384315</v>
      </c>
      <c r="GY52" s="0" t="n">
        <f aca="false">Picture!GY56</f>
        <v>0.00126919787462199</v>
      </c>
      <c r="GZ52" s="0" t="n">
        <f aca="false">Picture!GZ56</f>
        <v>0.335427358920531</v>
      </c>
      <c r="HA52" s="0" t="n">
        <f aca="false">Picture!HA56</f>
        <v>0.463334290690427</v>
      </c>
      <c r="HB52" s="0" t="n">
        <f aca="false">Picture!HB56</f>
        <v>-0.0918611811121707</v>
      </c>
      <c r="HC52" s="0" t="n">
        <f aca="false">Picture!HC56</f>
        <v>-16.54573673195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0913462.0133283</v>
      </c>
      <c r="C53" s="0" t="n">
        <f aca="false">Picture!C57</f>
        <v>1424723.73654571</v>
      </c>
      <c r="D53" s="0" t="n">
        <f aca="false">Picture!D57</f>
        <v>15.0148912846693</v>
      </c>
      <c r="E53" s="0" t="n">
        <f aca="false">Picture!E57</f>
        <v>4274124.10768932</v>
      </c>
      <c r="F53" s="0" t="n">
        <f aca="false">Picture!F57</f>
        <v>931717.180383553</v>
      </c>
      <c r="G53" s="0" t="n">
        <f aca="false">Picture!G57</f>
        <v>27.8756357513472</v>
      </c>
      <c r="H53" s="0" t="n">
        <f aca="false">Picture!H57</f>
        <v>6639337.905639</v>
      </c>
      <c r="I53" s="0" t="n">
        <f aca="false">Picture!I57</f>
        <v>493006.556162159</v>
      </c>
      <c r="J53" s="0" t="n">
        <f aca="false">Picture!J57</f>
        <v>8.02115161272785</v>
      </c>
      <c r="K53" s="0" t="n">
        <f aca="false">Picture!K57</f>
        <v>243048.684831857</v>
      </c>
      <c r="L53" s="0" t="n">
        <f aca="false">Picture!L57</f>
        <v>59794.0092073774</v>
      </c>
      <c r="M53" s="0" t="n">
        <f aca="false">Picture!M57</f>
        <v>32.6289132889061</v>
      </c>
      <c r="N53" s="0" t="n">
        <f aca="false">Picture!N57</f>
        <v>2135.32127326369</v>
      </c>
      <c r="O53" s="0" t="n">
        <f aca="false">Picture!O57</f>
        <v>-35876.3224667549</v>
      </c>
      <c r="P53" s="0" t="n">
        <f aca="false">Picture!P57</f>
        <v>-94.3824547870956</v>
      </c>
      <c r="Q53" s="0" t="n">
        <f aca="false">Picture!Q57</f>
        <v>3276303.37108966</v>
      </c>
      <c r="R53" s="0" t="n">
        <f aca="false">Picture!R57</f>
        <v>819235.918454435</v>
      </c>
      <c r="S53" s="0" t="n">
        <f aca="false">Picture!S57</f>
        <v>33.3420198772239</v>
      </c>
      <c r="T53" s="0" t="n">
        <f aca="false">Picture!T57</f>
        <v>149010.186235031</v>
      </c>
      <c r="U53" s="0" t="n">
        <f aca="false">Picture!U57</f>
        <v>61783.7766778886</v>
      </c>
      <c r="V53" s="0" t="n">
        <f aca="false">Picture!V57</f>
        <v>70.8315027427718</v>
      </c>
      <c r="W53" s="0" t="n">
        <f aca="false">Picture!W57</f>
        <v>8369279.0547199</v>
      </c>
      <c r="X53" s="0" t="n">
        <f aca="false">Picture!X57</f>
        <v>1184671.52204475</v>
      </c>
      <c r="Y53" s="0" t="n">
        <f aca="false">Picture!Y57</f>
        <v>16.4890220747192</v>
      </c>
      <c r="Z53" s="0" t="n">
        <f aca="false">Picture!Z57</f>
        <v>3374129.82886935</v>
      </c>
      <c r="AA53" s="0" t="n">
        <f aca="false">Picture!AA57</f>
        <v>726339.805674444</v>
      </c>
      <c r="AB53" s="0" t="n">
        <f aca="false">Picture!AB57</f>
        <v>27.4319262219297</v>
      </c>
      <c r="AC53" s="0" t="n">
        <f aca="false">Picture!AC57</f>
        <v>4995149.22585055</v>
      </c>
      <c r="AD53" s="0" t="n">
        <f aca="false">Picture!AD57</f>
        <v>458331.716370305</v>
      </c>
      <c r="AE53" s="0" t="n">
        <f aca="false">Picture!AE57</f>
        <v>10.1024939930373</v>
      </c>
      <c r="AF53" s="0" t="n">
        <f aca="false">Picture!AF57</f>
        <v>186916.92584753</v>
      </c>
      <c r="AG53" s="0" t="n">
        <f aca="false">Picture!AG57</f>
        <v>53679.0239453316</v>
      </c>
      <c r="AH53" s="0" t="n">
        <f aca="false">Picture!AH57</f>
        <v>40.2881035943765</v>
      </c>
      <c r="AI53" s="0" t="n">
        <f aca="false">Picture!AI57</f>
        <v>1565.36422550678</v>
      </c>
      <c r="AJ53" s="0" t="n">
        <f aca="false">Picture!AJ57</f>
        <v>-19694.0075813532</v>
      </c>
      <c r="AK53" s="0" t="n">
        <f aca="false">Picture!AK57</f>
        <v>-92.6368274673023</v>
      </c>
      <c r="AL53" s="0" t="n">
        <f aca="false">Picture!AL57</f>
        <v>2529579.03973664</v>
      </c>
      <c r="AM53" s="0" t="n">
        <f aca="false">Picture!AM57</f>
        <v>626336.555114398</v>
      </c>
      <c r="AN53" s="0" t="n">
        <f aca="false">Picture!AN57</f>
        <v>32.9089204436667</v>
      </c>
      <c r="AO53" s="0" t="n">
        <f aca="false">Picture!AO57</f>
        <v>115306.643060327</v>
      </c>
      <c r="AP53" s="0" t="n">
        <f aca="false">Picture!AP57</f>
        <v>47420.4315505028</v>
      </c>
      <c r="AQ53" s="0" t="n">
        <f aca="false">Picture!AQ57</f>
        <v>69.8528176721728</v>
      </c>
      <c r="AR53" s="0" t="n">
        <f aca="false">Picture!AR57</f>
        <v>7391012.01749359</v>
      </c>
      <c r="AS53" s="0" t="n">
        <f aca="false">Picture!AS57</f>
        <v>1097812.6646001</v>
      </c>
      <c r="AT53" s="0" t="n">
        <f aca="false">Picture!AT57</f>
        <v>17.4444285496112</v>
      </c>
      <c r="AU53" s="0" t="n">
        <f aca="false">Picture!AU57</f>
        <v>2395862.79164304</v>
      </c>
      <c r="AV53" s="0" t="n">
        <f aca="false">Picture!AV57</f>
        <v>639480.948229793</v>
      </c>
      <c r="AW53" s="0" t="n">
        <f aca="false">Picture!AW57</f>
        <v>36.4089933306908</v>
      </c>
      <c r="AX53" s="0" t="n">
        <f aca="false">Picture!AX57</f>
        <v>4995149.22585055</v>
      </c>
      <c r="AY53" s="0" t="n">
        <f aca="false">Picture!AY57</f>
        <v>458331.716370305</v>
      </c>
      <c r="AZ53" s="0" t="n">
        <f aca="false">Picture!AZ57</f>
        <v>10.1024939930373</v>
      </c>
      <c r="BA53" s="0" t="n">
        <f aca="false">Picture!BA57</f>
        <v>128421.75982321</v>
      </c>
      <c r="BB53" s="0" t="n">
        <f aca="false">Picture!BB57</f>
        <v>34728.8540734238</v>
      </c>
      <c r="BC53" s="0" t="n">
        <f aca="false">Picture!BC57</f>
        <v>37.0666848204813</v>
      </c>
      <c r="BD53" s="0" t="n">
        <f aca="false">Picture!BD57</f>
        <v>1149.84636112248</v>
      </c>
      <c r="BE53" s="0" t="n">
        <f aca="false">Picture!BE57</f>
        <v>-12682.3717051153</v>
      </c>
      <c r="BF53" s="0" t="n">
        <f aca="false">Picture!BF57</f>
        <v>-91.6871874372117</v>
      </c>
      <c r="BG53" s="0" t="n">
        <f aca="false">Picture!BG57</f>
        <v>1822632.05228935</v>
      </c>
      <c r="BH53" s="0" t="n">
        <f aca="false">Picture!BH57</f>
        <v>548442.763254646</v>
      </c>
      <c r="BI53" s="0" t="n">
        <f aca="false">Picture!BI57</f>
        <v>43.0424873269917</v>
      </c>
      <c r="BJ53" s="0" t="n">
        <f aca="false">Picture!BJ57</f>
        <v>78333.4502801114</v>
      </c>
      <c r="BK53" s="0" t="n">
        <f aca="false">Picture!BK57</f>
        <v>31491.1911304363</v>
      </c>
      <c r="BL53" s="0" t="n">
        <f aca="false">Picture!BL57</f>
        <v>67.2281647001963</v>
      </c>
      <c r="BM53" s="0" t="n">
        <f aca="false">Picture!BM57</f>
        <v>978267.037226315</v>
      </c>
      <c r="BN53" s="0" t="n">
        <f aca="false">Picture!BN57</f>
        <v>86858.857444651</v>
      </c>
      <c r="BO53" s="0" t="n">
        <f aca="false">Picture!BO57</f>
        <v>9.74400498163766</v>
      </c>
      <c r="BP53" s="0" t="n">
        <f aca="false">Picture!BP57</f>
        <v>978267.037226315</v>
      </c>
      <c r="BQ53" s="0" t="n">
        <f aca="false">Picture!BQ57</f>
        <v>86858.857444651</v>
      </c>
      <c r="BR53" s="0" t="n">
        <f aca="false">Picture!BR57</f>
        <v>9.74400498163766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8495.1660243205</v>
      </c>
      <c r="BW53" s="0" t="n">
        <f aca="false">Picture!BW57</f>
        <v>18950.1698719078</v>
      </c>
      <c r="BX53" s="0" t="n">
        <f aca="false">Picture!BX57</f>
        <v>47.9205252641088</v>
      </c>
      <c r="BY53" s="0" t="n">
        <f aca="false">Picture!BY57</f>
        <v>415.517864384303</v>
      </c>
      <c r="BZ53" s="0" t="n">
        <f aca="false">Picture!BZ57</f>
        <v>-7011.63587623791</v>
      </c>
      <c r="CA53" s="0" t="n">
        <f aca="false">Picture!CA57</f>
        <v>-94.4054226033903</v>
      </c>
      <c r="CB53" s="0" t="n">
        <f aca="false">Picture!CB57</f>
        <v>706946.987447293</v>
      </c>
      <c r="CC53" s="0" t="n">
        <f aca="false">Picture!CC57</f>
        <v>77893.7918597526</v>
      </c>
      <c r="CD53" s="0" t="n">
        <f aca="false">Picture!CD57</f>
        <v>12.3827034670731</v>
      </c>
      <c r="CE53" s="0" t="n">
        <f aca="false">Picture!CE57</f>
        <v>36973.1927802151</v>
      </c>
      <c r="CF53" s="0" t="n">
        <f aca="false">Picture!CF57</f>
        <v>15929.2404200664</v>
      </c>
      <c r="CG53" s="0" t="n">
        <f aca="false">Picture!CG57</f>
        <v>75.6950982755118</v>
      </c>
      <c r="CH53" s="0" t="n">
        <f aca="false">Picture!CH57</f>
        <v>1.30399069525273</v>
      </c>
      <c r="CI53" s="0" t="n">
        <f aca="false">Picture!CI57</f>
        <v>-0.0167130778661782</v>
      </c>
      <c r="CJ53" s="0" t="n">
        <f aca="false">Picture!CJ57</f>
        <v>-1.26546756406316</v>
      </c>
      <c r="CK53" s="0" t="n">
        <f aca="false">Picture!CK57</f>
        <v>1.26673374305859</v>
      </c>
      <c r="CL53" s="0" t="n">
        <f aca="false">Picture!CL57</f>
        <v>0.00439537860146166</v>
      </c>
      <c r="CM53" s="0" t="n">
        <f aca="false">Picture!CM57</f>
        <v>0.348193378670853</v>
      </c>
      <c r="CN53" s="0" t="n">
        <f aca="false">Picture!CN57</f>
        <v>1.32915706927824</v>
      </c>
      <c r="CO53" s="0" t="n">
        <f aca="false">Picture!CO57</f>
        <v>-0.0256100855904104</v>
      </c>
      <c r="CP53" s="0" t="n">
        <f aca="false">Picture!CP57</f>
        <v>-1.89036806054642</v>
      </c>
      <c r="CQ53" s="0" t="n">
        <f aca="false">Picture!CQ57</f>
        <v>1.30030324289686</v>
      </c>
      <c r="CR53" s="0" t="n">
        <f aca="false">Picture!CR57</f>
        <v>-0.0750912432681479</v>
      </c>
      <c r="CS53" s="0" t="n">
        <f aca="false">Picture!CS57</f>
        <v>-5.45961497035832</v>
      </c>
      <c r="CT53" s="0" t="n">
        <f aca="false">Picture!CT57</f>
        <v>1.36410506798978</v>
      </c>
      <c r="CU53" s="0" t="n">
        <f aca="false">Picture!CU57</f>
        <v>-0.423889614325014</v>
      </c>
      <c r="CV53" s="0" t="n">
        <f aca="false">Picture!CV57</f>
        <v>-23.7075433455</v>
      </c>
      <c r="CW53" s="0" t="n">
        <f aca="false">Picture!CW57</f>
        <v>1.29519707414668</v>
      </c>
      <c r="CX53" s="0" t="n">
        <f aca="false">Picture!CX57</f>
        <v>0.00420684432165008</v>
      </c>
      <c r="CY53" s="0" t="n">
        <f aca="false">Picture!CY57</f>
        <v>0.325861824858291</v>
      </c>
      <c r="CZ53" s="0" t="n">
        <f aca="false">Picture!CZ57</f>
        <v>1.29229489542134</v>
      </c>
      <c r="DA53" s="0" t="n">
        <f aca="false">Picture!DA57</f>
        <v>0.00740349233399074</v>
      </c>
      <c r="DB53" s="0" t="n">
        <f aca="false">Picture!DB57</f>
        <v>0.576195958366718</v>
      </c>
      <c r="DC53" s="0" t="n">
        <f aca="false">Picture!DC57</f>
        <v>0.523658642619179</v>
      </c>
      <c r="DD53" s="0" t="n">
        <f aca="false">Picture!DD57</f>
        <v>-0.0221073681961954</v>
      </c>
      <c r="DE53" s="0" t="n">
        <f aca="false">Picture!DE57</f>
        <v>0</v>
      </c>
      <c r="DF53" s="0" t="n">
        <f aca="false">Picture!DF57</f>
        <v>0.222531706314772</v>
      </c>
      <c r="DG53" s="0" t="n">
        <f aca="false">Picture!DG57</f>
        <v>-0.00369758060590303</v>
      </c>
      <c r="DH53" s="0" t="n">
        <f aca="false">Picture!DH57</f>
        <v>0</v>
      </c>
      <c r="DI53" s="0" t="n">
        <f aca="false">Picture!DI57</f>
        <v>0.486379086604334</v>
      </c>
      <c r="DJ53" s="0" t="n">
        <f aca="false">Picture!DJ57</f>
        <v>-0.0128350385843498</v>
      </c>
      <c r="DK53" s="0" t="n">
        <f aca="false">Picture!DK57</f>
        <v>0</v>
      </c>
      <c r="DL53" s="0" t="n">
        <f aca="false">Picture!DL57</f>
        <v>0.0275947776061567</v>
      </c>
      <c r="DM53" s="0" t="n">
        <f aca="false">Picture!DM57</f>
        <v>-0.00659781979676676</v>
      </c>
      <c r="DN53" s="0" t="n">
        <f aca="false">Picture!DN57</f>
        <v>0</v>
      </c>
      <c r="DO53" s="0" t="n">
        <f aca="false">Picture!DO57</f>
        <v>0.0020115061047587</v>
      </c>
      <c r="DP53" s="0" t="n">
        <f aca="false">Picture!DP57</f>
        <v>-2.88377620714935E-005</v>
      </c>
      <c r="DQ53" s="0" t="n">
        <f aca="false">Picture!DQ57</f>
        <v>0</v>
      </c>
      <c r="DR53" s="0" t="n">
        <f aca="false">Picture!DR57</f>
        <v>0.18168479957723</v>
      </c>
      <c r="DS53" s="0" t="n">
        <f aca="false">Picture!DS57</f>
        <v>0.0054854435918858</v>
      </c>
      <c r="DT53" s="0" t="n">
        <f aca="false">Picture!DT57</f>
        <v>0</v>
      </c>
      <c r="DU53" s="0" t="n">
        <f aca="false">Picture!DU57</f>
        <v>0.0143203390026965</v>
      </c>
      <c r="DV53" s="0" t="n">
        <f aca="false">Picture!DV57</f>
        <v>0.00205066617913469</v>
      </c>
      <c r="DW53" s="0" t="n">
        <f aca="false">Picture!DW57</f>
        <v>0</v>
      </c>
      <c r="DX53" s="0" t="n">
        <f aca="false">Picture!DX57</f>
        <v>0.523658642619179</v>
      </c>
      <c r="DY53" s="0" t="n">
        <f aca="false">Picture!DY57</f>
        <v>-0.0221073681961953</v>
      </c>
      <c r="DZ53" s="0" t="n">
        <f aca="false">Picture!DZ57</f>
        <v>0</v>
      </c>
      <c r="EA53" s="0" t="n">
        <f aca="false">Picture!EA57</f>
        <v>0.222531706314772</v>
      </c>
      <c r="EB53" s="0" t="n">
        <f aca="false">Picture!EB57</f>
        <v>-0.00369758060590308</v>
      </c>
      <c r="EC53" s="0" t="n">
        <f aca="false">Picture!EC57</f>
        <v>0</v>
      </c>
      <c r="ED53" s="0" t="n">
        <f aca="false">Picture!ED57</f>
        <v>0.486379086604334</v>
      </c>
      <c r="EE53" s="0" t="n">
        <f aca="false">Picture!EE57</f>
        <v>-0.0128350385843498</v>
      </c>
      <c r="EF53" s="0" t="n">
        <f aca="false">Picture!EF57</f>
        <v>0</v>
      </c>
      <c r="EG53" s="0" t="n">
        <f aca="false">Picture!EG57</f>
        <v>0.0275947776061567</v>
      </c>
      <c r="EH53" s="0" t="n">
        <f aca="false">Picture!EH57</f>
        <v>-0.00659781979676677</v>
      </c>
      <c r="EI53" s="0" t="n">
        <f aca="false">Picture!EI57</f>
        <v>0</v>
      </c>
      <c r="EJ53" s="0" t="n">
        <f aca="false">Picture!EJ57</f>
        <v>0.0020115061047587</v>
      </c>
      <c r="EK53" s="0" t="n">
        <f aca="false">Picture!EK57</f>
        <v>-2.8837762071493E-005</v>
      </c>
      <c r="EL53" s="0" t="n">
        <f aca="false">Picture!EL57</f>
        <v>0</v>
      </c>
      <c r="EM53" s="0" t="n">
        <f aca="false">Picture!EM57</f>
        <v>0.18168479957723</v>
      </c>
      <c r="EN53" s="0" t="n">
        <f aca="false">Picture!EN57</f>
        <v>0.0054854435918858</v>
      </c>
      <c r="EO53" s="0" t="n">
        <f aca="false">Picture!EO57</f>
        <v>0</v>
      </c>
      <c r="EP53" s="0" t="n">
        <f aca="false">Picture!EP57</f>
        <v>0.0143203390026965</v>
      </c>
      <c r="EQ53" s="0" t="n">
        <f aca="false">Picture!EQ57</f>
        <v>0.0020506661791346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32359010499629</v>
      </c>
      <c r="GJ53" s="0" t="n">
        <f aca="false">Picture!GJ57</f>
        <v>-0.00928725395118873</v>
      </c>
      <c r="GK53" s="0" t="n">
        <f aca="false">Picture!GK57</f>
        <v>-6.55665293200406</v>
      </c>
      <c r="GL53" s="0" t="n">
        <f aca="false">Picture!GL57</f>
        <v>0.408315134171535</v>
      </c>
      <c r="GM53" s="0" t="n">
        <f aca="false">Picture!GM57</f>
        <v>-0.0992101417954246</v>
      </c>
      <c r="GN53" s="0" t="n">
        <f aca="false">Picture!GN57</f>
        <v>-19.547822836292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.45549263695535</v>
      </c>
      <c r="GS53" s="0" t="n">
        <f aca="false">Picture!GS57</f>
        <v>0.0334223015766973</v>
      </c>
      <c r="GT53" s="0" t="n">
        <f aca="false">Picture!GT57</f>
        <v>7.91865686241918</v>
      </c>
      <c r="GU53" s="0" t="n">
        <f aca="false">Picture!GU57</f>
        <v>0.36136816050683</v>
      </c>
      <c r="GV53" s="0" t="n">
        <f aca="false">Picture!GV57</f>
        <v>-0.175577809044555</v>
      </c>
      <c r="GW53" s="0" t="n">
        <f aca="false">Picture!GW57</f>
        <v>-32.699343882076</v>
      </c>
      <c r="GX53" s="0" t="n">
        <f aca="false">Picture!GX57</f>
        <v>0.387871477712312</v>
      </c>
      <c r="GY53" s="0" t="n">
        <f aca="false">Picture!GY57</f>
        <v>-0.10581749063877</v>
      </c>
      <c r="GZ53" s="0" t="n">
        <f aca="false">Picture!GZ57</f>
        <v>-21.4340399365616</v>
      </c>
      <c r="HA53" s="0" t="n">
        <f aca="false">Picture!HA57</f>
        <v>0.471997501042061</v>
      </c>
      <c r="HB53" s="0" t="n">
        <f aca="false">Picture!HB57</f>
        <v>0.0227460613771434</v>
      </c>
      <c r="HC53" s="0" t="n">
        <f aca="false">Picture!HC57</f>
        <v>5.06310261222734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1183000.0155941</v>
      </c>
      <c r="C54" s="0" t="n">
        <f aca="false">Picture!C58</f>
        <v>1572814.15509099</v>
      </c>
      <c r="D54" s="0" t="n">
        <f aca="false">Picture!D58</f>
        <v>16.3661158891329</v>
      </c>
      <c r="E54" s="0" t="n">
        <f aca="false">Picture!E58</f>
        <v>4134421.92792054</v>
      </c>
      <c r="F54" s="0" t="n">
        <f aca="false">Picture!F58</f>
        <v>923821.853535976</v>
      </c>
      <c r="G54" s="0" t="n">
        <f aca="false">Picture!G58</f>
        <v>28.7741179883036</v>
      </c>
      <c r="H54" s="0" t="n">
        <f aca="false">Picture!H58</f>
        <v>7048578.08767352</v>
      </c>
      <c r="I54" s="0" t="n">
        <f aca="false">Picture!I58</f>
        <v>648992.301555015</v>
      </c>
      <c r="J54" s="0" t="n">
        <f aca="false">Picture!J58</f>
        <v>10.1411610570603</v>
      </c>
      <c r="K54" s="0" t="n">
        <f aca="false">Picture!K58</f>
        <v>226302.92016636</v>
      </c>
      <c r="L54" s="0" t="n">
        <f aca="false">Picture!L58</f>
        <v>82181.021266749</v>
      </c>
      <c r="M54" s="0" t="n">
        <f aca="false">Picture!M58</f>
        <v>57.0218834848912</v>
      </c>
      <c r="N54" s="0" t="n">
        <f aca="false">Picture!N58</f>
        <v>505.718055495024</v>
      </c>
      <c r="O54" s="0" t="n">
        <f aca="false">Picture!O58</f>
        <v>-1037.11100953221</v>
      </c>
      <c r="P54" s="0" t="n">
        <f aca="false">Picture!P58</f>
        <v>-67.2213813598271</v>
      </c>
      <c r="Q54" s="0" t="n">
        <f aca="false">Picture!Q58</f>
        <v>3040380.51848954</v>
      </c>
      <c r="R54" s="0" t="n">
        <f aca="false">Picture!R58</f>
        <v>734441.38893032</v>
      </c>
      <c r="S54" s="0" t="n">
        <f aca="false">Picture!S58</f>
        <v>31.8499902931396</v>
      </c>
      <c r="T54" s="0" t="n">
        <f aca="false">Picture!T58</f>
        <v>135135.784774183</v>
      </c>
      <c r="U54" s="0" t="n">
        <f aca="false">Picture!U58</f>
        <v>56469.5985024274</v>
      </c>
      <c r="V54" s="0" t="n">
        <f aca="false">Picture!V58</f>
        <v>71.7838262901811</v>
      </c>
      <c r="W54" s="0" t="n">
        <f aca="false">Picture!W58</f>
        <v>8607829.77584363</v>
      </c>
      <c r="X54" s="0" t="n">
        <f aca="false">Picture!X58</f>
        <v>1311335.41270216</v>
      </c>
      <c r="Y54" s="0" t="n">
        <f aca="false">Picture!Y58</f>
        <v>17.9721294561184</v>
      </c>
      <c r="Z54" s="0" t="n">
        <f aca="false">Picture!Z58</f>
        <v>3299241.11332656</v>
      </c>
      <c r="AA54" s="0" t="n">
        <f aca="false">Picture!AA58</f>
        <v>709690.410785694</v>
      </c>
      <c r="AB54" s="0" t="n">
        <f aca="false">Picture!AB58</f>
        <v>27.4059283755034</v>
      </c>
      <c r="AC54" s="0" t="n">
        <f aca="false">Picture!AC58</f>
        <v>5308588.66251707</v>
      </c>
      <c r="AD54" s="0" t="n">
        <f aca="false">Picture!AD58</f>
        <v>601645.001916471</v>
      </c>
      <c r="AE54" s="0" t="n">
        <f aca="false">Picture!AE58</f>
        <v>12.7820735767996</v>
      </c>
      <c r="AF54" s="0" t="n">
        <f aca="false">Picture!AF58</f>
        <v>172355.543404707</v>
      </c>
      <c r="AG54" s="0" t="n">
        <f aca="false">Picture!AG58</f>
        <v>58043.5474636637</v>
      </c>
      <c r="AH54" s="0" t="n">
        <f aca="false">Picture!AH58</f>
        <v>50.7764272558061</v>
      </c>
      <c r="AI54" s="0" t="n">
        <f aca="false">Picture!AI58</f>
        <v>312.614422440529</v>
      </c>
      <c r="AJ54" s="0" t="n">
        <f aca="false">Picture!AJ58</f>
        <v>-829.646036624908</v>
      </c>
      <c r="AK54" s="0" t="n">
        <f aca="false">Picture!AK58</f>
        <v>-72.6319492231833</v>
      </c>
      <c r="AL54" s="0" t="n">
        <f aca="false">Picture!AL58</f>
        <v>2371935.28826583</v>
      </c>
      <c r="AM54" s="0" t="n">
        <f aca="false">Picture!AM58</f>
        <v>551879.015629072</v>
      </c>
      <c r="AN54" s="0" t="n">
        <f aca="false">Picture!AN58</f>
        <v>30.3220853072609</v>
      </c>
      <c r="AO54" s="0" t="n">
        <f aca="false">Picture!AO58</f>
        <v>102664.266876944</v>
      </c>
      <c r="AP54" s="0" t="n">
        <f aca="false">Picture!AP58</f>
        <v>37734.4333375775</v>
      </c>
      <c r="AQ54" s="0" t="n">
        <f aca="false">Picture!AQ58</f>
        <v>58.115709344456</v>
      </c>
      <c r="AR54" s="0" t="n">
        <f aca="false">Picture!AR58</f>
        <v>7631091.47919197</v>
      </c>
      <c r="AS54" s="0" t="n">
        <f aca="false">Picture!AS58</f>
        <v>1192944.5778634</v>
      </c>
      <c r="AT54" s="0" t="n">
        <f aca="false">Picture!AT58</f>
        <v>18.5293159063709</v>
      </c>
      <c r="AU54" s="0" t="n">
        <f aca="false">Picture!AU58</f>
        <v>2322502.8166749</v>
      </c>
      <c r="AV54" s="0" t="n">
        <f aca="false">Picture!AV58</f>
        <v>591299.575946926</v>
      </c>
      <c r="AW54" s="0" t="n">
        <f aca="false">Picture!AW58</f>
        <v>34.1554106436564</v>
      </c>
      <c r="AX54" s="0" t="n">
        <f aca="false">Picture!AX58</f>
        <v>5308588.66251707</v>
      </c>
      <c r="AY54" s="0" t="n">
        <f aca="false">Picture!AY58</f>
        <v>601645.001916471</v>
      </c>
      <c r="AZ54" s="0" t="n">
        <f aca="false">Picture!AZ58</f>
        <v>12.7820735767996</v>
      </c>
      <c r="BA54" s="0" t="n">
        <f aca="false">Picture!BA58</f>
        <v>117927.540039739</v>
      </c>
      <c r="BB54" s="0" t="n">
        <f aca="false">Picture!BB58</f>
        <v>35726.8842712503</v>
      </c>
      <c r="BC54" s="0" t="n">
        <f aca="false">Picture!BC58</f>
        <v>43.4630161246792</v>
      </c>
      <c r="BD54" s="0" t="n">
        <f aca="false">Picture!BD58</f>
        <v>188.195091547293</v>
      </c>
      <c r="BE54" s="0" t="n">
        <f aca="false">Picture!BE58</f>
        <v>-602.296854369766</v>
      </c>
      <c r="BF54" s="0" t="n">
        <f aca="false">Picture!BF58</f>
        <v>-76.1926617318074</v>
      </c>
      <c r="BG54" s="0" t="n">
        <f aca="false">Picture!BG58</f>
        <v>1717899.31630212</v>
      </c>
      <c r="BH54" s="0" t="n">
        <f aca="false">Picture!BH58</f>
        <v>446793.316724262</v>
      </c>
      <c r="BI54" s="0" t="n">
        <f aca="false">Picture!BI58</f>
        <v>35.1499652171137</v>
      </c>
      <c r="BJ54" s="0" t="n">
        <f aca="false">Picture!BJ58</f>
        <v>69244.783885789</v>
      </c>
      <c r="BK54" s="0" t="n">
        <f aca="false">Picture!BK58</f>
        <v>24009.0978681609</v>
      </c>
      <c r="BL54" s="0" t="n">
        <f aca="false">Picture!BL58</f>
        <v>53.0755692724649</v>
      </c>
      <c r="BM54" s="0" t="n">
        <f aca="false">Picture!BM58</f>
        <v>976738.296651662</v>
      </c>
      <c r="BN54" s="0" t="n">
        <f aca="false">Picture!BN58</f>
        <v>118390.834838767</v>
      </c>
      <c r="BO54" s="0" t="n">
        <f aca="false">Picture!BO58</f>
        <v>13.7928799356751</v>
      </c>
      <c r="BP54" s="0" t="n">
        <f aca="false">Picture!BP58</f>
        <v>976738.296651662</v>
      </c>
      <c r="BQ54" s="0" t="n">
        <f aca="false">Picture!BQ58</f>
        <v>118390.834838767</v>
      </c>
      <c r="BR54" s="0" t="n">
        <f aca="false">Picture!BR58</f>
        <v>13.792879935675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4428.0033649675</v>
      </c>
      <c r="BW54" s="0" t="n">
        <f aca="false">Picture!BW58</f>
        <v>22316.6631924133</v>
      </c>
      <c r="BX54" s="0" t="n">
        <f aca="false">Picture!BX58</f>
        <v>69.4977633212818</v>
      </c>
      <c r="BY54" s="0" t="n">
        <f aca="false">Picture!BY58</f>
        <v>124.419330893236</v>
      </c>
      <c r="BZ54" s="0" t="n">
        <f aca="false">Picture!BZ58</f>
        <v>-227.349182255143</v>
      </c>
      <c r="CA54" s="0" t="n">
        <f aca="false">Picture!CA58</f>
        <v>-64.6303389181524</v>
      </c>
      <c r="CB54" s="0" t="n">
        <f aca="false">Picture!CB58</f>
        <v>654035.971963715</v>
      </c>
      <c r="CC54" s="0" t="n">
        <f aca="false">Picture!CC58</f>
        <v>105085.69890481</v>
      </c>
      <c r="CD54" s="0" t="n">
        <f aca="false">Picture!CD58</f>
        <v>19.1430269848019</v>
      </c>
      <c r="CE54" s="0" t="n">
        <f aca="false">Picture!CE58</f>
        <v>33419.4829911552</v>
      </c>
      <c r="CF54" s="0" t="n">
        <f aca="false">Picture!CF58</f>
        <v>13725.3354694165</v>
      </c>
      <c r="CG54" s="0" t="n">
        <f aca="false">Picture!CG58</f>
        <v>69.6924578952521</v>
      </c>
      <c r="CH54" s="0" t="n">
        <f aca="false">Picture!CH58</f>
        <v>1.2991660275366</v>
      </c>
      <c r="CI54" s="0" t="n">
        <f aca="false">Picture!CI58</f>
        <v>-0.0179302905321541</v>
      </c>
      <c r="CJ54" s="0" t="n">
        <f aca="false">Picture!CJ58</f>
        <v>-1.36134998528013</v>
      </c>
      <c r="CK54" s="0" t="n">
        <f aca="false">Picture!CK58</f>
        <v>1.25314330959943</v>
      </c>
      <c r="CL54" s="0" t="n">
        <f aca="false">Picture!CL58</f>
        <v>0.0133143032647272</v>
      </c>
      <c r="CM54" s="0" t="n">
        <f aca="false">Picture!CM58</f>
        <v>1.07388222058848</v>
      </c>
      <c r="CN54" s="0" t="n">
        <f aca="false">Picture!CN58</f>
        <v>1.32776874151923</v>
      </c>
      <c r="CO54" s="0" t="n">
        <f aca="false">Picture!CO58</f>
        <v>-0.0318366091218156</v>
      </c>
      <c r="CP54" s="0" t="n">
        <f aca="false">Picture!CP58</f>
        <v>-2.34160663657325</v>
      </c>
      <c r="CQ54" s="0" t="n">
        <f aca="false">Picture!CQ58</f>
        <v>1.31300053190039</v>
      </c>
      <c r="CR54" s="0" t="n">
        <f aca="false">Picture!CR58</f>
        <v>0.0522238503879513</v>
      </c>
      <c r="CS54" s="0" t="n">
        <f aca="false">Picture!CS58</f>
        <v>4.14219672315824</v>
      </c>
      <c r="CT54" s="0" t="n">
        <f aca="false">Picture!CT58</f>
        <v>1.61770545180535</v>
      </c>
      <c r="CU54" s="0" t="n">
        <f aca="false">Picture!CU58</f>
        <v>0.267024831827018</v>
      </c>
      <c r="CV54" s="0" t="n">
        <f aca="false">Picture!CV58</f>
        <v>19.7696500473444</v>
      </c>
      <c r="CW54" s="0" t="n">
        <f aca="false">Picture!CW58</f>
        <v>1.28181427778851</v>
      </c>
      <c r="CX54" s="0" t="n">
        <f aca="false">Picture!CX58</f>
        <v>0.0148539292392007</v>
      </c>
      <c r="CY54" s="0" t="n">
        <f aca="false">Picture!CY58</f>
        <v>1.17240679680376</v>
      </c>
      <c r="CZ54" s="0" t="n">
        <f aca="false">Picture!CZ58</f>
        <v>1.31628841158687</v>
      </c>
      <c r="DA54" s="0" t="n">
        <f aca="false">Picture!DA58</f>
        <v>0.104731535747032</v>
      </c>
      <c r="DB54" s="0" t="n">
        <f aca="false">Picture!DB58</f>
        <v>8.64437632566229</v>
      </c>
      <c r="DC54" s="0" t="n">
        <f aca="false">Picture!DC58</f>
        <v>0.523366755581189</v>
      </c>
      <c r="DD54" s="0" t="n">
        <f aca="false">Picture!DD58</f>
        <v>-0.0252422951748795</v>
      </c>
      <c r="DE54" s="0" t="n">
        <f aca="false">Picture!DE58</f>
        <v>0</v>
      </c>
      <c r="DF54" s="0" t="n">
        <f aca="false">Picture!DF58</f>
        <v>0.217468207996321</v>
      </c>
      <c r="DG54" s="0" t="n">
        <f aca="false">Picture!DG58</f>
        <v>-0.0107414938946584</v>
      </c>
      <c r="DH54" s="0" t="n">
        <f aca="false">Picture!DH58</f>
        <v>0</v>
      </c>
      <c r="DI54" s="0" t="n">
        <f aca="false">Picture!DI58</f>
        <v>0.490929180710824</v>
      </c>
      <c r="DJ54" s="0" t="n">
        <f aca="false">Picture!DJ58</f>
        <v>-0.0116684248105565</v>
      </c>
      <c r="DK54" s="0" t="n">
        <f aca="false">Picture!DK58</f>
        <v>0</v>
      </c>
      <c r="DL54" s="0" t="n">
        <f aca="false">Picture!DL58</f>
        <v>0.0254219695997447</v>
      </c>
      <c r="DM54" s="0" t="n">
        <f aca="false">Picture!DM58</f>
        <v>-0.00892800275690728</v>
      </c>
      <c r="DN54" s="0" t="n">
        <f aca="false">Picture!DN58</f>
        <v>0</v>
      </c>
      <c r="DO54" s="0" t="n">
        <f aca="false">Picture!DO58</f>
        <v>0.000596038239619686</v>
      </c>
      <c r="DP54" s="0" t="n">
        <f aca="false">Picture!DP58</f>
        <v>-0.00147896817290076</v>
      </c>
      <c r="DQ54" s="0" t="n">
        <f aca="false">Picture!DQ58</f>
        <v>0</v>
      </c>
      <c r="DR54" s="0" t="n">
        <f aca="false">Picture!DR58</f>
        <v>0.17919398651202</v>
      </c>
      <c r="DS54" s="0" t="n">
        <f aca="false">Picture!DS58</f>
        <v>-0.000630894169122986</v>
      </c>
      <c r="DT54" s="0" t="n">
        <f aca="false">Picture!DT58</f>
        <v>0</v>
      </c>
      <c r="DU54" s="0" t="n">
        <f aca="false">Picture!DU58</f>
        <v>0.0130480483197197</v>
      </c>
      <c r="DV54" s="0" t="n">
        <f aca="false">Picture!DV58</f>
        <v>0.000949966933426841</v>
      </c>
      <c r="DW54" s="0" t="n">
        <f aca="false">Picture!DW58</f>
        <v>0</v>
      </c>
      <c r="DX54" s="0" t="n">
        <f aca="false">Picture!DX58</f>
        <v>0.523366755581189</v>
      </c>
      <c r="DY54" s="0" t="n">
        <f aca="false">Picture!DY58</f>
        <v>-0.0252422951748795</v>
      </c>
      <c r="DZ54" s="0" t="n">
        <f aca="false">Picture!DZ58</f>
        <v>0</v>
      </c>
      <c r="EA54" s="0" t="n">
        <f aca="false">Picture!EA58</f>
        <v>0.217468207996321</v>
      </c>
      <c r="EB54" s="0" t="n">
        <f aca="false">Picture!EB58</f>
        <v>-0.0107414938946584</v>
      </c>
      <c r="EC54" s="0" t="n">
        <f aca="false">Picture!EC58</f>
        <v>0</v>
      </c>
      <c r="ED54" s="0" t="n">
        <f aca="false">Picture!ED58</f>
        <v>0.490929180710824</v>
      </c>
      <c r="EE54" s="0" t="n">
        <f aca="false">Picture!EE58</f>
        <v>-0.0116684248105566</v>
      </c>
      <c r="EF54" s="0" t="n">
        <f aca="false">Picture!EF58</f>
        <v>0</v>
      </c>
      <c r="EG54" s="0" t="n">
        <f aca="false">Picture!EG58</f>
        <v>0.0254219695997447</v>
      </c>
      <c r="EH54" s="0" t="n">
        <f aca="false">Picture!EH58</f>
        <v>-0.00892800275690727</v>
      </c>
      <c r="EI54" s="0" t="n">
        <f aca="false">Picture!EI58</f>
        <v>0</v>
      </c>
      <c r="EJ54" s="0" t="n">
        <f aca="false">Picture!EJ58</f>
        <v>0.000596038239619686</v>
      </c>
      <c r="EK54" s="0" t="n">
        <f aca="false">Picture!EK58</f>
        <v>-0.00147896817290076</v>
      </c>
      <c r="EL54" s="0" t="n">
        <f aca="false">Picture!EL58</f>
        <v>0</v>
      </c>
      <c r="EM54" s="0" t="n">
        <f aca="false">Picture!EM58</f>
        <v>0.17919398651202</v>
      </c>
      <c r="EN54" s="0" t="n">
        <f aca="false">Picture!EN58</f>
        <v>-0.000630894169122986</v>
      </c>
      <c r="EO54" s="0" t="n">
        <f aca="false">Picture!EO58</f>
        <v>0</v>
      </c>
      <c r="EP54" s="0" t="n">
        <f aca="false">Picture!EP58</f>
        <v>0.0130480483197197</v>
      </c>
      <c r="EQ54" s="0" t="n">
        <f aca="false">Picture!EQ58</f>
        <v>0.000949966933426839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27994573163613</v>
      </c>
      <c r="GJ54" s="0" t="n">
        <f aca="false">Picture!GJ58</f>
        <v>-0.00532755740718296</v>
      </c>
      <c r="GK54" s="0" t="n">
        <f aca="false">Picture!GK58</f>
        <v>-3.99600380249995</v>
      </c>
      <c r="GL54" s="0" t="n">
        <f aca="false">Picture!GL58</f>
        <v>0.420554192502573</v>
      </c>
      <c r="GM54" s="0" t="n">
        <f aca="false">Picture!GM58</f>
        <v>-0.0752555666404151</v>
      </c>
      <c r="GN54" s="0" t="n">
        <f aca="false">Picture!GN58</f>
        <v>-15.17831491870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.461537681076247</v>
      </c>
      <c r="GS54" s="0" t="n">
        <f aca="false">Picture!GS58</f>
        <v>0.0708918903298447</v>
      </c>
      <c r="GT54" s="0" t="n">
        <f aca="false">Picture!GT58</f>
        <v>18.1473580438157</v>
      </c>
      <c r="GU54" s="0" t="n">
        <f aca="false">Picture!GU58</f>
        <v>0.661118894601829</v>
      </c>
      <c r="GV54" s="0" t="n">
        <f aca="false">Picture!GV58</f>
        <v>0.216119404138598</v>
      </c>
      <c r="GW54" s="0" t="n">
        <f aca="false">Picture!GW58</f>
        <v>48.5662138429921</v>
      </c>
      <c r="GX54" s="0" t="n">
        <f aca="false">Picture!GX58</f>
        <v>0.380718454077721</v>
      </c>
      <c r="GY54" s="0" t="n">
        <f aca="false">Picture!GY58</f>
        <v>-0.0511497561590463</v>
      </c>
      <c r="GZ54" s="0" t="n">
        <f aca="false">Picture!GZ58</f>
        <v>-11.843834518638</v>
      </c>
      <c r="HA54" s="0" t="n">
        <f aca="false">Picture!HA58</f>
        <v>0.482628165123262</v>
      </c>
      <c r="HB54" s="0" t="n">
        <f aca="false">Picture!HB58</f>
        <v>0.0472606653562873</v>
      </c>
      <c r="HC54" s="0" t="n">
        <f aca="false">Picture!HC58</f>
        <v>10.8553498783403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2353040.3111554</v>
      </c>
      <c r="C55" s="0" t="n">
        <f aca="false">Picture!C59</f>
        <v>2648015.52121566</v>
      </c>
      <c r="D55" s="0" t="n">
        <f aca="false">Picture!D59</f>
        <v>27.2849949230485</v>
      </c>
      <c r="E55" s="0" t="n">
        <f aca="false">Picture!E59</f>
        <v>4551227.76280599</v>
      </c>
      <c r="F55" s="0" t="n">
        <f aca="false">Picture!F59</f>
        <v>1291623.34356258</v>
      </c>
      <c r="G55" s="0" t="n">
        <f aca="false">Picture!G59</f>
        <v>39.6251562286929</v>
      </c>
      <c r="H55" s="0" t="n">
        <f aca="false">Picture!H59</f>
        <v>7801812.54834943</v>
      </c>
      <c r="I55" s="0" t="n">
        <f aca="false">Picture!I59</f>
        <v>1356392.17765308</v>
      </c>
      <c r="J55" s="0" t="n">
        <f aca="false">Picture!J59</f>
        <v>21.0442779468633</v>
      </c>
      <c r="K55" s="0" t="n">
        <f aca="false">Picture!K59</f>
        <v>296239.30110106</v>
      </c>
      <c r="L55" s="0" t="n">
        <f aca="false">Picture!L59</f>
        <v>130458.947906003</v>
      </c>
      <c r="M55" s="0" t="n">
        <f aca="false">Picture!M59</f>
        <v>78.6938532773576</v>
      </c>
      <c r="N55" s="0" t="n">
        <f aca="false">Picture!N59</f>
        <v>12022.0914789808</v>
      </c>
      <c r="O55" s="0" t="n">
        <f aca="false">Picture!O59</f>
        <v>10964.5599059951</v>
      </c>
      <c r="P55" s="0" t="n">
        <f aca="false">Picture!P59</f>
        <v>1036.80686100366</v>
      </c>
      <c r="Q55" s="0" t="n">
        <f aca="false">Picture!Q59</f>
        <v>3419391.66240284</v>
      </c>
      <c r="R55" s="0" t="n">
        <f aca="false">Picture!R59</f>
        <v>1110374.7129213</v>
      </c>
      <c r="S55" s="0" t="n">
        <f aca="false">Picture!S59</f>
        <v>48.0886341336998</v>
      </c>
      <c r="T55" s="0" t="n">
        <f aca="false">Picture!T59</f>
        <v>143389.032917936</v>
      </c>
      <c r="U55" s="0" t="n">
        <f aca="false">Picture!U59</f>
        <v>41753.7739062694</v>
      </c>
      <c r="V55" s="0" t="n">
        <f aca="false">Picture!V59</f>
        <v>41.0819771723871</v>
      </c>
      <c r="W55" s="0" t="n">
        <f aca="false">Picture!W59</f>
        <v>9506478.29217322</v>
      </c>
      <c r="X55" s="0" t="n">
        <f aca="false">Picture!X59</f>
        <v>2079881.6736487</v>
      </c>
      <c r="Y55" s="0" t="n">
        <f aca="false">Picture!Y59</f>
        <v>28.0058522158152</v>
      </c>
      <c r="Z55" s="0" t="n">
        <f aca="false">Picture!Z59</f>
        <v>3630722.31235004</v>
      </c>
      <c r="AA55" s="0" t="n">
        <f aca="false">Picture!AA59</f>
        <v>973420.634481114</v>
      </c>
      <c r="AB55" s="0" t="n">
        <f aca="false">Picture!AB59</f>
        <v>36.6319203644867</v>
      </c>
      <c r="AC55" s="0" t="n">
        <f aca="false">Picture!AC59</f>
        <v>5875755.97982317</v>
      </c>
      <c r="AD55" s="0" t="n">
        <f aca="false">Picture!AD59</f>
        <v>1106461.03916759</v>
      </c>
      <c r="AE55" s="0" t="n">
        <f aca="false">Picture!AE59</f>
        <v>23.1996773723434</v>
      </c>
      <c r="AF55" s="0" t="n">
        <f aca="false">Picture!AF59</f>
        <v>228577.171494014</v>
      </c>
      <c r="AG55" s="0" t="n">
        <f aca="false">Picture!AG59</f>
        <v>92058.0398130491</v>
      </c>
      <c r="AH55" s="0" t="n">
        <f aca="false">Picture!AH59</f>
        <v>67.432336171154</v>
      </c>
      <c r="AI55" s="0" t="n">
        <f aca="false">Picture!AI59</f>
        <v>7891.51267707348</v>
      </c>
      <c r="AJ55" s="0" t="n">
        <f aca="false">Picture!AJ59</f>
        <v>7070.68481910229</v>
      </c>
      <c r="AK55" s="0" t="n">
        <f aca="false">Picture!AK59</f>
        <v>861.408972714282</v>
      </c>
      <c r="AL55" s="0" t="n">
        <f aca="false">Picture!AL59</f>
        <v>2672222.62582875</v>
      </c>
      <c r="AM55" s="0" t="n">
        <f aca="false">Picture!AM59</f>
        <v>800271.929138583</v>
      </c>
      <c r="AN55" s="0" t="n">
        <f aca="false">Picture!AN59</f>
        <v>42.7506947994709</v>
      </c>
      <c r="AO55" s="0" t="n">
        <f aca="false">Picture!AO59</f>
        <v>111760.08724869</v>
      </c>
      <c r="AP55" s="0" t="n">
        <f aca="false">Picture!AP59</f>
        <v>24465.347226031</v>
      </c>
      <c r="AQ55" s="0" t="n">
        <f aca="false">Picture!AQ59</f>
        <v>28.0261413456074</v>
      </c>
      <c r="AR55" s="0" t="n">
        <f aca="false">Picture!AR59</f>
        <v>8219252.22693884</v>
      </c>
      <c r="AS55" s="0" t="n">
        <f aca="false">Picture!AS59</f>
        <v>1695730.37969545</v>
      </c>
      <c r="AT55" s="0" t="n">
        <f aca="false">Picture!AT59</f>
        <v>25.9940936721474</v>
      </c>
      <c r="AU55" s="0" t="n">
        <f aca="false">Picture!AU59</f>
        <v>2343496.24711566</v>
      </c>
      <c r="AV55" s="0" t="n">
        <f aca="false">Picture!AV59</f>
        <v>589269.340527855</v>
      </c>
      <c r="AW55" s="0" t="n">
        <f aca="false">Picture!AW59</f>
        <v>33.5913979152251</v>
      </c>
      <c r="AX55" s="0" t="n">
        <f aca="false">Picture!AX59</f>
        <v>5875755.97982317</v>
      </c>
      <c r="AY55" s="0" t="n">
        <f aca="false">Picture!AY59</f>
        <v>1106461.03916759</v>
      </c>
      <c r="AZ55" s="0" t="n">
        <f aca="false">Picture!AZ59</f>
        <v>23.1996773723434</v>
      </c>
      <c r="BA55" s="0" t="n">
        <f aca="false">Picture!BA59</f>
        <v>131501.377184793</v>
      </c>
      <c r="BB55" s="0" t="n">
        <f aca="false">Picture!BB59</f>
        <v>42871.3574926369</v>
      </c>
      <c r="BC55" s="0" t="n">
        <f aca="false">Picture!BC59</f>
        <v>48.3711474301198</v>
      </c>
      <c r="BD55" s="0" t="n">
        <f aca="false">Picture!BD59</f>
        <v>5644.02838554745</v>
      </c>
      <c r="BE55" s="0" t="n">
        <f aca="false">Picture!BE59</f>
        <v>5049.86304731551</v>
      </c>
      <c r="BF55" s="0" t="n">
        <f aca="false">Picture!BF59</f>
        <v>849.908724454103</v>
      </c>
      <c r="BG55" s="0" t="n">
        <f aca="false">Picture!BG59</f>
        <v>1793327.31376372</v>
      </c>
      <c r="BH55" s="0" t="n">
        <f aca="false">Picture!BH59</f>
        <v>523838.269348085</v>
      </c>
      <c r="BI55" s="0" t="n">
        <f aca="false">Picture!BI59</f>
        <v>41.2637093366343</v>
      </c>
      <c r="BJ55" s="0" t="n">
        <f aca="false">Picture!BJ59</f>
        <v>70116.5191456684</v>
      </c>
      <c r="BK55" s="0" t="n">
        <f aca="false">Picture!BK59</f>
        <v>18760.5324141575</v>
      </c>
      <c r="BL55" s="0" t="n">
        <f aca="false">Picture!BL59</f>
        <v>36.5303708645256</v>
      </c>
      <c r="BM55" s="0" t="n">
        <f aca="false">Picture!BM59</f>
        <v>1287226.06523438</v>
      </c>
      <c r="BN55" s="0" t="n">
        <f aca="false">Picture!BN59</f>
        <v>384151.293953259</v>
      </c>
      <c r="BO55" s="0" t="n">
        <f aca="false">Picture!BO59</f>
        <v>42.5381492396576</v>
      </c>
      <c r="BP55" s="0" t="n">
        <f aca="false">Picture!BP59</f>
        <v>1287226.06523438</v>
      </c>
      <c r="BQ55" s="0" t="n">
        <f aca="false">Picture!BQ59</f>
        <v>384151.293953259</v>
      </c>
      <c r="BR55" s="0" t="n">
        <f aca="false">Picture!BR59</f>
        <v>42.5381492396576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97075.794309222</v>
      </c>
      <c r="BW55" s="0" t="n">
        <f aca="false">Picture!BW59</f>
        <v>49186.6823204122</v>
      </c>
      <c r="BX55" s="0" t="n">
        <f aca="false">Picture!BX59</f>
        <v>102.709530992986</v>
      </c>
      <c r="BY55" s="0" t="n">
        <f aca="false">Picture!BY59</f>
        <v>2247.48429152603</v>
      </c>
      <c r="BZ55" s="0" t="n">
        <f aca="false">Picture!BZ59</f>
        <v>2020.82177178678</v>
      </c>
      <c r="CA55" s="0" t="n">
        <f aca="false">Picture!CA59</f>
        <v>891.555328208439</v>
      </c>
      <c r="CB55" s="0" t="n">
        <f aca="false">Picture!CB59</f>
        <v>878895.312065026</v>
      </c>
      <c r="CC55" s="0" t="n">
        <f aca="false">Picture!CC59</f>
        <v>276433.659790498</v>
      </c>
      <c r="CD55" s="0" t="n">
        <f aca="false">Picture!CD59</f>
        <v>45.8840257710764</v>
      </c>
      <c r="CE55" s="0" t="n">
        <f aca="false">Picture!CE59</f>
        <v>41643.5681030219</v>
      </c>
      <c r="CF55" s="0" t="n">
        <f aca="false">Picture!CF59</f>
        <v>5704.81481187353</v>
      </c>
      <c r="CG55" s="0" t="n">
        <f aca="false">Picture!CG59</f>
        <v>15.8737137197205</v>
      </c>
      <c r="CH55" s="0" t="n">
        <f aca="false">Picture!CH59</f>
        <v>1.29943391564106</v>
      </c>
      <c r="CI55" s="0" t="n">
        <f aca="false">Picture!CI59</f>
        <v>-0.00735912677786232</v>
      </c>
      <c r="CJ55" s="0" t="n">
        <f aca="false">Picture!CJ59</f>
        <v>-0.563144012784174</v>
      </c>
      <c r="CK55" s="0" t="n">
        <f aca="false">Picture!CK59</f>
        <v>1.25353231981548</v>
      </c>
      <c r="CL55" s="0" t="n">
        <f aca="false">Picture!CL59</f>
        <v>0.026872792825869</v>
      </c>
      <c r="CM55" s="0" t="n">
        <f aca="false">Picture!CM59</f>
        <v>2.19072955735471</v>
      </c>
      <c r="CN55" s="0" t="n">
        <f aca="false">Picture!CN59</f>
        <v>1.32779723581785</v>
      </c>
      <c r="CO55" s="0" t="n">
        <f aca="false">Picture!CO59</f>
        <v>-0.0236436901254615</v>
      </c>
      <c r="CP55" s="0" t="n">
        <f aca="false">Picture!CP59</f>
        <v>-1.74951710219654</v>
      </c>
      <c r="CQ55" s="0" t="n">
        <f aca="false">Picture!CQ59</f>
        <v>1.29601437958479</v>
      </c>
      <c r="CR55" s="0" t="n">
        <f aca="false">Picture!CR59</f>
        <v>0.0816764977524229</v>
      </c>
      <c r="CS55" s="0" t="n">
        <f aca="false">Picture!CS59</f>
        <v>6.72601085532949</v>
      </c>
      <c r="CT55" s="0" t="n">
        <f aca="false">Picture!CT59</f>
        <v>1.5234204101208</v>
      </c>
      <c r="CU55" s="0" t="n">
        <f aca="false">Picture!CU59</f>
        <v>0.235048478398711</v>
      </c>
      <c r="CV55" s="0" t="n">
        <f aca="false">Picture!CV59</f>
        <v>18.2438372500506</v>
      </c>
      <c r="CW55" s="0" t="n">
        <f aca="false">Picture!CW59</f>
        <v>1.27960583424159</v>
      </c>
      <c r="CX55" s="0" t="n">
        <f aca="false">Picture!CX59</f>
        <v>0.0461241225895848</v>
      </c>
      <c r="CY55" s="0" t="n">
        <f aca="false">Picture!CY59</f>
        <v>3.73934385519269</v>
      </c>
      <c r="CZ55" s="0" t="n">
        <f aca="false">Picture!CZ59</f>
        <v>1.28300752484977</v>
      </c>
      <c r="DA55" s="0" t="n">
        <f aca="false">Picture!DA59</f>
        <v>0.118730513597026</v>
      </c>
      <c r="DB55" s="0" t="n">
        <f aca="false">Picture!DB59</f>
        <v>10.1977890527336</v>
      </c>
      <c r="DC55" s="0" t="n">
        <f aca="false">Picture!DC59</f>
        <v>0.528363678111721</v>
      </c>
      <c r="DD55" s="0" t="n">
        <f aca="false">Picture!DD59</f>
        <v>-0.0207499873155715</v>
      </c>
      <c r="DE55" s="0" t="n">
        <f aca="false">Picture!DE59</f>
        <v>0</v>
      </c>
      <c r="DF55" s="0" t="n">
        <f aca="false">Picture!DF59</f>
        <v>0.222047101360761</v>
      </c>
      <c r="DG55" s="0" t="n">
        <f aca="false">Picture!DG59</f>
        <v>-0.0126213416237283</v>
      </c>
      <c r="DH55" s="0" t="n">
        <f aca="false">Picture!DH59</f>
        <v>0</v>
      </c>
      <c r="DI55" s="0" t="n">
        <f aca="false">Picture!DI59</f>
        <v>0.493426427619857</v>
      </c>
      <c r="DJ55" s="0" t="n">
        <f aca="false">Picture!DJ59</f>
        <v>-0.00269308723364864</v>
      </c>
      <c r="DK55" s="0" t="n">
        <f aca="false">Picture!DK59</f>
        <v>0</v>
      </c>
      <c r="DL55" s="0" t="n">
        <f aca="false">Picture!DL59</f>
        <v>0.033659439539631</v>
      </c>
      <c r="DM55" s="0" t="n">
        <f aca="false">Picture!DM59</f>
        <v>-0.000583780369499409</v>
      </c>
      <c r="DN55" s="0" t="n">
        <f aca="false">Picture!DN59</f>
        <v>0</v>
      </c>
      <c r="DO55" s="0" t="n">
        <f aca="false">Picture!DO59</f>
        <v>0.00867999563856777</v>
      </c>
      <c r="DP55" s="0" t="n">
        <f aca="false">Picture!DP59</f>
        <v>0.00737981610462661</v>
      </c>
      <c r="DQ55" s="0" t="n">
        <f aca="false">Picture!DQ59</f>
        <v>0</v>
      </c>
      <c r="DR55" s="0" t="n">
        <f aca="false">Picture!DR59</f>
        <v>0.183146455067357</v>
      </c>
      <c r="DS55" s="0" t="n">
        <f aca="false">Picture!DS59</f>
        <v>0.000117052506181742</v>
      </c>
      <c r="DT55" s="0" t="n">
        <f aca="false">Picture!DT59</f>
        <v>0</v>
      </c>
      <c r="DU55" s="0" t="n">
        <f aca="false">Picture!DU59</f>
        <v>0.0164157899616085</v>
      </c>
      <c r="DV55" s="0" t="n">
        <f aca="false">Picture!DV59</f>
        <v>0.00351488476444595</v>
      </c>
      <c r="DW55" s="0" t="n">
        <f aca="false">Picture!DW59</f>
        <v>0</v>
      </c>
      <c r="DX55" s="0" t="n">
        <f aca="false">Picture!DX59</f>
        <v>0.528363678111721</v>
      </c>
      <c r="DY55" s="0" t="n">
        <f aca="false">Picture!DY59</f>
        <v>-0.0207499873155715</v>
      </c>
      <c r="DZ55" s="0" t="n">
        <f aca="false">Picture!DZ59</f>
        <v>0</v>
      </c>
      <c r="EA55" s="0" t="n">
        <f aca="false">Picture!EA59</f>
        <v>0.222047101360761</v>
      </c>
      <c r="EB55" s="0" t="n">
        <f aca="false">Picture!EB59</f>
        <v>-0.0126213416237283</v>
      </c>
      <c r="EC55" s="0" t="n">
        <f aca="false">Picture!EC59</f>
        <v>0</v>
      </c>
      <c r="ED55" s="0" t="n">
        <f aca="false">Picture!ED59</f>
        <v>0.493426427619857</v>
      </c>
      <c r="EE55" s="0" t="n">
        <f aca="false">Picture!EE59</f>
        <v>-0.00269308723364864</v>
      </c>
      <c r="EF55" s="0" t="n">
        <f aca="false">Picture!EF59</f>
        <v>0</v>
      </c>
      <c r="EG55" s="0" t="n">
        <f aca="false">Picture!EG59</f>
        <v>0.033659439539631</v>
      </c>
      <c r="EH55" s="0" t="n">
        <f aca="false">Picture!EH59</f>
        <v>-0.000583780369499409</v>
      </c>
      <c r="EI55" s="0" t="n">
        <f aca="false">Picture!EI59</f>
        <v>0</v>
      </c>
      <c r="EJ55" s="0" t="n">
        <f aca="false">Picture!EJ59</f>
        <v>0.00867999563856777</v>
      </c>
      <c r="EK55" s="0" t="n">
        <f aca="false">Picture!EK59</f>
        <v>0.00737981610462661</v>
      </c>
      <c r="EL55" s="0" t="n">
        <f aca="false">Picture!EL59</f>
        <v>0</v>
      </c>
      <c r="EM55" s="0" t="n">
        <f aca="false">Picture!EM59</f>
        <v>0.183146455067357</v>
      </c>
      <c r="EN55" s="0" t="n">
        <f aca="false">Picture!EN59</f>
        <v>0.00011705250618177</v>
      </c>
      <c r="EO55" s="0" t="n">
        <f aca="false">Picture!EO59</f>
        <v>0</v>
      </c>
      <c r="EP55" s="0" t="n">
        <f aca="false">Picture!EP59</f>
        <v>0.0164157899616085</v>
      </c>
      <c r="EQ55" s="0" t="n">
        <f aca="false">Picture!EQ59</f>
        <v>0.00351488476444595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6611091823592</v>
      </c>
      <c r="GJ55" s="0" t="n">
        <f aca="false">Picture!GJ59</f>
        <v>0.0181774677126022</v>
      </c>
      <c r="GK55" s="0" t="n">
        <f aca="false">Picture!GK59</f>
        <v>13.1308183465806</v>
      </c>
      <c r="GL55" s="0" t="n">
        <f aca="false">Picture!GL59</f>
        <v>0.54927592344928</v>
      </c>
      <c r="GM55" s="0" t="n">
        <f aca="false">Picture!GM59</f>
        <v>0.034476630444641</v>
      </c>
      <c r="GN55" s="0" t="n">
        <f aca="false">Picture!GN59</f>
        <v>6.6971013583599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.738211236927246</v>
      </c>
      <c r="GS55" s="0" t="n">
        <f aca="false">Picture!GS59</f>
        <v>0.197885147018362</v>
      </c>
      <c r="GT55" s="0" t="n">
        <f aca="false">Picture!GT59</f>
        <v>36.6232818873751</v>
      </c>
      <c r="GU55" s="0" t="n">
        <f aca="false">Picture!GU59</f>
        <v>0.398205703089857</v>
      </c>
      <c r="GV55" s="0" t="n">
        <f aca="false">Picture!GV59</f>
        <v>0.0167251535617931</v>
      </c>
      <c r="GW55" s="0" t="n">
        <f aca="false">Picture!GW59</f>
        <v>4.38427426574804</v>
      </c>
      <c r="GX55" s="0" t="n">
        <f aca="false">Picture!GX59</f>
        <v>0.490091967773833</v>
      </c>
      <c r="GY55" s="0" t="n">
        <f aca="false">Picture!GY59</f>
        <v>0.0155217815050349</v>
      </c>
      <c r="GZ55" s="0" t="n">
        <f aca="false">Picture!GZ59</f>
        <v>3.27070303911659</v>
      </c>
      <c r="HA55" s="0" t="n">
        <f aca="false">Picture!HA59</f>
        <v>0.593919501572898</v>
      </c>
      <c r="HB55" s="0" t="n">
        <f aca="false">Picture!HB59</f>
        <v>-0.1058772617341</v>
      </c>
      <c r="HC55" s="0" t="n">
        <f aca="false">Picture!HC59</f>
        <v>-15.1297158383186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1408089.8579877</v>
      </c>
      <c r="C56" s="0" t="n">
        <f aca="false">Picture!C60</f>
        <v>2056009.79669794</v>
      </c>
      <c r="D56" s="0" t="n">
        <f aca="false">Picture!D60</f>
        <v>21.9845187725477</v>
      </c>
      <c r="E56" s="0" t="n">
        <f aca="false">Picture!E60</f>
        <v>4073883.22894898</v>
      </c>
      <c r="F56" s="0" t="n">
        <f aca="false">Picture!F60</f>
        <v>1043515.11332612</v>
      </c>
      <c r="G56" s="0" t="n">
        <f aca="false">Picture!G60</f>
        <v>34.4352591339102</v>
      </c>
      <c r="H56" s="0" t="n">
        <f aca="false">Picture!H60</f>
        <v>7334206.62903871</v>
      </c>
      <c r="I56" s="0" t="n">
        <f aca="false">Picture!I60</f>
        <v>1012494.68337181</v>
      </c>
      <c r="J56" s="0" t="n">
        <f aca="false">Picture!J60</f>
        <v>16.0161470828453</v>
      </c>
      <c r="K56" s="0" t="n">
        <f aca="false">Picture!K60</f>
        <v>231252.261533877</v>
      </c>
      <c r="L56" s="0" t="n">
        <f aca="false">Picture!L60</f>
        <v>77744.640453825</v>
      </c>
      <c r="M56" s="0" t="n">
        <f aca="false">Picture!M60</f>
        <v>50.6454597542636</v>
      </c>
      <c r="N56" s="0" t="n">
        <f aca="false">Picture!N60</f>
        <v>5960.98822574735</v>
      </c>
      <c r="O56" s="0" t="n">
        <f aca="false">Picture!O60</f>
        <v>4856.77970974803</v>
      </c>
      <c r="P56" s="0" t="n">
        <f aca="false">Picture!P60</f>
        <v>439.842623868247</v>
      </c>
      <c r="Q56" s="0" t="n">
        <f aca="false">Picture!Q60</f>
        <v>3051109.96309515</v>
      </c>
      <c r="R56" s="0" t="n">
        <f aca="false">Picture!R60</f>
        <v>708659.013586954</v>
      </c>
      <c r="S56" s="0" t="n">
        <f aca="false">Picture!S60</f>
        <v>30.2528859242811</v>
      </c>
      <c r="T56" s="0" t="n">
        <f aca="false">Picture!T60</f>
        <v>143704.806050426</v>
      </c>
      <c r="U56" s="0" t="n">
        <f aca="false">Picture!U60</f>
        <v>48326.5809923589</v>
      </c>
      <c r="V56" s="0" t="n">
        <f aca="false">Picture!V60</f>
        <v>50.6683584884678</v>
      </c>
      <c r="W56" s="0" t="n">
        <f aca="false">Picture!W60</f>
        <v>8806392.53484425</v>
      </c>
      <c r="X56" s="0" t="n">
        <f aca="false">Picture!X60</f>
        <v>1658107.01335392</v>
      </c>
      <c r="Y56" s="0" t="n">
        <f aca="false">Picture!Y60</f>
        <v>23.1958699518794</v>
      </c>
      <c r="Z56" s="0" t="n">
        <f aca="false">Picture!Z60</f>
        <v>3261060.1313177</v>
      </c>
      <c r="AA56" s="0" t="n">
        <f aca="false">Picture!AA60</f>
        <v>799919.531996693</v>
      </c>
      <c r="AB56" s="0" t="n">
        <f aca="false">Picture!AB60</f>
        <v>32.5019843326862</v>
      </c>
      <c r="AC56" s="0" t="n">
        <f aca="false">Picture!AC60</f>
        <v>5545332.40352655</v>
      </c>
      <c r="AD56" s="0" t="n">
        <f aca="false">Picture!AD60</f>
        <v>858187.481357224</v>
      </c>
      <c r="AE56" s="0" t="n">
        <f aca="false">Picture!AE60</f>
        <v>18.309386537168</v>
      </c>
      <c r="AF56" s="0" t="n">
        <f aca="false">Picture!AF60</f>
        <v>179840.198337436</v>
      </c>
      <c r="AG56" s="0" t="n">
        <f aca="false">Picture!AG60</f>
        <v>52715.4315826893</v>
      </c>
      <c r="AH56" s="0" t="n">
        <f aca="false">Picture!AH60</f>
        <v>41.4674755583935</v>
      </c>
      <c r="AI56" s="0" t="n">
        <f aca="false">Picture!AI60</f>
        <v>3678.14757215977</v>
      </c>
      <c r="AJ56" s="0" t="n">
        <f aca="false">Picture!AJ60</f>
        <v>2780.19012880325</v>
      </c>
      <c r="AK56" s="0" t="n">
        <f aca="false">Picture!AK60</f>
        <v>309.612682580041</v>
      </c>
      <c r="AL56" s="0" t="n">
        <f aca="false">Picture!AL60</f>
        <v>2394414.31220851</v>
      </c>
      <c r="AM56" s="0" t="n">
        <f aca="false">Picture!AM60</f>
        <v>517671.457767584</v>
      </c>
      <c r="AN56" s="0" t="n">
        <f aca="false">Picture!AN60</f>
        <v>27.5835049294377</v>
      </c>
      <c r="AO56" s="0" t="n">
        <f aca="false">Picture!AO60</f>
        <v>113075.104726911</v>
      </c>
      <c r="AP56" s="0" t="n">
        <f aca="false">Picture!AP60</f>
        <v>31472.6277066469</v>
      </c>
      <c r="AQ56" s="0" t="n">
        <f aca="false">Picture!AQ60</f>
        <v>38.5682259361215</v>
      </c>
      <c r="AR56" s="0" t="n">
        <f aca="false">Picture!AR60</f>
        <v>7771365.71629734</v>
      </c>
      <c r="AS56" s="0" t="n">
        <f aca="false">Picture!AS60</f>
        <v>1412775.37826629</v>
      </c>
      <c r="AT56" s="0" t="n">
        <f aca="false">Picture!AT60</f>
        <v>22.2183739344932</v>
      </c>
      <c r="AU56" s="0" t="n">
        <f aca="false">Picture!AU60</f>
        <v>2226033.31277079</v>
      </c>
      <c r="AV56" s="0" t="n">
        <f aca="false">Picture!AV60</f>
        <v>554587.896909068</v>
      </c>
      <c r="AW56" s="0" t="n">
        <f aca="false">Picture!AW60</f>
        <v>33.1801380796601</v>
      </c>
      <c r="AX56" s="0" t="n">
        <f aca="false">Picture!AX60</f>
        <v>5545332.40352655</v>
      </c>
      <c r="AY56" s="0" t="n">
        <f aca="false">Picture!AY60</f>
        <v>858187.481357224</v>
      </c>
      <c r="AZ56" s="0" t="n">
        <f aca="false">Picture!AZ60</f>
        <v>18.309386537168</v>
      </c>
      <c r="BA56" s="0" t="n">
        <f aca="false">Picture!BA60</f>
        <v>115718.983389812</v>
      </c>
      <c r="BB56" s="0" t="n">
        <f aca="false">Picture!BB60</f>
        <v>28735.5453727663</v>
      </c>
      <c r="BC56" s="0" t="n">
        <f aca="false">Picture!BC60</f>
        <v>33.0356514157731</v>
      </c>
      <c r="BD56" s="0" t="n">
        <f aca="false">Picture!BD60</f>
        <v>2794.96631659018</v>
      </c>
      <c r="BE56" s="0" t="n">
        <f aca="false">Picture!BE60</f>
        <v>2225.13390125498</v>
      </c>
      <c r="BF56" s="0" t="n">
        <f aca="false">Picture!BF60</f>
        <v>390.489175654573</v>
      </c>
      <c r="BG56" s="0" t="n">
        <f aca="false">Picture!BG60</f>
        <v>1688637.38799054</v>
      </c>
      <c r="BH56" s="0" t="n">
        <f aca="false">Picture!BH60</f>
        <v>397391.972218937</v>
      </c>
      <c r="BI56" s="0" t="n">
        <f aca="false">Picture!BI60</f>
        <v>30.7758670323309</v>
      </c>
      <c r="BJ56" s="0" t="n">
        <f aca="false">Picture!BJ60</f>
        <v>69284.3327249635</v>
      </c>
      <c r="BK56" s="0" t="n">
        <f aca="false">Picture!BK60</f>
        <v>18518.4598787679</v>
      </c>
      <c r="BL56" s="0" t="n">
        <f aca="false">Picture!BL60</f>
        <v>36.4781670057619</v>
      </c>
      <c r="BM56" s="0" t="n">
        <f aca="false">Picture!BM60</f>
        <v>1035026.81854691</v>
      </c>
      <c r="BN56" s="0" t="n">
        <f aca="false">Picture!BN60</f>
        <v>245331.635087625</v>
      </c>
      <c r="BO56" s="0" t="n">
        <f aca="false">Picture!BO60</f>
        <v>31.0666242147939</v>
      </c>
      <c r="BP56" s="0" t="n">
        <f aca="false">Picture!BP60</f>
        <v>1035026.81854691</v>
      </c>
      <c r="BQ56" s="0" t="n">
        <f aca="false">Picture!BQ60</f>
        <v>245331.635087625</v>
      </c>
      <c r="BR56" s="0" t="n">
        <f aca="false">Picture!BR60</f>
        <v>31.0666242147939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64121.2149476237</v>
      </c>
      <c r="BW56" s="0" t="n">
        <f aca="false">Picture!BW60</f>
        <v>23979.886209923</v>
      </c>
      <c r="BX56" s="0" t="n">
        <f aca="false">Picture!BX60</f>
        <v>59.7386458395961</v>
      </c>
      <c r="BY56" s="0" t="n">
        <f aca="false">Picture!BY60</f>
        <v>883.181255569589</v>
      </c>
      <c r="BZ56" s="0" t="n">
        <f aca="false">Picture!BZ60</f>
        <v>555.056227548278</v>
      </c>
      <c r="CA56" s="0" t="n">
        <f aca="false">Picture!CA60</f>
        <v>169.159978711599</v>
      </c>
      <c r="CB56" s="0" t="n">
        <f aca="false">Picture!CB60</f>
        <v>705776.924217975</v>
      </c>
      <c r="CC56" s="0" t="n">
        <f aca="false">Picture!CC60</f>
        <v>120279.485548647</v>
      </c>
      <c r="CD56" s="0" t="n">
        <f aca="false">Picture!CD60</f>
        <v>20.5431275364772</v>
      </c>
      <c r="CE56" s="0" t="n">
        <f aca="false">Picture!CE60</f>
        <v>43790.7720019471</v>
      </c>
      <c r="CF56" s="0" t="n">
        <f aca="false">Picture!CF60</f>
        <v>12954.167827879</v>
      </c>
      <c r="CG56" s="0" t="n">
        <f aca="false">Picture!CG60</f>
        <v>42.0090609029276</v>
      </c>
      <c r="CH56" s="0" t="n">
        <f aca="false">Picture!CH60</f>
        <v>1.29543281347604</v>
      </c>
      <c r="CI56" s="0" t="n">
        <f aca="false">Picture!CI60</f>
        <v>-0.0128641247441823</v>
      </c>
      <c r="CJ56" s="0" t="n">
        <f aca="false">Picture!CJ60</f>
        <v>-0.983272555975126</v>
      </c>
      <c r="CK56" s="0" t="n">
        <f aca="false">Picture!CK60</f>
        <v>1.2492511836336</v>
      </c>
      <c r="CL56" s="0" t="n">
        <f aca="false">Picture!CL60</f>
        <v>0.017965122016929</v>
      </c>
      <c r="CM56" s="0" t="n">
        <f aca="false">Picture!CM60</f>
        <v>1.45905347075406</v>
      </c>
      <c r="CN56" s="0" t="n">
        <f aca="false">Picture!CN60</f>
        <v>1.32259098198956</v>
      </c>
      <c r="CO56" s="0" t="n">
        <f aca="false">Picture!CO60</f>
        <v>-0.0261430662721804</v>
      </c>
      <c r="CP56" s="0" t="n">
        <f aca="false">Picture!CP60</f>
        <v>-1.93834109147566</v>
      </c>
      <c r="CQ56" s="0" t="n">
        <f aca="false">Picture!CQ60</f>
        <v>1.2858763706431</v>
      </c>
      <c r="CR56" s="0" t="n">
        <f aca="false">Picture!CR60</f>
        <v>0.0783412459084816</v>
      </c>
      <c r="CS56" s="0" t="n">
        <f aca="false">Picture!CS60</f>
        <v>6.48769914048661</v>
      </c>
      <c r="CT56" s="0" t="n">
        <f aca="false">Picture!CT60</f>
        <v>1.62064955491906</v>
      </c>
      <c r="CU56" s="0" t="n">
        <f aca="false">Picture!CU60</f>
        <v>0.390960415229045</v>
      </c>
      <c r="CV56" s="0" t="n">
        <f aca="false">Picture!CV60</f>
        <v>31.7934348291959</v>
      </c>
      <c r="CW56" s="0" t="n">
        <f aca="false">Picture!CW60</f>
        <v>1.27426149582314</v>
      </c>
      <c r="CX56" s="0" t="n">
        <f aca="false">Picture!CX60</f>
        <v>0.0261145033008203</v>
      </c>
      <c r="CY56" s="0" t="n">
        <f aca="false">Picture!CY60</f>
        <v>2.09226184554167</v>
      </c>
      <c r="CZ56" s="0" t="n">
        <f aca="false">Picture!CZ60</f>
        <v>1.27087926557742</v>
      </c>
      <c r="DA56" s="0" t="n">
        <f aca="false">Picture!DA60</f>
        <v>0.102063948434749</v>
      </c>
      <c r="DB56" s="0" t="n">
        <f aca="false">Picture!DB60</f>
        <v>8.73225623738904</v>
      </c>
      <c r="DC56" s="0" t="n">
        <f aca="false">Picture!DC60</f>
        <v>0.530248885849509</v>
      </c>
      <c r="DD56" s="0" t="n">
        <f aca="false">Picture!DD60</f>
        <v>-0.0205622140729096</v>
      </c>
      <c r="DE56" s="0" t="n">
        <f aca="false">Picture!DE60</f>
        <v>0</v>
      </c>
      <c r="DF56" s="0" t="n">
        <f aca="false">Picture!DF60</f>
        <v>0.222073144227795</v>
      </c>
      <c r="DG56" s="0" t="n">
        <f aca="false">Picture!DG60</f>
        <v>1.53772227308446E-005</v>
      </c>
      <c r="DH56" s="0" t="n">
        <f aca="false">Picture!DH60</f>
        <v>0</v>
      </c>
      <c r="DI56" s="0" t="n">
        <f aca="false">Picture!DI60</f>
        <v>0.494448901922755</v>
      </c>
      <c r="DJ56" s="0" t="n">
        <f aca="false">Picture!DJ60</f>
        <v>-0.0122100455568741</v>
      </c>
      <c r="DK56" s="0" t="n">
        <f aca="false">Picture!DK60</f>
        <v>0</v>
      </c>
      <c r="DL56" s="0" t="n">
        <f aca="false">Picture!DL60</f>
        <v>0.0300669108845616</v>
      </c>
      <c r="DM56" s="0" t="n">
        <f aca="false">Picture!DM60</f>
        <v>-0.00197118297806385</v>
      </c>
      <c r="DN56" s="0" t="n">
        <f aca="false">Picture!DN60</f>
        <v>0</v>
      </c>
      <c r="DO56" s="0" t="n">
        <f aca="false">Picture!DO60</f>
        <v>0.00582697526779232</v>
      </c>
      <c r="DP56" s="0" t="n">
        <f aca="false">Picture!DP60</f>
        <v>0.00471991762718971</v>
      </c>
      <c r="DQ56" s="0" t="n">
        <f aca="false">Picture!DQ60</f>
        <v>0</v>
      </c>
      <c r="DR56" s="0" t="n">
        <f aca="false">Picture!DR60</f>
        <v>0.181822076848203</v>
      </c>
      <c r="DS56" s="0" t="n">
        <f aca="false">Picture!DS60</f>
        <v>0.00351637175793365</v>
      </c>
      <c r="DT56" s="0" t="n">
        <f aca="false">Picture!DT60</f>
        <v>0</v>
      </c>
      <c r="DU56" s="0" t="n">
        <f aca="false">Picture!DU60</f>
        <v>0.01559366306366</v>
      </c>
      <c r="DV56" s="0" t="n">
        <f aca="false">Picture!DV60</f>
        <v>0.00325010913183902</v>
      </c>
      <c r="DW56" s="0" t="n">
        <f aca="false">Picture!DW60</f>
        <v>0</v>
      </c>
      <c r="DX56" s="0" t="n">
        <f aca="false">Picture!DX60</f>
        <v>0.530248885849509</v>
      </c>
      <c r="DY56" s="0" t="n">
        <f aca="false">Picture!DY60</f>
        <v>-0.0205622140729097</v>
      </c>
      <c r="DZ56" s="0" t="n">
        <f aca="false">Picture!DZ60</f>
        <v>0</v>
      </c>
      <c r="EA56" s="0" t="n">
        <f aca="false">Picture!EA60</f>
        <v>0.222073144227795</v>
      </c>
      <c r="EB56" s="0" t="n">
        <f aca="false">Picture!EB60</f>
        <v>1.53772227308446E-005</v>
      </c>
      <c r="EC56" s="0" t="n">
        <f aca="false">Picture!EC60</f>
        <v>0</v>
      </c>
      <c r="ED56" s="0" t="n">
        <f aca="false">Picture!ED60</f>
        <v>0.494448901922755</v>
      </c>
      <c r="EE56" s="0" t="n">
        <f aca="false">Picture!EE60</f>
        <v>-0.0122100455568741</v>
      </c>
      <c r="EF56" s="0" t="n">
        <f aca="false">Picture!EF60</f>
        <v>0</v>
      </c>
      <c r="EG56" s="0" t="n">
        <f aca="false">Picture!EG60</f>
        <v>0.0300669108845616</v>
      </c>
      <c r="EH56" s="0" t="n">
        <f aca="false">Picture!EH60</f>
        <v>-0.00197118297806386</v>
      </c>
      <c r="EI56" s="0" t="n">
        <f aca="false">Picture!EI60</f>
        <v>0</v>
      </c>
      <c r="EJ56" s="0" t="n">
        <f aca="false">Picture!EJ60</f>
        <v>0.00582697526779232</v>
      </c>
      <c r="EK56" s="0" t="n">
        <f aca="false">Picture!EK60</f>
        <v>0.00471991762718971</v>
      </c>
      <c r="EL56" s="0" t="n">
        <f aca="false">Picture!EL60</f>
        <v>0</v>
      </c>
      <c r="EM56" s="0" t="n">
        <f aca="false">Picture!EM60</f>
        <v>0.181822076848203</v>
      </c>
      <c r="EN56" s="0" t="n">
        <f aca="false">Picture!EN60</f>
        <v>0.00351637175793362</v>
      </c>
      <c r="EO56" s="0" t="n">
        <f aca="false">Picture!EO60</f>
        <v>0</v>
      </c>
      <c r="EP56" s="0" t="n">
        <f aca="false">Picture!EP60</f>
        <v>0.01559366306366</v>
      </c>
      <c r="EQ56" s="0" t="n">
        <f aca="false">Picture!EQ60</f>
        <v>0.0032501091318390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33184675169302</v>
      </c>
      <c r="GJ56" s="0" t="n">
        <f aca="false">Picture!GJ60</f>
        <v>0.00899123897070296</v>
      </c>
      <c r="GK56" s="0" t="n">
        <f aca="false">Picture!GK60</f>
        <v>7.23970545136133</v>
      </c>
      <c r="GL56" s="0" t="n">
        <f aca="false">Picture!GL60</f>
        <v>0.464964658259581</v>
      </c>
      <c r="GM56" s="0" t="n">
        <f aca="false">Picture!GM60</f>
        <v>-0.00749778410630242</v>
      </c>
      <c r="GN56" s="0" t="n">
        <f aca="false">Picture!GN60</f>
        <v>-1.58695875777063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.554111460965954</v>
      </c>
      <c r="GS56" s="0" t="n">
        <f aca="false">Picture!GS60</f>
        <v>0.0926290264611883</v>
      </c>
      <c r="GT56" s="0" t="n">
        <f aca="false">Picture!GT60</f>
        <v>20.0720589854285</v>
      </c>
      <c r="GU56" s="0" t="n">
        <f aca="false">Picture!GU60</f>
        <v>0.315989946042376</v>
      </c>
      <c r="GV56" s="0" t="n">
        <f aca="false">Picture!GV60</f>
        <v>-0.259837295776241</v>
      </c>
      <c r="GW56" s="0" t="n">
        <f aca="false">Picture!GW60</f>
        <v>-45.1241756044061</v>
      </c>
      <c r="GX56" s="0" t="n">
        <f aca="false">Picture!GX60</f>
        <v>0.417956471435139</v>
      </c>
      <c r="GY56" s="0" t="n">
        <f aca="false">Picture!GY60</f>
        <v>-0.0354797472092119</v>
      </c>
      <c r="GZ56" s="0" t="n">
        <f aca="false">Picture!GZ60</f>
        <v>-7.82463900111169</v>
      </c>
      <c r="HA56" s="0" t="n">
        <f aca="false">Picture!HA60</f>
        <v>0.632044363850372</v>
      </c>
      <c r="HB56" s="0" t="n">
        <f aca="false">Picture!HB60</f>
        <v>0.0246165300476677</v>
      </c>
      <c r="HC56" s="0" t="n">
        <f aca="false">Picture!HC60</f>
        <v>4.0525851266248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1768119.2440182</v>
      </c>
      <c r="C57" s="0" t="n">
        <f aca="false">Picture!C61</f>
        <v>1867427.27619475</v>
      </c>
      <c r="D57" s="0" t="n">
        <f aca="false">Picture!D61</f>
        <v>18.8615834354179</v>
      </c>
      <c r="E57" s="0" t="n">
        <f aca="false">Picture!E61</f>
        <v>4512547.74828686</v>
      </c>
      <c r="F57" s="0" t="n">
        <f aca="false">Picture!F61</f>
        <v>1039139.97199085</v>
      </c>
      <c r="G57" s="0" t="n">
        <f aca="false">Picture!G61</f>
        <v>29.9170163400445</v>
      </c>
      <c r="H57" s="0" t="n">
        <f aca="false">Picture!H61</f>
        <v>7255571.49573138</v>
      </c>
      <c r="I57" s="0" t="n">
        <f aca="false">Picture!I61</f>
        <v>828287.304203897</v>
      </c>
      <c r="J57" s="0" t="n">
        <f aca="false">Picture!J61</f>
        <v>12.8870496390335</v>
      </c>
      <c r="K57" s="0" t="n">
        <f aca="false">Picture!K61</f>
        <v>231319.282472289</v>
      </c>
      <c r="L57" s="0" t="n">
        <f aca="false">Picture!L61</f>
        <v>48856.515447073</v>
      </c>
      <c r="M57" s="0" t="n">
        <f aca="false">Picture!M61</f>
        <v>26.7761561679711</v>
      </c>
      <c r="N57" s="0" t="n">
        <f aca="false">Picture!N61</f>
        <v>5046.67919911027</v>
      </c>
      <c r="O57" s="0" t="n">
        <f aca="false">Picture!O61</f>
        <v>4386.46323035955</v>
      </c>
      <c r="P57" s="0" t="n">
        <f aca="false">Picture!P61</f>
        <v>664.39823299939</v>
      </c>
      <c r="Q57" s="0" t="n">
        <f aca="false">Picture!Q61</f>
        <v>3113576.79387343</v>
      </c>
      <c r="R57" s="0" t="n">
        <f aca="false">Picture!R61</f>
        <v>395180.823591817</v>
      </c>
      <c r="S57" s="0" t="n">
        <f aca="false">Picture!S61</f>
        <v>14.5372796278416</v>
      </c>
      <c r="T57" s="0" t="n">
        <f aca="false">Picture!T61</f>
        <v>128706.964033966</v>
      </c>
      <c r="U57" s="0" t="n">
        <f aca="false">Picture!U61</f>
        <v>4834.93549508214</v>
      </c>
      <c r="V57" s="0" t="n">
        <f aca="false">Picture!V61</f>
        <v>3.90316970837725</v>
      </c>
      <c r="W57" s="0" t="n">
        <f aca="false">Picture!W61</f>
        <v>9115194.53789153</v>
      </c>
      <c r="X57" s="0" t="n">
        <f aca="false">Picture!X61</f>
        <v>1502725.30643685</v>
      </c>
      <c r="Y57" s="0" t="n">
        <f aca="false">Picture!Y61</f>
        <v>19.7403136977893</v>
      </c>
      <c r="Z57" s="0" t="n">
        <f aca="false">Picture!Z61</f>
        <v>3624855.98305878</v>
      </c>
      <c r="AA57" s="0" t="n">
        <f aca="false">Picture!AA61</f>
        <v>806341.661618741</v>
      </c>
      <c r="AB57" s="0" t="n">
        <f aca="false">Picture!AB61</f>
        <v>28.6087480728771</v>
      </c>
      <c r="AC57" s="0" t="n">
        <f aca="false">Picture!AC61</f>
        <v>5490338.55483275</v>
      </c>
      <c r="AD57" s="0" t="n">
        <f aca="false">Picture!AD61</f>
        <v>696383.644818105</v>
      </c>
      <c r="AE57" s="0" t="n">
        <f aca="false">Picture!AE61</f>
        <v>14.5262869152847</v>
      </c>
      <c r="AF57" s="0" t="n">
        <f aca="false">Picture!AF61</f>
        <v>178595.932119846</v>
      </c>
      <c r="AG57" s="0" t="n">
        <f aca="false">Picture!AG61</f>
        <v>30754.0668078661</v>
      </c>
      <c r="AH57" s="0" t="n">
        <f aca="false">Picture!AH61</f>
        <v>20.8020013431026</v>
      </c>
      <c r="AI57" s="0" t="n">
        <f aca="false">Picture!AI61</f>
        <v>3107.94968736172</v>
      </c>
      <c r="AJ57" s="0" t="n">
        <f aca="false">Picture!AJ61</f>
        <v>2664.21797525883</v>
      </c>
      <c r="AK57" s="0" t="n">
        <f aca="false">Picture!AK61</f>
        <v>600.41189362663</v>
      </c>
      <c r="AL57" s="0" t="n">
        <f aca="false">Picture!AL61</f>
        <v>2405246.45508834</v>
      </c>
      <c r="AM57" s="0" t="n">
        <f aca="false">Picture!AM61</f>
        <v>225982.639374407</v>
      </c>
      <c r="AN57" s="0" t="n">
        <f aca="false">Picture!AN61</f>
        <v>10.3696779501831</v>
      </c>
      <c r="AO57" s="0" t="n">
        <f aca="false">Picture!AO61</f>
        <v>98233.3888380528</v>
      </c>
      <c r="AP57" s="0" t="n">
        <f aca="false">Picture!AP61</f>
        <v>-5400.0480979681</v>
      </c>
      <c r="AQ57" s="0" t="n">
        <f aca="false">Picture!AQ61</f>
        <v>-5.21071987731322</v>
      </c>
      <c r="AR57" s="0" t="n">
        <f aca="false">Picture!AR61</f>
        <v>7878416.78857478</v>
      </c>
      <c r="AS57" s="0" t="n">
        <f aca="false">Picture!AS61</f>
        <v>1311798.18967345</v>
      </c>
      <c r="AT57" s="0" t="n">
        <f aca="false">Picture!AT61</f>
        <v>19.9767684069992</v>
      </c>
      <c r="AU57" s="0" t="n">
        <f aca="false">Picture!AU61</f>
        <v>2388078.23374203</v>
      </c>
      <c r="AV57" s="0" t="n">
        <f aca="false">Picture!AV61</f>
        <v>615414.544855348</v>
      </c>
      <c r="AW57" s="0" t="n">
        <f aca="false">Picture!AW61</f>
        <v>34.716937494323</v>
      </c>
      <c r="AX57" s="0" t="n">
        <f aca="false">Picture!AX61</f>
        <v>5490338.55483275</v>
      </c>
      <c r="AY57" s="0" t="n">
        <f aca="false">Picture!AY61</f>
        <v>696383.644818105</v>
      </c>
      <c r="AZ57" s="0" t="n">
        <f aca="false">Picture!AZ61</f>
        <v>14.5262869152847</v>
      </c>
      <c r="BA57" s="0" t="n">
        <f aca="false">Picture!BA61</f>
        <v>118169.500513019</v>
      </c>
      <c r="BB57" s="0" t="n">
        <f aca="false">Picture!BB61</f>
        <v>20577.4112630751</v>
      </c>
      <c r="BC57" s="0" t="n">
        <f aca="false">Picture!BC61</f>
        <v>21.0851221868753</v>
      </c>
      <c r="BD57" s="0" t="n">
        <f aca="false">Picture!BD61</f>
        <v>2364.81009607078</v>
      </c>
      <c r="BE57" s="0" t="n">
        <f aca="false">Picture!BE61</f>
        <v>2043.24143908658</v>
      </c>
      <c r="BF57" s="0" t="n">
        <f aca="false">Picture!BF61</f>
        <v>635.398194043217</v>
      </c>
      <c r="BG57" s="0" t="n">
        <f aca="false">Picture!BG61</f>
        <v>1677764.71951802</v>
      </c>
      <c r="BH57" s="0" t="n">
        <f aca="false">Picture!BH61</f>
        <v>286906.858893666</v>
      </c>
      <c r="BI57" s="0" t="n">
        <f aca="false">Picture!BI61</f>
        <v>20.6280502858052</v>
      </c>
      <c r="BJ57" s="0" t="n">
        <f aca="false">Picture!BJ61</f>
        <v>64555.4141356966</v>
      </c>
      <c r="BK57" s="0" t="n">
        <f aca="false">Picture!BK61</f>
        <v>316.710217356405</v>
      </c>
      <c r="BL57" s="0" t="n">
        <f aca="false">Picture!BL61</f>
        <v>0.493020870656116</v>
      </c>
      <c r="BM57" s="0" t="n">
        <f aca="false">Picture!BM61</f>
        <v>1236777.74931675</v>
      </c>
      <c r="BN57" s="0" t="n">
        <f aca="false">Picture!BN61</f>
        <v>190927.116763393</v>
      </c>
      <c r="BO57" s="0" t="n">
        <f aca="false">Picture!BO61</f>
        <v>18.2556773233727</v>
      </c>
      <c r="BP57" s="0" t="n">
        <f aca="false">Picture!BP61</f>
        <v>1236777.74931675</v>
      </c>
      <c r="BQ57" s="0" t="n">
        <f aca="false">Picture!BQ61</f>
        <v>190927.116763393</v>
      </c>
      <c r="BR57" s="0" t="n">
        <f aca="false">Picture!BR61</f>
        <v>18.255677323372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0426.4316068269</v>
      </c>
      <c r="BW57" s="0" t="n">
        <f aca="false">Picture!BW61</f>
        <v>10176.655544791</v>
      </c>
      <c r="BX57" s="0" t="n">
        <f aca="false">Picture!BX61</f>
        <v>20.2521410886038</v>
      </c>
      <c r="BY57" s="0" t="n">
        <f aca="false">Picture!BY61</f>
        <v>743.139591290942</v>
      </c>
      <c r="BZ57" s="0" t="n">
        <f aca="false">Picture!BZ61</f>
        <v>620.976536172244</v>
      </c>
      <c r="CA57" s="0" t="n">
        <f aca="false">Picture!CA61</f>
        <v>508.317785249297</v>
      </c>
      <c r="CB57" s="0" t="n">
        <f aca="false">Picture!CB61</f>
        <v>727481.735570328</v>
      </c>
      <c r="CC57" s="0" t="n">
        <f aca="false">Picture!CC61</f>
        <v>-60924.2195192591</v>
      </c>
      <c r="CD57" s="0" t="n">
        <f aca="false">Picture!CD61</f>
        <v>-7.72751894198164</v>
      </c>
      <c r="CE57" s="0" t="n">
        <f aca="false">Picture!CE61</f>
        <v>33677.9747023562</v>
      </c>
      <c r="CF57" s="0" t="n">
        <f aca="false">Picture!CF61</f>
        <v>-5716.75831532451</v>
      </c>
      <c r="CG57" s="0" t="n">
        <f aca="false">Picture!CG61</f>
        <v>-14.5114787622974</v>
      </c>
      <c r="CH57" s="0" t="n">
        <f aca="false">Picture!CH61</f>
        <v>1.2910442223804</v>
      </c>
      <c r="CI57" s="0" t="n">
        <f aca="false">Picture!CI61</f>
        <v>-0.00954454412835415</v>
      </c>
      <c r="CJ57" s="0" t="n">
        <f aca="false">Picture!CJ61</f>
        <v>-0.733863337446403</v>
      </c>
      <c r="CK57" s="0" t="n">
        <f aca="false">Picture!CK61</f>
        <v>1.24489021615668</v>
      </c>
      <c r="CL57" s="0" t="n">
        <f aca="false">Picture!CL61</f>
        <v>0.0125360819682163</v>
      </c>
      <c r="CM57" s="0" t="n">
        <f aca="false">Picture!CM61</f>
        <v>1.01724671670548</v>
      </c>
      <c r="CN57" s="0" t="n">
        <f aca="false">Picture!CN61</f>
        <v>1.32151622769143</v>
      </c>
      <c r="CO57" s="0" t="n">
        <f aca="false">Picture!CO61</f>
        <v>-0.0191897889840291</v>
      </c>
      <c r="CP57" s="0" t="n">
        <f aca="false">Picture!CP61</f>
        <v>-1.43131967376517</v>
      </c>
      <c r="CQ57" s="0" t="n">
        <f aca="false">Picture!CQ61</f>
        <v>1.29521025326077</v>
      </c>
      <c r="CR57" s="0" t="n">
        <f aca="false">Picture!CR61</f>
        <v>0.0610350306999747</v>
      </c>
      <c r="CS57" s="0" t="n">
        <f aca="false">Picture!CS61</f>
        <v>4.94541047205057</v>
      </c>
      <c r="CT57" s="0" t="n">
        <f aca="false">Picture!CT61</f>
        <v>1.62379694228394</v>
      </c>
      <c r="CU57" s="0" t="n">
        <f aca="false">Picture!CU61</f>
        <v>0.13592499005883</v>
      </c>
      <c r="CV57" s="0" t="n">
        <f aca="false">Picture!CV61</f>
        <v>9.13553010093075</v>
      </c>
      <c r="CW57" s="0" t="n">
        <f aca="false">Picture!CW61</f>
        <v>1.29449387079923</v>
      </c>
      <c r="CX57" s="0" t="n">
        <f aca="false">Picture!CX61</f>
        <v>0.0471019989752763</v>
      </c>
      <c r="CY57" s="0" t="n">
        <f aca="false">Picture!CY61</f>
        <v>3.77603863222254</v>
      </c>
      <c r="CZ57" s="0" t="n">
        <f aca="false">Picture!CZ61</f>
        <v>1.31021606356421</v>
      </c>
      <c r="DA57" s="0" t="n">
        <f aca="false">Picture!DA61</f>
        <v>0.114925892734911</v>
      </c>
      <c r="DB57" s="0" t="n">
        <f aca="false">Picture!DB61</f>
        <v>9.61489482132819</v>
      </c>
      <c r="DC57" s="0" t="n">
        <f aca="false">Picture!DC61</f>
        <v>0.527399253072414</v>
      </c>
      <c r="DD57" s="0" t="n">
        <f aca="false">Picture!DD61</f>
        <v>-0.0170209437072348</v>
      </c>
      <c r="DE57" s="0" t="n">
        <f aca="false">Picture!DE61</f>
        <v>0</v>
      </c>
      <c r="DF57" s="0" t="n">
        <f aca="false">Picture!DF61</f>
        <v>0.23110910152481</v>
      </c>
      <c r="DG57" s="0" t="n">
        <f aca="false">Picture!DG61</f>
        <v>0.00794253430074413</v>
      </c>
      <c r="DH57" s="0" t="n">
        <f aca="false">Picture!DH61</f>
        <v>0</v>
      </c>
      <c r="DI57" s="0" t="n">
        <f aca="false">Picture!DI61</f>
        <v>0.485386636878049</v>
      </c>
      <c r="DJ57" s="0" t="n">
        <f aca="false">Picture!DJ61</f>
        <v>-0.0111118092104486</v>
      </c>
      <c r="DK57" s="0" t="n">
        <f aca="false">Picture!DK61</f>
        <v>0</v>
      </c>
      <c r="DL57" s="0" t="n">
        <f aca="false">Picture!DL61</f>
        <v>0.0315816078934583</v>
      </c>
      <c r="DM57" s="0" t="n">
        <f aca="false">Picture!DM61</f>
        <v>-0.000730880072622342</v>
      </c>
      <c r="DN57" s="0" t="n">
        <f aca="false">Picture!DN61</f>
        <v>0</v>
      </c>
      <c r="DO57" s="0" t="n">
        <f aca="false">Picture!DO61</f>
        <v>0.00523781678583805</v>
      </c>
      <c r="DP57" s="0" t="n">
        <f aca="false">Picture!DP61</f>
        <v>0.00439925297107564</v>
      </c>
      <c r="DQ57" s="0" t="n">
        <f aca="false">Picture!DQ61</f>
        <v>0</v>
      </c>
      <c r="DR57" s="0" t="n">
        <f aca="false">Picture!DR61</f>
        <v>0.179784351296447</v>
      </c>
      <c r="DS57" s="0" t="n">
        <f aca="false">Picture!DS61</f>
        <v>-0.000240406407496896</v>
      </c>
      <c r="DT57" s="0" t="n">
        <f aca="false">Picture!DT61</f>
        <v>0</v>
      </c>
      <c r="DU57" s="0" t="n">
        <f aca="false">Picture!DU61</f>
        <v>0.014556685964296</v>
      </c>
      <c r="DV57" s="0" t="n">
        <f aca="false">Picture!DV61</f>
        <v>0.00259840610387996</v>
      </c>
      <c r="DW57" s="0" t="n">
        <f aca="false">Picture!DW61</f>
        <v>0</v>
      </c>
      <c r="DX57" s="0" t="n">
        <f aca="false">Picture!DX61</f>
        <v>0.527399253072414</v>
      </c>
      <c r="DY57" s="0" t="n">
        <f aca="false">Picture!DY61</f>
        <v>-0.0170209437072348</v>
      </c>
      <c r="DZ57" s="0" t="n">
        <f aca="false">Picture!DZ61</f>
        <v>0</v>
      </c>
      <c r="EA57" s="0" t="n">
        <f aca="false">Picture!EA61</f>
        <v>0.23110910152481</v>
      </c>
      <c r="EB57" s="0" t="n">
        <f aca="false">Picture!EB61</f>
        <v>0.00794253430074413</v>
      </c>
      <c r="EC57" s="0" t="n">
        <f aca="false">Picture!EC61</f>
        <v>0</v>
      </c>
      <c r="ED57" s="0" t="n">
        <f aca="false">Picture!ED61</f>
        <v>0.485386636878049</v>
      </c>
      <c r="EE57" s="0" t="n">
        <f aca="false">Picture!EE61</f>
        <v>-0.0111118092104485</v>
      </c>
      <c r="EF57" s="0" t="n">
        <f aca="false">Picture!EF61</f>
        <v>0</v>
      </c>
      <c r="EG57" s="0" t="n">
        <f aca="false">Picture!EG61</f>
        <v>0.0315816078934583</v>
      </c>
      <c r="EH57" s="0" t="n">
        <f aca="false">Picture!EH61</f>
        <v>-0.000730880072622335</v>
      </c>
      <c r="EI57" s="0" t="n">
        <f aca="false">Picture!EI61</f>
        <v>0</v>
      </c>
      <c r="EJ57" s="0" t="n">
        <f aca="false">Picture!EJ61</f>
        <v>0.00523781678583805</v>
      </c>
      <c r="EK57" s="0" t="n">
        <f aca="false">Picture!EK61</f>
        <v>0.00439925297107564</v>
      </c>
      <c r="EL57" s="0" t="n">
        <f aca="false">Picture!EL61</f>
        <v>0</v>
      </c>
      <c r="EM57" s="0" t="n">
        <f aca="false">Picture!EM61</f>
        <v>0.179784351296447</v>
      </c>
      <c r="EN57" s="0" t="n">
        <f aca="false">Picture!EN61</f>
        <v>-0.000240406407496896</v>
      </c>
      <c r="EO57" s="0" t="n">
        <f aca="false">Picture!EO61</f>
        <v>0</v>
      </c>
      <c r="EP57" s="0" t="n">
        <f aca="false">Picture!EP61</f>
        <v>0.014556685964296</v>
      </c>
      <c r="EQ57" s="0" t="n">
        <f aca="false">Picture!EQ61</f>
        <v>0.0025984061038799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56983031300187</v>
      </c>
      <c r="GJ57" s="0" t="n">
        <f aca="false">Picture!GJ61</f>
        <v>-0.00228472832397378</v>
      </c>
      <c r="GK57" s="0" t="n">
        <f aca="false">Picture!GK61</f>
        <v>-1.4345202879511</v>
      </c>
      <c r="GL57" s="0" t="n">
        <f aca="false">Picture!GL61</f>
        <v>0.517896663451752</v>
      </c>
      <c r="GM57" s="0" t="n">
        <f aca="false">Picture!GM61</f>
        <v>-0.0720915216225432</v>
      </c>
      <c r="GN57" s="0" t="n">
        <f aca="false">Picture!GN61</f>
        <v>-12.2191466619734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.511353871722334</v>
      </c>
      <c r="GS57" s="0" t="n">
        <f aca="false">Picture!GS61</f>
        <v>-0.00354212495359085</v>
      </c>
      <c r="GT57" s="0" t="n">
        <f aca="false">Picture!GT61</f>
        <v>-0.687930179387326</v>
      </c>
      <c r="GU57" s="0" t="n">
        <f aca="false">Picture!GU61</f>
        <v>0.314249162131749</v>
      </c>
      <c r="GV57" s="0" t="n">
        <f aca="false">Picture!GV61</f>
        <v>-0.0656481085301223</v>
      </c>
      <c r="GW57" s="0" t="n">
        <f aca="false">Picture!GW61</f>
        <v>-17.2804896480956</v>
      </c>
      <c r="GX57" s="0" t="n">
        <f aca="false">Picture!GX61</f>
        <v>0.43360176019157</v>
      </c>
      <c r="GY57" s="0" t="n">
        <f aca="false">Picture!GY61</f>
        <v>-0.133246928958934</v>
      </c>
      <c r="GZ57" s="0" t="n">
        <f aca="false">Picture!GZ61</f>
        <v>-23.5066132301764</v>
      </c>
      <c r="HA57" s="0" t="n">
        <f aca="false">Picture!HA61</f>
        <v>0.521690940306951</v>
      </c>
      <c r="HB57" s="0" t="n">
        <f aca="false">Picture!HB61</f>
        <v>-0.091564474493432</v>
      </c>
      <c r="HC57" s="0" t="n">
        <f aca="false">Picture!HC61</f>
        <v>-14.930887242673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0543730.7155074</v>
      </c>
      <c r="C58" s="0" t="n">
        <f aca="false">Picture!C62</f>
        <v>732163.812066417</v>
      </c>
      <c r="D58" s="0" t="n">
        <f aca="false">Picture!D62</f>
        <v>7.46225163902868</v>
      </c>
      <c r="E58" s="0" t="n">
        <f aca="false">Picture!E62</f>
        <v>3929779.72185055</v>
      </c>
      <c r="F58" s="0" t="n">
        <f aca="false">Picture!F62</f>
        <v>451843.220983234</v>
      </c>
      <c r="G58" s="0" t="n">
        <f aca="false">Picture!G62</f>
        <v>12.9917041576393</v>
      </c>
      <c r="H58" s="0" t="n">
        <f aca="false">Picture!H62</f>
        <v>6613950.99365681</v>
      </c>
      <c r="I58" s="0" t="n">
        <f aca="false">Picture!I62</f>
        <v>280320.591083182</v>
      </c>
      <c r="J58" s="0" t="n">
        <f aca="false">Picture!J62</f>
        <v>4.42590699591936</v>
      </c>
      <c r="K58" s="0" t="n">
        <f aca="false">Picture!K62</f>
        <v>304846.433870134</v>
      </c>
      <c r="L58" s="0" t="n">
        <f aca="false">Picture!L62</f>
        <v>-24316.2448329246</v>
      </c>
      <c r="M58" s="0" t="n">
        <f aca="false">Picture!M62</f>
        <v>-7.38730311976242</v>
      </c>
      <c r="N58" s="0" t="n">
        <f aca="false">Picture!N62</f>
        <v>10933.4978819335</v>
      </c>
      <c r="O58" s="0" t="n">
        <f aca="false">Picture!O62</f>
        <v>10333.7604262102</v>
      </c>
      <c r="P58" s="0" t="n">
        <f aca="false">Picture!P62</f>
        <v>1723.0473647419</v>
      </c>
      <c r="Q58" s="0" t="n">
        <f aca="false">Picture!Q62</f>
        <v>2774795.20017191</v>
      </c>
      <c r="R58" s="0" t="n">
        <f aca="false">Picture!R62</f>
        <v>216672.337751095</v>
      </c>
      <c r="S58" s="0" t="n">
        <f aca="false">Picture!S62</f>
        <v>8.4699738598971</v>
      </c>
      <c r="T58" s="0" t="n">
        <f aca="false">Picture!T62</f>
        <v>158705.302211651</v>
      </c>
      <c r="U58" s="0" t="n">
        <f aca="false">Picture!U62</f>
        <v>29490.6026532483</v>
      </c>
      <c r="V58" s="0" t="n">
        <f aca="false">Picture!V62</f>
        <v>22.8229471987583</v>
      </c>
      <c r="W58" s="0" t="n">
        <f aca="false">Picture!W62</f>
        <v>8144703.38385374</v>
      </c>
      <c r="X58" s="0" t="n">
        <f aca="false">Picture!X62</f>
        <v>588359.372081567</v>
      </c>
      <c r="Y58" s="0" t="n">
        <f aca="false">Picture!Y62</f>
        <v>7.7862968012699</v>
      </c>
      <c r="Z58" s="0" t="n">
        <f aca="false">Picture!Z62</f>
        <v>3162168.7358157</v>
      </c>
      <c r="AA58" s="0" t="n">
        <f aca="false">Picture!AA62</f>
        <v>351209.815566876</v>
      </c>
      <c r="AB58" s="0" t="n">
        <f aca="false">Picture!AB62</f>
        <v>12.4943062325432</v>
      </c>
      <c r="AC58" s="0" t="n">
        <f aca="false">Picture!AC62</f>
        <v>4982534.64803805</v>
      </c>
      <c r="AD58" s="0" t="n">
        <f aca="false">Picture!AD62</f>
        <v>237149.556514691</v>
      </c>
      <c r="AE58" s="0" t="n">
        <f aca="false">Picture!AE62</f>
        <v>4.99747759013929</v>
      </c>
      <c r="AF58" s="0" t="n">
        <f aca="false">Picture!AF62</f>
        <v>250720.210699439</v>
      </c>
      <c r="AG58" s="0" t="n">
        <f aca="false">Picture!AG62</f>
        <v>12669.6465553045</v>
      </c>
      <c r="AH58" s="0" t="n">
        <f aca="false">Picture!AH62</f>
        <v>5.32225017019213</v>
      </c>
      <c r="AI58" s="0" t="n">
        <f aca="false">Picture!AI62</f>
        <v>8152.3347812891</v>
      </c>
      <c r="AJ58" s="0" t="n">
        <f aca="false">Picture!AJ62</f>
        <v>7753.62251508236</v>
      </c>
      <c r="AK58" s="0" t="n">
        <f aca="false">Picture!AK62</f>
        <v>1944.66615959639</v>
      </c>
      <c r="AL58" s="0" t="n">
        <f aca="false">Picture!AL62</f>
        <v>2150474.74071925</v>
      </c>
      <c r="AM58" s="0" t="n">
        <f aca="false">Picture!AM62</f>
        <v>87769.3408376956</v>
      </c>
      <c r="AN58" s="0" t="n">
        <f aca="false">Picture!AN62</f>
        <v>4.25505944003131</v>
      </c>
      <c r="AO58" s="0" t="n">
        <f aca="false">Picture!AO62</f>
        <v>126219.000909805</v>
      </c>
      <c r="AP58" s="0" t="n">
        <f aca="false">Picture!AP62</f>
        <v>21682.5514559746</v>
      </c>
      <c r="AQ58" s="0" t="n">
        <f aca="false">Picture!AQ62</f>
        <v>20.7416184204255</v>
      </c>
      <c r="AR58" s="0" t="n">
        <f aca="false">Picture!AR62</f>
        <v>7168970.61155516</v>
      </c>
      <c r="AS58" s="0" t="n">
        <f aca="false">Picture!AS62</f>
        <v>635434.399899378</v>
      </c>
      <c r="AT58" s="0" t="n">
        <f aca="false">Picture!AT62</f>
        <v>9.72573472181525</v>
      </c>
      <c r="AU58" s="0" t="n">
        <f aca="false">Picture!AU62</f>
        <v>2186435.96351711</v>
      </c>
      <c r="AV58" s="0" t="n">
        <f aca="false">Picture!AV62</f>
        <v>398284.843384687</v>
      </c>
      <c r="AW58" s="0" t="n">
        <f aca="false">Picture!AW62</f>
        <v>22.2735561273586</v>
      </c>
      <c r="AX58" s="0" t="n">
        <f aca="false">Picture!AX62</f>
        <v>4982534.64803805</v>
      </c>
      <c r="AY58" s="0" t="n">
        <f aca="false">Picture!AY62</f>
        <v>237149.556514691</v>
      </c>
      <c r="AZ58" s="0" t="n">
        <f aca="false">Picture!AZ62</f>
        <v>4.99747759013929</v>
      </c>
      <c r="BA58" s="0" t="n">
        <f aca="false">Picture!BA62</f>
        <v>149482.022459565</v>
      </c>
      <c r="BB58" s="0" t="n">
        <f aca="false">Picture!BB62</f>
        <v>-3154.64592985154</v>
      </c>
      <c r="BC58" s="0" t="n">
        <f aca="false">Picture!BC62</f>
        <v>-2.06676807292676</v>
      </c>
      <c r="BD58" s="0" t="n">
        <f aca="false">Picture!BD62</f>
        <v>5718.94031686819</v>
      </c>
      <c r="BE58" s="0" t="n">
        <f aca="false">Picture!BE62</f>
        <v>5441.62698151254</v>
      </c>
      <c r="BF58" s="0" t="n">
        <f aca="false">Picture!BF62</f>
        <v>1962.26660882855</v>
      </c>
      <c r="BG58" s="0" t="n">
        <f aca="false">Picture!BG62</f>
        <v>1548356.16943474</v>
      </c>
      <c r="BH58" s="0" t="n">
        <f aca="false">Picture!BH62</f>
        <v>209722.100671836</v>
      </c>
      <c r="BI58" s="0" t="n">
        <f aca="false">Picture!BI62</f>
        <v>15.6668730884498</v>
      </c>
      <c r="BJ58" s="0" t="n">
        <f aca="false">Picture!BJ62</f>
        <v>75581.2710496579</v>
      </c>
      <c r="BK58" s="0" t="n">
        <f aca="false">Picture!BK62</f>
        <v>10642.9595589043</v>
      </c>
      <c r="BL58" s="0" t="n">
        <f aca="false">Picture!BL62</f>
        <v>16.3893383036602</v>
      </c>
      <c r="BM58" s="0" t="n">
        <f aca="false">Picture!BM62</f>
        <v>975732.772298586</v>
      </c>
      <c r="BN58" s="0" t="n">
        <f aca="false">Picture!BN62</f>
        <v>-47075.0278178116</v>
      </c>
      <c r="BO58" s="0" t="n">
        <f aca="false">Picture!BO62</f>
        <v>-4.60252921540629</v>
      </c>
      <c r="BP58" s="0" t="n">
        <f aca="false">Picture!BP62</f>
        <v>975732.772298586</v>
      </c>
      <c r="BQ58" s="0" t="n">
        <f aca="false">Picture!BQ62</f>
        <v>-47075.0278178116</v>
      </c>
      <c r="BR58" s="0" t="n">
        <f aca="false">Picture!BR62</f>
        <v>-4.6025292154062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01238.188239874</v>
      </c>
      <c r="BW58" s="0" t="n">
        <f aca="false">Picture!BW62</f>
        <v>15824.2924851561</v>
      </c>
      <c r="BX58" s="0" t="n">
        <f aca="false">Picture!BX62</f>
        <v>18.5266019601757</v>
      </c>
      <c r="BY58" s="0" t="n">
        <f aca="false">Picture!BY62</f>
        <v>2433.39446442091</v>
      </c>
      <c r="BZ58" s="0" t="n">
        <f aca="false">Picture!BZ62</f>
        <v>2311.99553356981</v>
      </c>
      <c r="CA58" s="0" t="n">
        <f aca="false">Picture!CA62</f>
        <v>1904.46119859624</v>
      </c>
      <c r="CB58" s="0" t="n">
        <f aca="false">Picture!CB62</f>
        <v>602118.571284506</v>
      </c>
      <c r="CC58" s="0" t="n">
        <f aca="false">Picture!CC62</f>
        <v>-121952.759834141</v>
      </c>
      <c r="CD58" s="0" t="n">
        <f aca="false">Picture!CD62</f>
        <v>-16.8426444457801</v>
      </c>
      <c r="CE58" s="0" t="n">
        <f aca="false">Picture!CE62</f>
        <v>50637.7298601474</v>
      </c>
      <c r="CF58" s="0" t="n">
        <f aca="false">Picture!CF62</f>
        <v>11039.5918970703</v>
      </c>
      <c r="CG58" s="0" t="n">
        <f aca="false">Picture!CG62</f>
        <v>27.8790682212483</v>
      </c>
      <c r="CH58" s="0" t="n">
        <f aca="false">Picture!CH62</f>
        <v>1.29455060774951</v>
      </c>
      <c r="CI58" s="0" t="n">
        <f aca="false">Picture!CI62</f>
        <v>-0.00390362992883087</v>
      </c>
      <c r="CJ58" s="0" t="n">
        <f aca="false">Picture!CJ62</f>
        <v>-0.300636696739549</v>
      </c>
      <c r="CK58" s="0" t="n">
        <f aca="false">Picture!CK62</f>
        <v>1.24274826872477</v>
      </c>
      <c r="CL58" s="0" t="n">
        <f aca="false">Picture!CL62</f>
        <v>0.00547067074427132</v>
      </c>
      <c r="CM58" s="0" t="n">
        <f aca="false">Picture!CM62</f>
        <v>0.442153866941471</v>
      </c>
      <c r="CN58" s="0" t="n">
        <f aca="false">Picture!CN62</f>
        <v>1.32742699466449</v>
      </c>
      <c r="CO58" s="0" t="n">
        <f aca="false">Picture!CO62</f>
        <v>-0.00726561308348139</v>
      </c>
      <c r="CP58" s="0" t="n">
        <f aca="false">Picture!CP62</f>
        <v>-0.544366024154483</v>
      </c>
      <c r="CQ58" s="0" t="n">
        <f aca="false">Picture!CQ62</f>
        <v>1.21588296778987</v>
      </c>
      <c r="CR58" s="0" t="n">
        <f aca="false">Picture!CR62</f>
        <v>-0.166859727597145</v>
      </c>
      <c r="CS58" s="0" t="n">
        <f aca="false">Picture!CS62</f>
        <v>-12.067301324665</v>
      </c>
      <c r="CT58" s="0" t="n">
        <f aca="false">Picture!CT62</f>
        <v>1.34114927505523</v>
      </c>
      <c r="CU58" s="0" t="n">
        <f aca="false">Picture!CU62</f>
        <v>-0.163036842490265</v>
      </c>
      <c r="CV58" s="0" t="n">
        <f aca="false">Picture!CV62</f>
        <v>-10.8388742981025</v>
      </c>
      <c r="CW58" s="0" t="n">
        <f aca="false">Picture!CW62</f>
        <v>1.29031750414509</v>
      </c>
      <c r="CX58" s="0" t="n">
        <f aca="false">Picture!CX62</f>
        <v>0.0501390169177229</v>
      </c>
      <c r="CY58" s="0" t="n">
        <f aca="false">Picture!CY62</f>
        <v>4.04288716778321</v>
      </c>
      <c r="CZ58" s="0" t="n">
        <f aca="false">Picture!CZ62</f>
        <v>1.25738043454376</v>
      </c>
      <c r="DA58" s="0" t="n">
        <f aca="false">Picture!DA62</f>
        <v>0.0213072731392243</v>
      </c>
      <c r="DB58" s="0" t="n">
        <f aca="false">Picture!DB62</f>
        <v>1.72378737800706</v>
      </c>
      <c r="DC58" s="0" t="n">
        <f aca="false">Picture!DC62</f>
        <v>0.524246945621782</v>
      </c>
      <c r="DD58" s="0" t="n">
        <f aca="false">Picture!DD62</f>
        <v>-0.0171368560395005</v>
      </c>
      <c r="DE58" s="0" t="n">
        <f aca="false">Picture!DE62</f>
        <v>0</v>
      </c>
      <c r="DF58" s="0" t="n">
        <f aca="false">Picture!DF62</f>
        <v>0.221961018657844</v>
      </c>
      <c r="DG58" s="0" t="n">
        <f aca="false">Picture!DG62</f>
        <v>0.000296903779305718</v>
      </c>
      <c r="DH58" s="0" t="n">
        <f aca="false">Picture!DH62</f>
        <v>0</v>
      </c>
      <c r="DI58" s="0" t="n">
        <f aca="false">Picture!DI62</f>
        <v>0.485483885113425</v>
      </c>
      <c r="DJ58" s="0" t="n">
        <f aca="false">Picture!DJ62</f>
        <v>-0.00606776140182597</v>
      </c>
      <c r="DK58" s="0" t="n">
        <f aca="false">Picture!DK62</f>
        <v>0</v>
      </c>
      <c r="DL58" s="0" t="n">
        <f aca="false">Picture!DL62</f>
        <v>0.0379224442789888</v>
      </c>
      <c r="DM58" s="0" t="n">
        <f aca="false">Picture!DM62</f>
        <v>0.00293837628806073</v>
      </c>
      <c r="DN58" s="0" t="n">
        <f aca="false">Picture!DN62</f>
        <v>0</v>
      </c>
      <c r="DO58" s="0" t="n">
        <f aca="false">Picture!DO62</f>
        <v>0.00681335400792348</v>
      </c>
      <c r="DP58" s="0" t="n">
        <f aca="false">Picture!DP62</f>
        <v>0.0060106089382613</v>
      </c>
      <c r="DQ58" s="0" t="n">
        <f aca="false">Picture!DQ62</f>
        <v>0</v>
      </c>
      <c r="DR58" s="0" t="n">
        <f aca="false">Picture!DR62</f>
        <v>0.177334302818836</v>
      </c>
      <c r="DS58" s="0" t="n">
        <f aca="false">Picture!DS62</f>
        <v>0.000500134799708313</v>
      </c>
      <c r="DT58" s="0" t="n">
        <f aca="false">Picture!DT62</f>
        <v>0</v>
      </c>
      <c r="DU58" s="0" t="n">
        <f aca="false">Picture!DU62</f>
        <v>0.0167628297734858</v>
      </c>
      <c r="DV58" s="0" t="n">
        <f aca="false">Picture!DV62</f>
        <v>0.00451115805801832</v>
      </c>
      <c r="DW58" s="0" t="n">
        <f aca="false">Picture!DW62</f>
        <v>0</v>
      </c>
      <c r="DX58" s="0" t="n">
        <f aca="false">Picture!DX62</f>
        <v>0.524246945621781</v>
      </c>
      <c r="DY58" s="0" t="n">
        <f aca="false">Picture!DY62</f>
        <v>-0.0171368560395005</v>
      </c>
      <c r="DZ58" s="0" t="n">
        <f aca="false">Picture!DZ62</f>
        <v>0</v>
      </c>
      <c r="EA58" s="0" t="n">
        <f aca="false">Picture!EA62</f>
        <v>0.221961018657844</v>
      </c>
      <c r="EB58" s="0" t="n">
        <f aca="false">Picture!EB62</f>
        <v>0.000296903779305718</v>
      </c>
      <c r="EC58" s="0" t="n">
        <f aca="false">Picture!EC62</f>
        <v>0</v>
      </c>
      <c r="ED58" s="0" t="n">
        <f aca="false">Picture!ED62</f>
        <v>0.485483885113425</v>
      </c>
      <c r="EE58" s="0" t="n">
        <f aca="false">Picture!EE62</f>
        <v>-0.00606776140182591</v>
      </c>
      <c r="EF58" s="0" t="n">
        <f aca="false">Picture!EF62</f>
        <v>0</v>
      </c>
      <c r="EG58" s="0" t="n">
        <f aca="false">Picture!EG62</f>
        <v>0.0379224442789888</v>
      </c>
      <c r="EH58" s="0" t="n">
        <f aca="false">Picture!EH62</f>
        <v>0.00293837628806073</v>
      </c>
      <c r="EI58" s="0" t="n">
        <f aca="false">Picture!EI62</f>
        <v>0</v>
      </c>
      <c r="EJ58" s="0" t="n">
        <f aca="false">Picture!EJ62</f>
        <v>0.00681335400792348</v>
      </c>
      <c r="EK58" s="0" t="n">
        <f aca="false">Picture!EK62</f>
        <v>0.0060106089382613</v>
      </c>
      <c r="EL58" s="0" t="n">
        <f aca="false">Picture!EL62</f>
        <v>0</v>
      </c>
      <c r="EM58" s="0" t="n">
        <f aca="false">Picture!EM62</f>
        <v>0.177334302818836</v>
      </c>
      <c r="EN58" s="0" t="n">
        <f aca="false">Picture!EN62</f>
        <v>0.000500134799708368</v>
      </c>
      <c r="EO58" s="0" t="n">
        <f aca="false">Picture!EO62</f>
        <v>0</v>
      </c>
      <c r="EP58" s="0" t="n">
        <f aca="false">Picture!EP62</f>
        <v>0.0167628297734858</v>
      </c>
      <c r="EQ58" s="0" t="n">
        <f aca="false">Picture!EQ62</f>
        <v>0.00451115805801832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36105003795925</v>
      </c>
      <c r="GJ58" s="0" t="n">
        <f aca="false">Picture!GJ62</f>
        <v>-0.0204423492732628</v>
      </c>
      <c r="GK58" s="0" t="n">
        <f aca="false">Picture!GK62</f>
        <v>-13.0582529007872</v>
      </c>
      <c r="GL58" s="0" t="n">
        <f aca="false">Picture!GL62</f>
        <v>0.446266338726435</v>
      </c>
      <c r="GM58" s="0" t="n">
        <f aca="false">Picture!GM62</f>
        <v>-0.125725473710901</v>
      </c>
      <c r="GN58" s="0" t="n">
        <f aca="false">Picture!GN62</f>
        <v>-21.980292545651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.677259957914067</v>
      </c>
      <c r="GS58" s="0" t="n">
        <f aca="false">Picture!GS62</f>
        <v>0.117670334686672</v>
      </c>
      <c r="GT58" s="0" t="n">
        <f aca="false">Picture!GT62</f>
        <v>21.0279693908575</v>
      </c>
      <c r="GU58" s="0" t="n">
        <f aca="false">Picture!GU62</f>
        <v>0.425497440014112</v>
      </c>
      <c r="GV58" s="0" t="n">
        <f aca="false">Picture!GV62</f>
        <v>-0.012270656119479</v>
      </c>
      <c r="GW58" s="0" t="n">
        <f aca="false">Picture!GW62</f>
        <v>-2.80300374281603</v>
      </c>
      <c r="GX58" s="0" t="n">
        <f aca="false">Picture!GX62</f>
        <v>0.388876011327755</v>
      </c>
      <c r="GY58" s="0" t="n">
        <f aca="false">Picture!GY62</f>
        <v>-0.152027098801358</v>
      </c>
      <c r="GZ58" s="0" t="n">
        <f aca="false">Picture!GZ62</f>
        <v>-28.1061609656985</v>
      </c>
      <c r="HA58" s="0" t="n">
        <f aca="false">Picture!HA62</f>
        <v>0.669977219976596</v>
      </c>
      <c r="HB58" s="0" t="n">
        <f aca="false">Picture!HB62</f>
        <v>0.0601963825318874</v>
      </c>
      <c r="HC58" s="0" t="n">
        <f aca="false">Picture!HC62</f>
        <v>9.87180620239574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0302802.734933</v>
      </c>
      <c r="C59" s="0" t="n">
        <f aca="false">Picture!C63</f>
        <v>1396066.02894836</v>
      </c>
      <c r="D59" s="0" t="n">
        <f aca="false">Picture!D63</f>
        <v>15.6742707798954</v>
      </c>
      <c r="E59" s="0" t="n">
        <f aca="false">Picture!E63</f>
        <v>3672131.04850799</v>
      </c>
      <c r="F59" s="0" t="n">
        <f aca="false">Picture!F63</f>
        <v>628163.510684521</v>
      </c>
      <c r="G59" s="0" t="n">
        <f aca="false">Picture!G63</f>
        <v>20.6363406599821</v>
      </c>
      <c r="H59" s="0" t="n">
        <f aca="false">Picture!H63</f>
        <v>6630671.68642496</v>
      </c>
      <c r="I59" s="0" t="n">
        <f aca="false">Picture!I63</f>
        <v>767902.518263844</v>
      </c>
      <c r="J59" s="0" t="n">
        <f aca="false">Picture!J63</f>
        <v>13.0979490448658</v>
      </c>
      <c r="K59" s="0" t="n">
        <f aca="false">Picture!K63</f>
        <v>252030.377881122</v>
      </c>
      <c r="L59" s="0" t="n">
        <f aca="false">Picture!L63</f>
        <v>69883.6254134202</v>
      </c>
      <c r="M59" s="0" t="n">
        <f aca="false">Picture!M63</f>
        <v>38.366660106011</v>
      </c>
      <c r="N59" s="0" t="n">
        <f aca="false">Picture!N63</f>
        <v>5745.40265475869</v>
      </c>
      <c r="O59" s="0" t="n">
        <f aca="false">Picture!O63</f>
        <v>5149.40018624783</v>
      </c>
      <c r="P59" s="0" t="n">
        <f aca="false">Picture!P63</f>
        <v>863.989741370332</v>
      </c>
      <c r="Q59" s="0" t="n">
        <f aca="false">Picture!Q63</f>
        <v>2780645.14642768</v>
      </c>
      <c r="R59" s="0" t="n">
        <f aca="false">Picture!R63</f>
        <v>405201.440241827</v>
      </c>
      <c r="S59" s="0" t="n">
        <f aca="false">Picture!S63</f>
        <v>17.0579264491366</v>
      </c>
      <c r="T59" s="0" t="n">
        <f aca="false">Picture!T63</f>
        <v>155778.341759018</v>
      </c>
      <c r="U59" s="0" t="n">
        <f aca="false">Picture!U63</f>
        <v>47063.8682706666</v>
      </c>
      <c r="V59" s="0" t="n">
        <f aca="false">Picture!V63</f>
        <v>43.2912626631168</v>
      </c>
      <c r="W59" s="0" t="n">
        <f aca="false">Picture!W63</f>
        <v>7928889.97054705</v>
      </c>
      <c r="X59" s="0" t="n">
        <f aca="false">Picture!X63</f>
        <v>1098512.16306469</v>
      </c>
      <c r="Y59" s="0" t="n">
        <f aca="false">Picture!Y63</f>
        <v>16.082743795831</v>
      </c>
      <c r="Z59" s="0" t="n">
        <f aca="false">Picture!Z63</f>
        <v>2941788.21511637</v>
      </c>
      <c r="AA59" s="0" t="n">
        <f aca="false">Picture!AA63</f>
        <v>472129.986713165</v>
      </c>
      <c r="AB59" s="0" t="n">
        <f aca="false">Picture!AB63</f>
        <v>19.1172195927056</v>
      </c>
      <c r="AC59" s="0" t="n">
        <f aca="false">Picture!AC63</f>
        <v>4987101.75543068</v>
      </c>
      <c r="AD59" s="0" t="n">
        <f aca="false">Picture!AD63</f>
        <v>626382.176351525</v>
      </c>
      <c r="AE59" s="0" t="n">
        <f aca="false">Picture!AE63</f>
        <v>14.3641929959596</v>
      </c>
      <c r="AF59" s="0" t="n">
        <f aca="false">Picture!AF63</f>
        <v>196984.770704508</v>
      </c>
      <c r="AG59" s="0" t="n">
        <f aca="false">Picture!AG63</f>
        <v>55143.0591484308</v>
      </c>
      <c r="AH59" s="0" t="n">
        <f aca="false">Picture!AH63</f>
        <v>38.8764761391293</v>
      </c>
      <c r="AI59" s="0" t="n">
        <f aca="false">Picture!AI63</f>
        <v>3534.58439671993</v>
      </c>
      <c r="AJ59" s="0" t="n">
        <f aca="false">Picture!AJ63</f>
        <v>3138.48898696899</v>
      </c>
      <c r="AK59" s="0" t="n">
        <f aca="false">Picture!AK63</f>
        <v>792.356818510583</v>
      </c>
      <c r="AL59" s="0" t="n">
        <f aca="false">Picture!AL63</f>
        <v>2172357.11522685</v>
      </c>
      <c r="AM59" s="0" t="n">
        <f aca="false">Picture!AM63</f>
        <v>267987.569963568</v>
      </c>
      <c r="AN59" s="0" t="n">
        <f aca="false">Picture!AN63</f>
        <v>14.0722461472948</v>
      </c>
      <c r="AO59" s="0" t="n">
        <f aca="false">Picture!AO63</f>
        <v>122951.013131738</v>
      </c>
      <c r="AP59" s="0" t="n">
        <f aca="false">Picture!AP63</f>
        <v>37032.4338384867</v>
      </c>
      <c r="AQ59" s="0" t="n">
        <f aca="false">Picture!AQ63</f>
        <v>43.1017762899573</v>
      </c>
      <c r="AR59" s="0" t="n">
        <f aca="false">Picture!AR63</f>
        <v>7032052.19661231</v>
      </c>
      <c r="AS59" s="0" t="n">
        <f aca="false">Picture!AS63</f>
        <v>1001243.34945002</v>
      </c>
      <c r="AT59" s="0" t="n">
        <f aca="false">Picture!AT63</f>
        <v>16.6021403566975</v>
      </c>
      <c r="AU59" s="0" t="n">
        <f aca="false">Picture!AU63</f>
        <v>2044950.44118163</v>
      </c>
      <c r="AV59" s="0" t="n">
        <f aca="false">Picture!AV63</f>
        <v>374861.173098492</v>
      </c>
      <c r="AW59" s="0" t="n">
        <f aca="false">Picture!AW63</f>
        <v>22.4455770276724</v>
      </c>
      <c r="AX59" s="0" t="n">
        <f aca="false">Picture!AX63</f>
        <v>4987101.75543068</v>
      </c>
      <c r="AY59" s="0" t="n">
        <f aca="false">Picture!AY63</f>
        <v>626382.176351525</v>
      </c>
      <c r="AZ59" s="0" t="n">
        <f aca="false">Picture!AZ63</f>
        <v>14.3641929959596</v>
      </c>
      <c r="BA59" s="0" t="n">
        <f aca="false">Picture!BA63</f>
        <v>126312.464575109</v>
      </c>
      <c r="BB59" s="0" t="n">
        <f aca="false">Picture!BB63</f>
        <v>15667.6455668557</v>
      </c>
      <c r="BC59" s="0" t="n">
        <f aca="false">Picture!BC63</f>
        <v>14.1603065622865</v>
      </c>
      <c r="BD59" s="0" t="n">
        <f aca="false">Picture!BD63</f>
        <v>2569.21612501717</v>
      </c>
      <c r="BE59" s="0" t="n">
        <f aca="false">Picture!BE63</f>
        <v>2279.30762203562</v>
      </c>
      <c r="BF59" s="0" t="n">
        <f aca="false">Picture!BF63</f>
        <v>786.216202213535</v>
      </c>
      <c r="BG59" s="0" t="n">
        <f aca="false">Picture!BG63</f>
        <v>1551058.89644896</v>
      </c>
      <c r="BH59" s="0" t="n">
        <f aca="false">Picture!BH63</f>
        <v>228363.45929968</v>
      </c>
      <c r="BI59" s="0" t="n">
        <f aca="false">Picture!BI63</f>
        <v>17.265006961229</v>
      </c>
      <c r="BJ59" s="0" t="n">
        <f aca="false">Picture!BJ63</f>
        <v>73461.4117145082</v>
      </c>
      <c r="BK59" s="0" t="n">
        <f aca="false">Picture!BK63</f>
        <v>5459.16767156792</v>
      </c>
      <c r="BL59" s="0" t="n">
        <f aca="false">Picture!BL63</f>
        <v>8.02792282578308</v>
      </c>
      <c r="BM59" s="0" t="n">
        <f aca="false">Picture!BM63</f>
        <v>896837.773934737</v>
      </c>
      <c r="BN59" s="0" t="n">
        <f aca="false">Picture!BN63</f>
        <v>97268.8136146723</v>
      </c>
      <c r="BO59" s="0" t="n">
        <f aca="false">Picture!BO63</f>
        <v>12.1651562831724</v>
      </c>
      <c r="BP59" s="0" t="n">
        <f aca="false">Picture!BP63</f>
        <v>896837.773934737</v>
      </c>
      <c r="BQ59" s="0" t="n">
        <f aca="false">Picture!BQ63</f>
        <v>97268.8136146723</v>
      </c>
      <c r="BR59" s="0" t="n">
        <f aca="false">Picture!BR63</f>
        <v>12.165156283172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70672.3061293992</v>
      </c>
      <c r="BW59" s="0" t="n">
        <f aca="false">Picture!BW63</f>
        <v>39475.4135815752</v>
      </c>
      <c r="BX59" s="0" t="n">
        <f aca="false">Picture!BX63</f>
        <v>126.536364226214</v>
      </c>
      <c r="BY59" s="0" t="n">
        <f aca="false">Picture!BY63</f>
        <v>965.368271702767</v>
      </c>
      <c r="BZ59" s="0" t="n">
        <f aca="false">Picture!BZ63</f>
        <v>859.181364933374</v>
      </c>
      <c r="CA59" s="0" t="n">
        <f aca="false">Picture!CA63</f>
        <v>809.121756224867</v>
      </c>
      <c r="CB59" s="0" t="n">
        <f aca="false">Picture!CB63</f>
        <v>621298.218777899</v>
      </c>
      <c r="CC59" s="0" t="n">
        <f aca="false">Picture!CC63</f>
        <v>39624.1106638877</v>
      </c>
      <c r="CD59" s="0" t="n">
        <f aca="false">Picture!CD63</f>
        <v>6.81208087331974</v>
      </c>
      <c r="CE59" s="0" t="n">
        <f aca="false">Picture!CE63</f>
        <v>49489.6014172295</v>
      </c>
      <c r="CF59" s="0" t="n">
        <f aca="false">Picture!CF63</f>
        <v>31573.2661669188</v>
      </c>
      <c r="CG59" s="0" t="n">
        <f aca="false">Picture!CG63</f>
        <v>176.226140702358</v>
      </c>
      <c r="CH59" s="0" t="n">
        <f aca="false">Picture!CH63</f>
        <v>1.29940039188387</v>
      </c>
      <c r="CI59" s="0" t="n">
        <f aca="false">Picture!CI63</f>
        <v>-0.00458848794465827</v>
      </c>
      <c r="CJ59" s="0" t="n">
        <f aca="false">Picture!CJ63</f>
        <v>-0.351880910614946</v>
      </c>
      <c r="CK59" s="0" t="n">
        <f aca="false">Picture!CK63</f>
        <v>1.24826492595176</v>
      </c>
      <c r="CL59" s="0" t="n">
        <f aca="false">Picture!CL63</f>
        <v>0.015718858315674</v>
      </c>
      <c r="CM59" s="0" t="n">
        <f aca="false">Picture!CM63</f>
        <v>1.27531608987414</v>
      </c>
      <c r="CN59" s="0" t="n">
        <f aca="false">Picture!CN63</f>
        <v>1.32956414599011</v>
      </c>
      <c r="CO59" s="0" t="n">
        <f aca="false">Picture!CO63</f>
        <v>-0.0148857921091328</v>
      </c>
      <c r="CP59" s="0" t="n">
        <f aca="false">Picture!CP63</f>
        <v>-1.10720315329688</v>
      </c>
      <c r="CQ59" s="0" t="n">
        <f aca="false">Picture!CQ63</f>
        <v>1.27944092824915</v>
      </c>
      <c r="CR59" s="0" t="n">
        <f aca="false">Picture!CR63</f>
        <v>-0.00471413777097296</v>
      </c>
      <c r="CS59" s="0" t="n">
        <f aca="false">Picture!CS63</f>
        <v>-0.367100352263773</v>
      </c>
      <c r="CT59" s="0" t="n">
        <f aca="false">Picture!CT63</f>
        <v>1.62548181338954</v>
      </c>
      <c r="CU59" s="0" t="n">
        <f aca="false">Picture!CU63</f>
        <v>0.120787606290227</v>
      </c>
      <c r="CV59" s="0" t="n">
        <f aca="false">Picture!CV63</f>
        <v>8.02738561232824</v>
      </c>
      <c r="CW59" s="0" t="n">
        <f aca="false">Picture!CW63</f>
        <v>1.28001290714916</v>
      </c>
      <c r="CX59" s="0" t="n">
        <f aca="false">Picture!CX63</f>
        <v>0.0326480182838287</v>
      </c>
      <c r="CY59" s="0" t="n">
        <f aca="false">Picture!CY63</f>
        <v>2.61735908836805</v>
      </c>
      <c r="CZ59" s="0" t="n">
        <f aca="false">Picture!CZ63</f>
        <v>1.26699518605924</v>
      </c>
      <c r="DA59" s="0" t="n">
        <f aca="false">Picture!DA63</f>
        <v>0.00167545681540493</v>
      </c>
      <c r="DB59" s="0" t="n">
        <f aca="false">Picture!DB63</f>
        <v>0.132413711466129</v>
      </c>
      <c r="DC59" s="0" t="n">
        <f aca="false">Picture!DC63</f>
        <v>0.529136884933756</v>
      </c>
      <c r="DD59" s="0" t="n">
        <f aca="false">Picture!DD63</f>
        <v>-0.0108276910820371</v>
      </c>
      <c r="DE59" s="0" t="n">
        <f aca="false">Picture!DE63</f>
        <v>0</v>
      </c>
      <c r="DF59" s="0" t="n">
        <f aca="false">Picture!DF63</f>
        <v>0.218286282499731</v>
      </c>
      <c r="DG59" s="0" t="n">
        <f aca="false">Picture!DG63</f>
        <v>0.00073812282466651</v>
      </c>
      <c r="DH59" s="0" t="n">
        <f aca="false">Picture!DH63</f>
        <v>0</v>
      </c>
      <c r="DI59" s="0" t="n">
        <f aca="false">Picture!DI63</f>
        <v>0.495644259007707</v>
      </c>
      <c r="DJ59" s="0" t="n">
        <f aca="false">Picture!DJ63</f>
        <v>-0.000718886384408923</v>
      </c>
      <c r="DK59" s="0" t="n">
        <f aca="false">Picture!DK63</f>
        <v>0</v>
      </c>
      <c r="DL59" s="0" t="n">
        <f aca="false">Picture!DL63</f>
        <v>0.0353905229107235</v>
      </c>
      <c r="DM59" s="0" t="n">
        <f aca="false">Picture!DM63</f>
        <v>0.00733339790974457</v>
      </c>
      <c r="DN59" s="0" t="n">
        <f aca="false">Picture!DN63</f>
        <v>0</v>
      </c>
      <c r="DO59" s="0" t="n">
        <f aca="false">Picture!DO63</f>
        <v>0.00539305634234585</v>
      </c>
      <c r="DP59" s="0" t="n">
        <f aca="false">Picture!DP63</f>
        <v>0.00460389757050767</v>
      </c>
      <c r="DQ59" s="0" t="n">
        <f aca="false">Picture!DQ63</f>
        <v>0</v>
      </c>
      <c r="DR59" s="0" t="n">
        <f aca="false">Picture!DR63</f>
        <v>0.178465732633658</v>
      </c>
      <c r="DS59" s="0" t="n">
        <f aca="false">Picture!DS63</f>
        <v>0.00213116752911174</v>
      </c>
      <c r="DT59" s="0" t="n">
        <f aca="false">Picture!DT63</f>
        <v>0</v>
      </c>
      <c r="DU59" s="0" t="n">
        <f aca="false">Picture!DU63</f>
        <v>0.0165374348663469</v>
      </c>
      <c r="DV59" s="0" t="n">
        <f aca="false">Picture!DV63</f>
        <v>0.00557743003159601</v>
      </c>
      <c r="DW59" s="0" t="n">
        <f aca="false">Picture!DW63</f>
        <v>0</v>
      </c>
      <c r="DX59" s="0" t="n">
        <f aca="false">Picture!DX63</f>
        <v>0.529136884933756</v>
      </c>
      <c r="DY59" s="0" t="n">
        <f aca="false">Picture!DY63</f>
        <v>-0.010827691082037</v>
      </c>
      <c r="DZ59" s="0" t="n">
        <f aca="false">Picture!DZ63</f>
        <v>0</v>
      </c>
      <c r="EA59" s="0" t="n">
        <f aca="false">Picture!EA63</f>
        <v>0.218286282499731</v>
      </c>
      <c r="EB59" s="0" t="n">
        <f aca="false">Picture!EB63</f>
        <v>0.00073812282466651</v>
      </c>
      <c r="EC59" s="0" t="n">
        <f aca="false">Picture!EC63</f>
        <v>0</v>
      </c>
      <c r="ED59" s="0" t="n">
        <f aca="false">Picture!ED63</f>
        <v>0.495644259007707</v>
      </c>
      <c r="EE59" s="0" t="n">
        <f aca="false">Picture!EE63</f>
        <v>-0.000718886384408979</v>
      </c>
      <c r="EF59" s="0" t="n">
        <f aca="false">Picture!EF63</f>
        <v>0</v>
      </c>
      <c r="EG59" s="0" t="n">
        <f aca="false">Picture!EG63</f>
        <v>0.0353905229107235</v>
      </c>
      <c r="EH59" s="0" t="n">
        <f aca="false">Picture!EH63</f>
        <v>0.00733339790974457</v>
      </c>
      <c r="EI59" s="0" t="n">
        <f aca="false">Picture!EI63</f>
        <v>0</v>
      </c>
      <c r="EJ59" s="0" t="n">
        <f aca="false">Picture!EJ63</f>
        <v>0.00539305634234585</v>
      </c>
      <c r="EK59" s="0" t="n">
        <f aca="false">Picture!EK63</f>
        <v>0.00460389757050767</v>
      </c>
      <c r="EL59" s="0" t="n">
        <f aca="false">Picture!EL63</f>
        <v>0</v>
      </c>
      <c r="EM59" s="0" t="n">
        <f aca="false">Picture!EM63</f>
        <v>0.178465732633658</v>
      </c>
      <c r="EN59" s="0" t="n">
        <f aca="false">Picture!EN63</f>
        <v>0.00213116752911177</v>
      </c>
      <c r="EO59" s="0" t="n">
        <f aca="false">Picture!EO63</f>
        <v>0</v>
      </c>
      <c r="EP59" s="0" t="n">
        <f aca="false">Picture!EP63</f>
        <v>0.0165374348663469</v>
      </c>
      <c r="EQ59" s="0" t="n">
        <f aca="false">Picture!EQ63</f>
        <v>0.0055774300315960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27535710609029</v>
      </c>
      <c r="GJ59" s="0" t="n">
        <f aca="false">Picture!GJ63</f>
        <v>-0.00504500627048007</v>
      </c>
      <c r="GK59" s="0" t="n">
        <f aca="false">Picture!GK63</f>
        <v>-3.80523381470702</v>
      </c>
      <c r="GL59" s="0" t="n">
        <f aca="false">Picture!GL63</f>
        <v>0.438562106872633</v>
      </c>
      <c r="GM59" s="0" t="n">
        <f aca="false">Picture!GM63</f>
        <v>-0.0401961101882892</v>
      </c>
      <c r="GN59" s="0" t="n">
        <f aca="false">Picture!GN63</f>
        <v>-8.3959102435988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.55950381751419</v>
      </c>
      <c r="GS59" s="0" t="n">
        <f aca="false">Picture!GS63</f>
        <v>0.277548522838377</v>
      </c>
      <c r="GT59" s="0" t="n">
        <f aca="false">Picture!GT63</f>
        <v>98.4370671802762</v>
      </c>
      <c r="GU59" s="0" t="n">
        <f aca="false">Picture!GU63</f>
        <v>0.375744283364373</v>
      </c>
      <c r="GV59" s="0" t="n">
        <f aca="false">Picture!GV63</f>
        <v>0.00946697284287978</v>
      </c>
      <c r="GW59" s="0" t="n">
        <f aca="false">Picture!GW63</f>
        <v>2.58464626962588</v>
      </c>
      <c r="GX59" s="0" t="n">
        <f aca="false">Picture!GX63</f>
        <v>0.400563911660814</v>
      </c>
      <c r="GY59" s="0" t="n">
        <f aca="false">Picture!GY63</f>
        <v>-0.0392002938978428</v>
      </c>
      <c r="GZ59" s="0" t="n">
        <f aca="false">Picture!GZ63</f>
        <v>-8.91393465005741</v>
      </c>
      <c r="HA59" s="0" t="n">
        <f aca="false">Picture!HA63</f>
        <v>0.673681600478358</v>
      </c>
      <c r="HB59" s="0" t="n">
        <f aca="false">Picture!HB63</f>
        <v>0.410214776662994</v>
      </c>
      <c r="HC59" s="0" t="n">
        <f aca="false">Picture!HC63</f>
        <v>155.69883552035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9929367.30094103</v>
      </c>
      <c r="C60" s="0" t="n">
        <f aca="false">Picture!C64</f>
        <v>1668674.93446871</v>
      </c>
      <c r="D60" s="0" t="n">
        <f aca="false">Picture!D64</f>
        <v>20.2001825082044</v>
      </c>
      <c r="E60" s="0" t="n">
        <f aca="false">Picture!E64</f>
        <v>3604694.06904162</v>
      </c>
      <c r="F60" s="0" t="n">
        <f aca="false">Picture!F64</f>
        <v>675953.866372312</v>
      </c>
      <c r="G60" s="0" t="n">
        <f aca="false">Picture!G64</f>
        <v>23.0800214288804</v>
      </c>
      <c r="H60" s="0" t="n">
        <f aca="false">Picture!H64</f>
        <v>6324673.23189941</v>
      </c>
      <c r="I60" s="0" t="n">
        <f aca="false">Picture!I64</f>
        <v>992721.068096404</v>
      </c>
      <c r="J60" s="0" t="n">
        <f aca="false">Picture!J64</f>
        <v>18.6183416054571</v>
      </c>
      <c r="K60" s="0" t="n">
        <f aca="false">Picture!K64</f>
        <v>239318.765289869</v>
      </c>
      <c r="L60" s="0" t="n">
        <f aca="false">Picture!L64</f>
        <v>64407.3246513773</v>
      </c>
      <c r="M60" s="0" t="n">
        <f aca="false">Picture!M64</f>
        <v>36.8228198317197</v>
      </c>
      <c r="N60" s="0" t="n">
        <f aca="false">Picture!N64</f>
        <v>4527.56072575927</v>
      </c>
      <c r="O60" s="0" t="n">
        <f aca="false">Picture!O64</f>
        <v>3837.81543943524</v>
      </c>
      <c r="P60" s="0" t="n">
        <f aca="false">Picture!P64</f>
        <v>556.410535241025</v>
      </c>
      <c r="Q60" s="0" t="n">
        <f aca="false">Picture!Q64</f>
        <v>2621204.41022222</v>
      </c>
      <c r="R60" s="0" t="n">
        <f aca="false">Picture!R64</f>
        <v>353969.563511422</v>
      </c>
      <c r="S60" s="0" t="n">
        <f aca="false">Picture!S64</f>
        <v>15.6123907510042</v>
      </c>
      <c r="T60" s="0" t="n">
        <f aca="false">Picture!T64</f>
        <v>138171.767010779</v>
      </c>
      <c r="U60" s="0" t="n">
        <f aca="false">Picture!U64</f>
        <v>18934.0417194999</v>
      </c>
      <c r="V60" s="0" t="n">
        <f aca="false">Picture!V64</f>
        <v>15.8792376097808</v>
      </c>
      <c r="W60" s="0" t="n">
        <f aca="false">Picture!W64</f>
        <v>7717421.69464716</v>
      </c>
      <c r="X60" s="0" t="n">
        <f aca="false">Picture!X64</f>
        <v>1384854.80561999</v>
      </c>
      <c r="Y60" s="0" t="n">
        <f aca="false">Picture!Y64</f>
        <v>21.8687750147513</v>
      </c>
      <c r="Z60" s="0" t="n">
        <f aca="false">Picture!Z64</f>
        <v>2899298.11878962</v>
      </c>
      <c r="AA60" s="0" t="n">
        <f aca="false">Picture!AA64</f>
        <v>538611.013179743</v>
      </c>
      <c r="AB60" s="0" t="n">
        <f aca="false">Picture!AB64</f>
        <v>22.8158578025779</v>
      </c>
      <c r="AC60" s="0" t="n">
        <f aca="false">Picture!AC64</f>
        <v>4818123.57585754</v>
      </c>
      <c r="AD60" s="0" t="n">
        <f aca="false">Picture!AD64</f>
        <v>846243.792440244</v>
      </c>
      <c r="AE60" s="0" t="n">
        <f aca="false">Picture!AE64</f>
        <v>21.3058762748393</v>
      </c>
      <c r="AF60" s="0" t="n">
        <f aca="false">Picture!AF64</f>
        <v>185824.389593451</v>
      </c>
      <c r="AG60" s="0" t="n">
        <f aca="false">Picture!AG64</f>
        <v>51946.1691142008</v>
      </c>
      <c r="AH60" s="0" t="n">
        <f aca="false">Picture!AH64</f>
        <v>38.8010603429346</v>
      </c>
      <c r="AI60" s="0" t="n">
        <f aca="false">Picture!AI64</f>
        <v>2783.24068820477</v>
      </c>
      <c r="AJ60" s="0" t="n">
        <f aca="false">Picture!AJ64</f>
        <v>2283.80367565155</v>
      </c>
      <c r="AK60" s="0" t="n">
        <f aca="false">Picture!AK64</f>
        <v>457.27561599336</v>
      </c>
      <c r="AL60" s="0" t="n">
        <f aca="false">Picture!AL64</f>
        <v>2051361.89165182</v>
      </c>
      <c r="AM60" s="0" t="n">
        <f aca="false">Picture!AM64</f>
        <v>249651.287463304</v>
      </c>
      <c r="AN60" s="0" t="n">
        <f aca="false">Picture!AN64</f>
        <v>13.8563477887585</v>
      </c>
      <c r="AO60" s="0" t="n">
        <f aca="false">Picture!AO64</f>
        <v>107126.589990227</v>
      </c>
      <c r="AP60" s="0" t="n">
        <f aca="false">Picture!AP64</f>
        <v>15624.9700836823</v>
      </c>
      <c r="AQ60" s="0" t="n">
        <f aca="false">Picture!AQ64</f>
        <v>17.0761677221025</v>
      </c>
      <c r="AR60" s="0" t="n">
        <f aca="false">Picture!AR64</f>
        <v>6814660.17121884</v>
      </c>
      <c r="AS60" s="0" t="n">
        <f aca="false">Picture!AS64</f>
        <v>1213051.17571727</v>
      </c>
      <c r="AT60" s="0" t="n">
        <f aca="false">Picture!AT64</f>
        <v>21.655406092989</v>
      </c>
      <c r="AU60" s="0" t="n">
        <f aca="false">Picture!AU64</f>
        <v>1996536.5953613</v>
      </c>
      <c r="AV60" s="0" t="n">
        <f aca="false">Picture!AV64</f>
        <v>366807.383277021</v>
      </c>
      <c r="AW60" s="0" t="n">
        <f aca="false">Picture!AW64</f>
        <v>22.507259522452</v>
      </c>
      <c r="AX60" s="0" t="n">
        <f aca="false">Picture!AX64</f>
        <v>4818123.57585754</v>
      </c>
      <c r="AY60" s="0" t="n">
        <f aca="false">Picture!AY64</f>
        <v>846243.792440244</v>
      </c>
      <c r="AZ60" s="0" t="n">
        <f aca="false">Picture!AZ64</f>
        <v>21.3058762748393</v>
      </c>
      <c r="BA60" s="0" t="n">
        <f aca="false">Picture!BA64</f>
        <v>122096.940679522</v>
      </c>
      <c r="BB60" s="0" t="n">
        <f aca="false">Picture!BB64</f>
        <v>22239.9357656399</v>
      </c>
      <c r="BC60" s="0" t="n">
        <f aca="false">Picture!BC64</f>
        <v>22.2717833213804</v>
      </c>
      <c r="BD60" s="0" t="n">
        <f aca="false">Picture!BD64</f>
        <v>1951.3847767245</v>
      </c>
      <c r="BE60" s="0" t="n">
        <f aca="false">Picture!BE64</f>
        <v>1603.70478156269</v>
      </c>
      <c r="BF60" s="0" t="n">
        <f aca="false">Picture!BF64</f>
        <v>461.258859836414</v>
      </c>
      <c r="BG60" s="0" t="n">
        <f aca="false">Picture!BG64</f>
        <v>1458876.9320618</v>
      </c>
      <c r="BH60" s="0" t="n">
        <f aca="false">Picture!BH64</f>
        <v>167769.087781094</v>
      </c>
      <c r="BI60" s="0" t="n">
        <f aca="false">Picture!BI64</f>
        <v>12.9941963039161</v>
      </c>
      <c r="BJ60" s="0" t="n">
        <f aca="false">Picture!BJ64</f>
        <v>71360.0093960278</v>
      </c>
      <c r="BK60" s="0" t="n">
        <f aca="false">Picture!BK64</f>
        <v>4510.73945955081</v>
      </c>
      <c r="BL60" s="0" t="n">
        <f aca="false">Picture!BL64</f>
        <v>6.74762710772624</v>
      </c>
      <c r="BM60" s="0" t="n">
        <f aca="false">Picture!BM64</f>
        <v>902761.523428329</v>
      </c>
      <c r="BN60" s="0" t="n">
        <f aca="false">Picture!BN64</f>
        <v>171803.629902722</v>
      </c>
      <c r="BO60" s="0" t="n">
        <f aca="false">Picture!BO64</f>
        <v>23.5039024031968</v>
      </c>
      <c r="BP60" s="0" t="n">
        <f aca="false">Picture!BP64</f>
        <v>902761.523428329</v>
      </c>
      <c r="BQ60" s="0" t="n">
        <f aca="false">Picture!BQ64</f>
        <v>171803.629902722</v>
      </c>
      <c r="BR60" s="0" t="n">
        <f aca="false">Picture!BR64</f>
        <v>23.503902403196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3727.4489139293</v>
      </c>
      <c r="BW60" s="0" t="n">
        <f aca="false">Picture!BW64</f>
        <v>29706.2333485609</v>
      </c>
      <c r="BX60" s="0" t="n">
        <f aca="false">Picture!BX64</f>
        <v>87.31678999383</v>
      </c>
      <c r="BY60" s="0" t="n">
        <f aca="false">Picture!BY64</f>
        <v>831.855911480265</v>
      </c>
      <c r="BZ60" s="0" t="n">
        <f aca="false">Picture!BZ64</f>
        <v>680.098894088865</v>
      </c>
      <c r="CA60" s="0" t="n">
        <f aca="false">Picture!CA64</f>
        <v>448.149881817198</v>
      </c>
      <c r="CB60" s="0" t="n">
        <f aca="false">Picture!CB64</f>
        <v>592484.959590024</v>
      </c>
      <c r="CC60" s="0" t="n">
        <f aca="false">Picture!CC64</f>
        <v>81882.1996822098</v>
      </c>
      <c r="CD60" s="0" t="n">
        <f aca="false">Picture!CD64</f>
        <v>16.036380159205</v>
      </c>
      <c r="CE60" s="0" t="n">
        <f aca="false">Picture!CE64</f>
        <v>35766.5805941992</v>
      </c>
      <c r="CF60" s="0" t="n">
        <f aca="false">Picture!CF64</f>
        <v>11114.2306241315</v>
      </c>
      <c r="CG60" s="0" t="n">
        <f aca="false">Picture!CG64</f>
        <v>45.0838586894397</v>
      </c>
      <c r="CH60" s="0" t="n">
        <f aca="false">Picture!CH64</f>
        <v>1.28661717524495</v>
      </c>
      <c r="CI60" s="0" t="n">
        <f aca="false">Picture!CI64</f>
        <v>-0.0178605367530267</v>
      </c>
      <c r="CJ60" s="0" t="n">
        <f aca="false">Picture!CJ64</f>
        <v>-1.36917147673385</v>
      </c>
      <c r="CK60" s="0" t="n">
        <f aca="false">Picture!CK64</f>
        <v>1.24329886798481</v>
      </c>
      <c r="CL60" s="0" t="n">
        <f aca="false">Picture!CL64</f>
        <v>0.0026684618163999</v>
      </c>
      <c r="CM60" s="0" t="n">
        <f aca="false">Picture!CM64</f>
        <v>0.215089183944898</v>
      </c>
      <c r="CN60" s="0" t="n">
        <f aca="false">Picture!CN64</f>
        <v>1.3126838970239</v>
      </c>
      <c r="CO60" s="0" t="n">
        <f aca="false">Picture!CO64</f>
        <v>-0.0297414669219183</v>
      </c>
      <c r="CP60" s="0" t="n">
        <f aca="false">Picture!CP64</f>
        <v>-2.2155024570229</v>
      </c>
      <c r="CQ60" s="0" t="n">
        <f aca="false">Picture!CQ64</f>
        <v>1.28787596619289</v>
      </c>
      <c r="CR60" s="0" t="n">
        <f aca="false">Picture!CR64</f>
        <v>-0.0186206395459203</v>
      </c>
      <c r="CS60" s="0" t="n">
        <f aca="false">Picture!CS64</f>
        <v>-1.42523443720625</v>
      </c>
      <c r="CT60" s="0" t="n">
        <f aca="false">Picture!CT64</f>
        <v>1.62672267078692</v>
      </c>
      <c r="CU60" s="0" t="n">
        <f aca="false">Picture!CU64</f>
        <v>0.245677075471667</v>
      </c>
      <c r="CV60" s="0" t="n">
        <f aca="false">Picture!CV64</f>
        <v>17.7892081409221</v>
      </c>
      <c r="CW60" s="0" t="n">
        <f aca="false">Picture!CW64</f>
        <v>1.2777874157112</v>
      </c>
      <c r="CX60" s="0" t="n">
        <f aca="false">Picture!CX64</f>
        <v>0.0194083833404879</v>
      </c>
      <c r="CY60" s="0" t="n">
        <f aca="false">Picture!CY64</f>
        <v>1.54233206698649</v>
      </c>
      <c r="CZ60" s="0" t="n">
        <f aca="false">Picture!CZ64</f>
        <v>1.28979898476545</v>
      </c>
      <c r="DA60" s="0" t="n">
        <f aca="false">Picture!DA64</f>
        <v>-0.0133224836092418</v>
      </c>
      <c r="DB60" s="0" t="n">
        <f aca="false">Picture!DB64</f>
        <v>-1.02235163279584</v>
      </c>
      <c r="DC60" s="0" t="n">
        <f aca="false">Picture!DC64</f>
        <v>0.525411562519693</v>
      </c>
      <c r="DD60" s="0" t="n">
        <f aca="false">Picture!DD64</f>
        <v>-0.0119097658546418</v>
      </c>
      <c r="DE60" s="0" t="n">
        <f aca="false">Picture!DE64</f>
        <v>0</v>
      </c>
      <c r="DF60" s="0" t="n">
        <f aca="false">Picture!DF64</f>
        <v>0.214715265342565</v>
      </c>
      <c r="DG60" s="0" t="n">
        <f aca="false">Picture!DG64</f>
        <v>-0.00883881966218567</v>
      </c>
      <c r="DH60" s="0" t="n">
        <f aca="false">Picture!DH64</f>
        <v>0</v>
      </c>
      <c r="DI60" s="0" t="n">
        <f aca="false">Picture!DI64</f>
        <v>0.492302557973276</v>
      </c>
      <c r="DJ60" s="0" t="n">
        <f aca="false">Picture!DJ64</f>
        <v>0.00250482096930793</v>
      </c>
      <c r="DK60" s="0" t="n">
        <f aca="false">Picture!DK64</f>
        <v>0</v>
      </c>
      <c r="DL60" s="0" t="n">
        <f aca="false">Picture!DL64</f>
        <v>0.0330752050555183</v>
      </c>
      <c r="DM60" s="0" t="n">
        <f aca="false">Picture!DM64</f>
        <v>0.00796696962167768</v>
      </c>
      <c r="DN60" s="0" t="n">
        <f aca="false">Picture!DN64</f>
        <v>0</v>
      </c>
      <c r="DO60" s="0" t="n">
        <f aca="false">Picture!DO64</f>
        <v>0.00451362601529969</v>
      </c>
      <c r="DP60" s="0" t="n">
        <f aca="false">Picture!DP64</f>
        <v>0.00336403302077276</v>
      </c>
      <c r="DQ60" s="0" t="n">
        <f aca="false">Picture!DQ64</f>
        <v>0</v>
      </c>
      <c r="DR60" s="0" t="n">
        <f aca="false">Picture!DR64</f>
        <v>0.171982807393871</v>
      </c>
      <c r="DS60" s="0" t="n">
        <f aca="false">Picture!DS64</f>
        <v>-0.0108129977280405</v>
      </c>
      <c r="DT60" s="0" t="n">
        <f aca="false">Picture!DT64</f>
        <v>0</v>
      </c>
      <c r="DU60" s="0" t="n">
        <f aca="false">Picture!DU64</f>
        <v>0.016640547180943</v>
      </c>
      <c r="DV60" s="0" t="n">
        <f aca="false">Picture!DV64</f>
        <v>0.00426897640094908</v>
      </c>
      <c r="DW60" s="0" t="n">
        <f aca="false">Picture!DW64</f>
        <v>0</v>
      </c>
      <c r="DX60" s="0" t="n">
        <f aca="false">Picture!DX64</f>
        <v>0.525411562519693</v>
      </c>
      <c r="DY60" s="0" t="n">
        <f aca="false">Picture!DY64</f>
        <v>-0.0119097658546418</v>
      </c>
      <c r="DZ60" s="0" t="n">
        <f aca="false">Picture!DZ64</f>
        <v>0</v>
      </c>
      <c r="EA60" s="0" t="n">
        <f aca="false">Picture!EA64</f>
        <v>0.214715265342565</v>
      </c>
      <c r="EB60" s="0" t="n">
        <f aca="false">Picture!EB64</f>
        <v>-0.00883881966218572</v>
      </c>
      <c r="EC60" s="0" t="n">
        <f aca="false">Picture!EC64</f>
        <v>0</v>
      </c>
      <c r="ED60" s="0" t="n">
        <f aca="false">Picture!ED64</f>
        <v>0.492302557973276</v>
      </c>
      <c r="EE60" s="0" t="n">
        <f aca="false">Picture!EE64</f>
        <v>0.00250482096930793</v>
      </c>
      <c r="EF60" s="0" t="n">
        <f aca="false">Picture!EF64</f>
        <v>0</v>
      </c>
      <c r="EG60" s="0" t="n">
        <f aca="false">Picture!EG64</f>
        <v>0.0330752050555183</v>
      </c>
      <c r="EH60" s="0" t="n">
        <f aca="false">Picture!EH64</f>
        <v>0.00796696962167768</v>
      </c>
      <c r="EI60" s="0" t="n">
        <f aca="false">Picture!EI64</f>
        <v>0</v>
      </c>
      <c r="EJ60" s="0" t="n">
        <f aca="false">Picture!EJ64</f>
        <v>0.00451362601529969</v>
      </c>
      <c r="EK60" s="0" t="n">
        <f aca="false">Picture!EK64</f>
        <v>0.00336403302077276</v>
      </c>
      <c r="EL60" s="0" t="n">
        <f aca="false">Picture!EL64</f>
        <v>0</v>
      </c>
      <c r="EM60" s="0" t="n">
        <f aca="false">Picture!EM64</f>
        <v>0.171982807393871</v>
      </c>
      <c r="EN60" s="0" t="n">
        <f aca="false">Picture!EN64</f>
        <v>-0.0108129977280405</v>
      </c>
      <c r="EO60" s="0" t="n">
        <f aca="false">Picture!EO64</f>
        <v>0</v>
      </c>
      <c r="EP60" s="0" t="n">
        <f aca="false">Picture!EP64</f>
        <v>0.0166405471809429</v>
      </c>
      <c r="EQ60" s="0" t="n">
        <f aca="false">Picture!EQ64</f>
        <v>0.00426897640094908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32473447060657</v>
      </c>
      <c r="GJ60" s="0" t="n">
        <f aca="false">Picture!GJ64</f>
        <v>0.0019827444584925</v>
      </c>
      <c r="GK60" s="0" t="n">
        <f aca="false">Picture!GK64</f>
        <v>1.51945266517372</v>
      </c>
      <c r="GL60" s="0" t="n">
        <f aca="false">Picture!GL64</f>
        <v>0.452163774771664</v>
      </c>
      <c r="GM60" s="0" t="n">
        <f aca="false">Picture!GM64</f>
        <v>0.00364883860580911</v>
      </c>
      <c r="GN60" s="0" t="n">
        <f aca="false">Picture!GN64</f>
        <v>0.813537813701666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.521941406224094</v>
      </c>
      <c r="GS60" s="0" t="n">
        <f aca="false">Picture!GS64</f>
        <v>0.18124206725725</v>
      </c>
      <c r="GT60" s="0" t="n">
        <f aca="false">Picture!GT64</f>
        <v>53.1970704160621</v>
      </c>
      <c r="GU60" s="0" t="n">
        <f aca="false">Picture!GU64</f>
        <v>0.426290048688695</v>
      </c>
      <c r="GV60" s="0" t="n">
        <f aca="false">Picture!GV64</f>
        <v>-0.0101947059799494</v>
      </c>
      <c r="GW60" s="0" t="n">
        <f aca="false">Picture!GW64</f>
        <v>-2.33563850075101</v>
      </c>
      <c r="GX60" s="0" t="n">
        <f aca="false">Picture!GX64</f>
        <v>0.40612401674806</v>
      </c>
      <c r="GY60" s="0" t="n">
        <f aca="false">Picture!GY64</f>
        <v>0.0106475566137179</v>
      </c>
      <c r="GZ60" s="0" t="n">
        <f aca="false">Picture!GZ64</f>
        <v>2.6923363808053</v>
      </c>
      <c r="HA60" s="0" t="n">
        <f aca="false">Picture!HA64</f>
        <v>0.501213227085003</v>
      </c>
      <c r="HB60" s="0" t="n">
        <f aca="false">Picture!HB64</f>
        <v>0.132438070774493</v>
      </c>
      <c r="HC60" s="0" t="n">
        <f aca="false">Picture!HC64</f>
        <v>35.9129590234599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9861971.68034963</v>
      </c>
      <c r="C61" s="0" t="n">
        <f aca="false">Picture!C65</f>
        <v>1040266.78726544</v>
      </c>
      <c r="D61" s="0" t="n">
        <f aca="false">Picture!D65</f>
        <v>11.7921286176889</v>
      </c>
      <c r="E61" s="0" t="n">
        <f aca="false">Picture!E65</f>
        <v>3661023.72086805</v>
      </c>
      <c r="F61" s="0" t="n">
        <f aca="false">Picture!F65</f>
        <v>635781.904224109</v>
      </c>
      <c r="G61" s="0" t="n">
        <f aca="false">Picture!G65</f>
        <v>21.0159036122744</v>
      </c>
      <c r="H61" s="0" t="n">
        <f aca="false">Picture!H65</f>
        <v>6200947.95948158</v>
      </c>
      <c r="I61" s="0" t="n">
        <f aca="false">Picture!I65</f>
        <v>404484.883041329</v>
      </c>
      <c r="J61" s="0" t="n">
        <f aca="false">Picture!J65</f>
        <v>6.9781326596448</v>
      </c>
      <c r="K61" s="0" t="n">
        <f aca="false">Picture!K65</f>
        <v>236357.732179755</v>
      </c>
      <c r="L61" s="0" t="n">
        <f aca="false">Picture!L65</f>
        <v>70163.4110005808</v>
      </c>
      <c r="M61" s="0" t="n">
        <f aca="false">Picture!M65</f>
        <v>42.217694625641</v>
      </c>
      <c r="N61" s="0" t="n">
        <f aca="false">Picture!N65</f>
        <v>4223.81479665876</v>
      </c>
      <c r="O61" s="0" t="n">
        <f aca="false">Picture!O65</f>
        <v>3569.12073494792</v>
      </c>
      <c r="P61" s="0" t="n">
        <f aca="false">Picture!P65</f>
        <v>545.158562401064</v>
      </c>
      <c r="Q61" s="0" t="n">
        <f aca="false">Picture!Q65</f>
        <v>2587239.04829021</v>
      </c>
      <c r="R61" s="0" t="n">
        <f aca="false">Picture!R65</f>
        <v>314344.924428787</v>
      </c>
      <c r="S61" s="0" t="n">
        <f aca="false">Picture!S65</f>
        <v>13.8301613405004</v>
      </c>
      <c r="T61" s="0" t="n">
        <f aca="false">Picture!T65</f>
        <v>157134.470780677</v>
      </c>
      <c r="U61" s="0" t="n">
        <f aca="false">Picture!U65</f>
        <v>33930.4724094093</v>
      </c>
      <c r="V61" s="0" t="n">
        <f aca="false">Picture!V65</f>
        <v>27.5400740706174</v>
      </c>
      <c r="W61" s="0" t="n">
        <f aca="false">Picture!W65</f>
        <v>7689644.1942536</v>
      </c>
      <c r="X61" s="0" t="n">
        <f aca="false">Picture!X65</f>
        <v>941727.028598229</v>
      </c>
      <c r="Y61" s="0" t="n">
        <f aca="false">Picture!Y65</f>
        <v>13.9558178543048</v>
      </c>
      <c r="Z61" s="0" t="n">
        <f aca="false">Picture!Z65</f>
        <v>2972197.55140284</v>
      </c>
      <c r="AA61" s="0" t="n">
        <f aca="false">Picture!AA65</f>
        <v>552321.147441892</v>
      </c>
      <c r="AB61" s="0" t="n">
        <f aca="false">Picture!AB65</f>
        <v>22.8243536131776</v>
      </c>
      <c r="AC61" s="0" t="n">
        <f aca="false">Picture!AC65</f>
        <v>4717446.64285077</v>
      </c>
      <c r="AD61" s="0" t="n">
        <f aca="false">Picture!AD65</f>
        <v>389405.881156337</v>
      </c>
      <c r="AE61" s="0" t="n">
        <f aca="false">Picture!AE65</f>
        <v>8.99727850538736</v>
      </c>
      <c r="AF61" s="0" t="n">
        <f aca="false">Picture!AF65</f>
        <v>194283.024315357</v>
      </c>
      <c r="AG61" s="0" t="n">
        <f aca="false">Picture!AG65</f>
        <v>66991.316054225</v>
      </c>
      <c r="AH61" s="0" t="n">
        <f aca="false">Picture!AH65</f>
        <v>52.6281852678069</v>
      </c>
      <c r="AI61" s="0" t="n">
        <f aca="false">Picture!AI65</f>
        <v>2667.81885135174</v>
      </c>
      <c r="AJ61" s="0" t="n">
        <f aca="false">Picture!AJ65</f>
        <v>2209.55608725548</v>
      </c>
      <c r="AK61" s="0" t="n">
        <f aca="false">Picture!AK65</f>
        <v>482.159202180204</v>
      </c>
      <c r="AL61" s="0" t="n">
        <f aca="false">Picture!AL65</f>
        <v>2029412.94700337</v>
      </c>
      <c r="AM61" s="0" t="n">
        <f aca="false">Picture!AM65</f>
        <v>233199.237165103</v>
      </c>
      <c r="AN61" s="0" t="n">
        <f aca="false">Picture!AN65</f>
        <v>12.9828224719485</v>
      </c>
      <c r="AO61" s="0" t="n">
        <f aca="false">Picture!AO65</f>
        <v>130605.170467138</v>
      </c>
      <c r="AP61" s="0" t="n">
        <f aca="false">Picture!AP65</f>
        <v>35684.161310792</v>
      </c>
      <c r="AQ61" s="0" t="n">
        <f aca="false">Picture!AQ65</f>
        <v>37.5935334315882</v>
      </c>
      <c r="AR61" s="0" t="n">
        <f aca="false">Picture!AR65</f>
        <v>6642030.69805248</v>
      </c>
      <c r="AS61" s="0" t="n">
        <f aca="false">Picture!AS65</f>
        <v>775299.578283069</v>
      </c>
      <c r="AT61" s="0" t="n">
        <f aca="false">Picture!AT65</f>
        <v>13.2151885343868</v>
      </c>
      <c r="AU61" s="0" t="n">
        <f aca="false">Picture!AU65</f>
        <v>1924584.05520171</v>
      </c>
      <c r="AV61" s="0" t="n">
        <f aca="false">Picture!AV65</f>
        <v>385893.697126732</v>
      </c>
      <c r="AW61" s="0" t="n">
        <f aca="false">Picture!AW65</f>
        <v>25.0793601910598</v>
      </c>
      <c r="AX61" s="0" t="n">
        <f aca="false">Picture!AX65</f>
        <v>4717446.64285077</v>
      </c>
      <c r="AY61" s="0" t="n">
        <f aca="false">Picture!AY65</f>
        <v>389405.881156337</v>
      </c>
      <c r="AZ61" s="0" t="n">
        <f aca="false">Picture!AZ65</f>
        <v>8.99727850538736</v>
      </c>
      <c r="BA61" s="0" t="n">
        <f aca="false">Picture!BA65</f>
        <v>118558.084444731</v>
      </c>
      <c r="BB61" s="0" t="n">
        <f aca="false">Picture!BB65</f>
        <v>31148.3270537052</v>
      </c>
      <c r="BC61" s="0" t="n">
        <f aca="false">Picture!BC65</f>
        <v>35.6348398432955</v>
      </c>
      <c r="BD61" s="0" t="n">
        <f aca="false">Picture!BD65</f>
        <v>1911.20002578318</v>
      </c>
      <c r="BE61" s="0" t="n">
        <f aca="false">Picture!BE65</f>
        <v>1603.08363760383</v>
      </c>
      <c r="BF61" s="0" t="n">
        <f aca="false">Picture!BF65</f>
        <v>520.28509326506</v>
      </c>
      <c r="BG61" s="0" t="n">
        <f aca="false">Picture!BG65</f>
        <v>1369769.74188275</v>
      </c>
      <c r="BH61" s="0" t="n">
        <f aca="false">Picture!BH65</f>
        <v>186502.812879857</v>
      </c>
      <c r="BI61" s="0" t="n">
        <f aca="false">Picture!BI65</f>
        <v>15.7616855764757</v>
      </c>
      <c r="BJ61" s="0" t="n">
        <f aca="false">Picture!BJ65</f>
        <v>74789.6829055079</v>
      </c>
      <c r="BK61" s="0" t="n">
        <f aca="false">Picture!BK65</f>
        <v>9872.97676863236</v>
      </c>
      <c r="BL61" s="0" t="n">
        <f aca="false">Picture!BL65</f>
        <v>15.2086841063923</v>
      </c>
      <c r="BM61" s="0" t="n">
        <f aca="false">Picture!BM65</f>
        <v>1047613.49620112</v>
      </c>
      <c r="BN61" s="0" t="n">
        <f aca="false">Picture!BN65</f>
        <v>166427.45031516</v>
      </c>
      <c r="BO61" s="0" t="n">
        <f aca="false">Picture!BO65</f>
        <v>18.8867550833524</v>
      </c>
      <c r="BP61" s="0" t="n">
        <f aca="false">Picture!BP65</f>
        <v>1047613.49620112</v>
      </c>
      <c r="BQ61" s="0" t="n">
        <f aca="false">Picture!BQ65</f>
        <v>166427.45031516</v>
      </c>
      <c r="BR61" s="0" t="n">
        <f aca="false">Picture!BR65</f>
        <v>18.886755083352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75724.939870626</v>
      </c>
      <c r="BW61" s="0" t="n">
        <f aca="false">Picture!BW65</f>
        <v>35842.9890005197</v>
      </c>
      <c r="BX61" s="0" t="n">
        <f aca="false">Picture!BX65</f>
        <v>89.8727073739666</v>
      </c>
      <c r="BY61" s="0" t="n">
        <f aca="false">Picture!BY65</f>
        <v>756.618825568562</v>
      </c>
      <c r="BZ61" s="0" t="n">
        <f aca="false">Picture!BZ65</f>
        <v>606.472449651645</v>
      </c>
      <c r="CA61" s="0" t="n">
        <f aca="false">Picture!CA65</f>
        <v>403.920804580216</v>
      </c>
      <c r="CB61" s="0" t="n">
        <f aca="false">Picture!CB65</f>
        <v>659643.205120619</v>
      </c>
      <c r="CC61" s="0" t="n">
        <f aca="false">Picture!CC65</f>
        <v>46696.4242852458</v>
      </c>
      <c r="CD61" s="0" t="n">
        <f aca="false">Picture!CD65</f>
        <v>7.61834889182454</v>
      </c>
      <c r="CE61" s="0" t="n">
        <f aca="false">Picture!CE65</f>
        <v>55815.4875616304</v>
      </c>
      <c r="CF61" s="0" t="n">
        <f aca="false">Picture!CF65</f>
        <v>25811.1845421596</v>
      </c>
      <c r="CG61" s="0" t="n">
        <f aca="false">Picture!CG65</f>
        <v>86.0249429070552</v>
      </c>
      <c r="CH61" s="0" t="n">
        <f aca="false">Picture!CH65</f>
        <v>1.28250039029366</v>
      </c>
      <c r="CI61" s="0" t="n">
        <f aca="false">Picture!CI65</f>
        <v>-0.0248222511257827</v>
      </c>
      <c r="CJ61" s="0" t="n">
        <f aca="false">Picture!CJ65</f>
        <v>-1.89870888328161</v>
      </c>
      <c r="CK61" s="0" t="n">
        <f aca="false">Picture!CK65</f>
        <v>1.23175652275876</v>
      </c>
      <c r="CL61" s="0" t="n">
        <f aca="false">Picture!CL65</f>
        <v>-0.0184072507679041</v>
      </c>
      <c r="CM61" s="0" t="n">
        <f aca="false">Picture!CM65</f>
        <v>-1.47238715100326</v>
      </c>
      <c r="CN61" s="0" t="n">
        <f aca="false">Picture!CN65</f>
        <v>1.31447124449813</v>
      </c>
      <c r="CO61" s="0" t="n">
        <f aca="false">Picture!CO65</f>
        <v>-0.0248098287630483</v>
      </c>
      <c r="CP61" s="0" t="n">
        <f aca="false">Picture!CP65</f>
        <v>-1.85247363368137</v>
      </c>
      <c r="CQ61" s="0" t="n">
        <f aca="false">Picture!CQ65</f>
        <v>1.21656399478373</v>
      </c>
      <c r="CR61" s="0" t="n">
        <f aca="false">Picture!CR65</f>
        <v>-0.0890538137088359</v>
      </c>
      <c r="CS61" s="0" t="n">
        <f aca="false">Picture!CS65</f>
        <v>-6.82081793994947</v>
      </c>
      <c r="CT61" s="0" t="n">
        <f aca="false">Picture!CT65</f>
        <v>1.58324647661839</v>
      </c>
      <c r="CU61" s="0" t="n">
        <f aca="false">Picture!CU65</f>
        <v>0.154603102108228</v>
      </c>
      <c r="CV61" s="0" t="n">
        <f aca="false">Picture!CV65</f>
        <v>10.8216721448232</v>
      </c>
      <c r="CW61" s="0" t="n">
        <f aca="false">Picture!CW65</f>
        <v>1.27487067238362</v>
      </c>
      <c r="CX61" s="0" t="n">
        <f aca="false">Picture!CX65</f>
        <v>0.00948999334065936</v>
      </c>
      <c r="CY61" s="0" t="n">
        <f aca="false">Picture!CY65</f>
        <v>0.74997141159425</v>
      </c>
      <c r="CZ61" s="0" t="n">
        <f aca="false">Picture!CZ65</f>
        <v>1.20312595756087</v>
      </c>
      <c r="DA61" s="0" t="n">
        <f aca="false">Picture!DA65</f>
        <v>-0.0948374697804404</v>
      </c>
      <c r="DB61" s="0" t="n">
        <f aca="false">Picture!DB65</f>
        <v>-7.3066365186191</v>
      </c>
      <c r="DC61" s="0" t="n">
        <f aca="false">Picture!DC65</f>
        <v>0.523360118694516</v>
      </c>
      <c r="DD61" s="0" t="n">
        <f aca="false">Picture!DD65</f>
        <v>-0.00897241137272342</v>
      </c>
      <c r="DE61" s="0" t="n">
        <f aca="false">Picture!DE65</f>
        <v>0</v>
      </c>
      <c r="DF61" s="0" t="n">
        <f aca="false">Picture!DF65</f>
        <v>0.217463295638409</v>
      </c>
      <c r="DG61" s="0" t="n">
        <f aca="false">Picture!DG65</f>
        <v>0.00356536769526122</v>
      </c>
      <c r="DH61" s="0" t="n">
        <f aca="false">Picture!DH65</f>
        <v>0</v>
      </c>
      <c r="DI61" s="0" t="n">
        <f aca="false">Picture!DI65</f>
        <v>0.478274104108452</v>
      </c>
      <c r="DJ61" s="0" t="n">
        <f aca="false">Picture!DJ65</f>
        <v>-0.0140065579283247</v>
      </c>
      <c r="DK61" s="0" t="n">
        <f aca="false">Picture!DK65</f>
        <v>0</v>
      </c>
      <c r="DL61" s="0" t="n">
        <f aca="false">Picture!DL65</f>
        <v>0.0295701482778517</v>
      </c>
      <c r="DM61" s="0" t="n">
        <f aca="false">Picture!DM65</f>
        <v>0.00631925198331309</v>
      </c>
      <c r="DN61" s="0" t="n">
        <f aca="false">Picture!DN65</f>
        <v>0</v>
      </c>
      <c r="DO61" s="0" t="n">
        <f aca="false">Picture!DO65</f>
        <v>0.00484941086428867</v>
      </c>
      <c r="DP61" s="0" t="n">
        <f aca="false">Picture!DP65</f>
        <v>0.00374573970040191</v>
      </c>
      <c r="DQ61" s="0" t="n">
        <f aca="false">Picture!DQ65</f>
        <v>0</v>
      </c>
      <c r="DR61" s="0" t="n">
        <f aca="false">Picture!DR65</f>
        <v>0.164957599090474</v>
      </c>
      <c r="DS61" s="0" t="n">
        <f aca="false">Picture!DS65</f>
        <v>-0.00940902942579328</v>
      </c>
      <c r="DT61" s="0" t="n">
        <f aca="false">Picture!DT65</f>
        <v>0</v>
      </c>
      <c r="DU61" s="0" t="n">
        <f aca="false">Picture!DU65</f>
        <v>0.0143573864238648</v>
      </c>
      <c r="DV61" s="0" t="n">
        <f aca="false">Picture!DV65</f>
        <v>0.00293205050793314</v>
      </c>
      <c r="DW61" s="0" t="n">
        <f aca="false">Picture!DW65</f>
        <v>0</v>
      </c>
      <c r="DX61" s="0" t="n">
        <f aca="false">Picture!DX65</f>
        <v>0.523360118694516</v>
      </c>
      <c r="DY61" s="0" t="n">
        <f aca="false">Picture!DY65</f>
        <v>-0.00897241137272342</v>
      </c>
      <c r="DZ61" s="0" t="n">
        <f aca="false">Picture!DZ65</f>
        <v>0</v>
      </c>
      <c r="EA61" s="0" t="n">
        <f aca="false">Picture!EA65</f>
        <v>0.217463295638409</v>
      </c>
      <c r="EB61" s="0" t="n">
        <f aca="false">Picture!EB65</f>
        <v>0.00356536769526125</v>
      </c>
      <c r="EC61" s="0" t="n">
        <f aca="false">Picture!EC65</f>
        <v>0</v>
      </c>
      <c r="ED61" s="0" t="n">
        <f aca="false">Picture!ED65</f>
        <v>0.478274104108452</v>
      </c>
      <c r="EE61" s="0" t="n">
        <f aca="false">Picture!EE65</f>
        <v>-0.0140065579283247</v>
      </c>
      <c r="EF61" s="0" t="n">
        <f aca="false">Picture!EF65</f>
        <v>0</v>
      </c>
      <c r="EG61" s="0" t="n">
        <f aca="false">Picture!EG65</f>
        <v>0.0295701482778517</v>
      </c>
      <c r="EH61" s="0" t="n">
        <f aca="false">Picture!EH65</f>
        <v>0.00631925198331309</v>
      </c>
      <c r="EI61" s="0" t="n">
        <f aca="false">Picture!EI65</f>
        <v>0</v>
      </c>
      <c r="EJ61" s="0" t="n">
        <f aca="false">Picture!EJ65</f>
        <v>0.00484941086428867</v>
      </c>
      <c r="EK61" s="0" t="n">
        <f aca="false">Picture!EK65</f>
        <v>0.00374573970040191</v>
      </c>
      <c r="EL61" s="0" t="n">
        <f aca="false">Picture!EL65</f>
        <v>0</v>
      </c>
      <c r="EM61" s="0" t="n">
        <f aca="false">Picture!EM65</f>
        <v>0.164957599090474</v>
      </c>
      <c r="EN61" s="0" t="n">
        <f aca="false">Picture!EN65</f>
        <v>-0.00940902942579325</v>
      </c>
      <c r="EO61" s="0" t="n">
        <f aca="false">Picture!EO65</f>
        <v>0</v>
      </c>
      <c r="EP61" s="0" t="n">
        <f aca="false">Picture!EP65</f>
        <v>0.0143573864238648</v>
      </c>
      <c r="EQ61" s="0" t="n">
        <f aca="false">Picture!EQ65</f>
        <v>0.00293205050793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57724880209948</v>
      </c>
      <c r="GJ61" s="0" t="n">
        <f aca="false">Picture!GJ65</f>
        <v>0.00752436344915949</v>
      </c>
      <c r="GK61" s="0" t="n">
        <f aca="false">Picture!GK65</f>
        <v>5.00954564699861</v>
      </c>
      <c r="GL61" s="0" t="n">
        <f aca="false">Picture!GL65</f>
        <v>0.544332419968702</v>
      </c>
      <c r="GM61" s="0" t="n">
        <f aca="false">Picture!GM65</f>
        <v>-0.0283533327310144</v>
      </c>
      <c r="GN61" s="0" t="n">
        <f aca="false">Picture!GN65</f>
        <v>-4.9509408252873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.638715952819962</v>
      </c>
      <c r="GS61" s="0" t="n">
        <f aca="false">Picture!GS65</f>
        <v>0.18245166310577</v>
      </c>
      <c r="GT61" s="0" t="n">
        <f aca="false">Picture!GT65</f>
        <v>39.9881531864043</v>
      </c>
      <c r="GU61" s="0" t="n">
        <f aca="false">Picture!GU65</f>
        <v>0.395886780745785</v>
      </c>
      <c r="GV61" s="0" t="n">
        <f aca="false">Picture!GV65</f>
        <v>-0.0914173084788426</v>
      </c>
      <c r="GW61" s="0" t="n">
        <f aca="false">Picture!GW65</f>
        <v>-18.759807377012</v>
      </c>
      <c r="GX61" s="0" t="n">
        <f aca="false">Picture!GX65</f>
        <v>0.481572329239757</v>
      </c>
      <c r="GY61" s="0" t="n">
        <f aca="false">Picture!GY65</f>
        <v>-0.0364399347824314</v>
      </c>
      <c r="GZ61" s="0" t="n">
        <f aca="false">Picture!GZ65</f>
        <v>-7.03456989598813</v>
      </c>
      <c r="HA61" s="0" t="n">
        <f aca="false">Picture!HA65</f>
        <v>0.746299294143951</v>
      </c>
      <c r="HB61" s="0" t="n">
        <f aca="false">Picture!HB65</f>
        <v>0.2841023527864</v>
      </c>
      <c r="HC61" s="0" t="n">
        <f aca="false">Picture!HC65</f>
        <v>61.467813255523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8377431.14274559</v>
      </c>
      <c r="C62" s="0" t="n">
        <f aca="false">Picture!C66</f>
        <v>571541.013203917</v>
      </c>
      <c r="D62" s="0" t="n">
        <f aca="false">Picture!D66</f>
        <v>7.32191977748827</v>
      </c>
      <c r="E62" s="0" t="n">
        <f aca="false">Picture!E66</f>
        <v>3125023.60424609</v>
      </c>
      <c r="F62" s="0" t="n">
        <f aca="false">Picture!F66</f>
        <v>505503.095928738</v>
      </c>
      <c r="G62" s="0" t="n">
        <f aca="false">Picture!G66</f>
        <v>19.2975429787128</v>
      </c>
      <c r="H62" s="0" t="n">
        <f aca="false">Picture!H66</f>
        <v>5252407.5384995</v>
      </c>
      <c r="I62" s="0" t="n">
        <f aca="false">Picture!I66</f>
        <v>66037.9172751801</v>
      </c>
      <c r="J62" s="0" t="n">
        <f aca="false">Picture!J66</f>
        <v>1.27329754911666</v>
      </c>
      <c r="K62" s="0" t="n">
        <f aca="false">Picture!K66</f>
        <v>305834.010560874</v>
      </c>
      <c r="L62" s="0" t="n">
        <f aca="false">Picture!L66</f>
        <v>165200.783743056</v>
      </c>
      <c r="M62" s="0" t="n">
        <f aca="false">Picture!M66</f>
        <v>117.469240720093</v>
      </c>
      <c r="N62" s="0" t="n">
        <f aca="false">Picture!N66</f>
        <v>4372.01537745357</v>
      </c>
      <c r="O62" s="0" t="n">
        <f aca="false">Picture!O66</f>
        <v>3788.46188827157</v>
      </c>
      <c r="P62" s="0" t="n">
        <f aca="false">Picture!P66</f>
        <v>649.205592718176</v>
      </c>
      <c r="Q62" s="0" t="n">
        <f aca="false">Picture!Q66</f>
        <v>2177538.4176653</v>
      </c>
      <c r="R62" s="0" t="n">
        <f aca="false">Picture!R66</f>
        <v>210212.257495147</v>
      </c>
      <c r="S62" s="0" t="n">
        <f aca="false">Picture!S66</f>
        <v>10.6851757350172</v>
      </c>
      <c r="T62" s="0" t="n">
        <f aca="false">Picture!T66</f>
        <v>150854.233720959</v>
      </c>
      <c r="U62" s="0" t="n">
        <f aca="false">Picture!U66</f>
        <v>40976.7242705524</v>
      </c>
      <c r="V62" s="0" t="n">
        <f aca="false">Picture!V66</f>
        <v>37.2930952617261</v>
      </c>
      <c r="W62" s="0" t="n">
        <f aca="false">Picture!W66</f>
        <v>6496175.37964254</v>
      </c>
      <c r="X62" s="0" t="n">
        <f aca="false">Picture!X66</f>
        <v>488936.05747651</v>
      </c>
      <c r="Y62" s="0" t="n">
        <f aca="false">Picture!Y66</f>
        <v>8.13911401319392</v>
      </c>
      <c r="Z62" s="0" t="n">
        <f aca="false">Picture!Z66</f>
        <v>2531508.41366185</v>
      </c>
      <c r="AA62" s="0" t="n">
        <f aca="false">Picture!AA66</f>
        <v>426684.193174238</v>
      </c>
      <c r="AB62" s="0" t="n">
        <f aca="false">Picture!AB66</f>
        <v>20.271725734674</v>
      </c>
      <c r="AC62" s="0" t="n">
        <f aca="false">Picture!AC66</f>
        <v>3964666.96598069</v>
      </c>
      <c r="AD62" s="0" t="n">
        <f aca="false">Picture!AD66</f>
        <v>62251.8643022729</v>
      </c>
      <c r="AE62" s="0" t="n">
        <f aca="false">Picture!AE66</f>
        <v>1.59521380171726</v>
      </c>
      <c r="AF62" s="0" t="n">
        <f aca="false">Picture!AF66</f>
        <v>262515.120743924</v>
      </c>
      <c r="AG62" s="0" t="n">
        <f aca="false">Picture!AG66</f>
        <v>153929.870066339</v>
      </c>
      <c r="AH62" s="0" t="n">
        <f aca="false">Picture!AH66</f>
        <v>141.759464665594</v>
      </c>
      <c r="AI62" s="0" t="n">
        <f aca="false">Picture!AI66</f>
        <v>2690.06171929836</v>
      </c>
      <c r="AJ62" s="0" t="n">
        <f aca="false">Picture!AJ66</f>
        <v>2245.4527875185</v>
      </c>
      <c r="AK62" s="0" t="n">
        <f aca="false">Picture!AK66</f>
        <v>505.039963666382</v>
      </c>
      <c r="AL62" s="0" t="n">
        <f aca="false">Picture!AL66</f>
        <v>1701410.81256791</v>
      </c>
      <c r="AM62" s="0" t="n">
        <f aca="false">Picture!AM66</f>
        <v>135247.115557959</v>
      </c>
      <c r="AN62" s="0" t="n">
        <f aca="false">Picture!AN66</f>
        <v>8.63556701104531</v>
      </c>
      <c r="AO62" s="0" t="n">
        <f aca="false">Picture!AO66</f>
        <v>127442.52635932</v>
      </c>
      <c r="AP62" s="0" t="n">
        <f aca="false">Picture!AP66</f>
        <v>41810.4553542137</v>
      </c>
      <c r="AQ62" s="0" t="n">
        <f aca="false">Picture!AQ66</f>
        <v>48.8256968019852</v>
      </c>
      <c r="AR62" s="0" t="n">
        <f aca="false">Picture!AR66</f>
        <v>5667972.2499111</v>
      </c>
      <c r="AS62" s="0" t="n">
        <f aca="false">Picture!AS66</f>
        <v>374242.342865031</v>
      </c>
      <c r="AT62" s="0" t="n">
        <f aca="false">Picture!AT66</f>
        <v>7.06953980343626</v>
      </c>
      <c r="AU62" s="0" t="n">
        <f aca="false">Picture!AU66</f>
        <v>1703305.28393041</v>
      </c>
      <c r="AV62" s="0" t="n">
        <f aca="false">Picture!AV66</f>
        <v>311990.47856276</v>
      </c>
      <c r="AW62" s="0" t="n">
        <f aca="false">Picture!AW66</f>
        <v>22.4241470987809</v>
      </c>
      <c r="AX62" s="0" t="n">
        <f aca="false">Picture!AX66</f>
        <v>3964666.96598069</v>
      </c>
      <c r="AY62" s="0" t="n">
        <f aca="false">Picture!AY66</f>
        <v>62251.8643022729</v>
      </c>
      <c r="AZ62" s="0" t="n">
        <f aca="false">Picture!AZ66</f>
        <v>1.59521380171726</v>
      </c>
      <c r="BA62" s="0" t="n">
        <f aca="false">Picture!BA66</f>
        <v>145507.018098733</v>
      </c>
      <c r="BB62" s="0" t="n">
        <f aca="false">Picture!BB66</f>
        <v>74592.4313883362</v>
      </c>
      <c r="BC62" s="0" t="n">
        <f aca="false">Picture!BC66</f>
        <v>105.186302069219</v>
      </c>
      <c r="BD62" s="0" t="n">
        <f aca="false">Picture!BD66</f>
        <v>1738.00873777779</v>
      </c>
      <c r="BE62" s="0" t="n">
        <f aca="false">Picture!BE66</f>
        <v>1435.70268999797</v>
      </c>
      <c r="BF62" s="0" t="n">
        <f aca="false">Picture!BF66</f>
        <v>474.916959333766</v>
      </c>
      <c r="BG62" s="0" t="n">
        <f aca="false">Picture!BG66</f>
        <v>1210329.89489451</v>
      </c>
      <c r="BH62" s="0" t="n">
        <f aca="false">Picture!BH66</f>
        <v>142418.809607563</v>
      </c>
      <c r="BI62" s="0" t="n">
        <f aca="false">Picture!BI66</f>
        <v>13.3362048179596</v>
      </c>
      <c r="BJ62" s="0" t="n">
        <f aca="false">Picture!BJ66</f>
        <v>76369.3733706923</v>
      </c>
      <c r="BK62" s="0" t="n">
        <f aca="false">Picture!BK66</f>
        <v>22454.1665037241</v>
      </c>
      <c r="BL62" s="0" t="n">
        <f aca="false">Picture!BL66</f>
        <v>41.6471860325567</v>
      </c>
      <c r="BM62" s="0" t="n">
        <f aca="false">Picture!BM66</f>
        <v>828203.129731438</v>
      </c>
      <c r="BN62" s="0" t="n">
        <f aca="false">Picture!BN66</f>
        <v>114693.714611479</v>
      </c>
      <c r="BO62" s="0" t="n">
        <f aca="false">Picture!BO66</f>
        <v>16.0745902129681</v>
      </c>
      <c r="BP62" s="0" t="n">
        <f aca="false">Picture!BP66</f>
        <v>828203.129731438</v>
      </c>
      <c r="BQ62" s="0" t="n">
        <f aca="false">Picture!BQ66</f>
        <v>114693.714611479</v>
      </c>
      <c r="BR62" s="0" t="n">
        <f aca="false">Picture!BR66</f>
        <v>16.074590212968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17008.102645191</v>
      </c>
      <c r="BW62" s="0" t="n">
        <f aca="false">Picture!BW66</f>
        <v>79337.4386780023</v>
      </c>
      <c r="BX62" s="0" t="n">
        <f aca="false">Picture!BX66</f>
        <v>210.60801781223</v>
      </c>
      <c r="BY62" s="0" t="n">
        <f aca="false">Picture!BY66</f>
        <v>952.052981520576</v>
      </c>
      <c r="BZ62" s="0" t="n">
        <f aca="false">Picture!BZ66</f>
        <v>809.750097520529</v>
      </c>
      <c r="CA62" s="0" t="n">
        <f aca="false">Picture!CA66</f>
        <v>569.032808583316</v>
      </c>
      <c r="CB62" s="0" t="n">
        <f aca="false">Picture!CB66</f>
        <v>491080.917673396</v>
      </c>
      <c r="CC62" s="0" t="n">
        <f aca="false">Picture!CC66</f>
        <v>-7171.69404960406</v>
      </c>
      <c r="CD62" s="0" t="n">
        <f aca="false">Picture!CD66</f>
        <v>-1.43936908324549</v>
      </c>
      <c r="CE62" s="0" t="n">
        <f aca="false">Picture!CE66</f>
        <v>51073.1529886274</v>
      </c>
      <c r="CF62" s="0" t="n">
        <f aca="false">Picture!CF66</f>
        <v>19356.2888504897</v>
      </c>
      <c r="CG62" s="0" t="n">
        <f aca="false">Picture!CG66</f>
        <v>61.0283815139682</v>
      </c>
      <c r="CH62" s="0" t="n">
        <f aca="false">Picture!CH66</f>
        <v>1.28959436178378</v>
      </c>
      <c r="CI62" s="0" t="n">
        <f aca="false">Picture!CI66</f>
        <v>-0.0098195138610373</v>
      </c>
      <c r="CJ62" s="0" t="n">
        <f aca="false">Picture!CJ66</f>
        <v>-0.755687933235631</v>
      </c>
      <c r="CK62" s="0" t="n">
        <f aca="false">Picture!CK66</f>
        <v>1.23445120205061</v>
      </c>
      <c r="CL62" s="0" t="n">
        <f aca="false">Picture!CL66</f>
        <v>-0.0100805183752009</v>
      </c>
      <c r="CM62" s="0" t="n">
        <f aca="false">Picture!CM66</f>
        <v>-0.809984848899784</v>
      </c>
      <c r="CN62" s="0" t="n">
        <f aca="false">Picture!CN66</f>
        <v>1.32480422279309</v>
      </c>
      <c r="CO62" s="0" t="n">
        <f aca="false">Picture!CO66</f>
        <v>-0.00421113976884358</v>
      </c>
      <c r="CP62" s="0" t="n">
        <f aca="false">Picture!CP66</f>
        <v>-0.316861632112798</v>
      </c>
      <c r="CQ62" s="0" t="n">
        <f aca="false">Picture!CQ66</f>
        <v>1.16501483683755</v>
      </c>
      <c r="CR62" s="0" t="n">
        <f aca="false">Picture!CR66</f>
        <v>-0.130126316682364</v>
      </c>
      <c r="CS62" s="0" t="n">
        <f aca="false">Picture!CS66</f>
        <v>-10.0472690817297</v>
      </c>
      <c r="CT62" s="0" t="n">
        <f aca="false">Picture!CT66</f>
        <v>1.62524723729904</v>
      </c>
      <c r="CU62" s="0" t="n">
        <f aca="false">Picture!CU66</f>
        <v>0.312737641853193</v>
      </c>
      <c r="CV62" s="0" t="n">
        <f aca="false">Picture!CV66</f>
        <v>23.8274556573401</v>
      </c>
      <c r="CW62" s="0" t="n">
        <f aca="false">Picture!CW66</f>
        <v>1.27984282313263</v>
      </c>
      <c r="CX62" s="0" t="n">
        <f aca="false">Picture!CX66</f>
        <v>0.0236994430210371</v>
      </c>
      <c r="CY62" s="0" t="n">
        <f aca="false">Picture!CY66</f>
        <v>1.88668295325742</v>
      </c>
      <c r="CZ62" s="0" t="n">
        <f aca="false">Picture!CZ66</f>
        <v>1.18370404315143</v>
      </c>
      <c r="DA62" s="0" t="n">
        <f aca="false">Picture!DA66</f>
        <v>-0.0994309804526981</v>
      </c>
      <c r="DB62" s="0" t="n">
        <f aca="false">Picture!DB66</f>
        <v>-7.74906604711107</v>
      </c>
      <c r="DC62" s="0" t="n">
        <f aca="false">Picture!DC66</f>
        <v>0.516046682453086</v>
      </c>
      <c r="DD62" s="0" t="n">
        <f aca="false">Picture!DD66</f>
        <v>-0.0125993967391899</v>
      </c>
      <c r="DE62" s="0" t="n">
        <f aca="false">Picture!DE66</f>
        <v>0</v>
      </c>
      <c r="DF62" s="0" t="n">
        <f aca="false">Picture!DF66</f>
        <v>0.21623699635596</v>
      </c>
      <c r="DG62" s="0" t="n">
        <f aca="false">Picture!DG66</f>
        <v>0.00552821468665968</v>
      </c>
      <c r="DH62" s="0" t="n">
        <f aca="false">Picture!DH66</f>
        <v>0</v>
      </c>
      <c r="DI62" s="0" t="n">
        <f aca="false">Picture!DI66</f>
        <v>0.478994507744612</v>
      </c>
      <c r="DJ62" s="0" t="n">
        <f aca="false">Picture!DJ66</f>
        <v>-0.00668363184746956</v>
      </c>
      <c r="DK62" s="0" t="n">
        <f aca="false">Picture!DK66</f>
        <v>0</v>
      </c>
      <c r="DL62" s="0" t="n">
        <f aca="false">Picture!DL66</f>
        <v>0.0427316504222691</v>
      </c>
      <c r="DM62" s="0" t="n">
        <f aca="false">Picture!DM66</f>
        <v>0.0199254944055034</v>
      </c>
      <c r="DN62" s="0" t="n">
        <f aca="false">Picture!DN66</f>
        <v>0</v>
      </c>
      <c r="DO62" s="0" t="n">
        <f aca="false">Picture!DO66</f>
        <v>0.00418883936038428</v>
      </c>
      <c r="DP62" s="0" t="n">
        <f aca="false">Picture!DP66</f>
        <v>0.00298387816229123</v>
      </c>
      <c r="DQ62" s="0" t="n">
        <f aca="false">Picture!DQ66</f>
        <v>0</v>
      </c>
      <c r="DR62" s="0" t="n">
        <f aca="false">Picture!DR66</f>
        <v>0.164269592107669</v>
      </c>
      <c r="DS62" s="0" t="n">
        <f aca="false">Picture!DS66</f>
        <v>-0.00819106897864128</v>
      </c>
      <c r="DT62" s="0" t="n">
        <f aca="false">Picture!DT66</f>
        <v>0</v>
      </c>
      <c r="DU62" s="0" t="n">
        <f aca="false">Picture!DU66</f>
        <v>0.0178767898879577</v>
      </c>
      <c r="DV62" s="0" t="n">
        <f aca="false">Picture!DV66</f>
        <v>0.00671408093741041</v>
      </c>
      <c r="DW62" s="0" t="n">
        <f aca="false">Picture!DW66</f>
        <v>0</v>
      </c>
      <c r="DX62" s="0" t="n">
        <f aca="false">Picture!DX66</f>
        <v>0.516046682453086</v>
      </c>
      <c r="DY62" s="0" t="n">
        <f aca="false">Picture!DY66</f>
        <v>-0.0125993967391899</v>
      </c>
      <c r="DZ62" s="0" t="n">
        <f aca="false">Picture!DZ66</f>
        <v>0</v>
      </c>
      <c r="EA62" s="0" t="n">
        <f aca="false">Picture!EA66</f>
        <v>0.21623699635596</v>
      </c>
      <c r="EB62" s="0" t="n">
        <f aca="false">Picture!EB66</f>
        <v>0.00552821468665965</v>
      </c>
      <c r="EC62" s="0" t="n">
        <f aca="false">Picture!EC66</f>
        <v>0</v>
      </c>
      <c r="ED62" s="0" t="n">
        <f aca="false">Picture!ED66</f>
        <v>0.478994507744612</v>
      </c>
      <c r="EE62" s="0" t="n">
        <f aca="false">Picture!EE66</f>
        <v>-0.00668363184746945</v>
      </c>
      <c r="EF62" s="0" t="n">
        <f aca="false">Picture!EF66</f>
        <v>0</v>
      </c>
      <c r="EG62" s="0" t="n">
        <f aca="false">Picture!EG66</f>
        <v>0.0427316504222691</v>
      </c>
      <c r="EH62" s="0" t="n">
        <f aca="false">Picture!EH66</f>
        <v>0.0199254944055034</v>
      </c>
      <c r="EI62" s="0" t="n">
        <f aca="false">Picture!EI66</f>
        <v>0</v>
      </c>
      <c r="EJ62" s="0" t="n">
        <f aca="false">Picture!EJ66</f>
        <v>0.00418883936038428</v>
      </c>
      <c r="EK62" s="0" t="n">
        <f aca="false">Picture!EK66</f>
        <v>0.00298387816229123</v>
      </c>
      <c r="EL62" s="0" t="n">
        <f aca="false">Picture!EL66</f>
        <v>0</v>
      </c>
      <c r="EM62" s="0" t="n">
        <f aca="false">Picture!EM66</f>
        <v>0.164269592107669</v>
      </c>
      <c r="EN62" s="0" t="n">
        <f aca="false">Picture!EN66</f>
        <v>-0.00819106897864128</v>
      </c>
      <c r="EO62" s="0" t="n">
        <f aca="false">Picture!EO66</f>
        <v>0</v>
      </c>
      <c r="EP62" s="0" t="n">
        <f aca="false">Picture!EP66</f>
        <v>0.0178767898879577</v>
      </c>
      <c r="EQ62" s="0" t="n">
        <f aca="false">Picture!EQ66</f>
        <v>0.0067140809374104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46119827905726</v>
      </c>
      <c r="GJ62" s="0" t="n">
        <f aca="false">Picture!GJ66</f>
        <v>0.0113359557307846</v>
      </c>
      <c r="GK62" s="0" t="n">
        <f aca="false">Picture!GK66</f>
        <v>8.41046895883153</v>
      </c>
      <c r="GL62" s="0" t="n">
        <f aca="false">Picture!GL66</f>
        <v>0.486232936364962</v>
      </c>
      <c r="GM62" s="0" t="n">
        <f aca="false">Picture!GM66</f>
        <v>-0.0265981011308385</v>
      </c>
      <c r="GN62" s="0" t="n">
        <f aca="false">Picture!GN66</f>
        <v>-5.18652327689047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804140612419093</v>
      </c>
      <c r="GS62" s="0" t="n">
        <f aca="false">Picture!GS66</f>
        <v>0.272928830546493</v>
      </c>
      <c r="GT62" s="0" t="n">
        <f aca="false">Picture!GT66</f>
        <v>51.3785348631347</v>
      </c>
      <c r="GU62" s="0" t="n">
        <f aca="false">Picture!GU66</f>
        <v>0.547783771638495</v>
      </c>
      <c r="GV62" s="0" t="n">
        <f aca="false">Picture!GV66</f>
        <v>0.0770592027946243</v>
      </c>
      <c r="GW62" s="0" t="n">
        <f aca="false">Picture!GW66</f>
        <v>16.3703379630017</v>
      </c>
      <c r="GX62" s="0" t="n">
        <f aca="false">Picture!GX66</f>
        <v>0.405741376582454</v>
      </c>
      <c r="GY62" s="0" t="n">
        <f aca="false">Picture!GY66</f>
        <v>-0.0608261294464951</v>
      </c>
      <c r="GZ62" s="0" t="n">
        <f aca="false">Picture!GZ66</f>
        <v>-13.0369407771661</v>
      </c>
      <c r="HA62" s="0" t="n">
        <f aca="false">Picture!HA66</f>
        <v>0.668764856046696</v>
      </c>
      <c r="HB62" s="0" t="n">
        <f aca="false">Picture!HB66</f>
        <v>0.0804917883684665</v>
      </c>
      <c r="HC62" s="0" t="n">
        <f aca="false">Picture!HC66</f>
        <v>13.682725385703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8357389.67924758</v>
      </c>
      <c r="C63" s="0" t="n">
        <f aca="false">Picture!C67</f>
        <v>438253.383070495</v>
      </c>
      <c r="D63" s="0" t="n">
        <f aca="false">Picture!D67</f>
        <v>5.53410582517767</v>
      </c>
      <c r="E63" s="0" t="n">
        <f aca="false">Picture!E67</f>
        <v>3125420.97980795</v>
      </c>
      <c r="F63" s="0" t="n">
        <f aca="false">Picture!F67</f>
        <v>446276.932945683</v>
      </c>
      <c r="G63" s="0" t="n">
        <f aca="false">Picture!G67</f>
        <v>16.6574445098743</v>
      </c>
      <c r="H63" s="0" t="n">
        <f aca="false">Picture!H67</f>
        <v>5231968.69943963</v>
      </c>
      <c r="I63" s="0" t="n">
        <f aca="false">Picture!I67</f>
        <v>-8023.54987518583</v>
      </c>
      <c r="J63" s="0" t="n">
        <f aca="false">Picture!J67</f>
        <v>-0.15312140731191</v>
      </c>
      <c r="K63" s="0" t="n">
        <f aca="false">Picture!K67</f>
        <v>220548.465958238</v>
      </c>
      <c r="L63" s="0" t="n">
        <f aca="false">Picture!L67</f>
        <v>60643.766492657</v>
      </c>
      <c r="M63" s="0" t="n">
        <f aca="false">Picture!M67</f>
        <v>37.9249432288951</v>
      </c>
      <c r="N63" s="0" t="n">
        <f aca="false">Picture!N67</f>
        <v>3325.97351031661</v>
      </c>
      <c r="O63" s="0" t="n">
        <f aca="false">Picture!O67</f>
        <v>2650.41338707209</v>
      </c>
      <c r="P63" s="0" t="n">
        <f aca="false">Picture!P67</f>
        <v>392.328276326155</v>
      </c>
      <c r="Q63" s="0" t="n">
        <f aca="false">Picture!Q67</f>
        <v>2247682.68036463</v>
      </c>
      <c r="R63" s="0" t="n">
        <f aca="false">Picture!R67</f>
        <v>217164.901457725</v>
      </c>
      <c r="S63" s="0" t="n">
        <f aca="false">Picture!S67</f>
        <v>10.6950504799141</v>
      </c>
      <c r="T63" s="0" t="n">
        <f aca="false">Picture!T67</f>
        <v>126440.677278087</v>
      </c>
      <c r="U63" s="0" t="n">
        <f aca="false">Picture!U67</f>
        <v>9857.08601633429</v>
      </c>
      <c r="V63" s="0" t="n">
        <f aca="false">Picture!V67</f>
        <v>8.45495142983133</v>
      </c>
      <c r="W63" s="0" t="n">
        <f aca="false">Picture!W67</f>
        <v>6449815.20247649</v>
      </c>
      <c r="X63" s="0" t="n">
        <f aca="false">Picture!X67</f>
        <v>332141.014756803</v>
      </c>
      <c r="Y63" s="0" t="n">
        <f aca="false">Picture!Y67</f>
        <v>5.42920404985814</v>
      </c>
      <c r="Z63" s="0" t="n">
        <f aca="false">Picture!Z67</f>
        <v>2510643.86005162</v>
      </c>
      <c r="AA63" s="0" t="n">
        <f aca="false">Picture!AA67</f>
        <v>352788.342948318</v>
      </c>
      <c r="AB63" s="0" t="n">
        <f aca="false">Picture!AB67</f>
        <v>16.3490252313974</v>
      </c>
      <c r="AC63" s="0" t="n">
        <f aca="false">Picture!AC67</f>
        <v>3939171.34242487</v>
      </c>
      <c r="AD63" s="0" t="n">
        <f aca="false">Picture!AD67</f>
        <v>-20647.3281915165</v>
      </c>
      <c r="AE63" s="0" t="n">
        <f aca="false">Picture!AE67</f>
        <v>-0.521421052552957</v>
      </c>
      <c r="AF63" s="0" t="n">
        <f aca="false">Picture!AF67</f>
        <v>175299.437200073</v>
      </c>
      <c r="AG63" s="0" t="n">
        <f aca="false">Picture!AG67</f>
        <v>51024.6914943493</v>
      </c>
      <c r="AH63" s="0" t="n">
        <f aca="false">Picture!AH67</f>
        <v>41.0579729651374</v>
      </c>
      <c r="AI63" s="0" t="n">
        <f aca="false">Picture!AI67</f>
        <v>2042.42885792255</v>
      </c>
      <c r="AJ63" s="0" t="n">
        <f aca="false">Picture!AJ67</f>
        <v>1527.4287289381</v>
      </c>
      <c r="AK63" s="0" t="n">
        <f aca="false">Picture!AK67</f>
        <v>296.5880284244</v>
      </c>
      <c r="AL63" s="0" t="n">
        <f aca="false">Picture!AL67</f>
        <v>1748622.30535827</v>
      </c>
      <c r="AM63" s="0" t="n">
        <f aca="false">Picture!AM67</f>
        <v>127111.342288553</v>
      </c>
      <c r="AN63" s="0" t="n">
        <f aca="false">Picture!AN67</f>
        <v>7.83906770805396</v>
      </c>
      <c r="AO63" s="0" t="n">
        <f aca="false">Picture!AO67</f>
        <v>100556.419686556</v>
      </c>
      <c r="AP63" s="0" t="n">
        <f aca="false">Picture!AP67</f>
        <v>10423.0233476162</v>
      </c>
      <c r="AQ63" s="0" t="n">
        <f aca="false">Picture!AQ67</f>
        <v>11.5639971098185</v>
      </c>
      <c r="AR63" s="0" t="n">
        <f aca="false">Picture!AR67</f>
        <v>5640185.05350759</v>
      </c>
      <c r="AS63" s="0" t="n">
        <f aca="false">Picture!AS67</f>
        <v>350443.505015223</v>
      </c>
      <c r="AT63" s="0" t="n">
        <f aca="false">Picture!AT67</f>
        <v>6.6249645999265</v>
      </c>
      <c r="AU63" s="0" t="n">
        <f aca="false">Picture!AU67</f>
        <v>1701013.71108272</v>
      </c>
      <c r="AV63" s="0" t="n">
        <f aca="false">Picture!AV67</f>
        <v>371090.833206738</v>
      </c>
      <c r="AW63" s="0" t="n">
        <f aca="false">Picture!AW67</f>
        <v>27.9031844161826</v>
      </c>
      <c r="AX63" s="0" t="n">
        <f aca="false">Picture!AX67</f>
        <v>3939171.34242487</v>
      </c>
      <c r="AY63" s="0" t="n">
        <f aca="false">Picture!AY67</f>
        <v>-20647.3281915165</v>
      </c>
      <c r="AZ63" s="0" t="n">
        <f aca="false">Picture!AZ67</f>
        <v>-0.521421052552957</v>
      </c>
      <c r="BA63" s="0" t="n">
        <f aca="false">Picture!BA67</f>
        <v>110425.531243535</v>
      </c>
      <c r="BB63" s="0" t="n">
        <f aca="false">Picture!BB67</f>
        <v>35852.2992161962</v>
      </c>
      <c r="BC63" s="0" t="n">
        <f aca="false">Picture!BC67</f>
        <v>48.0766331852867</v>
      </c>
      <c r="BD63" s="0" t="n">
        <f aca="false">Picture!BD67</f>
        <v>1462.78903053717</v>
      </c>
      <c r="BE63" s="0" t="n">
        <f aca="false">Picture!BE67</f>
        <v>1141.5788977457</v>
      </c>
      <c r="BF63" s="0" t="n">
        <f aca="false">Picture!BF67</f>
        <v>355.399404067616</v>
      </c>
      <c r="BG63" s="0" t="n">
        <f aca="false">Picture!BG67</f>
        <v>1244269.39281395</v>
      </c>
      <c r="BH63" s="0" t="n">
        <f aca="false">Picture!BH67</f>
        <v>204029.1975149</v>
      </c>
      <c r="BI63" s="0" t="n">
        <f aca="false">Picture!BI67</f>
        <v>19.6136621558105</v>
      </c>
      <c r="BJ63" s="0" t="n">
        <f aca="false">Picture!BJ67</f>
        <v>60004.2927350532</v>
      </c>
      <c r="BK63" s="0" t="n">
        <f aca="false">Picture!BK67</f>
        <v>6263.46004868629</v>
      </c>
      <c r="BL63" s="0" t="n">
        <f aca="false">Picture!BL67</f>
        <v>11.6549367317027</v>
      </c>
      <c r="BM63" s="0" t="n">
        <f aca="false">Picture!BM67</f>
        <v>809630.148968898</v>
      </c>
      <c r="BN63" s="0" t="n">
        <f aca="false">Picture!BN67</f>
        <v>-18302.49025842</v>
      </c>
      <c r="BO63" s="0" t="n">
        <f aca="false">Picture!BO67</f>
        <v>-2.21062552570715</v>
      </c>
      <c r="BP63" s="0" t="n">
        <f aca="false">Picture!BP67</f>
        <v>809630.148968898</v>
      </c>
      <c r="BQ63" s="0" t="n">
        <f aca="false">Picture!BQ67</f>
        <v>-18302.49025842</v>
      </c>
      <c r="BR63" s="0" t="n">
        <f aca="false">Picture!BR67</f>
        <v>-2.21062552570715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64873.9059565385</v>
      </c>
      <c r="BW63" s="0" t="n">
        <f aca="false">Picture!BW67</f>
        <v>15172.3922781531</v>
      </c>
      <c r="BX63" s="0" t="n">
        <f aca="false">Picture!BX67</f>
        <v>30.5270225296004</v>
      </c>
      <c r="BY63" s="0" t="n">
        <f aca="false">Picture!BY67</f>
        <v>579.639827385383</v>
      </c>
      <c r="BZ63" s="0" t="n">
        <f aca="false">Picture!BZ67</f>
        <v>385.849831192405</v>
      </c>
      <c r="CA63" s="0" t="n">
        <f aca="false">Picture!CA67</f>
        <v>199.107197880418</v>
      </c>
      <c r="CB63" s="0" t="n">
        <f aca="false">Picture!CB67</f>
        <v>504352.912544319</v>
      </c>
      <c r="CC63" s="0" t="n">
        <f aca="false">Picture!CC67</f>
        <v>-76917.8552263469</v>
      </c>
      <c r="CD63" s="0" t="n">
        <f aca="false">Picture!CD67</f>
        <v>-13.2327065958173</v>
      </c>
      <c r="CE63" s="0" t="n">
        <f aca="false">Picture!CE67</f>
        <v>40552.1269515026</v>
      </c>
      <c r="CF63" s="0" t="n">
        <f aca="false">Picture!CF67</f>
        <v>4159.56329892991</v>
      </c>
      <c r="CG63" s="0" t="n">
        <f aca="false">Picture!CG67</f>
        <v>11.4297067352546</v>
      </c>
      <c r="CH63" s="0" t="n">
        <f aca="false">Picture!CH67</f>
        <v>1.29575645454751</v>
      </c>
      <c r="CI63" s="0" t="n">
        <f aca="false">Picture!CI67</f>
        <v>0.0012879926484517</v>
      </c>
      <c r="CJ63" s="0" t="n">
        <f aca="false">Picture!CJ67</f>
        <v>0.0994997318484018</v>
      </c>
      <c r="CK63" s="0" t="n">
        <f aca="false">Picture!CK67</f>
        <v>1.2448683102922</v>
      </c>
      <c r="CL63" s="0" t="n">
        <f aca="false">Picture!CL67</f>
        <v>0.00329118632481795</v>
      </c>
      <c r="CM63" s="0" t="n">
        <f aca="false">Picture!CM67</f>
        <v>0.265081102195341</v>
      </c>
      <c r="CN63" s="0" t="n">
        <f aca="false">Picture!CN67</f>
        <v>1.32819018129304</v>
      </c>
      <c r="CO63" s="0" t="n">
        <f aca="false">Picture!CO67</f>
        <v>0.00489922148271038</v>
      </c>
      <c r="CP63" s="0" t="n">
        <f aca="false">Picture!CP67</f>
        <v>0.370230102940672</v>
      </c>
      <c r="CQ63" s="0" t="n">
        <f aca="false">Picture!CQ67</f>
        <v>1.25812421009955</v>
      </c>
      <c r="CR63" s="0" t="n">
        <f aca="false">Picture!CR67</f>
        <v>-0.0285788811642773</v>
      </c>
      <c r="CS63" s="0" t="n">
        <f aca="false">Picture!CS67</f>
        <v>-2.22109368962551</v>
      </c>
      <c r="CT63" s="0" t="n">
        <f aca="false">Picture!CT67</f>
        <v>1.62844032359571</v>
      </c>
      <c r="CU63" s="0" t="n">
        <f aca="false">Picture!CU67</f>
        <v>0.316673422533589</v>
      </c>
      <c r="CV63" s="0" t="n">
        <f aca="false">Picture!CV67</f>
        <v>24.1409828436122</v>
      </c>
      <c r="CW63" s="0" t="n">
        <f aca="false">Picture!CW67</f>
        <v>1.28540204106804</v>
      </c>
      <c r="CX63" s="0" t="n">
        <f aca="false">Picture!CX67</f>
        <v>0.0331639587162063</v>
      </c>
      <c r="CY63" s="0" t="n">
        <f aca="false">Picture!CY67</f>
        <v>2.64837487244604</v>
      </c>
      <c r="CZ63" s="0" t="n">
        <f aca="false">Picture!CZ67</f>
        <v>1.25741029436226</v>
      </c>
      <c r="DA63" s="0" t="n">
        <f aca="false">Picture!DA67</f>
        <v>-0.0360458051211023</v>
      </c>
      <c r="DB63" s="0" t="n">
        <f aca="false">Picture!DB67</f>
        <v>-2.78678225998547</v>
      </c>
      <c r="DC63" s="0" t="n">
        <f aca="false">Picture!DC67</f>
        <v>0.521946394689712</v>
      </c>
      <c r="DD63" s="0" t="n">
        <f aca="false">Picture!DD67</f>
        <v>-0.00730133921397591</v>
      </c>
      <c r="DE63" s="0" t="n">
        <f aca="false">Picture!DE67</f>
        <v>0</v>
      </c>
      <c r="DF63" s="0" t="n">
        <f aca="false">Picture!DF67</f>
        <v>0.216040070549646</v>
      </c>
      <c r="DG63" s="0" t="n">
        <f aca="false">Picture!DG67</f>
        <v>0.00683218693951013</v>
      </c>
      <c r="DH63" s="0" t="n">
        <f aca="false">Picture!DH67</f>
        <v>0</v>
      </c>
      <c r="DI63" s="0" t="n">
        <f aca="false">Picture!DI67</f>
        <v>0.484971291275061</v>
      </c>
      <c r="DJ63" s="0" t="n">
        <f aca="false">Picture!DJ67</f>
        <v>-0.00191131048536475</v>
      </c>
      <c r="DK63" s="0" t="n">
        <f aca="false">Picture!DK67</f>
        <v>0</v>
      </c>
      <c r="DL63" s="0" t="n">
        <f aca="false">Picture!DL67</f>
        <v>0.0349939903966041</v>
      </c>
      <c r="DM63" s="0" t="n">
        <f aca="false">Picture!DM67</f>
        <v>0.0126132123709358</v>
      </c>
      <c r="DN63" s="0" t="n">
        <f aca="false">Picture!DN67</f>
        <v>0</v>
      </c>
      <c r="DO63" s="0" t="n">
        <f aca="false">Picture!DO67</f>
        <v>0.00348660724884862</v>
      </c>
      <c r="DP63" s="0" t="n">
        <f aca="false">Picture!DP67</f>
        <v>0.00235375491084541</v>
      </c>
      <c r="DQ63" s="0" t="n">
        <f aca="false">Picture!DQ67</f>
        <v>0</v>
      </c>
      <c r="DR63" s="0" t="n">
        <f aca="false">Picture!DR67</f>
        <v>0.163674523957911</v>
      </c>
      <c r="DS63" s="0" t="n">
        <f aca="false">Picture!DS67</f>
        <v>-0.00360431787798024</v>
      </c>
      <c r="DT63" s="0" t="n">
        <f aca="false">Picture!DT67</f>
        <v>0</v>
      </c>
      <c r="DU63" s="0" t="n">
        <f aca="false">Picture!DU67</f>
        <v>0.0147171321804321</v>
      </c>
      <c r="DV63" s="0" t="n">
        <f aca="false">Picture!DV67</f>
        <v>0.003347699436488</v>
      </c>
      <c r="DW63" s="0" t="n">
        <f aca="false">Picture!DW67</f>
        <v>0</v>
      </c>
      <c r="DX63" s="0" t="n">
        <f aca="false">Picture!DX67</f>
        <v>0.521946394689712</v>
      </c>
      <c r="DY63" s="0" t="n">
        <f aca="false">Picture!DY67</f>
        <v>-0.0073013392139758</v>
      </c>
      <c r="DZ63" s="0" t="n">
        <f aca="false">Picture!DZ67</f>
        <v>0</v>
      </c>
      <c r="EA63" s="0" t="n">
        <f aca="false">Picture!EA67</f>
        <v>0.216040070549646</v>
      </c>
      <c r="EB63" s="0" t="n">
        <f aca="false">Picture!EB67</f>
        <v>0.00683218693951013</v>
      </c>
      <c r="EC63" s="0" t="n">
        <f aca="false">Picture!EC67</f>
        <v>0</v>
      </c>
      <c r="ED63" s="0" t="n">
        <f aca="false">Picture!ED67</f>
        <v>0.484971291275061</v>
      </c>
      <c r="EE63" s="0" t="n">
        <f aca="false">Picture!EE67</f>
        <v>-0.00191131048536469</v>
      </c>
      <c r="EF63" s="0" t="n">
        <f aca="false">Picture!EF67</f>
        <v>0</v>
      </c>
      <c r="EG63" s="0" t="n">
        <f aca="false">Picture!EG67</f>
        <v>0.0349939903966041</v>
      </c>
      <c r="EH63" s="0" t="n">
        <f aca="false">Picture!EH67</f>
        <v>0.0126132123709358</v>
      </c>
      <c r="EI63" s="0" t="n">
        <f aca="false">Picture!EI67</f>
        <v>0</v>
      </c>
      <c r="EJ63" s="0" t="n">
        <f aca="false">Picture!EJ67</f>
        <v>0.00348660724884862</v>
      </c>
      <c r="EK63" s="0" t="n">
        <f aca="false">Picture!EK67</f>
        <v>0.00235375491084541</v>
      </c>
      <c r="EL63" s="0" t="n">
        <f aca="false">Picture!EL67</f>
        <v>0</v>
      </c>
      <c r="EM63" s="0" t="n">
        <f aca="false">Picture!EM67</f>
        <v>0.163674523957911</v>
      </c>
      <c r="EN63" s="0" t="n">
        <f aca="false">Picture!EN67</f>
        <v>-0.00360431787798027</v>
      </c>
      <c r="EO63" s="0" t="n">
        <f aca="false">Picture!EO67</f>
        <v>0</v>
      </c>
      <c r="EP63" s="0" t="n">
        <f aca="false">Picture!EP67</f>
        <v>0.0147171321804321</v>
      </c>
      <c r="EQ63" s="0" t="n">
        <f aca="false">Picture!EQ67</f>
        <v>0.00334769943648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3546734954272</v>
      </c>
      <c r="GJ63" s="0" t="n">
        <f aca="false">Picture!GJ67</f>
        <v>-0.0129699174449913</v>
      </c>
      <c r="GK63" s="0" t="n">
        <f aca="false">Picture!GK67</f>
        <v>-8.28660544815764</v>
      </c>
      <c r="GL63" s="0" t="n">
        <f aca="false">Picture!GL67</f>
        <v>0.475969208063324</v>
      </c>
      <c r="GM63" s="0" t="n">
        <f aca="false">Picture!GM67</f>
        <v>-0.146572634776171</v>
      </c>
      <c r="GN63" s="0" t="n">
        <f aca="false">Picture!GN67</f>
        <v>-23.5442222016168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587490096049114</v>
      </c>
      <c r="GS63" s="0" t="n">
        <f aca="false">Picture!GS67</f>
        <v>-0.0789891797876227</v>
      </c>
      <c r="GT63" s="0" t="n">
        <f aca="false">Picture!GT67</f>
        <v>-11.8517083203308</v>
      </c>
      <c r="GU63" s="0" t="n">
        <f aca="false">Picture!GU67</f>
        <v>0.396256613417811</v>
      </c>
      <c r="GV63" s="0" t="n">
        <f aca="false">Picture!GV67</f>
        <v>-0.207055600019688</v>
      </c>
      <c r="GW63" s="0" t="n">
        <f aca="false">Picture!GW67</f>
        <v>-34.3198091150758</v>
      </c>
      <c r="GX63" s="0" t="n">
        <f aca="false">Picture!GX67</f>
        <v>0.405340608277529</v>
      </c>
      <c r="GY63" s="0" t="n">
        <f aca="false">Picture!GY67</f>
        <v>-0.153444536151119</v>
      </c>
      <c r="GZ63" s="0" t="n">
        <f aca="false">Picture!GZ67</f>
        <v>-27.4603821667475</v>
      </c>
      <c r="HA63" s="0" t="n">
        <f aca="false">Picture!HA67</f>
        <v>0.675820430557512</v>
      </c>
      <c r="HB63" s="0" t="n">
        <f aca="false">Picture!HB67</f>
        <v>-0.00136601843111484</v>
      </c>
      <c r="HC63" s="0" t="n">
        <f aca="false">Picture!HC67</f>
        <v>-0.201719693764542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7709741.32462916</v>
      </c>
      <c r="C64" s="0" t="n">
        <f aca="false">Picture!C68</f>
        <v>-247426.187548448</v>
      </c>
      <c r="D64" s="0" t="n">
        <f aca="false">Picture!D68</f>
        <v>-3.10947566668401</v>
      </c>
      <c r="E64" s="0" t="n">
        <f aca="false">Picture!E68</f>
        <v>2951525.09497915</v>
      </c>
      <c r="F64" s="0" t="n">
        <f aca="false">Picture!F68</f>
        <v>446769.187676565</v>
      </c>
      <c r="G64" s="0" t="n">
        <f aca="false">Picture!G68</f>
        <v>17.8368353728208</v>
      </c>
      <c r="H64" s="0" t="n">
        <f aca="false">Picture!H68</f>
        <v>4758216.22965001</v>
      </c>
      <c r="I64" s="0" t="n">
        <f aca="false">Picture!I68</f>
        <v>-694195.375225013</v>
      </c>
      <c r="J64" s="0" t="n">
        <f aca="false">Picture!J68</f>
        <v>-12.7318960036753</v>
      </c>
      <c r="K64" s="0" t="n">
        <f aca="false">Picture!K68</f>
        <v>253880.943598988</v>
      </c>
      <c r="L64" s="0" t="n">
        <f aca="false">Picture!L68</f>
        <v>116540.22359869</v>
      </c>
      <c r="M64" s="0" t="n">
        <f aca="false">Picture!M68</f>
        <v>84.8548220793055</v>
      </c>
      <c r="N64" s="0" t="n">
        <f aca="false">Picture!N68</f>
        <v>3217.77564952254</v>
      </c>
      <c r="O64" s="0" t="n">
        <f aca="false">Picture!O68</f>
        <v>2708.55404212713</v>
      </c>
      <c r="P64" s="0" t="n">
        <f aca="false">Picture!P68</f>
        <v>531.900846859379</v>
      </c>
      <c r="Q64" s="0" t="n">
        <f aca="false">Picture!Q68</f>
        <v>2150647.44655635</v>
      </c>
      <c r="R64" s="0" t="n">
        <f aca="false">Picture!R68</f>
        <v>340772.12664225</v>
      </c>
      <c r="S64" s="0" t="n">
        <f aca="false">Picture!S68</f>
        <v>18.8284862991791</v>
      </c>
      <c r="T64" s="0" t="n">
        <f aca="false">Picture!T68</f>
        <v>131224.018037663</v>
      </c>
      <c r="U64" s="0" t="n">
        <f aca="false">Picture!U68</f>
        <v>33325.1298055279</v>
      </c>
      <c r="V64" s="0" t="n">
        <f aca="false">Picture!V68</f>
        <v>34.0403557254997</v>
      </c>
      <c r="W64" s="0" t="n">
        <f aca="false">Picture!W68</f>
        <v>5956445.2105732</v>
      </c>
      <c r="X64" s="0" t="n">
        <f aca="false">Picture!X68</f>
        <v>-193528.90724779</v>
      </c>
      <c r="Y64" s="0" t="n">
        <f aca="false">Picture!Y68</f>
        <v>-3.14682474332689</v>
      </c>
      <c r="Z64" s="0" t="n">
        <f aca="false">Picture!Z68</f>
        <v>2371839.66330647</v>
      </c>
      <c r="AA64" s="0" t="n">
        <f aca="false">Picture!AA68</f>
        <v>351392.885527241</v>
      </c>
      <c r="AB64" s="0" t="n">
        <f aca="false">Picture!AB68</f>
        <v>17.3918407251229</v>
      </c>
      <c r="AC64" s="0" t="n">
        <f aca="false">Picture!AC68</f>
        <v>3584605.54726672</v>
      </c>
      <c r="AD64" s="0" t="n">
        <f aca="false">Picture!AD68</f>
        <v>-544921.792775032</v>
      </c>
      <c r="AE64" s="0" t="n">
        <f aca="false">Picture!AE68</f>
        <v>-13.1957424640642</v>
      </c>
      <c r="AF64" s="0" t="n">
        <f aca="false">Picture!AF68</f>
        <v>202414.370086074</v>
      </c>
      <c r="AG64" s="0" t="n">
        <f aca="false">Picture!AG68</f>
        <v>93189.6916140318</v>
      </c>
      <c r="AH64" s="0" t="n">
        <f aca="false">Picture!AH68</f>
        <v>85.3192638492273</v>
      </c>
      <c r="AI64" s="0" t="n">
        <f aca="false">Picture!AI68</f>
        <v>1968.87196195126</v>
      </c>
      <c r="AJ64" s="0" t="n">
        <f aca="false">Picture!AJ68</f>
        <v>1592.45931851864</v>
      </c>
      <c r="AK64" s="0" t="n">
        <f aca="false">Picture!AK68</f>
        <v>423.06212246128</v>
      </c>
      <c r="AL64" s="0" t="n">
        <f aca="false">Picture!AL68</f>
        <v>1674099.62383807</v>
      </c>
      <c r="AM64" s="0" t="n">
        <f aca="false">Picture!AM68</f>
        <v>234677.862976815</v>
      </c>
      <c r="AN64" s="0" t="n">
        <f aca="false">Picture!AN68</f>
        <v>16.3036206175179</v>
      </c>
      <c r="AO64" s="0" t="n">
        <f aca="false">Picture!AO68</f>
        <v>104335.948400974</v>
      </c>
      <c r="AP64" s="0" t="n">
        <f aca="false">Picture!AP68</f>
        <v>25786.3264187574</v>
      </c>
      <c r="AQ64" s="0" t="n">
        <f aca="false">Picture!AQ68</f>
        <v>32.8280719474313</v>
      </c>
      <c r="AR64" s="0" t="n">
        <f aca="false">Picture!AR68</f>
        <v>5177213.19487714</v>
      </c>
      <c r="AS64" s="0" t="n">
        <f aca="false">Picture!AS68</f>
        <v>-150883.618116173</v>
      </c>
      <c r="AT64" s="0" t="n">
        <f aca="false">Picture!AT68</f>
        <v>-2.83184828301584</v>
      </c>
      <c r="AU64" s="0" t="n">
        <f aca="false">Picture!AU68</f>
        <v>1592607.64761042</v>
      </c>
      <c r="AV64" s="0" t="n">
        <f aca="false">Picture!AV68</f>
        <v>394038.174658858</v>
      </c>
      <c r="AW64" s="0" t="n">
        <f aca="false">Picture!AW68</f>
        <v>32.8757058769828</v>
      </c>
      <c r="AX64" s="0" t="n">
        <f aca="false">Picture!AX68</f>
        <v>3584605.54726672</v>
      </c>
      <c r="AY64" s="0" t="n">
        <f aca="false">Picture!AY68</f>
        <v>-544921.792775032</v>
      </c>
      <c r="AZ64" s="0" t="n">
        <f aca="false">Picture!AZ68</f>
        <v>-13.1957424640642</v>
      </c>
      <c r="BA64" s="0" t="n">
        <f aca="false">Picture!BA68</f>
        <v>112280.937167414</v>
      </c>
      <c r="BB64" s="0" t="n">
        <f aca="false">Picture!BB68</f>
        <v>44010.708017322</v>
      </c>
      <c r="BC64" s="0" t="n">
        <f aca="false">Picture!BC68</f>
        <v>64.4654464548001</v>
      </c>
      <c r="BD64" s="0" t="n">
        <f aca="false">Picture!BD68</f>
        <v>1349.70337478808</v>
      </c>
      <c r="BE64" s="0" t="n">
        <f aca="false">Picture!BE68</f>
        <v>1090.61787563735</v>
      </c>
      <c r="BF64" s="0" t="n">
        <f aca="false">Picture!BF68</f>
        <v>420.949022315926</v>
      </c>
      <c r="BG64" s="0" t="n">
        <f aca="false">Picture!BG68</f>
        <v>1175141.9719191</v>
      </c>
      <c r="BH64" s="0" t="n">
        <f aca="false">Picture!BH68</f>
        <v>287367.543627439</v>
      </c>
      <c r="BI64" s="0" t="n">
        <f aca="false">Picture!BI68</f>
        <v>32.3694324221995</v>
      </c>
      <c r="BJ64" s="0" t="n">
        <f aca="false">Picture!BJ68</f>
        <v>58499.4053981089</v>
      </c>
      <c r="BK64" s="0" t="n">
        <f aca="false">Picture!BK68</f>
        <v>10262.6415791866</v>
      </c>
      <c r="BL64" s="0" t="n">
        <f aca="false">Picture!BL68</f>
        <v>21.2755598980726</v>
      </c>
      <c r="BM64" s="0" t="n">
        <f aca="false">Picture!BM68</f>
        <v>779232.015696054</v>
      </c>
      <c r="BN64" s="0" t="n">
        <f aca="false">Picture!BN68</f>
        <v>-42645.2891316173</v>
      </c>
      <c r="BO64" s="0" t="n">
        <f aca="false">Picture!BO68</f>
        <v>-5.1887658755292</v>
      </c>
      <c r="BP64" s="0" t="n">
        <f aca="false">Picture!BP68</f>
        <v>779232.015696054</v>
      </c>
      <c r="BQ64" s="0" t="n">
        <f aca="false">Picture!BQ68</f>
        <v>-42645.2891316173</v>
      </c>
      <c r="BR64" s="0" t="n">
        <f aca="false">Picture!BR68</f>
        <v>-5.1887658755292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90133.4329186597</v>
      </c>
      <c r="BW64" s="0" t="n">
        <f aca="false">Picture!BW68</f>
        <v>49178.9835967098</v>
      </c>
      <c r="BX64" s="0" t="n">
        <f aca="false">Picture!BX68</f>
        <v>120.082150806388</v>
      </c>
      <c r="BY64" s="0" t="n">
        <f aca="false">Picture!BY68</f>
        <v>619.168587163175</v>
      </c>
      <c r="BZ64" s="0" t="n">
        <f aca="false">Picture!BZ68</f>
        <v>501.841442881291</v>
      </c>
      <c r="CA64" s="0" t="n">
        <f aca="false">Picture!CA68</f>
        <v>427.728336825103</v>
      </c>
      <c r="CB64" s="0" t="n">
        <f aca="false">Picture!CB68</f>
        <v>498957.651918963</v>
      </c>
      <c r="CC64" s="0" t="n">
        <f aca="false">Picture!CC68</f>
        <v>-52689.6806506241</v>
      </c>
      <c r="CD64" s="0" t="n">
        <f aca="false">Picture!CD68</f>
        <v>-9.55133425647038</v>
      </c>
      <c r="CE64" s="0" t="n">
        <f aca="false">Picture!CE68</f>
        <v>45836.5430028653</v>
      </c>
      <c r="CF64" s="0" t="n">
        <f aca="false">Picture!CF68</f>
        <v>15523.6848395708</v>
      </c>
      <c r="CG64" s="0" t="n">
        <f aca="false">Picture!CG68</f>
        <v>51.2115510716448</v>
      </c>
      <c r="CH64" s="0" t="n">
        <f aca="false">Picture!CH68</f>
        <v>1.29435276445483</v>
      </c>
      <c r="CI64" s="0" t="n">
        <f aca="false">Picture!CI68</f>
        <v>0.000498943327380985</v>
      </c>
      <c r="CJ64" s="0" t="n">
        <f aca="false">Picture!CJ68</f>
        <v>0.0385625732392405</v>
      </c>
      <c r="CK64" s="0" t="n">
        <f aca="false">Picture!CK68</f>
        <v>1.24440329615897</v>
      </c>
      <c r="CL64" s="0" t="n">
        <f aca="false">Picture!CL68</f>
        <v>0.00469931838050797</v>
      </c>
      <c r="CM64" s="0" t="n">
        <f aca="false">Picture!CM68</f>
        <v>0.379067782691891</v>
      </c>
      <c r="CN64" s="0" t="n">
        <f aca="false">Picture!CN68</f>
        <v>1.32740302019512</v>
      </c>
      <c r="CO64" s="0" t="n">
        <f aca="false">Picture!CO68</f>
        <v>0.00705539783989106</v>
      </c>
      <c r="CP64" s="0" t="n">
        <f aca="false">Picture!CP68</f>
        <v>0.534359112739243</v>
      </c>
      <c r="CQ64" s="0" t="n">
        <f aca="false">Picture!CQ68</f>
        <v>1.25426343737862</v>
      </c>
      <c r="CR64" s="0" t="n">
        <f aca="false">Picture!CR68</f>
        <v>-0.00315129637545764</v>
      </c>
      <c r="CS64" s="0" t="n">
        <f aca="false">Picture!CS68</f>
        <v>-0.250617102763641</v>
      </c>
      <c r="CT64" s="0" t="n">
        <f aca="false">Picture!CT68</f>
        <v>1.63432448209256</v>
      </c>
      <c r="CU64" s="0" t="n">
        <f aca="false">Picture!CU68</f>
        <v>0.281496365715622</v>
      </c>
      <c r="CV64" s="0" t="n">
        <f aca="false">Picture!CV68</f>
        <v>20.8079919620172</v>
      </c>
      <c r="CW64" s="0" t="n">
        <f aca="false">Picture!CW68</f>
        <v>1.28465917794411</v>
      </c>
      <c r="CX64" s="0" t="n">
        <f aca="false">Picture!CX68</f>
        <v>0.0272964166425176</v>
      </c>
      <c r="CY64" s="0" t="n">
        <f aca="false">Picture!CY68</f>
        <v>2.1709261227254</v>
      </c>
      <c r="CZ64" s="0" t="n">
        <f aca="false">Picture!CZ68</f>
        <v>1.25770666820753</v>
      </c>
      <c r="DA64" s="0" t="n">
        <f aca="false">Picture!DA68</f>
        <v>0.0113749130490135</v>
      </c>
      <c r="DB64" s="0" t="n">
        <f aca="false">Picture!DB68</f>
        <v>0.912671365543979</v>
      </c>
      <c r="DC64" s="0" t="n">
        <f aca="false">Picture!DC68</f>
        <v>0.523321460218145</v>
      </c>
      <c r="DD64" s="0" t="n">
        <f aca="false">Picture!DD68</f>
        <v>-0.00546412802730212</v>
      </c>
      <c r="DE64" s="0" t="n">
        <f aca="false">Picture!DE68</f>
        <v>0</v>
      </c>
      <c r="DF64" s="0" t="n">
        <f aca="false">Picture!DF68</f>
        <v>0.215115359935907</v>
      </c>
      <c r="DG64" s="0" t="n">
        <f aca="false">Picture!DG68</f>
        <v>0.0161859441216974</v>
      </c>
      <c r="DH64" s="0" t="n">
        <f aca="false">Picture!DH68</f>
        <v>0</v>
      </c>
      <c r="DI64" s="0" t="n">
        <f aca="false">Picture!DI68</f>
        <v>0.48299913883558</v>
      </c>
      <c r="DJ64" s="0" t="n">
        <f aca="false">Picture!DJ68</f>
        <v>-0.00417001203917367</v>
      </c>
      <c r="DK64" s="0" t="n">
        <f aca="false">Picture!DK68</f>
        <v>0</v>
      </c>
      <c r="DL64" s="0" t="n">
        <f aca="false">Picture!DL68</f>
        <v>0.0344062335359372</v>
      </c>
      <c r="DM64" s="0" t="n">
        <f aca="false">Picture!DM68</f>
        <v>0.0144284310938121</v>
      </c>
      <c r="DN64" s="0" t="n">
        <f aca="false">Picture!DN68</f>
        <v>0</v>
      </c>
      <c r="DO64" s="0" t="n">
        <f aca="false">Picture!DO68</f>
        <v>0.0032867426606032</v>
      </c>
      <c r="DP64" s="0" t="n">
        <f aca="false">Picture!DP68</f>
        <v>0.00231996679683537</v>
      </c>
      <c r="DQ64" s="0" t="n">
        <f aca="false">Picture!DQ68</f>
        <v>0</v>
      </c>
      <c r="DR64" s="0" t="n">
        <f aca="false">Picture!DR68</f>
        <v>0.165345166129337</v>
      </c>
      <c r="DS64" s="0" t="n">
        <f aca="false">Picture!DS68</f>
        <v>0.0146775713035879</v>
      </c>
      <c r="DT64" s="0" t="n">
        <f aca="false">Picture!DT68</f>
        <v>0</v>
      </c>
      <c r="DU64" s="0" t="n">
        <f aca="false">Picture!DU68</f>
        <v>0.0151498029126704</v>
      </c>
      <c r="DV64" s="0" t="n">
        <f aca="false">Picture!DV68</f>
        <v>0.00505391659932004</v>
      </c>
      <c r="DW64" s="0" t="n">
        <f aca="false">Picture!DW68</f>
        <v>0</v>
      </c>
      <c r="DX64" s="0" t="n">
        <f aca="false">Picture!DX68</f>
        <v>0.523321460218145</v>
      </c>
      <c r="DY64" s="0" t="n">
        <f aca="false">Picture!DY68</f>
        <v>-0.00546412802730223</v>
      </c>
      <c r="DZ64" s="0" t="n">
        <f aca="false">Picture!DZ68</f>
        <v>0</v>
      </c>
      <c r="EA64" s="0" t="n">
        <f aca="false">Picture!EA68</f>
        <v>0.215115359935907</v>
      </c>
      <c r="EB64" s="0" t="n">
        <f aca="false">Picture!EB68</f>
        <v>0.0161859441216974</v>
      </c>
      <c r="EC64" s="0" t="n">
        <f aca="false">Picture!EC68</f>
        <v>0</v>
      </c>
      <c r="ED64" s="0" t="n">
        <f aca="false">Picture!ED68</f>
        <v>0.48299913883558</v>
      </c>
      <c r="EE64" s="0" t="n">
        <f aca="false">Picture!EE68</f>
        <v>-0.00417001203917372</v>
      </c>
      <c r="EF64" s="0" t="n">
        <f aca="false">Picture!EF68</f>
        <v>0</v>
      </c>
      <c r="EG64" s="0" t="n">
        <f aca="false">Picture!EG68</f>
        <v>0.0344062335359372</v>
      </c>
      <c r="EH64" s="0" t="n">
        <f aca="false">Picture!EH68</f>
        <v>0.0144284310938121</v>
      </c>
      <c r="EI64" s="0" t="n">
        <f aca="false">Picture!EI68</f>
        <v>0</v>
      </c>
      <c r="EJ64" s="0" t="n">
        <f aca="false">Picture!EJ68</f>
        <v>0.0032867426606032</v>
      </c>
      <c r="EK64" s="0" t="n">
        <f aca="false">Picture!EK68</f>
        <v>0.00231996679683537</v>
      </c>
      <c r="EL64" s="0" t="n">
        <f aca="false">Picture!EL68</f>
        <v>0</v>
      </c>
      <c r="EM64" s="0" t="n">
        <f aca="false">Picture!EM68</f>
        <v>0.165345166129337</v>
      </c>
      <c r="EN64" s="0" t="n">
        <f aca="false">Picture!EN68</f>
        <v>0.0146775713035879</v>
      </c>
      <c r="EO64" s="0" t="n">
        <f aca="false">Picture!EO68</f>
        <v>0</v>
      </c>
      <c r="EP64" s="0" t="n">
        <f aca="false">Picture!EP68</f>
        <v>0.0151498029126704</v>
      </c>
      <c r="EQ64" s="0" t="n">
        <f aca="false">Picture!EQ68</f>
        <v>0.00505391659932004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50511865431214</v>
      </c>
      <c r="GJ64" s="0" t="n">
        <f aca="false">Picture!GJ68</f>
        <v>-0.00374158259612056</v>
      </c>
      <c r="GK64" s="0" t="n">
        <f aca="false">Picture!GK68</f>
        <v>-2.42560710568851</v>
      </c>
      <c r="GL64" s="0" t="n">
        <f aca="false">Picture!GL68</f>
        <v>0.489280593914784</v>
      </c>
      <c r="GM64" s="0" t="n">
        <f aca="false">Picture!GM68</f>
        <v>-0.196434605224854</v>
      </c>
      <c r="GN64" s="0" t="n">
        <f aca="false">Picture!GN68</f>
        <v>-28.6466751023339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802749203849876</v>
      </c>
      <c r="GS64" s="0" t="n">
        <f aca="false">Picture!GS68</f>
        <v>0.202861817623129</v>
      </c>
      <c r="GT64" s="0" t="n">
        <f aca="false">Picture!GT68</f>
        <v>33.8166499714416</v>
      </c>
      <c r="GU64" s="0" t="n">
        <f aca="false">Picture!GU68</f>
        <v>0.458744194264456</v>
      </c>
      <c r="GV64" s="0" t="n">
        <f aca="false">Picture!GV68</f>
        <v>0.00589312901196021</v>
      </c>
      <c r="GW64" s="0" t="n">
        <f aca="false">Picture!GW68</f>
        <v>1.30133932856587</v>
      </c>
      <c r="GX64" s="0" t="n">
        <f aca="false">Picture!GX68</f>
        <v>0.424593507713901</v>
      </c>
      <c r="GY64" s="0" t="n">
        <f aca="false">Picture!GY68</f>
        <v>-0.196788810800405</v>
      </c>
      <c r="GZ64" s="0" t="n">
        <f aca="false">Picture!GZ68</f>
        <v>-31.6695221181891</v>
      </c>
      <c r="HA64" s="0" t="n">
        <f aca="false">Picture!HA68</f>
        <v>0.78353861361379</v>
      </c>
      <c r="HB64" s="0" t="n">
        <f aca="false">Picture!HB68</f>
        <v>0.155120457763057</v>
      </c>
      <c r="HC64" s="0" t="n">
        <f aca="false">Picture!HC68</f>
        <v>24.684273730611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8061831.25598627</v>
      </c>
      <c r="C65" s="0" t="n">
        <f aca="false">Picture!C69</f>
        <v>963228.213893864</v>
      </c>
      <c r="D65" s="0" t="n">
        <f aca="false">Picture!D69</f>
        <v>13.5692643775435</v>
      </c>
      <c r="E65" s="0" t="n">
        <f aca="false">Picture!E69</f>
        <v>3041940.91625592</v>
      </c>
      <c r="F65" s="0" t="n">
        <f aca="false">Picture!F69</f>
        <v>765858.04945251</v>
      </c>
      <c r="G65" s="0" t="n">
        <f aca="false">Picture!G69</f>
        <v>33.6480740935456</v>
      </c>
      <c r="H65" s="0" t="n">
        <f aca="false">Picture!H69</f>
        <v>5019890.33973035</v>
      </c>
      <c r="I65" s="0" t="n">
        <f aca="false">Picture!I69</f>
        <v>197370.164441355</v>
      </c>
      <c r="J65" s="0" t="n">
        <f aca="false">Picture!J69</f>
        <v>4.09267680107791</v>
      </c>
      <c r="K65" s="0" t="n">
        <f aca="false">Picture!K69</f>
        <v>191758.316713934</v>
      </c>
      <c r="L65" s="0" t="n">
        <f aca="false">Picture!L69</f>
        <v>46293.4515307975</v>
      </c>
      <c r="M65" s="0" t="n">
        <f aca="false">Picture!M69</f>
        <v>31.8244900392375</v>
      </c>
      <c r="N65" s="0" t="n">
        <f aca="false">Picture!N69</f>
        <v>2669.62891905665</v>
      </c>
      <c r="O65" s="0" t="n">
        <f aca="false">Picture!O69</f>
        <v>1929.52174247026</v>
      </c>
      <c r="P65" s="0" t="n">
        <f aca="false">Picture!P69</f>
        <v>260.708422173372</v>
      </c>
      <c r="Q65" s="0" t="n">
        <f aca="false">Picture!Q69</f>
        <v>2259350.59354271</v>
      </c>
      <c r="R65" s="0" t="n">
        <f aca="false">Picture!R69</f>
        <v>559948.153593682</v>
      </c>
      <c r="S65" s="0" t="n">
        <f aca="false">Picture!S69</f>
        <v>32.9497086993989</v>
      </c>
      <c r="T65" s="0" t="n">
        <f aca="false">Picture!T69</f>
        <v>120835.198965501</v>
      </c>
      <c r="U65" s="0" t="n">
        <f aca="false">Picture!U69</f>
        <v>23320.1499632108</v>
      </c>
      <c r="V65" s="0" t="n">
        <f aca="false">Picture!V69</f>
        <v>23.9144113670734</v>
      </c>
      <c r="W65" s="0" t="n">
        <f aca="false">Picture!W69</f>
        <v>6223749.56094792</v>
      </c>
      <c r="X65" s="0" t="n">
        <f aca="false">Picture!X69</f>
        <v>773287.866592466</v>
      </c>
      <c r="Y65" s="0" t="n">
        <f aca="false">Picture!Y69</f>
        <v>14.1875663009115</v>
      </c>
      <c r="Z65" s="0" t="n">
        <f aca="false">Picture!Z69</f>
        <v>2446752.13255514</v>
      </c>
      <c r="AA65" s="0" t="n">
        <f aca="false">Picture!AA69</f>
        <v>626186.963690928</v>
      </c>
      <c r="AB65" s="0" t="n">
        <f aca="false">Picture!AB69</f>
        <v>34.3951963049796</v>
      </c>
      <c r="AC65" s="0" t="n">
        <f aca="false">Picture!AC69</f>
        <v>3776997.42839279</v>
      </c>
      <c r="AD65" s="0" t="n">
        <f aca="false">Picture!AD69</f>
        <v>147100.902901539</v>
      </c>
      <c r="AE65" s="0" t="n">
        <f aca="false">Picture!AE69</f>
        <v>4.05248198863275</v>
      </c>
      <c r="AF65" s="0" t="n">
        <f aca="false">Picture!AF69</f>
        <v>147837.469068885</v>
      </c>
      <c r="AG65" s="0" t="n">
        <f aca="false">Picture!AG69</f>
        <v>31941.8523821831</v>
      </c>
      <c r="AH65" s="0" t="n">
        <f aca="false">Picture!AH69</f>
        <v>27.560880467577</v>
      </c>
      <c r="AI65" s="0" t="n">
        <f aca="false">Picture!AI69</f>
        <v>1636.76957929134</v>
      </c>
      <c r="AJ65" s="0" t="n">
        <f aca="false">Picture!AJ69</f>
        <v>1122.12401485443</v>
      </c>
      <c r="AK65" s="0" t="n">
        <f aca="false">Picture!AK69</f>
        <v>218.038217444306</v>
      </c>
      <c r="AL65" s="0" t="n">
        <f aca="false">Picture!AL69</f>
        <v>1781976.19525517</v>
      </c>
      <c r="AM65" s="0" t="n">
        <f aca="false">Picture!AM69</f>
        <v>442785.54721574</v>
      </c>
      <c r="AN65" s="0" t="n">
        <f aca="false">Picture!AN69</f>
        <v>33.063667810403</v>
      </c>
      <c r="AO65" s="0" t="n">
        <f aca="false">Picture!AO69</f>
        <v>96053.1654951572</v>
      </c>
      <c r="AP65" s="0" t="n">
        <f aca="false">Picture!AP69</f>
        <v>17904.9417597055</v>
      </c>
      <c r="AQ65" s="0" t="n">
        <f aca="false">Picture!AQ69</f>
        <v>22.9115146881874</v>
      </c>
      <c r="AR65" s="0" t="n">
        <f aca="false">Picture!AR69</f>
        <v>5291197.98834997</v>
      </c>
      <c r="AS65" s="0" t="n">
        <f aca="false">Picture!AS69</f>
        <v>530980.49703354</v>
      </c>
      <c r="AT65" s="0" t="n">
        <f aca="false">Picture!AT69</f>
        <v>11.1545427914198</v>
      </c>
      <c r="AU65" s="0" t="n">
        <f aca="false">Picture!AU69</f>
        <v>1514200.55995718</v>
      </c>
      <c r="AV65" s="0" t="n">
        <f aca="false">Picture!AV69</f>
        <v>383879.594132003</v>
      </c>
      <c r="AW65" s="0" t="n">
        <f aca="false">Picture!AW69</f>
        <v>33.9619989134464</v>
      </c>
      <c r="AX65" s="0" t="n">
        <f aca="false">Picture!AX69</f>
        <v>3776997.42839279</v>
      </c>
      <c r="AY65" s="0" t="n">
        <f aca="false">Picture!AY69</f>
        <v>147100.902901539</v>
      </c>
      <c r="AZ65" s="0" t="n">
        <f aca="false">Picture!AZ69</f>
        <v>4.05248198863275</v>
      </c>
      <c r="BA65" s="0" t="n">
        <f aca="false">Picture!BA69</f>
        <v>84935.7856243292</v>
      </c>
      <c r="BB65" s="0" t="n">
        <f aca="false">Picture!BB69</f>
        <v>15350.1698653395</v>
      </c>
      <c r="BC65" s="0" t="n">
        <f aca="false">Picture!BC69</f>
        <v>22.0594007797602</v>
      </c>
      <c r="BD65" s="0" t="n">
        <f aca="false">Picture!BD69</f>
        <v>1161.89851583794</v>
      </c>
      <c r="BE65" s="0" t="n">
        <f aca="false">Picture!BE69</f>
        <v>814.969188363426</v>
      </c>
      <c r="BF65" s="0" t="n">
        <f aca="false">Picture!BF69</f>
        <v>234.909280888999</v>
      </c>
      <c r="BG65" s="0" t="n">
        <f aca="false">Picture!BG69</f>
        <v>1144340.10748844</v>
      </c>
      <c r="BH65" s="0" t="n">
        <f aca="false">Picture!BH69</f>
        <v>277129.649683656</v>
      </c>
      <c r="BI65" s="0" t="n">
        <f aca="false">Picture!BI69</f>
        <v>31.9564469258327</v>
      </c>
      <c r="BJ65" s="0" t="n">
        <f aca="false">Picture!BJ69</f>
        <v>51929.4325612413</v>
      </c>
      <c r="BK65" s="0" t="n">
        <f aca="false">Picture!BK69</f>
        <v>3608.31064812562</v>
      </c>
      <c r="BL65" s="0" t="n">
        <f aca="false">Picture!BL69</f>
        <v>7.46735693474498</v>
      </c>
      <c r="BM65" s="0" t="n">
        <f aca="false">Picture!BM69</f>
        <v>932551.572597958</v>
      </c>
      <c r="BN65" s="0" t="n">
        <f aca="false">Picture!BN69</f>
        <v>242307.369558926</v>
      </c>
      <c r="BO65" s="0" t="n">
        <f aca="false">Picture!BO69</f>
        <v>35.1045859555337</v>
      </c>
      <c r="BP65" s="0" t="n">
        <f aca="false">Picture!BP69</f>
        <v>932551.572597958</v>
      </c>
      <c r="BQ65" s="0" t="n">
        <f aca="false">Picture!BQ69</f>
        <v>242307.369558926</v>
      </c>
      <c r="BR65" s="0" t="n">
        <f aca="false">Picture!BR69</f>
        <v>35.1045859555337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62901.6834445556</v>
      </c>
      <c r="BW65" s="0" t="n">
        <f aca="false">Picture!BW69</f>
        <v>16591.6825168436</v>
      </c>
      <c r="BX65" s="0" t="n">
        <f aca="false">Picture!BX69</f>
        <v>35.8274285995859</v>
      </c>
      <c r="BY65" s="0" t="n">
        <f aca="false">Picture!BY69</f>
        <v>474.871063453401</v>
      </c>
      <c r="BZ65" s="0" t="n">
        <f aca="false">Picture!BZ69</f>
        <v>307.154826491005</v>
      </c>
      <c r="CA65" s="0" t="n">
        <f aca="false">Picture!CA69</f>
        <v>183.139588661218</v>
      </c>
      <c r="CB65" s="0" t="n">
        <f aca="false">Picture!CB69</f>
        <v>637636.08776673</v>
      </c>
      <c r="CC65" s="0" t="n">
        <f aca="false">Picture!CC69</f>
        <v>165655.897532084</v>
      </c>
      <c r="CD65" s="0" t="n">
        <f aca="false">Picture!CD69</f>
        <v>35.0980615202787</v>
      </c>
      <c r="CE65" s="0" t="n">
        <f aca="false">Picture!CE69</f>
        <v>44123.732933916</v>
      </c>
      <c r="CF65" s="0" t="n">
        <f aca="false">Picture!CF69</f>
        <v>14296.6311115799</v>
      </c>
      <c r="CG65" s="0" t="n">
        <f aca="false">Picture!CG69</f>
        <v>47.9316803782588</v>
      </c>
      <c r="CH65" s="0" t="n">
        <f aca="false">Picture!CH69</f>
        <v>1.29533349262183</v>
      </c>
      <c r="CI65" s="0" t="n">
        <f aca="false">Picture!CI69</f>
        <v>-0.00705214737702797</v>
      </c>
      <c r="CJ65" s="0" t="n">
        <f aca="false">Picture!CJ69</f>
        <v>-0.541479202506728</v>
      </c>
      <c r="CK65" s="0" t="n">
        <f aca="false">Picture!CK69</f>
        <v>1.24325667311434</v>
      </c>
      <c r="CL65" s="0" t="n">
        <f aca="false">Picture!CL69</f>
        <v>-0.00695007901383726</v>
      </c>
      <c r="CM65" s="0" t="n">
        <f aca="false">Picture!CM69</f>
        <v>-0.555914371923396</v>
      </c>
      <c r="CN65" s="0" t="n">
        <f aca="false">Picture!CN69</f>
        <v>1.32906903827744</v>
      </c>
      <c r="CO65" s="0" t="n">
        <f aca="false">Picture!CO69</f>
        <v>0.000513212671265473</v>
      </c>
      <c r="CP65" s="0" t="n">
        <f aca="false">Picture!CP69</f>
        <v>0.0386293644101341</v>
      </c>
      <c r="CQ65" s="0" t="n">
        <f aca="false">Picture!CQ69</f>
        <v>1.29708874158678</v>
      </c>
      <c r="CR65" s="0" t="n">
        <f aca="false">Picture!CR69</f>
        <v>0.0419518404529868</v>
      </c>
      <c r="CS65" s="0" t="n">
        <f aca="false">Picture!CS69</f>
        <v>3.34241152619215</v>
      </c>
      <c r="CT65" s="0" t="n">
        <f aca="false">Picture!CT69</f>
        <v>1.63103527389145</v>
      </c>
      <c r="CU65" s="0" t="n">
        <f aca="false">Picture!CU69</f>
        <v>0.192944230794325</v>
      </c>
      <c r="CV65" s="0" t="n">
        <f aca="false">Picture!CV69</f>
        <v>13.4166909473821</v>
      </c>
      <c r="CW65" s="0" t="n">
        <f aca="false">Picture!CW69</f>
        <v>1.26789044632506</v>
      </c>
      <c r="CX65" s="0" t="n">
        <f aca="false">Picture!CX69</f>
        <v>-0.00108678439033305</v>
      </c>
      <c r="CY65" s="0" t="n">
        <f aca="false">Picture!CY69</f>
        <v>-0.0856425445648359</v>
      </c>
      <c r="CZ65" s="0" t="n">
        <f aca="false">Picture!CZ69</f>
        <v>1.25800329788811</v>
      </c>
      <c r="DA65" s="0" t="n">
        <f aca="false">Picture!DA69</f>
        <v>0.0101816028947779</v>
      </c>
      <c r="DB65" s="0" t="n">
        <f aca="false">Picture!DB69</f>
        <v>0.815950142206195</v>
      </c>
      <c r="DC65" s="0" t="n">
        <f aca="false">Picture!DC69</f>
        <v>0.519591290522216</v>
      </c>
      <c r="DD65" s="0" t="n">
        <f aca="false">Picture!DD69</f>
        <v>0.00197368466774717</v>
      </c>
      <c r="DE65" s="0" t="n">
        <f aca="false">Picture!DE69</f>
        <v>0</v>
      </c>
      <c r="DF65" s="0" t="n">
        <f aca="false">Picture!DF69</f>
        <v>0.207082397345866</v>
      </c>
      <c r="DG65" s="0" t="n">
        <f aca="false">Picture!DG69</f>
        <v>0.0172797920513244</v>
      </c>
      <c r="DH65" s="0" t="n">
        <f aca="false">Picture!DH69</f>
        <v>0</v>
      </c>
      <c r="DI65" s="0" t="n">
        <f aca="false">Picture!DI69</f>
        <v>0.482400636459918</v>
      </c>
      <c r="DJ65" s="0" t="n">
        <f aca="false">Picture!DJ69</f>
        <v>0.00472963094371154</v>
      </c>
      <c r="DK65" s="0" t="n">
        <f aca="false">Picture!DK69</f>
        <v>0</v>
      </c>
      <c r="DL65" s="0" t="n">
        <f aca="false">Picture!DL69</f>
        <v>0.0302215088358531</v>
      </c>
      <c r="DM65" s="0" t="n">
        <f aca="false">Picture!DM69</f>
        <v>0.0105771115352578</v>
      </c>
      <c r="DN65" s="0" t="n">
        <f aca="false">Picture!DN69</f>
        <v>0</v>
      </c>
      <c r="DO65" s="0" t="n">
        <f aca="false">Picture!DO69</f>
        <v>0.00319619485823695</v>
      </c>
      <c r="DP65" s="0" t="n">
        <f aca="false">Picture!DP69</f>
        <v>0.00224939231145103</v>
      </c>
      <c r="DQ65" s="0" t="n">
        <f aca="false">Picture!DQ69</f>
        <v>0</v>
      </c>
      <c r="DR65" s="0" t="n">
        <f aca="false">Picture!DR69</f>
        <v>0.161641256795704</v>
      </c>
      <c r="DS65" s="0" t="n">
        <f aca="false">Picture!DS69</f>
        <v>0.0163720508101103</v>
      </c>
      <c r="DT65" s="0" t="n">
        <f aca="false">Picture!DT69</f>
        <v>0</v>
      </c>
      <c r="DU65" s="0" t="n">
        <f aca="false">Picture!DU69</f>
        <v>0.0158114812067743</v>
      </c>
      <c r="DV65" s="0" t="n">
        <f aca="false">Picture!DV69</f>
        <v>0.00636998064500908</v>
      </c>
      <c r="DW65" s="0" t="n">
        <f aca="false">Picture!DW69</f>
        <v>0</v>
      </c>
      <c r="DX65" s="0" t="n">
        <f aca="false">Picture!DX69</f>
        <v>0.519591290522217</v>
      </c>
      <c r="DY65" s="0" t="n">
        <f aca="false">Picture!DY69</f>
        <v>0.00197368466774728</v>
      </c>
      <c r="DZ65" s="0" t="n">
        <f aca="false">Picture!DZ69</f>
        <v>0</v>
      </c>
      <c r="EA65" s="0" t="n">
        <f aca="false">Picture!EA69</f>
        <v>0.207082397345866</v>
      </c>
      <c r="EB65" s="0" t="n">
        <f aca="false">Picture!EB69</f>
        <v>0.0172797920513244</v>
      </c>
      <c r="EC65" s="0" t="n">
        <f aca="false">Picture!EC69</f>
        <v>0</v>
      </c>
      <c r="ED65" s="0" t="n">
        <f aca="false">Picture!ED69</f>
        <v>0.482400636459918</v>
      </c>
      <c r="EE65" s="0" t="n">
        <f aca="false">Picture!EE69</f>
        <v>0.00472963094371154</v>
      </c>
      <c r="EF65" s="0" t="n">
        <f aca="false">Picture!EF69</f>
        <v>0</v>
      </c>
      <c r="EG65" s="0" t="n">
        <f aca="false">Picture!EG69</f>
        <v>0.0302215088358531</v>
      </c>
      <c r="EH65" s="0" t="n">
        <f aca="false">Picture!EH69</f>
        <v>0.0105771115352578</v>
      </c>
      <c r="EI65" s="0" t="n">
        <f aca="false">Picture!EI69</f>
        <v>0</v>
      </c>
      <c r="EJ65" s="0" t="n">
        <f aca="false">Picture!EJ69</f>
        <v>0.00319619485823695</v>
      </c>
      <c r="EK65" s="0" t="n">
        <f aca="false">Picture!EK69</f>
        <v>0.00224939231145103</v>
      </c>
      <c r="EL65" s="0" t="n">
        <f aca="false">Picture!EL69</f>
        <v>0</v>
      </c>
      <c r="EM65" s="0" t="n">
        <f aca="false">Picture!EM69</f>
        <v>0.161641256795704</v>
      </c>
      <c r="EN65" s="0" t="n">
        <f aca="false">Picture!EN69</f>
        <v>0.0163720508101103</v>
      </c>
      <c r="EO65" s="0" t="n">
        <f aca="false">Picture!EO69</f>
        <v>0</v>
      </c>
      <c r="EP65" s="0" t="n">
        <f aca="false">Picture!EP69</f>
        <v>0.0158114812067743</v>
      </c>
      <c r="EQ65" s="0" t="n">
        <f aca="false">Picture!EQ69</f>
        <v>0.00636998064500908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76245828383521</v>
      </c>
      <c r="GJ65" s="0" t="n">
        <f aca="false">Picture!GJ69</f>
        <v>0.0312431674130558</v>
      </c>
      <c r="GK65" s="0" t="n">
        <f aca="false">Picture!GK69</f>
        <v>21.546616595829</v>
      </c>
      <c r="GL65" s="0" t="n">
        <f aca="false">Picture!GL69</f>
        <v>0.615870577028667</v>
      </c>
      <c r="GM65" s="0" t="n">
        <f aca="false">Picture!GM69</f>
        <v>0.00520845192588326</v>
      </c>
      <c r="GN65" s="0" t="n">
        <f aca="false">Picture!GN69</f>
        <v>0.852918776484886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740579285659047</v>
      </c>
      <c r="GS65" s="0" t="n">
        <f aca="false">Picture!GS69</f>
        <v>0.0750681678425846</v>
      </c>
      <c r="GT65" s="0" t="n">
        <f aca="false">Picture!GT69</f>
        <v>11.2797766758402</v>
      </c>
      <c r="GU65" s="0" t="n">
        <f aca="false">Picture!GU69</f>
        <v>0.408702702499738</v>
      </c>
      <c r="GV65" s="0" t="n">
        <f aca="false">Picture!GV69</f>
        <v>-0.0747278514499436</v>
      </c>
      <c r="GW65" s="0" t="n">
        <f aca="false">Picture!GW69</f>
        <v>-15.4578255013898</v>
      </c>
      <c r="GX65" s="0" t="n">
        <f aca="false">Picture!GX69</f>
        <v>0.557208546300271</v>
      </c>
      <c r="GY65" s="0" t="n">
        <f aca="false">Picture!GY69</f>
        <v>0.0129575101338091</v>
      </c>
      <c r="GZ65" s="0" t="n">
        <f aca="false">Picture!GZ69</f>
        <v>2.38079659435797</v>
      </c>
      <c r="HA65" s="0" t="n">
        <f aca="false">Picture!HA69</f>
        <v>0.849686406295314</v>
      </c>
      <c r="HB65" s="0" t="n">
        <f aca="false">Picture!HB69</f>
        <v>0.232418001890984</v>
      </c>
      <c r="HC65" s="0" t="n">
        <f aca="false">Picture!HC69</f>
        <v>37.652664583613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7885266.60565335</v>
      </c>
      <c r="C66" s="0" t="n">
        <f aca="false">Picture!C70</f>
        <v>622666.66649014</v>
      </c>
      <c r="D66" s="0" t="n">
        <f aca="false">Picture!D70</f>
        <v>8.57360548159126</v>
      </c>
      <c r="E66" s="0" t="n">
        <f aca="false">Picture!E70</f>
        <v>2960530.79590306</v>
      </c>
      <c r="F66" s="0" t="n">
        <f aca="false">Picture!F70</f>
        <v>675929.791944198</v>
      </c>
      <c r="G66" s="0" t="n">
        <f aca="false">Picture!G70</f>
        <v>29.5863387424288</v>
      </c>
      <c r="H66" s="0" t="n">
        <f aca="false">Picture!H70</f>
        <v>4924735.80975029</v>
      </c>
      <c r="I66" s="0" t="n">
        <f aca="false">Picture!I70</f>
        <v>-53263.125454057</v>
      </c>
      <c r="J66" s="0" t="n">
        <f aca="false">Picture!J70</f>
        <v>-1.06997060761466</v>
      </c>
      <c r="K66" s="0" t="n">
        <f aca="false">Picture!K70</f>
        <v>170884.92236248</v>
      </c>
      <c r="L66" s="0" t="n">
        <f aca="false">Picture!L70</f>
        <v>26535.9228107035</v>
      </c>
      <c r="M66" s="0" t="n">
        <f aca="false">Picture!M70</f>
        <v>18.3831705748576</v>
      </c>
      <c r="N66" s="0" t="n">
        <f aca="false">Picture!N70</f>
        <v>2339.17981460214</v>
      </c>
      <c r="O66" s="0" t="n">
        <f aca="false">Picture!O70</f>
        <v>1989.79410642266</v>
      </c>
      <c r="P66" s="0" t="n">
        <f aca="false">Picture!P70</f>
        <v>569.51216373182</v>
      </c>
      <c r="Q66" s="0" t="n">
        <f aca="false">Picture!Q70</f>
        <v>2183368.65534349</v>
      </c>
      <c r="R66" s="0" t="n">
        <f aca="false">Picture!R70</f>
        <v>603268.648324941</v>
      </c>
      <c r="S66" s="0" t="n">
        <f aca="false">Picture!S70</f>
        <v>38.1791434494853</v>
      </c>
      <c r="T66" s="0" t="n">
        <f aca="false">Picture!T70</f>
        <v>110016.454084995</v>
      </c>
      <c r="U66" s="0" t="n">
        <f aca="false">Picture!U70</f>
        <v>12071.3819886661</v>
      </c>
      <c r="V66" s="0" t="n">
        <f aca="false">Picture!V70</f>
        <v>12.3246445485219</v>
      </c>
      <c r="W66" s="0" t="n">
        <f aca="false">Picture!W70</f>
        <v>6045389.71570919</v>
      </c>
      <c r="X66" s="0" t="n">
        <f aca="false">Picture!X70</f>
        <v>463224.549674995</v>
      </c>
      <c r="Y66" s="0" t="n">
        <f aca="false">Picture!Y70</f>
        <v>8.2982953011419</v>
      </c>
      <c r="Z66" s="0" t="n">
        <f aca="false">Picture!Z70</f>
        <v>2344857.96113918</v>
      </c>
      <c r="AA66" s="0" t="n">
        <f aca="false">Picture!AA70</f>
        <v>496303.351717124</v>
      </c>
      <c r="AB66" s="0" t="n">
        <f aca="false">Picture!AB70</f>
        <v>26.8481844781578</v>
      </c>
      <c r="AC66" s="0" t="n">
        <f aca="false">Picture!AC70</f>
        <v>3700531.75457</v>
      </c>
      <c r="AD66" s="0" t="n">
        <f aca="false">Picture!AD70</f>
        <v>-33078.8020421276</v>
      </c>
      <c r="AE66" s="0" t="n">
        <f aca="false">Picture!AE70</f>
        <v>-0.885973551353551</v>
      </c>
      <c r="AF66" s="0" t="n">
        <f aca="false">Picture!AF70</f>
        <v>131370.047500748</v>
      </c>
      <c r="AG66" s="0" t="n">
        <f aca="false">Picture!AG70</f>
        <v>14388.3769935556</v>
      </c>
      <c r="AH66" s="0" t="n">
        <f aca="false">Picture!AH70</f>
        <v>12.299685011483</v>
      </c>
      <c r="AI66" s="0" t="n">
        <f aca="false">Picture!AI70</f>
        <v>1435.45581448078</v>
      </c>
      <c r="AJ66" s="0" t="n">
        <f aca="false">Picture!AJ70</f>
        <v>1169.98321509361</v>
      </c>
      <c r="AK66" s="0" t="n">
        <f aca="false">Picture!AK70</f>
        <v>440.717127791894</v>
      </c>
      <c r="AL66" s="0" t="n">
        <f aca="false">Picture!AL70</f>
        <v>1685108.31209108</v>
      </c>
      <c r="AM66" s="0" t="n">
        <f aca="false">Picture!AM70</f>
        <v>431927.035461152</v>
      </c>
      <c r="AN66" s="0" t="n">
        <f aca="false">Picture!AN70</f>
        <v>34.4664450000959</v>
      </c>
      <c r="AO66" s="0" t="n">
        <f aca="false">Picture!AO70</f>
        <v>87154.8940927982</v>
      </c>
      <c r="AP66" s="0" t="n">
        <f aca="false">Picture!AP70</f>
        <v>7336.31447851658</v>
      </c>
      <c r="AQ66" s="0" t="n">
        <f aca="false">Picture!AQ70</f>
        <v>9.19123656919086</v>
      </c>
      <c r="AR66" s="0" t="n">
        <f aca="false">Picture!AR70</f>
        <v>5123579.08789615</v>
      </c>
      <c r="AS66" s="0" t="n">
        <f aca="false">Picture!AS70</f>
        <v>354188.715044969</v>
      </c>
      <c r="AT66" s="0" t="n">
        <f aca="false">Picture!AT70</f>
        <v>7.42628905071638</v>
      </c>
      <c r="AU66" s="0" t="n">
        <f aca="false">Picture!AU70</f>
        <v>1423047.33332615</v>
      </c>
      <c r="AV66" s="0" t="n">
        <f aca="false">Picture!AV70</f>
        <v>387267.517087097</v>
      </c>
      <c r="AW66" s="0" t="n">
        <f aca="false">Picture!AW70</f>
        <v>37.3889808447202</v>
      </c>
      <c r="AX66" s="0" t="n">
        <f aca="false">Picture!AX70</f>
        <v>3700531.75457</v>
      </c>
      <c r="AY66" s="0" t="n">
        <f aca="false">Picture!AY70</f>
        <v>-33078.8020421276</v>
      </c>
      <c r="AZ66" s="0" t="n">
        <f aca="false">Picture!AZ70</f>
        <v>-0.885973551353551</v>
      </c>
      <c r="BA66" s="0" t="n">
        <f aca="false">Picture!BA70</f>
        <v>83079.7204513405</v>
      </c>
      <c r="BB66" s="0" t="n">
        <f aca="false">Picture!BB70</f>
        <v>18835.1763004446</v>
      </c>
      <c r="BC66" s="0" t="n">
        <f aca="false">Picture!BC70</f>
        <v>29.3179390551905</v>
      </c>
      <c r="BD66" s="0" t="n">
        <f aca="false">Picture!BD70</f>
        <v>1031.51035905878</v>
      </c>
      <c r="BE66" s="0" t="n">
        <f aca="false">Picture!BE70</f>
        <v>837.770818628245</v>
      </c>
      <c r="BF66" s="0" t="n">
        <f aca="false">Picture!BF70</f>
        <v>432.421186076177</v>
      </c>
      <c r="BG66" s="0" t="n">
        <f aca="false">Picture!BG70</f>
        <v>1066085.79397163</v>
      </c>
      <c r="BH66" s="0" t="n">
        <f aca="false">Picture!BH70</f>
        <v>308232.848161529</v>
      </c>
      <c r="BI66" s="0" t="n">
        <f aca="false">Picture!BI70</f>
        <v>40.6718545946991</v>
      </c>
      <c r="BJ66" s="0" t="n">
        <f aca="false">Picture!BJ70</f>
        <v>53200.8500432144</v>
      </c>
      <c r="BK66" s="0" t="n">
        <f aca="false">Picture!BK70</f>
        <v>8015.14175328002</v>
      </c>
      <c r="BL66" s="0" t="n">
        <f aca="false">Picture!BL70</f>
        <v>17.7382231165899</v>
      </c>
      <c r="BM66" s="0" t="n">
        <f aca="false">Picture!BM70</f>
        <v>921810.627813035</v>
      </c>
      <c r="BN66" s="0" t="n">
        <f aca="false">Picture!BN70</f>
        <v>109035.834630026</v>
      </c>
      <c r="BO66" s="0" t="n">
        <f aca="false">Picture!BO70</f>
        <v>13.4152578973343</v>
      </c>
      <c r="BP66" s="0" t="n">
        <f aca="false">Picture!BP70</f>
        <v>921810.627813035</v>
      </c>
      <c r="BQ66" s="0" t="n">
        <f aca="false">Picture!BQ70</f>
        <v>109035.834630026</v>
      </c>
      <c r="BR66" s="0" t="n">
        <f aca="false">Picture!BR70</f>
        <v>13.415257897334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8290.3270494077</v>
      </c>
      <c r="BW66" s="0" t="n">
        <f aca="false">Picture!BW70</f>
        <v>-4446.79930688906</v>
      </c>
      <c r="BX66" s="0" t="n">
        <f aca="false">Picture!BX70</f>
        <v>-8.43200912549934</v>
      </c>
      <c r="BY66" s="0" t="n">
        <f aca="false">Picture!BY70</f>
        <v>403.945455422004</v>
      </c>
      <c r="BZ66" s="0" t="n">
        <f aca="false">Picture!BZ70</f>
        <v>332.212396465368</v>
      </c>
      <c r="CA66" s="0" t="n">
        <f aca="false">Picture!CA70</f>
        <v>463.123141961919</v>
      </c>
      <c r="CB66" s="0" t="n">
        <f aca="false">Picture!CB70</f>
        <v>619022.518119443</v>
      </c>
      <c r="CC66" s="0" t="n">
        <f aca="false">Picture!CC70</f>
        <v>123694.187299623</v>
      </c>
      <c r="CD66" s="0" t="n">
        <f aca="false">Picture!CD70</f>
        <v>24.9721608079426</v>
      </c>
      <c r="CE66" s="0" t="n">
        <f aca="false">Picture!CE70</f>
        <v>33954.0440495838</v>
      </c>
      <c r="CF66" s="0" t="n">
        <f aca="false">Picture!CF70</f>
        <v>-678.82727476344</v>
      </c>
      <c r="CG66" s="0" t="n">
        <f aca="false">Picture!CG70</f>
        <v>-1.96006640167377</v>
      </c>
      <c r="CH66" s="0" t="n">
        <f aca="false">Picture!CH70</f>
        <v>1.30434380188314</v>
      </c>
      <c r="CI66" s="0" t="n">
        <f aca="false">Picture!CI70</f>
        <v>0.00330742564798925</v>
      </c>
      <c r="CJ66" s="0" t="n">
        <f aca="false">Picture!CJ70</f>
        <v>0.254214694408473</v>
      </c>
      <c r="CK66" s="0" t="n">
        <f aca="false">Picture!CK70</f>
        <v>1.26256295475772</v>
      </c>
      <c r="CL66" s="0" t="n">
        <f aca="false">Picture!CL70</f>
        <v>0.0266779058041915</v>
      </c>
      <c r="CM66" s="0" t="n">
        <f aca="false">Picture!CM70</f>
        <v>2.1586073742684</v>
      </c>
      <c r="CN66" s="0" t="n">
        <f aca="false">Picture!CN70</f>
        <v>1.33081841647986</v>
      </c>
      <c r="CO66" s="0" t="n">
        <f aca="false">Picture!CO70</f>
        <v>-0.00247515008894972</v>
      </c>
      <c r="CP66" s="0" t="n">
        <f aca="false">Picture!CP70</f>
        <v>-0.185641793451343</v>
      </c>
      <c r="CQ66" s="0" t="n">
        <f aca="false">Picture!CQ70</f>
        <v>1.30079059582822</v>
      </c>
      <c r="CR66" s="0" t="n">
        <f aca="false">Picture!CR70</f>
        <v>0.0668451501363583</v>
      </c>
      <c r="CS66" s="0" t="n">
        <f aca="false">Picture!CS70</f>
        <v>5.41718844781494</v>
      </c>
      <c r="CT66" s="0" t="n">
        <f aca="false">Picture!CT70</f>
        <v>1.62957284439176</v>
      </c>
      <c r="CU66" s="0" t="n">
        <f aca="false">Picture!CU70</f>
        <v>0.313483315807587</v>
      </c>
      <c r="CV66" s="0" t="n">
        <f aca="false">Picture!CV70</f>
        <v>23.8193002070936</v>
      </c>
      <c r="CW66" s="0" t="n">
        <f aca="false">Picture!CW70</f>
        <v>1.29568446115735</v>
      </c>
      <c r="CX66" s="0" t="n">
        <f aca="false">Picture!CX70</f>
        <v>0.0348133992565631</v>
      </c>
      <c r="CY66" s="0" t="n">
        <f aca="false">Picture!CY70</f>
        <v>2.76105942221256</v>
      </c>
      <c r="CZ66" s="0" t="n">
        <f aca="false">Picture!CZ70</f>
        <v>1.26230953786548</v>
      </c>
      <c r="DA66" s="0" t="n">
        <f aca="false">Picture!DA70</f>
        <v>0.0352133834407533</v>
      </c>
      <c r="DB66" s="0" t="n">
        <f aca="false">Picture!DB70</f>
        <v>2.86965151946562</v>
      </c>
      <c r="DC66" s="0" t="n">
        <f aca="false">Picture!DC70</f>
        <v>0.51679283102403</v>
      </c>
      <c r="DD66" s="0" t="n">
        <f aca="false">Picture!DD70</f>
        <v>0.00683236667129694</v>
      </c>
      <c r="DE66" s="0" t="n">
        <f aca="false">Picture!DE70</f>
        <v>0</v>
      </c>
      <c r="DF66" s="0" t="n">
        <f aca="false">Picture!DF70</f>
        <v>0.197761521956296</v>
      </c>
      <c r="DG66" s="0" t="n">
        <f aca="false">Picture!DG70</f>
        <v>0.0197012950552198</v>
      </c>
      <c r="DH66" s="0" t="n">
        <f aca="false">Picture!DH70</f>
        <v>0</v>
      </c>
      <c r="DI66" s="0" t="n">
        <f aca="false">Picture!DI70</f>
        <v>0.477550696637651</v>
      </c>
      <c r="DJ66" s="0" t="n">
        <f aca="false">Picture!DJ70</f>
        <v>0.00186918628718147</v>
      </c>
      <c r="DK66" s="0" t="n">
        <f aca="false">Picture!DK70</f>
        <v>0</v>
      </c>
      <c r="DL66" s="0" t="n">
        <f aca="false">Picture!DL70</f>
        <v>0.0286141079473712</v>
      </c>
      <c r="DM66" s="0" t="n">
        <f aca="false">Picture!DM70</f>
        <v>0.00959185494753262</v>
      </c>
      <c r="DN66" s="0" t="n">
        <f aca="false">Picture!DN70</f>
        <v>0</v>
      </c>
      <c r="DO66" s="0" t="n">
        <f aca="false">Picture!DO70</f>
        <v>0.00300819498829725</v>
      </c>
      <c r="DP66" s="0" t="n">
        <f aca="false">Picture!DP70</f>
        <v>0.00223621727833235</v>
      </c>
      <c r="DQ66" s="0" t="n">
        <f aca="false">Picture!DQ70</f>
        <v>0</v>
      </c>
      <c r="DR66" s="0" t="n">
        <f aca="false">Picture!DR70</f>
        <v>0.151654489524575</v>
      </c>
      <c r="DS66" s="0" t="n">
        <f aca="false">Picture!DS70</f>
        <v>0.0174769333913865</v>
      </c>
      <c r="DT66" s="0" t="n">
        <f aca="false">Picture!DT70</f>
        <v>0</v>
      </c>
      <c r="DU66" s="0" t="n">
        <f aca="false">Picture!DU70</f>
        <v>0.0137699253959504</v>
      </c>
      <c r="DV66" s="0" t="n">
        <f aca="false">Picture!DV70</f>
        <v>0.00452904447553949</v>
      </c>
      <c r="DW66" s="0" t="n">
        <f aca="false">Picture!DW70</f>
        <v>0</v>
      </c>
      <c r="DX66" s="0" t="n">
        <f aca="false">Picture!DX70</f>
        <v>0.51679283102403</v>
      </c>
      <c r="DY66" s="0" t="n">
        <f aca="false">Picture!DY70</f>
        <v>0.00683236667129694</v>
      </c>
      <c r="DZ66" s="0" t="n">
        <f aca="false">Picture!DZ70</f>
        <v>0</v>
      </c>
      <c r="EA66" s="0" t="n">
        <f aca="false">Picture!EA70</f>
        <v>0.197761521956296</v>
      </c>
      <c r="EB66" s="0" t="n">
        <f aca="false">Picture!EB70</f>
        <v>0.0197012950552198</v>
      </c>
      <c r="EC66" s="0" t="n">
        <f aca="false">Picture!EC70</f>
        <v>0</v>
      </c>
      <c r="ED66" s="0" t="n">
        <f aca="false">Picture!ED70</f>
        <v>0.477550696637651</v>
      </c>
      <c r="EE66" s="0" t="n">
        <f aca="false">Picture!EE70</f>
        <v>0.00186918628718158</v>
      </c>
      <c r="EF66" s="0" t="n">
        <f aca="false">Picture!EF70</f>
        <v>0</v>
      </c>
      <c r="EG66" s="0" t="n">
        <f aca="false">Picture!EG70</f>
        <v>0.0286141079473712</v>
      </c>
      <c r="EH66" s="0" t="n">
        <f aca="false">Picture!EH70</f>
        <v>0.00959185494753262</v>
      </c>
      <c r="EI66" s="0" t="n">
        <f aca="false">Picture!EI70</f>
        <v>0</v>
      </c>
      <c r="EJ66" s="0" t="n">
        <f aca="false">Picture!EJ70</f>
        <v>0.00300819498829725</v>
      </c>
      <c r="EK66" s="0" t="n">
        <f aca="false">Picture!EK70</f>
        <v>0.00223621727833235</v>
      </c>
      <c r="EL66" s="0" t="n">
        <f aca="false">Picture!EL70</f>
        <v>0</v>
      </c>
      <c r="EM66" s="0" t="n">
        <f aca="false">Picture!EM70</f>
        <v>0.151654489524575</v>
      </c>
      <c r="EN66" s="0" t="n">
        <f aca="false">Picture!EN70</f>
        <v>0.0174769333913864</v>
      </c>
      <c r="EO66" s="0" t="n">
        <f aca="false">Picture!EO70</f>
        <v>0</v>
      </c>
      <c r="EP66" s="0" t="n">
        <f aca="false">Picture!EP70</f>
        <v>0.0137699253959504</v>
      </c>
      <c r="EQ66" s="0" t="n">
        <f aca="false">Picture!EQ70</f>
        <v>0.0045290444755394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79915370095624</v>
      </c>
      <c r="GJ66" s="0" t="n">
        <f aca="false">Picture!GJ70</f>
        <v>0.00950055192314428</v>
      </c>
      <c r="GK66" s="0" t="n">
        <f aca="false">Picture!GK70</f>
        <v>5.57495646507021</v>
      </c>
      <c r="GL66" s="0" t="n">
        <f aca="false">Picture!GL70</f>
        <v>0.647772288542537</v>
      </c>
      <c r="GM66" s="0" t="n">
        <f aca="false">Picture!GM70</f>
        <v>-0.136926139096474</v>
      </c>
      <c r="GN66" s="0" t="n">
        <f aca="false">Picture!GN70</f>
        <v>-17.449523826427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.581252883219451</v>
      </c>
      <c r="GS66" s="0" t="n">
        <f aca="false">Picture!GS70</f>
        <v>-0.239628127819077</v>
      </c>
      <c r="GT66" s="0" t="n">
        <f aca="false">Picture!GT70</f>
        <v>-29.1915788764457</v>
      </c>
      <c r="GU66" s="0" t="n">
        <f aca="false">Picture!GU70</f>
        <v>0.391605815564075</v>
      </c>
      <c r="GV66" s="0" t="n">
        <f aca="false">Picture!GV70</f>
        <v>0.021350684385231</v>
      </c>
      <c r="GW66" s="0" t="n">
        <f aca="false">Picture!GW70</f>
        <v>5.76647899983268</v>
      </c>
      <c r="GX66" s="0" t="n">
        <f aca="false">Picture!GX70</f>
        <v>0.580649814132983</v>
      </c>
      <c r="GY66" s="0" t="n">
        <f aca="false">Picture!GY70</f>
        <v>-0.0729444399479852</v>
      </c>
      <c r="GZ66" s="0" t="n">
        <f aca="false">Picture!GZ70</f>
        <v>-11.1605081428621</v>
      </c>
      <c r="HA66" s="0" t="n">
        <f aca="false">Picture!HA70</f>
        <v>0.638223713004649</v>
      </c>
      <c r="HB66" s="0" t="n">
        <f aca="false">Picture!HB70</f>
        <v>-0.128232598847878</v>
      </c>
      <c r="HC66" s="0" t="n">
        <f aca="false">Picture!HC70</f>
        <v>-16.73058162153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592912.6735675</v>
      </c>
      <c r="C67" s="0" t="n">
        <f aca="false">Picture!C71</f>
        <v>489872.052749028</v>
      </c>
      <c r="D67" s="0" t="n">
        <f aca="false">Picture!D71</f>
        <v>6.89665284066165</v>
      </c>
      <c r="E67" s="0" t="n">
        <f aca="false">Picture!E71</f>
        <v>2770054.95492813</v>
      </c>
      <c r="F67" s="0" t="n">
        <f aca="false">Picture!F71</f>
        <v>793562.534982414</v>
      </c>
      <c r="G67" s="0" t="n">
        <f aca="false">Picture!G71</f>
        <v>40.1500419113274</v>
      </c>
      <c r="H67" s="0" t="n">
        <f aca="false">Picture!H71</f>
        <v>4822857.71863938</v>
      </c>
      <c r="I67" s="0" t="n">
        <f aca="false">Picture!I71</f>
        <v>-303690.482233386</v>
      </c>
      <c r="J67" s="0" t="n">
        <f aca="false">Picture!J71</f>
        <v>-5.92387841358215</v>
      </c>
      <c r="K67" s="0" t="n">
        <f aca="false">Picture!K71</f>
        <v>186329.612770046</v>
      </c>
      <c r="L67" s="0" t="n">
        <f aca="false">Picture!L71</f>
        <v>77577.9589891949</v>
      </c>
      <c r="M67" s="0" t="n">
        <f aca="false">Picture!M71</f>
        <v>71.3349694392</v>
      </c>
      <c r="N67" s="0" t="n">
        <f aca="false">Picture!N71</f>
        <v>2310.04334625006</v>
      </c>
      <c r="O67" s="0" t="n">
        <f aca="false">Picture!O71</f>
        <v>1863.33996327996</v>
      </c>
      <c r="P67" s="0" t="n">
        <f aca="false">Picture!P71</f>
        <v>417.131374938503</v>
      </c>
      <c r="Q67" s="0" t="n">
        <f aca="false">Picture!Q71</f>
        <v>1901009.73425309</v>
      </c>
      <c r="R67" s="0" t="n">
        <f aca="false">Picture!R71</f>
        <v>605116.980597237</v>
      </c>
      <c r="S67" s="0" t="n">
        <f aca="false">Picture!S71</f>
        <v>46.6949891408943</v>
      </c>
      <c r="T67" s="0" t="n">
        <f aca="false">Picture!T71</f>
        <v>98963.1128438032</v>
      </c>
      <c r="U67" s="0" t="n">
        <f aca="false">Picture!U71</f>
        <v>29899.8700699818</v>
      </c>
      <c r="V67" s="0" t="n">
        <f aca="false">Picture!V71</f>
        <v>43.2934638877331</v>
      </c>
      <c r="W67" s="0" t="n">
        <f aca="false">Picture!W71</f>
        <v>5850694.23184543</v>
      </c>
      <c r="X67" s="0" t="n">
        <f aca="false">Picture!X71</f>
        <v>402443.988822148</v>
      </c>
      <c r="Y67" s="0" t="n">
        <f aca="false">Picture!Y71</f>
        <v>7.38666490838036</v>
      </c>
      <c r="Z67" s="0" t="n">
        <f aca="false">Picture!Z71</f>
        <v>2202778.2874962</v>
      </c>
      <c r="AA67" s="0" t="n">
        <f aca="false">Picture!AA71</f>
        <v>587684.141614657</v>
      </c>
      <c r="AB67" s="0" t="n">
        <f aca="false">Picture!AB71</f>
        <v>36.3869897685681</v>
      </c>
      <c r="AC67" s="0" t="n">
        <f aca="false">Picture!AC71</f>
        <v>3647915.94434923</v>
      </c>
      <c r="AD67" s="0" t="n">
        <f aca="false">Picture!AD71</f>
        <v>-185240.152792509</v>
      </c>
      <c r="AE67" s="0" t="n">
        <f aca="false">Picture!AE71</f>
        <v>-4.83257524864789</v>
      </c>
      <c r="AF67" s="0" t="n">
        <f aca="false">Picture!AF71</f>
        <v>142206.817739711</v>
      </c>
      <c r="AG67" s="0" t="n">
        <f aca="false">Picture!AG71</f>
        <v>54948.8730933528</v>
      </c>
      <c r="AH67" s="0" t="n">
        <f aca="false">Picture!AH71</f>
        <v>62.9729170404497</v>
      </c>
      <c r="AI67" s="0" t="n">
        <f aca="false">Picture!AI71</f>
        <v>1424.57638978958</v>
      </c>
      <c r="AJ67" s="0" t="n">
        <f aca="false">Picture!AJ71</f>
        <v>1099.57288777828</v>
      </c>
      <c r="AK67" s="0" t="n">
        <f aca="false">Picture!AK71</f>
        <v>338.326473706752</v>
      </c>
      <c r="AL67" s="0" t="n">
        <f aca="false">Picture!AL71</f>
        <v>1476567.8082099</v>
      </c>
      <c r="AM67" s="0" t="n">
        <f aca="false">Picture!AM71</f>
        <v>435967.969149497</v>
      </c>
      <c r="AN67" s="0" t="n">
        <f aca="false">Picture!AN71</f>
        <v>41.8958328441748</v>
      </c>
      <c r="AO67" s="0" t="n">
        <f aca="false">Picture!AO71</f>
        <v>78906.8966629505</v>
      </c>
      <c r="AP67" s="0" t="n">
        <f aca="false">Picture!AP71</f>
        <v>20922.2483141422</v>
      </c>
      <c r="AQ67" s="0" t="n">
        <f aca="false">Picture!AQ71</f>
        <v>36.0823923399239</v>
      </c>
      <c r="AR67" s="0" t="n">
        <f aca="false">Picture!AR71</f>
        <v>4955846.57177826</v>
      </c>
      <c r="AS67" s="0" t="n">
        <f aca="false">Picture!AS71</f>
        <v>265725.988910738</v>
      </c>
      <c r="AT67" s="0" t="n">
        <f aca="false">Picture!AT71</f>
        <v>5.66565366957526</v>
      </c>
      <c r="AU67" s="0" t="n">
        <f aca="false">Picture!AU71</f>
        <v>1307930.62742903</v>
      </c>
      <c r="AV67" s="0" t="n">
        <f aca="false">Picture!AV71</f>
        <v>450966.141703247</v>
      </c>
      <c r="AW67" s="0" t="n">
        <f aca="false">Picture!AW71</f>
        <v>52.6236675165501</v>
      </c>
      <c r="AX67" s="0" t="n">
        <f aca="false">Picture!AX71</f>
        <v>3647915.94434923</v>
      </c>
      <c r="AY67" s="0" t="n">
        <f aca="false">Picture!AY71</f>
        <v>-185240.152792509</v>
      </c>
      <c r="AZ67" s="0" t="n">
        <f aca="false">Picture!AZ71</f>
        <v>-4.83257524864789</v>
      </c>
      <c r="BA67" s="0" t="n">
        <f aca="false">Picture!BA71</f>
        <v>78741.7719107013</v>
      </c>
      <c r="BB67" s="0" t="n">
        <f aca="false">Picture!BB71</f>
        <v>28248.5801517517</v>
      </c>
      <c r="BC67" s="0" t="n">
        <f aca="false">Picture!BC71</f>
        <v>55.945324840244</v>
      </c>
      <c r="BD67" s="0" t="n">
        <f aca="false">Picture!BD71</f>
        <v>874.572246746868</v>
      </c>
      <c r="BE67" s="0" t="n">
        <f aca="false">Picture!BE71</f>
        <v>671.555120017222</v>
      </c>
      <c r="BF67" s="0" t="n">
        <f aca="false">Picture!BF71</f>
        <v>330.787422142724</v>
      </c>
      <c r="BG67" s="0" t="n">
        <f aca="false">Picture!BG71</f>
        <v>938646.425424133</v>
      </c>
      <c r="BH67" s="0" t="n">
        <f aca="false">Picture!BH71</f>
        <v>346455.04045861</v>
      </c>
      <c r="BI67" s="0" t="n">
        <f aca="false">Picture!BI71</f>
        <v>58.5038974315341</v>
      </c>
      <c r="BJ67" s="0" t="n">
        <f aca="false">Picture!BJ71</f>
        <v>43974.5407499714</v>
      </c>
      <c r="BK67" s="0" t="n">
        <f aca="false">Picture!BK71</f>
        <v>9807.99320344366</v>
      </c>
      <c r="BL67" s="0" t="n">
        <f aca="false">Picture!BL71</f>
        <v>28.70642165436</v>
      </c>
      <c r="BM67" s="0" t="n">
        <f aca="false">Picture!BM71</f>
        <v>894847.660067169</v>
      </c>
      <c r="BN67" s="0" t="n">
        <f aca="false">Picture!BN71</f>
        <v>136717.99991141</v>
      </c>
      <c r="BO67" s="0" t="n">
        <f aca="false">Picture!BO71</f>
        <v>18.0335907031154</v>
      </c>
      <c r="BP67" s="0" t="n">
        <f aca="false">Picture!BP71</f>
        <v>894847.660067169</v>
      </c>
      <c r="BQ67" s="0" t="n">
        <f aca="false">Picture!BQ71</f>
        <v>136717.99991141</v>
      </c>
      <c r="BR67" s="0" t="n">
        <f aca="false">Picture!BR71</f>
        <v>18.03359070311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63465.0458290101</v>
      </c>
      <c r="BW67" s="0" t="n">
        <f aca="false">Picture!BW71</f>
        <v>26700.2929416012</v>
      </c>
      <c r="BX67" s="0" t="n">
        <f aca="false">Picture!BX71</f>
        <v>72.6247039477461</v>
      </c>
      <c r="BY67" s="0" t="n">
        <f aca="false">Picture!BY71</f>
        <v>550.004143042713</v>
      </c>
      <c r="BZ67" s="0" t="n">
        <f aca="false">Picture!BZ71</f>
        <v>428.01776776106</v>
      </c>
      <c r="CA67" s="0" t="n">
        <f aca="false">Picture!CA71</f>
        <v>350.87342071835</v>
      </c>
      <c r="CB67" s="0" t="n">
        <f aca="false">Picture!CB71</f>
        <v>537921.382785764</v>
      </c>
      <c r="CC67" s="0" t="n">
        <f aca="false">Picture!CC71</f>
        <v>89512.9286908867</v>
      </c>
      <c r="CD67" s="0" t="n">
        <f aca="false">Picture!CD71</f>
        <v>19.9623641957355</v>
      </c>
      <c r="CE67" s="0" t="n">
        <f aca="false">Picture!CE71</f>
        <v>34932.3559129791</v>
      </c>
      <c r="CF67" s="0" t="n">
        <f aca="false">Picture!CF71</f>
        <v>11114.2551106986</v>
      </c>
      <c r="CG67" s="0" t="n">
        <f aca="false">Picture!CG71</f>
        <v>46.6630618577045</v>
      </c>
      <c r="CH67" s="0" t="n">
        <f aca="false">Picture!CH71</f>
        <v>1.29777978008817</v>
      </c>
      <c r="CI67" s="0" t="n">
        <f aca="false">Picture!CI71</f>
        <v>-0.00594899593752896</v>
      </c>
      <c r="CJ67" s="0" t="n">
        <f aca="false">Picture!CJ71</f>
        <v>-0.456306253794898</v>
      </c>
      <c r="CK67" s="0" t="n">
        <f aca="false">Picture!CK71</f>
        <v>1.25752780960844</v>
      </c>
      <c r="CL67" s="0" t="n">
        <f aca="false">Picture!CL71</f>
        <v>0.0337648327035147</v>
      </c>
      <c r="CM67" s="0" t="n">
        <f aca="false">Picture!CM71</f>
        <v>2.75909905273575</v>
      </c>
      <c r="CN67" s="0" t="n">
        <f aca="false">Picture!CN71</f>
        <v>1.32208575861244</v>
      </c>
      <c r="CO67" s="0" t="n">
        <f aca="false">Picture!CO71</f>
        <v>-0.0153364780388288</v>
      </c>
      <c r="CP67" s="0" t="n">
        <f aca="false">Picture!CP71</f>
        <v>-1.14671923484907</v>
      </c>
      <c r="CQ67" s="0" t="n">
        <f aca="false">Picture!CQ71</f>
        <v>1.31027200897706</v>
      </c>
      <c r="CR67" s="0" t="n">
        <f aca="false">Picture!CR71</f>
        <v>0.0639482017684081</v>
      </c>
      <c r="CS67" s="0" t="n">
        <f aca="false">Picture!CS71</f>
        <v>5.13094601888659</v>
      </c>
      <c r="CT67" s="0" t="n">
        <f aca="false">Picture!CT71</f>
        <v>1.62156509317922</v>
      </c>
      <c r="CU67" s="0" t="n">
        <f aca="false">Picture!CU71</f>
        <v>0.247107955931004</v>
      </c>
      <c r="CV67" s="0" t="n">
        <f aca="false">Picture!CV71</f>
        <v>17.9785858164872</v>
      </c>
      <c r="CW67" s="0" t="n">
        <f aca="false">Picture!CW71</f>
        <v>1.28745169959906</v>
      </c>
      <c r="CX67" s="0" t="n">
        <f aca="false">Picture!CX71</f>
        <v>0.0421192432477613</v>
      </c>
      <c r="CY67" s="0" t="n">
        <f aca="false">Picture!CY71</f>
        <v>3.38216859545816</v>
      </c>
      <c r="CZ67" s="0" t="n">
        <f aca="false">Picture!CZ71</f>
        <v>1.25417570616828</v>
      </c>
      <c r="DA67" s="0" t="n">
        <f aca="false">Picture!DA71</f>
        <v>0.0631148867877831</v>
      </c>
      <c r="DB67" s="0" t="n">
        <f aca="false">Picture!DB71</f>
        <v>5.2990481897147</v>
      </c>
      <c r="DC67" s="0" t="n">
        <f aca="false">Picture!DC71</f>
        <v>0.517979573415093</v>
      </c>
      <c r="DD67" s="0" t="n">
        <f aca="false">Picture!DD71</f>
        <v>0.00843204219325977</v>
      </c>
      <c r="DE67" s="0" t="n">
        <f aca="false">Picture!DE71</f>
        <v>0</v>
      </c>
      <c r="DF67" s="0" t="n">
        <f aca="false">Picture!DF71</f>
        <v>0.189091695129891</v>
      </c>
      <c r="DG67" s="0" t="n">
        <f aca="false">Picture!DG71</f>
        <v>0.016458408659852</v>
      </c>
      <c r="DH67" s="0" t="n">
        <f aca="false">Picture!DH71</f>
        <v>0</v>
      </c>
      <c r="DI67" s="0" t="n">
        <f aca="false">Picture!DI71</f>
        <v>0.477439625681224</v>
      </c>
      <c r="DJ67" s="0" t="n">
        <f aca="false">Picture!DJ71</f>
        <v>-0.00116962262116843</v>
      </c>
      <c r="DK67" s="0" t="n">
        <f aca="false">Picture!DK71</f>
        <v>0</v>
      </c>
      <c r="DL67" s="0" t="n">
        <f aca="false">Picture!DL71</f>
        <v>0.0279809954946616</v>
      </c>
      <c r="DM67" s="0" t="n">
        <f aca="false">Picture!DM71</f>
        <v>0.0018346463779618</v>
      </c>
      <c r="DN67" s="0" t="n">
        <f aca="false">Picture!DN71</f>
        <v>0</v>
      </c>
      <c r="DO67" s="0" t="n">
        <f aca="false">Picture!DO71</f>
        <v>0.00258777824041224</v>
      </c>
      <c r="DP67" s="0" t="n">
        <f aca="false">Picture!DP71</f>
        <v>0.00180713383593422</v>
      </c>
      <c r="DQ67" s="0" t="n">
        <f aca="false">Picture!DQ71</f>
        <v>0</v>
      </c>
      <c r="DR67" s="0" t="n">
        <f aca="false">Picture!DR71</f>
        <v>0.137035155746311</v>
      </c>
      <c r="DS67" s="0" t="n">
        <f aca="false">Picture!DS71</f>
        <v>0.0159855464449437</v>
      </c>
      <c r="DT67" s="0" t="n">
        <f aca="false">Picture!DT71</f>
        <v>0</v>
      </c>
      <c r="DU67" s="0" t="n">
        <f aca="false">Picture!DU71</f>
        <v>0.0124794784893696</v>
      </c>
      <c r="DV67" s="0" t="n">
        <f aca="false">Picture!DV71</f>
        <v>0.00401659924808978</v>
      </c>
      <c r="DW67" s="0" t="n">
        <f aca="false">Picture!DW71</f>
        <v>0</v>
      </c>
      <c r="DX67" s="0" t="n">
        <f aca="false">Picture!DX71</f>
        <v>0.517979573415093</v>
      </c>
      <c r="DY67" s="0" t="n">
        <f aca="false">Picture!DY71</f>
        <v>0.00843204219325988</v>
      </c>
      <c r="DZ67" s="0" t="n">
        <f aca="false">Picture!DZ71</f>
        <v>0</v>
      </c>
      <c r="EA67" s="0" t="n">
        <f aca="false">Picture!EA71</f>
        <v>0.189091695129891</v>
      </c>
      <c r="EB67" s="0" t="n">
        <f aca="false">Picture!EB71</f>
        <v>0.016458408659852</v>
      </c>
      <c r="EC67" s="0" t="n">
        <f aca="false">Picture!EC71</f>
        <v>0</v>
      </c>
      <c r="ED67" s="0" t="n">
        <f aca="false">Picture!ED71</f>
        <v>0.477439625681224</v>
      </c>
      <c r="EE67" s="0" t="n">
        <f aca="false">Picture!EE71</f>
        <v>-0.00116962262116843</v>
      </c>
      <c r="EF67" s="0" t="n">
        <f aca="false">Picture!EF71</f>
        <v>0</v>
      </c>
      <c r="EG67" s="0" t="n">
        <f aca="false">Picture!EG71</f>
        <v>0.0279809954946616</v>
      </c>
      <c r="EH67" s="0" t="n">
        <f aca="false">Picture!EH71</f>
        <v>0.00183464637796181</v>
      </c>
      <c r="EI67" s="0" t="n">
        <f aca="false">Picture!EI71</f>
        <v>0</v>
      </c>
      <c r="EJ67" s="0" t="n">
        <f aca="false">Picture!EJ71</f>
        <v>0.00258777824041224</v>
      </c>
      <c r="EK67" s="0" t="n">
        <f aca="false">Picture!EK71</f>
        <v>0.00180713383593422</v>
      </c>
      <c r="EL67" s="0" t="n">
        <f aca="false">Picture!EL71</f>
        <v>0</v>
      </c>
      <c r="EM67" s="0" t="n">
        <f aca="false">Picture!EM71</f>
        <v>0.137035155746311</v>
      </c>
      <c r="EN67" s="0" t="n">
        <f aca="false">Picture!EN71</f>
        <v>0.0159855464449436</v>
      </c>
      <c r="EO67" s="0" t="n">
        <f aca="false">Picture!EO71</f>
        <v>0</v>
      </c>
      <c r="EP67" s="0" t="n">
        <f aca="false">Picture!EP71</f>
        <v>0.0124794784893696</v>
      </c>
      <c r="EQ67" s="0" t="n">
        <f aca="false">Picture!EQ71</f>
        <v>0.00401659924808978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80564036256288</v>
      </c>
      <c r="GJ67" s="0" t="n">
        <f aca="false">Picture!GJ71</f>
        <v>0.0189200770529527</v>
      </c>
      <c r="GK67" s="0" t="n">
        <f aca="false">Picture!GK71</f>
        <v>11.7047844820188</v>
      </c>
      <c r="GL67" s="0" t="n">
        <f aca="false">Picture!GL71</f>
        <v>0.684170583134179</v>
      </c>
      <c r="GM67" s="0" t="n">
        <f aca="false">Picture!GM71</f>
        <v>-0.200498119926119</v>
      </c>
      <c r="GN67" s="0" t="n">
        <f aca="false">Picture!GN71</f>
        <v>-22.6636388551493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.805989556610231</v>
      </c>
      <c r="GS67" s="0" t="n">
        <f aca="false">Picture!GS71</f>
        <v>0.0778764861804422</v>
      </c>
      <c r="GT67" s="0" t="n">
        <f aca="false">Picture!GT71</f>
        <v>10.6956583178041</v>
      </c>
      <c r="GU67" s="0" t="n">
        <f aca="false">Picture!GU71</f>
        <v>0.628883600055403</v>
      </c>
      <c r="GV67" s="0" t="n">
        <f aca="false">Picture!GV71</f>
        <v>0.0280161892772964</v>
      </c>
      <c r="GW67" s="0" t="n">
        <f aca="false">Picture!GW71</f>
        <v>4.6626241954138</v>
      </c>
      <c r="GX67" s="0" t="n">
        <f aca="false">Picture!GX71</f>
        <v>0.573082012795927</v>
      </c>
      <c r="GY67" s="0" t="n">
        <f aca="false">Picture!GY71</f>
        <v>-0.184119907865218</v>
      </c>
      <c r="GZ67" s="0" t="n">
        <f aca="false">Picture!GZ71</f>
        <v>-24.3158268410697</v>
      </c>
      <c r="HA67" s="0" t="n">
        <f aca="false">Picture!HA71</f>
        <v>0.794376821615853</v>
      </c>
      <c r="HB67" s="0" t="n">
        <f aca="false">Picture!HB71</f>
        <v>0.0972592457224966</v>
      </c>
      <c r="HC67" s="0" t="n">
        <f aca="false">Picture!HC71</f>
        <v>13.9516272556833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6975026.74538396</v>
      </c>
      <c r="C68" s="0" t="n">
        <f aca="false">Picture!C72</f>
        <v>450015.751267083</v>
      </c>
      <c r="D68" s="0" t="n">
        <f aca="false">Picture!D72</f>
        <v>6.89678150232742</v>
      </c>
      <c r="E68" s="0" t="n">
        <f aca="false">Picture!E72</f>
        <v>2614880.75568618</v>
      </c>
      <c r="F68" s="0" t="n">
        <f aca="false">Picture!F72</f>
        <v>765721.109676446</v>
      </c>
      <c r="G68" s="0" t="n">
        <f aca="false">Picture!G72</f>
        <v>41.4091401642244</v>
      </c>
      <c r="H68" s="0" t="n">
        <f aca="false">Picture!H72</f>
        <v>4360145.98969778</v>
      </c>
      <c r="I68" s="0" t="n">
        <f aca="false">Picture!I72</f>
        <v>-315705.358409363</v>
      </c>
      <c r="J68" s="0" t="n">
        <f aca="false">Picture!J72</f>
        <v>-6.75182624308972</v>
      </c>
      <c r="K68" s="0" t="n">
        <f aca="false">Picture!K72</f>
        <v>218228.603444328</v>
      </c>
      <c r="L68" s="0" t="n">
        <f aca="false">Picture!L72</f>
        <v>81485.0260322726</v>
      </c>
      <c r="M68" s="0" t="n">
        <f aca="false">Picture!M72</f>
        <v>59.5896550129956</v>
      </c>
      <c r="N68" s="0" t="n">
        <f aca="false">Picture!N72</f>
        <v>2056.76965163946</v>
      </c>
      <c r="O68" s="0" t="n">
        <f aca="false">Picture!O72</f>
        <v>659.135723090172</v>
      </c>
      <c r="P68" s="0" t="n">
        <f aca="false">Picture!P72</f>
        <v>47.1608272828879</v>
      </c>
      <c r="Q68" s="0" t="n">
        <f aca="false">Picture!Q72</f>
        <v>1901761.33126788</v>
      </c>
      <c r="R68" s="0" t="n">
        <f aca="false">Picture!R72</f>
        <v>670672.472375672</v>
      </c>
      <c r="S68" s="0" t="n">
        <f aca="false">Picture!S72</f>
        <v>54.4779905635061</v>
      </c>
      <c r="T68" s="0" t="n">
        <f aca="false">Picture!T72</f>
        <v>74146.564970659</v>
      </c>
      <c r="U68" s="0" t="n">
        <f aca="false">Picture!U72</f>
        <v>17486.7017335522</v>
      </c>
      <c r="V68" s="0" t="n">
        <f aca="false">Picture!V72</f>
        <v>30.8625907909006</v>
      </c>
      <c r="W68" s="0" t="n">
        <f aca="false">Picture!W72</f>
        <v>5384542.63247694</v>
      </c>
      <c r="X68" s="0" t="n">
        <f aca="false">Picture!X72</f>
        <v>364081.077176597</v>
      </c>
      <c r="Y68" s="0" t="n">
        <f aca="false">Picture!Y72</f>
        <v>7.25194433153698</v>
      </c>
      <c r="Z68" s="0" t="n">
        <f aca="false">Picture!Z72</f>
        <v>2089361.17834449</v>
      </c>
      <c r="AA68" s="0" t="n">
        <f aca="false">Picture!AA72</f>
        <v>566521.20703199</v>
      </c>
      <c r="AB68" s="0" t="n">
        <f aca="false">Picture!AB72</f>
        <v>37.201624445392</v>
      </c>
      <c r="AC68" s="0" t="n">
        <f aca="false">Picture!AC72</f>
        <v>3295181.45413246</v>
      </c>
      <c r="AD68" s="0" t="n">
        <f aca="false">Picture!AD72</f>
        <v>-202440.129855393</v>
      </c>
      <c r="AE68" s="0" t="n">
        <f aca="false">Picture!AE72</f>
        <v>-5.78793688780302</v>
      </c>
      <c r="AF68" s="0" t="n">
        <f aca="false">Picture!AF72</f>
        <v>157762.386353731</v>
      </c>
      <c r="AG68" s="0" t="n">
        <f aca="false">Picture!AG72</f>
        <v>38556.6848129034</v>
      </c>
      <c r="AH68" s="0" t="n">
        <f aca="false">Picture!AH72</f>
        <v>32.3446649904559</v>
      </c>
      <c r="AI68" s="0" t="n">
        <f aca="false">Picture!AI72</f>
        <v>1260.5545425415</v>
      </c>
      <c r="AJ68" s="0" t="n">
        <f aca="false">Picture!AJ72</f>
        <v>333.837998628616</v>
      </c>
      <c r="AK68" s="0" t="n">
        <f aca="false">Picture!AK72</f>
        <v>36.0237443500305</v>
      </c>
      <c r="AL68" s="0" t="n">
        <f aca="false">Picture!AL72</f>
        <v>1504051.50666463</v>
      </c>
      <c r="AM68" s="0" t="n">
        <f aca="false">Picture!AM72</f>
        <v>508280.332019199</v>
      </c>
      <c r="AN68" s="0" t="n">
        <f aca="false">Picture!AN72</f>
        <v>51.0438888934683</v>
      </c>
      <c r="AO68" s="0" t="n">
        <f aca="false">Picture!AO72</f>
        <v>59872.8629986048</v>
      </c>
      <c r="AP68" s="0" t="n">
        <f aca="false">Picture!AP72</f>
        <v>12332.5437467098</v>
      </c>
      <c r="AQ68" s="0" t="n">
        <f aca="false">Picture!AQ72</f>
        <v>25.9412303930169</v>
      </c>
      <c r="AR68" s="0" t="n">
        <f aca="false">Picture!AR72</f>
        <v>4534807.29153944</v>
      </c>
      <c r="AS68" s="0" t="n">
        <f aca="false">Picture!AS72</f>
        <v>215299.770887399</v>
      </c>
      <c r="AT68" s="0" t="n">
        <f aca="false">Picture!AT72</f>
        <v>4.98435920896137</v>
      </c>
      <c r="AU68" s="0" t="n">
        <f aca="false">Picture!AU72</f>
        <v>1239625.83740699</v>
      </c>
      <c r="AV68" s="0" t="n">
        <f aca="false">Picture!AV72</f>
        <v>417739.900742792</v>
      </c>
      <c r="AW68" s="0" t="n">
        <f aca="false">Picture!AW72</f>
        <v>50.826992178292</v>
      </c>
      <c r="AX68" s="0" t="n">
        <f aca="false">Picture!AX72</f>
        <v>3295181.45413246</v>
      </c>
      <c r="AY68" s="0" t="n">
        <f aca="false">Picture!AY72</f>
        <v>-202440.129855393</v>
      </c>
      <c r="AZ68" s="0" t="n">
        <f aca="false">Picture!AZ72</f>
        <v>-5.78793688780302</v>
      </c>
      <c r="BA68" s="0" t="n">
        <f aca="false">Picture!BA72</f>
        <v>89074.1043997098</v>
      </c>
      <c r="BB68" s="0" t="n">
        <f aca="false">Picture!BB72</f>
        <v>17145.0825274754</v>
      </c>
      <c r="BC68" s="0" t="n">
        <f aca="false">Picture!BC72</f>
        <v>23.8361124358535</v>
      </c>
      <c r="BD68" s="0" t="n">
        <f aca="false">Picture!BD72</f>
        <v>829.949659778215</v>
      </c>
      <c r="BE68" s="0" t="n">
        <f aca="false">Picture!BE72</f>
        <v>320.654960255185</v>
      </c>
      <c r="BF68" s="0" t="n">
        <f aca="false">Picture!BF72</f>
        <v>62.960592473373</v>
      </c>
      <c r="BG68" s="0" t="n">
        <f aca="false">Picture!BG72</f>
        <v>924054.014031707</v>
      </c>
      <c r="BH68" s="0" t="n">
        <f aca="false">Picture!BH72</f>
        <v>354766.204753193</v>
      </c>
      <c r="BI68" s="0" t="n">
        <f aca="false">Picture!BI72</f>
        <v>62.3175481665075</v>
      </c>
      <c r="BJ68" s="0" t="n">
        <f aca="false">Picture!BJ72</f>
        <v>32314.5640739249</v>
      </c>
      <c r="BK68" s="0" t="n">
        <f aca="false">Picture!BK72</f>
        <v>6495.56655704281</v>
      </c>
      <c r="BL68" s="0" t="n">
        <f aca="false">Picture!BL72</f>
        <v>25.1580897081523</v>
      </c>
      <c r="BM68" s="0" t="n">
        <f aca="false">Picture!BM72</f>
        <v>849735.340937503</v>
      </c>
      <c r="BN68" s="0" t="n">
        <f aca="false">Picture!BN72</f>
        <v>148781.306289199</v>
      </c>
      <c r="BO68" s="0" t="n">
        <f aca="false">Picture!BO72</f>
        <v>21.2255438923107</v>
      </c>
      <c r="BP68" s="0" t="n">
        <f aca="false">Picture!BP72</f>
        <v>849735.340937503</v>
      </c>
      <c r="BQ68" s="0" t="n">
        <f aca="false">Picture!BQ72</f>
        <v>148781.306289199</v>
      </c>
      <c r="BR68" s="0" t="n">
        <f aca="false">Picture!BR72</f>
        <v>21.225543892310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68688.2819540214</v>
      </c>
      <c r="BW68" s="0" t="n">
        <f aca="false">Picture!BW72</f>
        <v>21411.602285428</v>
      </c>
      <c r="BX68" s="0" t="n">
        <f aca="false">Picture!BX72</f>
        <v>45.2899874431156</v>
      </c>
      <c r="BY68" s="0" t="n">
        <f aca="false">Picture!BY72</f>
        <v>430.604882763289</v>
      </c>
      <c r="BZ68" s="0" t="n">
        <f aca="false">Picture!BZ72</f>
        <v>13.1830383734315</v>
      </c>
      <c r="CA68" s="0" t="n">
        <f aca="false">Picture!CA72</f>
        <v>3.1582051947236</v>
      </c>
      <c r="CB68" s="0" t="n">
        <f aca="false">Picture!CB72</f>
        <v>579997.492632927</v>
      </c>
      <c r="CC68" s="0" t="n">
        <f aca="false">Picture!CC72</f>
        <v>153514.127266006</v>
      </c>
      <c r="CD68" s="0" t="n">
        <f aca="false">Picture!CD72</f>
        <v>35.9953376221208</v>
      </c>
      <c r="CE68" s="0" t="n">
        <f aca="false">Picture!CE72</f>
        <v>27558.2989246799</v>
      </c>
      <c r="CF68" s="0" t="n">
        <f aca="false">Picture!CF72</f>
        <v>5836.97718966701</v>
      </c>
      <c r="CG68" s="0" t="n">
        <f aca="false">Picture!CG72</f>
        <v>26.8721087090125</v>
      </c>
      <c r="CH68" s="0" t="n">
        <f aca="false">Picture!CH72</f>
        <v>1.29537961187529</v>
      </c>
      <c r="CI68" s="0" t="n">
        <f aca="false">Picture!CI72</f>
        <v>-0.00430387782857622</v>
      </c>
      <c r="CJ68" s="0" t="n">
        <f aca="false">Picture!CJ72</f>
        <v>-0.331148149735813</v>
      </c>
      <c r="CK68" s="0" t="n">
        <f aca="false">Picture!CK72</f>
        <v>1.25152165302415</v>
      </c>
      <c r="CL68" s="0" t="n">
        <f aca="false">Picture!CL72</f>
        <v>0.0372380245113069</v>
      </c>
      <c r="CM68" s="0" t="n">
        <f aca="false">Picture!CM72</f>
        <v>3.06666610970561</v>
      </c>
      <c r="CN68" s="0" t="n">
        <f aca="false">Picture!CN72</f>
        <v>1.32318843450328</v>
      </c>
      <c r="CO68" s="0" t="n">
        <f aca="false">Picture!CO72</f>
        <v>-0.0136775573790975</v>
      </c>
      <c r="CP68" s="0" t="n">
        <f aca="false">Picture!CP72</f>
        <v>-1.02310609007554</v>
      </c>
      <c r="CQ68" s="0" t="n">
        <f aca="false">Picture!CQ72</f>
        <v>1.38327397606056</v>
      </c>
      <c r="CR68" s="0" t="n">
        <f aca="false">Picture!CR72</f>
        <v>0.236151182062145</v>
      </c>
      <c r="CS68" s="0" t="n">
        <f aca="false">Picture!CS72</f>
        <v>20.5863908639646</v>
      </c>
      <c r="CT68" s="0" t="n">
        <f aca="false">Picture!CT72</f>
        <v>1.63163876074148</v>
      </c>
      <c r="CU68" s="0" t="n">
        <f aca="false">Picture!CU72</f>
        <v>0.123481883938523</v>
      </c>
      <c r="CV68" s="0" t="n">
        <f aca="false">Picture!CV72</f>
        <v>8.18760208820482</v>
      </c>
      <c r="CW68" s="0" t="n">
        <f aca="false">Picture!CW72</f>
        <v>1.26442566816425</v>
      </c>
      <c r="CX68" s="0" t="n">
        <f aca="false">Picture!CX72</f>
        <v>0.0281086404790882</v>
      </c>
      <c r="CY68" s="0" t="n">
        <f aca="false">Picture!CY72</f>
        <v>2.27357868974092</v>
      </c>
      <c r="CZ68" s="0" t="n">
        <f aca="false">Picture!CZ72</f>
        <v>1.23840019095774</v>
      </c>
      <c r="DA68" s="0" t="n">
        <f aca="false">Picture!DA72</f>
        <v>0.0465726195674168</v>
      </c>
      <c r="DB68" s="0" t="n">
        <f aca="false">Picture!DB72</f>
        <v>3.90766421967294</v>
      </c>
      <c r="DC68" s="0" t="n">
        <f aca="false">Picture!DC72</f>
        <v>0.516730187772235</v>
      </c>
      <c r="DD68" s="0" t="n">
        <f aca="false">Picture!DD72</f>
        <v>0.0103172702593726</v>
      </c>
      <c r="DE68" s="0" t="n">
        <f aca="false">Picture!DE72</f>
        <v>0</v>
      </c>
      <c r="DF68" s="0" t="n">
        <f aca="false">Picture!DF72</f>
        <v>0.185202390424396</v>
      </c>
      <c r="DG68" s="0" t="n">
        <f aca="false">Picture!DG72</f>
        <v>0.0116882933213909</v>
      </c>
      <c r="DH68" s="0" t="n">
        <f aca="false">Picture!DH72</f>
        <v>0</v>
      </c>
      <c r="DI68" s="0" t="n">
        <f aca="false">Picture!DI72</f>
        <v>0.471404768125147</v>
      </c>
      <c r="DJ68" s="0" t="n">
        <f aca="false">Picture!DJ72</f>
        <v>-0.00023267182138792</v>
      </c>
      <c r="DK68" s="0" t="n">
        <f aca="false">Picture!DK72</f>
        <v>0</v>
      </c>
      <c r="DL68" s="0" t="n">
        <f aca="false">Picture!DL72</f>
        <v>0.0304745498638605</v>
      </c>
      <c r="DM68" s="0" t="n">
        <f aca="false">Picture!DM72</f>
        <v>0.000804747679166232</v>
      </c>
      <c r="DN68" s="0" t="n">
        <f aca="false">Picture!DN72</f>
        <v>0</v>
      </c>
      <c r="DO68" s="0" t="n">
        <f aca="false">Picture!DO72</f>
        <v>0.00251827541144123</v>
      </c>
      <c r="DP68" s="0" t="n">
        <f aca="false">Picture!DP72</f>
        <v>0.00113417612071143</v>
      </c>
      <c r="DQ68" s="0" t="n">
        <f aca="false">Picture!DQ72</f>
        <v>0</v>
      </c>
      <c r="DR68" s="0" t="n">
        <f aca="false">Picture!DR72</f>
        <v>0.132308848684135</v>
      </c>
      <c r="DS68" s="0" t="n">
        <f aca="false">Picture!DS72</f>
        <v>0.0157343456995577</v>
      </c>
      <c r="DT68" s="0" t="n">
        <f aca="false">Picture!DT72</f>
        <v>0</v>
      </c>
      <c r="DU68" s="0" t="n">
        <f aca="false">Picture!DU72</f>
        <v>0.0081554951918373</v>
      </c>
      <c r="DV68" s="0" t="n">
        <f aca="false">Picture!DV72</f>
        <v>0.000396160217879262</v>
      </c>
      <c r="DW68" s="0" t="n">
        <f aca="false">Picture!DW72</f>
        <v>0</v>
      </c>
      <c r="DX68" s="0" t="n">
        <f aca="false">Picture!DX72</f>
        <v>0.516730187772235</v>
      </c>
      <c r="DY68" s="0" t="n">
        <f aca="false">Picture!DY72</f>
        <v>0.0103172702593726</v>
      </c>
      <c r="DZ68" s="0" t="n">
        <f aca="false">Picture!DZ72</f>
        <v>0</v>
      </c>
      <c r="EA68" s="0" t="n">
        <f aca="false">Picture!EA72</f>
        <v>0.185202390424396</v>
      </c>
      <c r="EB68" s="0" t="n">
        <f aca="false">Picture!EB72</f>
        <v>0.0116882933213909</v>
      </c>
      <c r="EC68" s="0" t="n">
        <f aca="false">Picture!EC72</f>
        <v>0</v>
      </c>
      <c r="ED68" s="0" t="n">
        <f aca="false">Picture!ED72</f>
        <v>0.471404768125147</v>
      </c>
      <c r="EE68" s="0" t="n">
        <f aca="false">Picture!EE72</f>
        <v>-0.000232671821387864</v>
      </c>
      <c r="EF68" s="0" t="n">
        <f aca="false">Picture!EF72</f>
        <v>0</v>
      </c>
      <c r="EG68" s="0" t="n">
        <f aca="false">Picture!EG72</f>
        <v>0.0304745498638605</v>
      </c>
      <c r="EH68" s="0" t="n">
        <f aca="false">Picture!EH72</f>
        <v>0.000804747679166235</v>
      </c>
      <c r="EI68" s="0" t="n">
        <f aca="false">Picture!EI72</f>
        <v>0</v>
      </c>
      <c r="EJ68" s="0" t="n">
        <f aca="false">Picture!EJ72</f>
        <v>0.00251827541144123</v>
      </c>
      <c r="EK68" s="0" t="n">
        <f aca="false">Picture!EK72</f>
        <v>0.00113417612071143</v>
      </c>
      <c r="EL68" s="0" t="n">
        <f aca="false">Picture!EL72</f>
        <v>0</v>
      </c>
      <c r="EM68" s="0" t="n">
        <f aca="false">Picture!EM72</f>
        <v>0.132308848684135</v>
      </c>
      <c r="EN68" s="0" t="n">
        <f aca="false">Picture!EN72</f>
        <v>0.0157343456995577</v>
      </c>
      <c r="EO68" s="0" t="n">
        <f aca="false">Picture!EO72</f>
        <v>0</v>
      </c>
      <c r="EP68" s="0" t="n">
        <f aca="false">Picture!EP72</f>
        <v>0.0081554951918373</v>
      </c>
      <c r="EQ68" s="0" t="n">
        <f aca="false">Picture!EQ72</f>
        <v>0.00039616021787926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87380694770172</v>
      </c>
      <c r="GJ68" s="0" t="n">
        <f aca="false">Picture!GJ72</f>
        <v>0.0251043168967766</v>
      </c>
      <c r="GK68" s="0" t="n">
        <f aca="false">Picture!GK72</f>
        <v>15.4700993612037</v>
      </c>
      <c r="GL68" s="0" t="n">
        <f aca="false">Picture!GL72</f>
        <v>0.685477274913014</v>
      </c>
      <c r="GM68" s="0" t="n">
        <f aca="false">Picture!GM72</f>
        <v>-0.16738320532988</v>
      </c>
      <c r="GN68" s="0" t="n">
        <f aca="false">Picture!GN72</f>
        <v>-19.626094678722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.771136374785096</v>
      </c>
      <c r="GS68" s="0" t="n">
        <f aca="false">Picture!GS72</f>
        <v>0.113867883736104</v>
      </c>
      <c r="GT68" s="0" t="n">
        <f aca="false">Picture!GT72</f>
        <v>17.3244093223413</v>
      </c>
      <c r="GU68" s="0" t="n">
        <f aca="false">Picture!GU72</f>
        <v>0.518832531214433</v>
      </c>
      <c r="GV68" s="0" t="n">
        <f aca="false">Picture!GV72</f>
        <v>-0.300775143439918</v>
      </c>
      <c r="GW68" s="0" t="n">
        <f aca="false">Picture!GW72</f>
        <v>-36.6974532744294</v>
      </c>
      <c r="GX68" s="0" t="n">
        <f aca="false">Picture!GX72</f>
        <v>0.627666222781026</v>
      </c>
      <c r="GY68" s="0" t="n">
        <f aca="false">Picture!GY72</f>
        <v>-0.121486241782414</v>
      </c>
      <c r="GZ68" s="0" t="n">
        <f aca="false">Picture!GZ72</f>
        <v>-16.2164909719958</v>
      </c>
      <c r="HA68" s="0" t="n">
        <f aca="false">Picture!HA72</f>
        <v>0.852813575378449</v>
      </c>
      <c r="HB68" s="0" t="n">
        <f aca="false">Picture!HB72</f>
        <v>0.0115213555387714</v>
      </c>
      <c r="HC68" s="0" t="n">
        <f aca="false">Picture!HC72</f>
        <v>1.3694831911041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6446614.92567246</v>
      </c>
      <c r="C69" s="0" t="n">
        <f aca="false">Picture!C73</f>
        <v>189728.835628796</v>
      </c>
      <c r="D69" s="0" t="n">
        <f aca="false">Picture!D73</f>
        <v>3.03232043700947</v>
      </c>
      <c r="E69" s="0" t="n">
        <f aca="false">Picture!E73</f>
        <v>2267638.40465562</v>
      </c>
      <c r="F69" s="0" t="n">
        <f aca="false">Picture!F73</f>
        <v>496353.071596938</v>
      </c>
      <c r="G69" s="0" t="n">
        <f aca="false">Picture!G73</f>
        <v>28.0221973463659</v>
      </c>
      <c r="H69" s="0" t="n">
        <f aca="false">Picture!H73</f>
        <v>4178976.52101684</v>
      </c>
      <c r="I69" s="0" t="n">
        <f aca="false">Picture!I73</f>
        <v>-306624.235968142</v>
      </c>
      <c r="J69" s="0" t="n">
        <f aca="false">Picture!J73</f>
        <v>-6.83574514496562</v>
      </c>
      <c r="K69" s="0" t="n">
        <f aca="false">Picture!K73</f>
        <v>106957.467435067</v>
      </c>
      <c r="L69" s="0" t="n">
        <f aca="false">Picture!L73</f>
        <v>-102811.715236949</v>
      </c>
      <c r="M69" s="0" t="n">
        <f aca="false">Picture!M73</f>
        <v>-49.0118300158989</v>
      </c>
      <c r="N69" s="0" t="n">
        <f aca="false">Picture!N73</f>
        <v>3423.35193682909</v>
      </c>
      <c r="O69" s="0" t="n">
        <f aca="false">Picture!O73</f>
        <v>2694.9558355999</v>
      </c>
      <c r="P69" s="0" t="n">
        <f aca="false">Picture!P73</f>
        <v>369.984934165913</v>
      </c>
      <c r="Q69" s="0" t="n">
        <f aca="false">Picture!Q73</f>
        <v>1674906.10173736</v>
      </c>
      <c r="R69" s="0" t="n">
        <f aca="false">Picture!R73</f>
        <v>510117.740368702</v>
      </c>
      <c r="S69" s="0" t="n">
        <f aca="false">Picture!S73</f>
        <v>43.7948864606873</v>
      </c>
      <c r="T69" s="0" t="n">
        <f aca="false">Picture!T73</f>
        <v>68693.8388549018</v>
      </c>
      <c r="U69" s="0" t="n">
        <f aca="false">Picture!U73</f>
        <v>19447.3838889718</v>
      </c>
      <c r="V69" s="0" t="n">
        <f aca="false">Picture!V73</f>
        <v>39.4899163857094</v>
      </c>
      <c r="W69" s="0" t="n">
        <f aca="false">Picture!W73</f>
        <v>4961501.75333262</v>
      </c>
      <c r="X69" s="0" t="n">
        <f aca="false">Picture!X73</f>
        <v>171485.219988721</v>
      </c>
      <c r="Y69" s="0" t="n">
        <f aca="false">Picture!Y73</f>
        <v>3.58005486609474</v>
      </c>
      <c r="Z69" s="0" t="n">
        <f aca="false">Picture!Z73</f>
        <v>1817732.02481294</v>
      </c>
      <c r="AA69" s="0" t="n">
        <f aca="false">Picture!AA73</f>
        <v>394274.442672746</v>
      </c>
      <c r="AB69" s="0" t="n">
        <f aca="false">Picture!AB73</f>
        <v>27.6983626080342</v>
      </c>
      <c r="AC69" s="0" t="n">
        <f aca="false">Picture!AC73</f>
        <v>3143769.72851968</v>
      </c>
      <c r="AD69" s="0" t="n">
        <f aca="false">Picture!AD73</f>
        <v>-222789.222684026</v>
      </c>
      <c r="AE69" s="0" t="n">
        <f aca="false">Picture!AE73</f>
        <v>-6.61771339558359</v>
      </c>
      <c r="AF69" s="0" t="n">
        <f aca="false">Picture!AF73</f>
        <v>83730.9148958921</v>
      </c>
      <c r="AG69" s="0" t="n">
        <f aca="false">Picture!AG73</f>
        <v>-68198.0577785969</v>
      </c>
      <c r="AH69" s="0" t="n">
        <f aca="false">Picture!AH73</f>
        <v>-44.8881188216237</v>
      </c>
      <c r="AI69" s="0" t="n">
        <f aca="false">Picture!AI73</f>
        <v>2085.16275954247</v>
      </c>
      <c r="AJ69" s="0" t="n">
        <f aca="false">Picture!AJ73</f>
        <v>1579.49130558968</v>
      </c>
      <c r="AK69" s="0" t="n">
        <f aca="false">Picture!AK73</f>
        <v>312.355244347477</v>
      </c>
      <c r="AL69" s="0" t="n">
        <f aca="false">Picture!AL73</f>
        <v>1324599.23736572</v>
      </c>
      <c r="AM69" s="0" t="n">
        <f aca="false">Picture!AM73</f>
        <v>389392.089399355</v>
      </c>
      <c r="AN69" s="0" t="n">
        <f aca="false">Picture!AN73</f>
        <v>41.6369881524214</v>
      </c>
      <c r="AO69" s="0" t="n">
        <f aca="false">Picture!AO73</f>
        <v>57080.3887346983</v>
      </c>
      <c r="AP69" s="0" t="n">
        <f aca="false">Picture!AP73</f>
        <v>15368.7497251034</v>
      </c>
      <c r="AQ69" s="0" t="n">
        <f aca="false">Picture!AQ73</f>
        <v>36.8452309475734</v>
      </c>
      <c r="AR69" s="0" t="n">
        <f aca="false">Picture!AR73</f>
        <v>4255778.73715812</v>
      </c>
      <c r="AS69" s="0" t="n">
        <f aca="false">Picture!AS73</f>
        <v>114111.419396809</v>
      </c>
      <c r="AT69" s="0" t="n">
        <f aca="false">Picture!AT73</f>
        <v>2.75520486417266</v>
      </c>
      <c r="AU69" s="0" t="n">
        <f aca="false">Picture!AU73</f>
        <v>1112009.00863844</v>
      </c>
      <c r="AV69" s="0" t="n">
        <f aca="false">Picture!AV73</f>
        <v>336900.642080835</v>
      </c>
      <c r="AW69" s="0" t="n">
        <f aca="false">Picture!AW73</f>
        <v>43.4649729788197</v>
      </c>
      <c r="AX69" s="0" t="n">
        <f aca="false">Picture!AX73</f>
        <v>3143769.72851968</v>
      </c>
      <c r="AY69" s="0" t="n">
        <f aca="false">Picture!AY73</f>
        <v>-222789.222684026</v>
      </c>
      <c r="AZ69" s="0" t="n">
        <f aca="false">Picture!AZ73</f>
        <v>-6.61771339558359</v>
      </c>
      <c r="BA69" s="0" t="n">
        <f aca="false">Picture!BA73</f>
        <v>49505.4453885749</v>
      </c>
      <c r="BB69" s="0" t="n">
        <f aca="false">Picture!BB73</f>
        <v>-33571.5275159558</v>
      </c>
      <c r="BC69" s="0" t="n">
        <f aca="false">Picture!BC73</f>
        <v>-40.4101477728794</v>
      </c>
      <c r="BD69" s="0" t="n">
        <f aca="false">Picture!BD73</f>
        <v>1458.60392725606</v>
      </c>
      <c r="BE69" s="0" t="n">
        <f aca="false">Picture!BE73</f>
        <v>1132.39778120182</v>
      </c>
      <c r="BF69" s="0" t="n">
        <f aca="false">Picture!BF73</f>
        <v>347.141767529269</v>
      </c>
      <c r="BG69" s="0" t="n">
        <f aca="false">Picture!BG73</f>
        <v>839929.757706094</v>
      </c>
      <c r="BH69" s="0" t="n">
        <f aca="false">Picture!BH73</f>
        <v>298801.036009668</v>
      </c>
      <c r="BI69" s="0" t="n">
        <f aca="false">Picture!BI73</f>
        <v>55.2181068993962</v>
      </c>
      <c r="BJ69" s="0" t="n">
        <f aca="false">Picture!BJ73</f>
        <v>31380.2645106586</v>
      </c>
      <c r="BK69" s="0" t="n">
        <f aca="false">Picture!BK73</f>
        <v>7145.36887890825</v>
      </c>
      <c r="BL69" s="0" t="n">
        <f aca="false">Picture!BL73</f>
        <v>29.4838029735397</v>
      </c>
      <c r="BM69" s="0" t="n">
        <f aca="false">Picture!BM73</f>
        <v>705723.016174495</v>
      </c>
      <c r="BN69" s="0" t="n">
        <f aca="false">Picture!BN73</f>
        <v>57373.8005919118</v>
      </c>
      <c r="BO69" s="0" t="n">
        <f aca="false">Picture!BO73</f>
        <v>8.84921261767206</v>
      </c>
      <c r="BP69" s="0" t="n">
        <f aca="false">Picture!BP73</f>
        <v>705723.016174495</v>
      </c>
      <c r="BQ69" s="0" t="n">
        <f aca="false">Picture!BQ73</f>
        <v>57373.8005919118</v>
      </c>
      <c r="BR69" s="0" t="n">
        <f aca="false">Picture!BR73</f>
        <v>8.8492126176720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34225.4695073172</v>
      </c>
      <c r="BW69" s="0" t="n">
        <f aca="false">Picture!BW73</f>
        <v>-34626.5302626411</v>
      </c>
      <c r="BX69" s="0" t="n">
        <f aca="false">Picture!BX73</f>
        <v>-50.2912484435193</v>
      </c>
      <c r="BY69" s="0" t="n">
        <f aca="false">Picture!BY73</f>
        <v>626.558832286403</v>
      </c>
      <c r="BZ69" s="0" t="n">
        <f aca="false">Picture!BZ73</f>
        <v>447.093524387859</v>
      </c>
      <c r="CA69" s="0" t="n">
        <f aca="false">Picture!CA73</f>
        <v>249.125321001099</v>
      </c>
      <c r="CB69" s="0" t="n">
        <f aca="false">Picture!CB73</f>
        <v>484669.479659629</v>
      </c>
      <c r="CC69" s="0" t="n">
        <f aca="false">Picture!CC73</f>
        <v>90591.0533896863</v>
      </c>
      <c r="CD69" s="0" t="n">
        <f aca="false">Picture!CD73</f>
        <v>22.9880773345435</v>
      </c>
      <c r="CE69" s="0" t="n">
        <f aca="false">Picture!CE73</f>
        <v>25700.1242240397</v>
      </c>
      <c r="CF69" s="0" t="n">
        <f aca="false">Picture!CF73</f>
        <v>8223.38084619513</v>
      </c>
      <c r="CG69" s="0" t="n">
        <f aca="false">Picture!CG73</f>
        <v>47.0532791402087</v>
      </c>
      <c r="CH69" s="0" t="n">
        <f aca="false">Picture!CH73</f>
        <v>1.29932735009965</v>
      </c>
      <c r="CI69" s="0" t="n">
        <f aca="false">Picture!CI73</f>
        <v>-0.00690740848389226</v>
      </c>
      <c r="CJ69" s="0" t="n">
        <f aca="false">Picture!CJ73</f>
        <v>-0.528802991843711</v>
      </c>
      <c r="CK69" s="0" t="n">
        <f aca="false">Picture!CK73</f>
        <v>1.24750973944522</v>
      </c>
      <c r="CL69" s="0" t="n">
        <f aca="false">Picture!CL73</f>
        <v>0.00315560112553381</v>
      </c>
      <c r="CM69" s="0" t="n">
        <f aca="false">Picture!CM73</f>
        <v>0.253593493070629</v>
      </c>
      <c r="CN69" s="0" t="n">
        <f aca="false">Picture!CN73</f>
        <v>1.32928836457262</v>
      </c>
      <c r="CO69" s="0" t="n">
        <f aca="false">Picture!CO73</f>
        <v>-0.0031109256228361</v>
      </c>
      <c r="CP69" s="0" t="n">
        <f aca="false">Picture!CP73</f>
        <v>-0.233482984097038</v>
      </c>
      <c r="CQ69" s="0" t="n">
        <f aca="false">Picture!CQ73</f>
        <v>1.27739518394196</v>
      </c>
      <c r="CR69" s="0" t="n">
        <f aca="false">Picture!CR73</f>
        <v>-0.103310411438128</v>
      </c>
      <c r="CS69" s="0" t="n">
        <f aca="false">Picture!CS73</f>
        <v>-7.48243592144553</v>
      </c>
      <c r="CT69" s="0" t="n">
        <f aca="false">Picture!CT73</f>
        <v>1.6417672534974</v>
      </c>
      <c r="CU69" s="0" t="n">
        <f aca="false">Picture!CU73</f>
        <v>0.201313979864129</v>
      </c>
      <c r="CV69" s="0" t="n">
        <f aca="false">Picture!CV73</f>
        <v>13.9757383005109</v>
      </c>
      <c r="CW69" s="0" t="n">
        <f aca="false">Picture!CW73</f>
        <v>1.26446252911054</v>
      </c>
      <c r="CX69" s="0" t="n">
        <f aca="false">Picture!CX73</f>
        <v>0.018975511713897</v>
      </c>
      <c r="CY69" s="0" t="n">
        <f aca="false">Picture!CY73</f>
        <v>1.52354151017649</v>
      </c>
      <c r="CZ69" s="0" t="n">
        <f aca="false">Picture!CZ73</f>
        <v>1.20345779658546</v>
      </c>
      <c r="DA69" s="0" t="n">
        <f aca="false">Picture!DA73</f>
        <v>0.0228171855895305</v>
      </c>
      <c r="DB69" s="0" t="n">
        <f aca="false">Picture!DB73</f>
        <v>1.932610599451</v>
      </c>
      <c r="DC69" s="0" t="n">
        <f aca="false">Picture!DC73</f>
        <v>0.5139182493599</v>
      </c>
      <c r="DD69" s="0" t="n">
        <f aca="false">Picture!DD73</f>
        <v>0.0127339676035244</v>
      </c>
      <c r="DE69" s="0" t="n">
        <f aca="false">Picture!DE73</f>
        <v>0</v>
      </c>
      <c r="DF69" s="0" t="n">
        <f aca="false">Picture!DF73</f>
        <v>0.175946908813725</v>
      </c>
      <c r="DG69" s="0" t="n">
        <f aca="false">Picture!DG73</f>
        <v>0.0195143692915174</v>
      </c>
      <c r="DH69" s="0" t="n">
        <f aca="false">Picture!DH73</f>
        <v>0</v>
      </c>
      <c r="DI69" s="0" t="n">
        <f aca="false">Picture!DI73</f>
        <v>0.481737294746754</v>
      </c>
      <c r="DJ69" s="0" t="n">
        <f aca="false">Picture!DJ73</f>
        <v>0.0191769899078506</v>
      </c>
      <c r="DK69" s="0" t="n">
        <f aca="false">Picture!DK73</f>
        <v>0</v>
      </c>
      <c r="DL69" s="0" t="n">
        <f aca="false">Picture!DL73</f>
        <v>0.0199600141361843</v>
      </c>
      <c r="DM69" s="0" t="n">
        <f aca="false">Picture!DM73</f>
        <v>-0.0108504826334589</v>
      </c>
      <c r="DN69" s="0" t="n">
        <f aca="false">Picture!DN73</f>
        <v>0</v>
      </c>
      <c r="DO69" s="0" t="n">
        <f aca="false">Picture!DO73</f>
        <v>0.00430639304565768</v>
      </c>
      <c r="DP69" s="0" t="n">
        <f aca="false">Picture!DP73</f>
        <v>0.00322374424222016</v>
      </c>
      <c r="DQ69" s="0" t="n">
        <f aca="false">Picture!DQ73</f>
        <v>0</v>
      </c>
      <c r="DR69" s="0" t="n">
        <f aca="false">Picture!DR73</f>
        <v>0.128918985277816</v>
      </c>
      <c r="DS69" s="0" t="n">
        <f aca="false">Picture!DS73</f>
        <v>0.0262666200003065</v>
      </c>
      <c r="DT69" s="0" t="n">
        <f aca="false">Picture!DT73</f>
        <v>0</v>
      </c>
      <c r="DU69" s="0" t="n">
        <f aca="false">Picture!DU73</f>
        <v>0.00885939414927433</v>
      </c>
      <c r="DV69" s="0" t="n">
        <f aca="false">Picture!DV73</f>
        <v>0.00216430999590103</v>
      </c>
      <c r="DW69" s="0" t="n">
        <f aca="false">Picture!DW73</f>
        <v>0</v>
      </c>
      <c r="DX69" s="0" t="n">
        <f aca="false">Picture!DX73</f>
        <v>0.5139182493599</v>
      </c>
      <c r="DY69" s="0" t="n">
        <f aca="false">Picture!DY73</f>
        <v>0.0127339676035243</v>
      </c>
      <c r="DZ69" s="0" t="n">
        <f aca="false">Picture!DZ73</f>
        <v>0</v>
      </c>
      <c r="EA69" s="0" t="n">
        <f aca="false">Picture!EA73</f>
        <v>0.175946908813725</v>
      </c>
      <c r="EB69" s="0" t="n">
        <f aca="false">Picture!EB73</f>
        <v>0.0195143692915175</v>
      </c>
      <c r="EC69" s="0" t="n">
        <f aca="false">Picture!EC73</f>
        <v>0</v>
      </c>
      <c r="ED69" s="0" t="n">
        <f aca="false">Picture!ED73</f>
        <v>0.481737294746754</v>
      </c>
      <c r="EE69" s="0" t="n">
        <f aca="false">Picture!EE73</f>
        <v>0.0191769899078506</v>
      </c>
      <c r="EF69" s="0" t="n">
        <f aca="false">Picture!EF73</f>
        <v>0</v>
      </c>
      <c r="EG69" s="0" t="n">
        <f aca="false">Picture!EG73</f>
        <v>0.0199600141361843</v>
      </c>
      <c r="EH69" s="0" t="n">
        <f aca="false">Picture!EH73</f>
        <v>-0.0108504826334589</v>
      </c>
      <c r="EI69" s="0" t="n">
        <f aca="false">Picture!EI73</f>
        <v>0</v>
      </c>
      <c r="EJ69" s="0" t="n">
        <f aca="false">Picture!EJ73</f>
        <v>0.00430639304565768</v>
      </c>
      <c r="EK69" s="0" t="n">
        <f aca="false">Picture!EK73</f>
        <v>0.00322374424222016</v>
      </c>
      <c r="EL69" s="0" t="n">
        <f aca="false">Picture!EL73</f>
        <v>0</v>
      </c>
      <c r="EM69" s="0" t="n">
        <f aca="false">Picture!EM73</f>
        <v>0.128918985277816</v>
      </c>
      <c r="EN69" s="0" t="n">
        <f aca="false">Picture!EN73</f>
        <v>0.0262666200003065</v>
      </c>
      <c r="EO69" s="0" t="n">
        <f aca="false">Picture!EO73</f>
        <v>0</v>
      </c>
      <c r="EP69" s="0" t="n">
        <f aca="false">Picture!EP73</f>
        <v>0.00885939414927433</v>
      </c>
      <c r="EQ69" s="0" t="n">
        <f aca="false">Picture!EQ73</f>
        <v>0.00216430999590103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65826998949141</v>
      </c>
      <c r="GJ69" s="0" t="n">
        <f aca="false">Picture!GJ73</f>
        <v>0.00928395339785429</v>
      </c>
      <c r="GK69" s="0" t="n">
        <f aca="false">Picture!GK73</f>
        <v>5.93060737074563</v>
      </c>
      <c r="GL69" s="0" t="n">
        <f aca="false">Picture!GL73</f>
        <v>0.63463785876932</v>
      </c>
      <c r="GM69" s="0" t="n">
        <f aca="false">Picture!GM73</f>
        <v>-0.201824813491614</v>
      </c>
      <c r="GN69" s="0" t="n">
        <f aca="false">Picture!GN73</f>
        <v>-24.1283705997408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691347572750369</v>
      </c>
      <c r="GS69" s="0" t="n">
        <f aca="false">Picture!GS73</f>
        <v>-0.137426001475557</v>
      </c>
      <c r="GT69" s="0" t="n">
        <f aca="false">Picture!GT73</f>
        <v>-16.5818512739034</v>
      </c>
      <c r="GU69" s="0" t="n">
        <f aca="false">Picture!GU73</f>
        <v>0.429560637112153</v>
      </c>
      <c r="GV69" s="0" t="n">
        <f aca="false">Picture!GV73</f>
        <v>-0.120598549246955</v>
      </c>
      <c r="GW69" s="0" t="n">
        <f aca="false">Picture!GW73</f>
        <v>-21.920664461692</v>
      </c>
      <c r="GX69" s="0" t="n">
        <f aca="false">Picture!GX73</f>
        <v>0.577035728539127</v>
      </c>
      <c r="GY69" s="0" t="n">
        <f aca="false">Picture!GY73</f>
        <v>-0.151216922760763</v>
      </c>
      <c r="GZ69" s="0" t="n">
        <f aca="false">Picture!GZ73</f>
        <v>-20.7643490883073</v>
      </c>
      <c r="HA69" s="0" t="n">
        <f aca="false">Picture!HA73</f>
        <v>0.818990044373602</v>
      </c>
      <c r="HB69" s="0" t="n">
        <f aca="false">Picture!HB73</f>
        <v>0.0978504263862196</v>
      </c>
      <c r="HC69" s="0" t="n">
        <f aca="false">Picture!HC73</f>
        <v>13.5688601687574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6422680.06771996</v>
      </c>
      <c r="C70" s="0" t="n">
        <f aca="false">Picture!C74</f>
        <v>842926.220135252</v>
      </c>
      <c r="D70" s="0" t="n">
        <f aca="false">Picture!D74</f>
        <v>15.1068710764029</v>
      </c>
      <c r="E70" s="0" t="n">
        <f aca="false">Picture!E74</f>
        <v>2183064.77309633</v>
      </c>
      <c r="F70" s="0" t="n">
        <f aca="false">Picture!F74</f>
        <v>760504.170281758</v>
      </c>
      <c r="G70" s="0" t="n">
        <f aca="false">Picture!G74</f>
        <v>53.4602300089767</v>
      </c>
      <c r="H70" s="0" t="n">
        <f aca="false">Picture!H74</f>
        <v>4239615.29462363</v>
      </c>
      <c r="I70" s="0" t="n">
        <f aca="false">Picture!I74</f>
        <v>82422.0498534935</v>
      </c>
      <c r="J70" s="0" t="n">
        <f aca="false">Picture!J74</f>
        <v>1.98263696202198</v>
      </c>
      <c r="K70" s="0" t="n">
        <f aca="false">Picture!K74</f>
        <v>139236.219068248</v>
      </c>
      <c r="L70" s="0" t="n">
        <f aca="false">Picture!L74</f>
        <v>61871.0860963452</v>
      </c>
      <c r="M70" s="0" t="n">
        <f aca="false">Picture!M74</f>
        <v>79.9728297743831</v>
      </c>
      <c r="N70" s="0" t="n">
        <f aca="false">Picture!N74</f>
        <v>1645.33962296844</v>
      </c>
      <c r="O70" s="0" t="n">
        <f aca="false">Picture!O74</f>
        <v>1172.27753425002</v>
      </c>
      <c r="P70" s="0" t="n">
        <f aca="false">Picture!P74</f>
        <v>247.806273680876</v>
      </c>
      <c r="Q70" s="0" t="n">
        <f aca="false">Picture!Q74</f>
        <v>1506486.21763731</v>
      </c>
      <c r="R70" s="0" t="n">
        <f aca="false">Picture!R74</f>
        <v>508245.270779598</v>
      </c>
      <c r="S70" s="0" t="n">
        <f aca="false">Picture!S74</f>
        <v>50.9140876638518</v>
      </c>
      <c r="T70" s="0" t="n">
        <f aca="false">Picture!T74</f>
        <v>90524.6949681473</v>
      </c>
      <c r="U70" s="0" t="n">
        <f aca="false">Picture!U74</f>
        <v>50925.1582941854</v>
      </c>
      <c r="V70" s="0" t="n">
        <f aca="false">Picture!V74</f>
        <v>128.600389225439</v>
      </c>
      <c r="W70" s="0" t="n">
        <f aca="false">Picture!W74</f>
        <v>4926597.83719111</v>
      </c>
      <c r="X70" s="0" t="n">
        <f aca="false">Picture!X74</f>
        <v>689844.613070636</v>
      </c>
      <c r="Y70" s="0" t="n">
        <f aca="false">Picture!Y74</f>
        <v>16.2823883426405</v>
      </c>
      <c r="Z70" s="0" t="n">
        <f aca="false">Picture!Z74</f>
        <v>1760925.2796911</v>
      </c>
      <c r="AA70" s="0" t="n">
        <f aca="false">Picture!AA74</f>
        <v>620133.687700539</v>
      </c>
      <c r="AB70" s="0" t="n">
        <f aca="false">Picture!AB74</f>
        <v>54.3599455022693</v>
      </c>
      <c r="AC70" s="0" t="n">
        <f aca="false">Picture!AC74</f>
        <v>3165672.55750001</v>
      </c>
      <c r="AD70" s="0" t="n">
        <f aca="false">Picture!AD74</f>
        <v>69710.9253700972</v>
      </c>
      <c r="AE70" s="0" t="n">
        <f aca="false">Picture!AE74</f>
        <v>2.25167278065196</v>
      </c>
      <c r="AF70" s="0" t="n">
        <f aca="false">Picture!AF74</f>
        <v>111704.954041719</v>
      </c>
      <c r="AG70" s="0" t="n">
        <f aca="false">Picture!AG74</f>
        <v>48347.8764997721</v>
      </c>
      <c r="AH70" s="0" t="n">
        <f aca="false">Picture!AH74</f>
        <v>76.3101430424438</v>
      </c>
      <c r="AI70" s="0" t="n">
        <f aca="false">Picture!AI74</f>
        <v>1007.89198100567</v>
      </c>
      <c r="AJ70" s="0" t="n">
        <f aca="false">Picture!AJ74</f>
        <v>663.993956565857</v>
      </c>
      <c r="AK70" s="0" t="n">
        <f aca="false">Picture!AK74</f>
        <v>193.078735374378</v>
      </c>
      <c r="AL70" s="0" t="n">
        <f aca="false">Picture!AL74</f>
        <v>1198312.59475708</v>
      </c>
      <c r="AM70" s="0" t="n">
        <f aca="false">Picture!AM74</f>
        <v>410421.839263945</v>
      </c>
      <c r="AN70" s="0" t="n">
        <f aca="false">Picture!AN74</f>
        <v>52.0912114277905</v>
      </c>
      <c r="AO70" s="0" t="n">
        <f aca="false">Picture!AO74</f>
        <v>75336.8100306988</v>
      </c>
      <c r="AP70" s="0" t="n">
        <f aca="false">Picture!AP74</f>
        <v>40638.7529710531</v>
      </c>
      <c r="AQ70" s="0" t="n">
        <f aca="false">Picture!AQ74</f>
        <v>117.121119782573</v>
      </c>
      <c r="AR70" s="0" t="n">
        <f aca="false">Picture!AR74</f>
        <v>4178539.15500515</v>
      </c>
      <c r="AS70" s="0" t="n">
        <f aca="false">Picture!AS74</f>
        <v>435422.698335427</v>
      </c>
      <c r="AT70" s="0" t="n">
        <f aca="false">Picture!AT74</f>
        <v>11.6326249363565</v>
      </c>
      <c r="AU70" s="0" t="n">
        <f aca="false">Picture!AU74</f>
        <v>1012866.59750515</v>
      </c>
      <c r="AV70" s="0" t="n">
        <f aca="false">Picture!AV74</f>
        <v>365711.77296533</v>
      </c>
      <c r="AW70" s="0" t="n">
        <f aca="false">Picture!AW74</f>
        <v>56.5107079631803</v>
      </c>
      <c r="AX70" s="0" t="n">
        <f aca="false">Picture!AX74</f>
        <v>3165672.55750001</v>
      </c>
      <c r="AY70" s="0" t="n">
        <f aca="false">Picture!AY74</f>
        <v>69710.9253700972</v>
      </c>
      <c r="AZ70" s="0" t="n">
        <f aca="false">Picture!AZ74</f>
        <v>2.25167278065196</v>
      </c>
      <c r="BA70" s="0" t="n">
        <f aca="false">Picture!BA74</f>
        <v>59226.4795449922</v>
      </c>
      <c r="BB70" s="0" t="n">
        <f aca="false">Picture!BB74</f>
        <v>20228.7436166728</v>
      </c>
      <c r="BC70" s="0" t="n">
        <f aca="false">Picture!BC74</f>
        <v>51.8715846834149</v>
      </c>
      <c r="BD70" s="0" t="n">
        <f aca="false">Picture!BD74</f>
        <v>653.335538129624</v>
      </c>
      <c r="BE70" s="0" t="n">
        <f aca="false">Picture!BE74</f>
        <v>441.207173737004</v>
      </c>
      <c r="BF70" s="0" t="n">
        <f aca="false">Picture!BF74</f>
        <v>207.990654620988</v>
      </c>
      <c r="BG70" s="0" t="n">
        <f aca="false">Picture!BG74</f>
        <v>709443.779467014</v>
      </c>
      <c r="BH70" s="0" t="n">
        <f aca="false">Picture!BH74</f>
        <v>233929.473171784</v>
      </c>
      <c r="BI70" s="0" t="n">
        <f aca="false">Picture!BI74</f>
        <v>49.1950442026333</v>
      </c>
      <c r="BJ70" s="0" t="n">
        <f aca="false">Picture!BJ74</f>
        <v>35118.0769988362</v>
      </c>
      <c r="BK70" s="0" t="n">
        <f aca="false">Picture!BK74</f>
        <v>12159.7070323771</v>
      </c>
      <c r="BL70" s="0" t="n">
        <f aca="false">Picture!BL74</f>
        <v>52.9641566458847</v>
      </c>
      <c r="BM70" s="0" t="n">
        <f aca="false">Picture!BM74</f>
        <v>748058.682185951</v>
      </c>
      <c r="BN70" s="0" t="n">
        <f aca="false">Picture!BN74</f>
        <v>254421.914735209</v>
      </c>
      <c r="BO70" s="0" t="n">
        <f aca="false">Picture!BO74</f>
        <v>51.5403088892882</v>
      </c>
      <c r="BP70" s="0" t="n">
        <f aca="false">Picture!BP74</f>
        <v>748058.682185951</v>
      </c>
      <c r="BQ70" s="0" t="n">
        <f aca="false">Picture!BQ74</f>
        <v>254421.914735209</v>
      </c>
      <c r="BR70" s="0" t="n">
        <f aca="false">Picture!BR74</f>
        <v>51.540308889288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52478.4744967272</v>
      </c>
      <c r="BW70" s="0" t="n">
        <f aca="false">Picture!BW74</f>
        <v>28119.1328830993</v>
      </c>
      <c r="BX70" s="0" t="n">
        <f aca="false">Picture!BX74</f>
        <v>115.434699874515</v>
      </c>
      <c r="BY70" s="0" t="n">
        <f aca="false">Picture!BY74</f>
        <v>354.556442876045</v>
      </c>
      <c r="BZ70" s="0" t="n">
        <f aca="false">Picture!BZ74</f>
        <v>222.786782828853</v>
      </c>
      <c r="CA70" s="0" t="n">
        <f aca="false">Picture!CA74</f>
        <v>169.072897925869</v>
      </c>
      <c r="CB70" s="0" t="n">
        <f aca="false">Picture!CB74</f>
        <v>488868.815290066</v>
      </c>
      <c r="CC70" s="0" t="n">
        <f aca="false">Picture!CC74</f>
        <v>176492.366092161</v>
      </c>
      <c r="CD70" s="0" t="n">
        <f aca="false">Picture!CD74</f>
        <v>56.4998950930341</v>
      </c>
      <c r="CE70" s="0" t="n">
        <f aca="false">Picture!CE74</f>
        <v>40218.7330318626</v>
      </c>
      <c r="CF70" s="0" t="n">
        <f aca="false">Picture!CF74</f>
        <v>28479.045938676</v>
      </c>
      <c r="CG70" s="0" t="n">
        <f aca="false">Picture!CG74</f>
        <v>242.587776936614</v>
      </c>
      <c r="CH70" s="0" t="n">
        <f aca="false">Picture!CH74</f>
        <v>1.30367451940868</v>
      </c>
      <c r="CI70" s="0" t="n">
        <f aca="false">Picture!CI74</f>
        <v>-0.0133136440317425</v>
      </c>
      <c r="CJ70" s="0" t="n">
        <f aca="false">Picture!CJ74</f>
        <v>-1.01091599767782</v>
      </c>
      <c r="CK70" s="0" t="n">
        <f aca="false">Picture!CK74</f>
        <v>1.23972595445917</v>
      </c>
      <c r="CL70" s="0" t="n">
        <f aca="false">Picture!CL74</f>
        <v>-0.00726833687528372</v>
      </c>
      <c r="CM70" s="0" t="n">
        <f aca="false">Picture!CM74</f>
        <v>-0.582868496334943</v>
      </c>
      <c r="CN70" s="0" t="n">
        <f aca="false">Picture!CN74</f>
        <v>1.33924631104985</v>
      </c>
      <c r="CO70" s="0" t="n">
        <f aca="false">Picture!CO74</f>
        <v>-0.00353300560147951</v>
      </c>
      <c r="CP70" s="0" t="n">
        <f aca="false">Picture!CP74</f>
        <v>-0.263111410614385</v>
      </c>
      <c r="CQ70" s="0" t="n">
        <f aca="false">Picture!CQ74</f>
        <v>1.24646413637345</v>
      </c>
      <c r="CR70" s="0" t="n">
        <f aca="false">Picture!CR74</f>
        <v>0.0253672049267464</v>
      </c>
      <c r="CS70" s="0" t="n">
        <f aca="false">Picture!CS74</f>
        <v>2.07741124176705</v>
      </c>
      <c r="CT70" s="0" t="n">
        <f aca="false">Picture!CT74</f>
        <v>1.63245630878691</v>
      </c>
      <c r="CU70" s="0" t="n">
        <f aca="false">Picture!CU74</f>
        <v>0.256868038138934</v>
      </c>
      <c r="CV70" s="0" t="n">
        <f aca="false">Picture!CV74</f>
        <v>18.6733227972303</v>
      </c>
      <c r="CW70" s="0" t="n">
        <f aca="false">Picture!CW74</f>
        <v>1.25717298159809</v>
      </c>
      <c r="CX70" s="0" t="n">
        <f aca="false">Picture!CX74</f>
        <v>-0.00980589827582579</v>
      </c>
      <c r="CY70" s="0" t="n">
        <f aca="false">Picture!CY74</f>
        <v>-0.773959095261446</v>
      </c>
      <c r="CZ70" s="0" t="n">
        <f aca="false">Picture!CZ74</f>
        <v>1.20159978808845</v>
      </c>
      <c r="DA70" s="0" t="n">
        <f aca="false">Picture!DA74</f>
        <v>0.0603388637118858</v>
      </c>
      <c r="DB70" s="0" t="n">
        <f aca="false">Picture!DB74</f>
        <v>5.28703492979462</v>
      </c>
      <c r="DC70" s="0" t="n">
        <f aca="false">Picture!DC74</f>
        <v>0.512923461893364</v>
      </c>
      <c r="DD70" s="0" t="n">
        <f aca="false">Picture!DD74</f>
        <v>0.0194580038771388</v>
      </c>
      <c r="DE70" s="0" t="n">
        <f aca="false">Picture!DE74</f>
        <v>0</v>
      </c>
      <c r="DF70" s="0" t="n">
        <f aca="false">Picture!DF74</f>
        <v>0.167734385387838</v>
      </c>
      <c r="DG70" s="0" t="n">
        <f aca="false">Picture!DG74</f>
        <v>0.0359976812692861</v>
      </c>
      <c r="DH70" s="0" t="n">
        <f aca="false">Picture!DH74</f>
        <v>0</v>
      </c>
      <c r="DI70" s="0" t="n">
        <f aca="false">Picture!DI74</f>
        <v>0.480264075168649</v>
      </c>
      <c r="DJ70" s="0" t="n">
        <f aca="false">Picture!DJ74</f>
        <v>0.0091194460002299</v>
      </c>
      <c r="DK70" s="0" t="n">
        <f aca="false">Picture!DK74</f>
        <v>0</v>
      </c>
      <c r="DL70" s="0" t="n">
        <f aca="false">Picture!DL74</f>
        <v>0.0189647061852233</v>
      </c>
      <c r="DM70" s="0" t="n">
        <f aca="false">Picture!DM74</f>
        <v>0.00384691670515758</v>
      </c>
      <c r="DN70" s="0" t="n">
        <f aca="false">Picture!DN74</f>
        <v>0</v>
      </c>
      <c r="DO70" s="0" t="n">
        <f aca="false">Picture!DO74</f>
        <v>0.00222817099954231</v>
      </c>
      <c r="DP70" s="0" t="n">
        <f aca="false">Picture!DP74</f>
        <v>0.00146841928833578</v>
      </c>
      <c r="DQ70" s="0" t="n">
        <f aca="false">Picture!DQ74</f>
        <v>0</v>
      </c>
      <c r="DR70" s="0" t="n">
        <f aca="false">Picture!DR74</f>
        <v>0.124224101112311</v>
      </c>
      <c r="DS70" s="0" t="n">
        <f aca="false">Picture!DS74</f>
        <v>0.0290001559108052</v>
      </c>
      <c r="DT70" s="0" t="n">
        <f aca="false">Picture!DT74</f>
        <v>0</v>
      </c>
      <c r="DU70" s="0" t="n">
        <f aca="false">Picture!DU74</f>
        <v>0.00834383591180998</v>
      </c>
      <c r="DV70" s="0" t="n">
        <f aca="false">Picture!DV74</f>
        <v>0.00278731572282958</v>
      </c>
      <c r="DW70" s="0" t="n">
        <f aca="false">Picture!DW74</f>
        <v>0</v>
      </c>
      <c r="DX70" s="0" t="n">
        <f aca="false">Picture!DX74</f>
        <v>0.512923461893364</v>
      </c>
      <c r="DY70" s="0" t="n">
        <f aca="false">Picture!DY74</f>
        <v>0.0194580038771388</v>
      </c>
      <c r="DZ70" s="0" t="n">
        <f aca="false">Picture!DZ74</f>
        <v>0</v>
      </c>
      <c r="EA70" s="0" t="n">
        <f aca="false">Picture!EA74</f>
        <v>0.167734385387838</v>
      </c>
      <c r="EB70" s="0" t="n">
        <f aca="false">Picture!EB74</f>
        <v>0.0359976812692861</v>
      </c>
      <c r="EC70" s="0" t="n">
        <f aca="false">Picture!EC74</f>
        <v>0</v>
      </c>
      <c r="ED70" s="0" t="n">
        <f aca="false">Picture!ED74</f>
        <v>0.480264075168649</v>
      </c>
      <c r="EE70" s="0" t="n">
        <f aca="false">Picture!EE74</f>
        <v>0.00911944600022996</v>
      </c>
      <c r="EF70" s="0" t="n">
        <f aca="false">Picture!EF74</f>
        <v>0</v>
      </c>
      <c r="EG70" s="0" t="n">
        <f aca="false">Picture!EG74</f>
        <v>0.0189647061852233</v>
      </c>
      <c r="EH70" s="0" t="n">
        <f aca="false">Picture!EH74</f>
        <v>0.00384691670515758</v>
      </c>
      <c r="EI70" s="0" t="n">
        <f aca="false">Picture!EI74</f>
        <v>0</v>
      </c>
      <c r="EJ70" s="0" t="n">
        <f aca="false">Picture!EJ74</f>
        <v>0.00222817099954231</v>
      </c>
      <c r="EK70" s="0" t="n">
        <f aca="false">Picture!EK74</f>
        <v>0.00146841928833578</v>
      </c>
      <c r="EL70" s="0" t="n">
        <f aca="false">Picture!EL74</f>
        <v>0</v>
      </c>
      <c r="EM70" s="0" t="n">
        <f aca="false">Picture!EM74</f>
        <v>0.124224101112311</v>
      </c>
      <c r="EN70" s="0" t="n">
        <f aca="false">Picture!EN74</f>
        <v>0.0290001559108052</v>
      </c>
      <c r="EO70" s="0" t="n">
        <f aca="false">Picture!EO74</f>
        <v>0</v>
      </c>
      <c r="EP70" s="0" t="n">
        <f aca="false">Picture!EP74</f>
        <v>0.00834383591180998</v>
      </c>
      <c r="EQ70" s="0" t="n">
        <f aca="false">Picture!EQ74</f>
        <v>0.00278731572282958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79023973316107</v>
      </c>
      <c r="GJ70" s="0" t="n">
        <f aca="false">Picture!GJ74</f>
        <v>0.0471454242073429</v>
      </c>
      <c r="GK70" s="0" t="n">
        <f aca="false">Picture!GK74</f>
        <v>35.74912260254</v>
      </c>
      <c r="GL70" s="0" t="n">
        <f aca="false">Picture!GL74</f>
        <v>0.738555979660636</v>
      </c>
      <c r="GM70" s="0" t="n">
        <f aca="false">Picture!GM74</f>
        <v>-0.0242240363915622</v>
      </c>
      <c r="GN70" s="0" t="n">
        <f aca="false">Picture!GN74</f>
        <v>-3.1757565591367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.88606439045328</v>
      </c>
      <c r="GS70" s="0" t="n">
        <f aca="false">Picture!GS74</f>
        <v>0.261429625542772</v>
      </c>
      <c r="GT70" s="0" t="n">
        <f aca="false">Picture!GT74</f>
        <v>41.8531980973277</v>
      </c>
      <c r="GU70" s="0" t="n">
        <f aca="false">Picture!GU74</f>
        <v>0.542686601575467</v>
      </c>
      <c r="GV70" s="0" t="n">
        <f aca="false">Picture!GV74</f>
        <v>-0.0784922795443852</v>
      </c>
      <c r="GW70" s="0" t="n">
        <f aca="false">Picture!GW74</f>
        <v>-12.636018694467</v>
      </c>
      <c r="GX70" s="0" t="n">
        <f aca="false">Picture!GX74</f>
        <v>0.689087464629459</v>
      </c>
      <c r="GY70" s="0" t="n">
        <f aca="false">Picture!GY74</f>
        <v>0.0321641185546492</v>
      </c>
      <c r="GZ70" s="0" t="n">
        <f aca="false">Picture!GZ74</f>
        <v>4.89617529150598</v>
      </c>
      <c r="HA70" s="0" t="n">
        <f aca="false">Picture!HA74</f>
        <v>1.14524303347235</v>
      </c>
      <c r="HB70" s="0" t="n">
        <f aca="false">Picture!HB74</f>
        <v>0.633896317205571</v>
      </c>
      <c r="HC70" s="0" t="n">
        <f aca="false">Picture!HC74</f>
        <v>123.966048287843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6531380.4048813</v>
      </c>
      <c r="C71" s="0" t="n">
        <f aca="false">Picture!C75</f>
        <v>947497.531422493</v>
      </c>
      <c r="D71" s="0" t="n">
        <f aca="false">Picture!D75</f>
        <v>16.9684349205482</v>
      </c>
      <c r="E71" s="0" t="n">
        <f aca="false">Picture!E75</f>
        <v>1876214.99822175</v>
      </c>
      <c r="F71" s="0" t="n">
        <f aca="false">Picture!F75</f>
        <v>559063.057238844</v>
      </c>
      <c r="G71" s="0" t="n">
        <f aca="false">Picture!G75</f>
        <v>42.4448417713793</v>
      </c>
      <c r="H71" s="0" t="n">
        <f aca="false">Picture!H75</f>
        <v>4655165.40665955</v>
      </c>
      <c r="I71" s="0" t="n">
        <f aca="false">Picture!I75</f>
        <v>388434.474183651</v>
      </c>
      <c r="J71" s="0" t="n">
        <f aca="false">Picture!J75</f>
        <v>9.10379586458361</v>
      </c>
      <c r="K71" s="0" t="n">
        <f aca="false">Picture!K75</f>
        <v>137665.657734909</v>
      </c>
      <c r="L71" s="0" t="n">
        <f aca="false">Picture!L75</f>
        <v>87803.5436370671</v>
      </c>
      <c r="M71" s="0" t="n">
        <f aca="false">Picture!M75</f>
        <v>176.092701293761</v>
      </c>
      <c r="N71" s="0" t="n">
        <f aca="false">Picture!N75</f>
        <v>26803.2377302444</v>
      </c>
      <c r="O71" s="0" t="n">
        <f aca="false">Picture!O75</f>
        <v>26493.4768279076</v>
      </c>
      <c r="P71" s="0" t="n">
        <f aca="false">Picture!P75</f>
        <v>8552.87953645564</v>
      </c>
      <c r="Q71" s="0" t="n">
        <f aca="false">Picture!Q75</f>
        <v>1180406.05537016</v>
      </c>
      <c r="R71" s="0" t="n">
        <f aca="false">Picture!R75</f>
        <v>240889.398528948</v>
      </c>
      <c r="S71" s="0" t="n">
        <f aca="false">Picture!S75</f>
        <v>25.6397155680934</v>
      </c>
      <c r="T71" s="0" t="n">
        <f aca="false">Picture!T75</f>
        <v>81884.4400366032</v>
      </c>
      <c r="U71" s="0" t="n">
        <f aca="false">Picture!U75</f>
        <v>56416.8554295349</v>
      </c>
      <c r="V71" s="0" t="n">
        <f aca="false">Picture!V75</f>
        <v>221.524170038006</v>
      </c>
      <c r="W71" s="0" t="n">
        <f aca="false">Picture!W75</f>
        <v>4993216.07025438</v>
      </c>
      <c r="X71" s="0" t="n">
        <f aca="false">Picture!X75</f>
        <v>739340.239354902</v>
      </c>
      <c r="Y71" s="0" t="n">
        <f aca="false">Picture!Y75</f>
        <v>17.3803907012154</v>
      </c>
      <c r="Z71" s="0" t="n">
        <f aca="false">Picture!Z75</f>
        <v>1527798.22320509</v>
      </c>
      <c r="AA71" s="0" t="n">
        <f aca="false">Picture!AA75</f>
        <v>461553.414246079</v>
      </c>
      <c r="AB71" s="0" t="n">
        <f aca="false">Picture!AB75</f>
        <v>43.2877525281178</v>
      </c>
      <c r="AC71" s="0" t="n">
        <f aca="false">Picture!AC75</f>
        <v>3465417.84704929</v>
      </c>
      <c r="AD71" s="0" t="n">
        <f aca="false">Picture!AD75</f>
        <v>277786.825108823</v>
      </c>
      <c r="AE71" s="0" t="n">
        <f aca="false">Picture!AE75</f>
        <v>8.7145225779526</v>
      </c>
      <c r="AF71" s="0" t="n">
        <f aca="false">Picture!AF75</f>
        <v>110271.706657887</v>
      </c>
      <c r="AG71" s="0" t="n">
        <f aca="false">Picture!AG75</f>
        <v>72197.8145599365</v>
      </c>
      <c r="AH71" s="0" t="n">
        <f aca="false">Picture!AH75</f>
        <v>189.625516546085</v>
      </c>
      <c r="AI71" s="0" t="n">
        <f aca="false">Picture!AI75</f>
        <v>19434.0067811012</v>
      </c>
      <c r="AJ71" s="0" t="n">
        <f aca="false">Picture!AJ75</f>
        <v>19197.3216944933</v>
      </c>
      <c r="AK71" s="0" t="n">
        <f aca="false">Picture!AK75</f>
        <v>8110.91309960458</v>
      </c>
      <c r="AL71" s="0" t="n">
        <f aca="false">Picture!AL75</f>
        <v>929817.384510875</v>
      </c>
      <c r="AM71" s="0" t="n">
        <f aca="false">Picture!AM75</f>
        <v>178239.396531817</v>
      </c>
      <c r="AN71" s="0" t="n">
        <f aca="false">Picture!AN75</f>
        <v>23.7153561416946</v>
      </c>
      <c r="AO71" s="0" t="n">
        <f aca="false">Picture!AO75</f>
        <v>67505.102316618</v>
      </c>
      <c r="AP71" s="0" t="n">
        <f aca="false">Picture!AP75</f>
        <v>46425.7799011469</v>
      </c>
      <c r="AQ71" s="0" t="n">
        <f aca="false">Picture!AQ75</f>
        <v>220.243226922099</v>
      </c>
      <c r="AR71" s="0" t="n">
        <f aca="false">Picture!AR75</f>
        <v>4289848.52759314</v>
      </c>
      <c r="AS71" s="0" t="n">
        <f aca="false">Picture!AS75</f>
        <v>527519.155161354</v>
      </c>
      <c r="AT71" s="0" t="n">
        <f aca="false">Picture!AT75</f>
        <v>14.0210785112732</v>
      </c>
      <c r="AU71" s="0" t="n">
        <f aca="false">Picture!AU75</f>
        <v>824430.68054385</v>
      </c>
      <c r="AV71" s="0" t="n">
        <f aca="false">Picture!AV75</f>
        <v>249732.330052531</v>
      </c>
      <c r="AW71" s="0" t="n">
        <f aca="false">Picture!AW75</f>
        <v>43.4545061490137</v>
      </c>
      <c r="AX71" s="0" t="n">
        <f aca="false">Picture!AX75</f>
        <v>3465417.84704929</v>
      </c>
      <c r="AY71" s="0" t="n">
        <f aca="false">Picture!AY75</f>
        <v>277786.825108823</v>
      </c>
      <c r="AZ71" s="0" t="n">
        <f aca="false">Picture!AZ75</f>
        <v>8.7145225779526</v>
      </c>
      <c r="BA71" s="0" t="n">
        <f aca="false">Picture!BA75</f>
        <v>56214.1735541851</v>
      </c>
      <c r="BB71" s="0" t="n">
        <f aca="false">Picture!BB75</f>
        <v>33908.7737505899</v>
      </c>
      <c r="BC71" s="0" t="n">
        <f aca="false">Picture!BC75</f>
        <v>152.020470599789</v>
      </c>
      <c r="BD71" s="0" t="n">
        <f aca="false">Picture!BD75</f>
        <v>8323.54326379251</v>
      </c>
      <c r="BE71" s="0" t="n">
        <f aca="false">Picture!BE75</f>
        <v>8210.11593677647</v>
      </c>
      <c r="BF71" s="0" t="n">
        <f aca="false">Picture!BF75</f>
        <v>7238.21688543845</v>
      </c>
      <c r="BG71" s="0" t="n">
        <f aca="false">Picture!BG75</f>
        <v>542928.763931932</v>
      </c>
      <c r="BH71" s="0" t="n">
        <f aca="false">Picture!BH75</f>
        <v>99881.3108285234</v>
      </c>
      <c r="BI71" s="0" t="n">
        <f aca="false">Picture!BI75</f>
        <v>22.5441564168547</v>
      </c>
      <c r="BJ71" s="0" t="n">
        <f aca="false">Picture!BJ75</f>
        <v>32853.1127768165</v>
      </c>
      <c r="BK71" s="0" t="n">
        <f aca="false">Picture!BK75</f>
        <v>21157.0725990071</v>
      </c>
      <c r="BL71" s="0" t="n">
        <f aca="false">Picture!BL75</f>
        <v>180.890902197377</v>
      </c>
      <c r="BM71" s="0" t="n">
        <f aca="false">Picture!BM75</f>
        <v>703367.54266124</v>
      </c>
      <c r="BN71" s="0" t="n">
        <f aca="false">Picture!BN75</f>
        <v>211821.084193548</v>
      </c>
      <c r="BO71" s="0" t="n">
        <f aca="false">Picture!BO75</f>
        <v>43.0927902224873</v>
      </c>
      <c r="BP71" s="0" t="n">
        <f aca="false">Picture!BP75</f>
        <v>703367.54266124</v>
      </c>
      <c r="BQ71" s="0" t="n">
        <f aca="false">Picture!BQ75</f>
        <v>211821.084193548</v>
      </c>
      <c r="BR71" s="0" t="n">
        <f aca="false">Picture!BR75</f>
        <v>43.0927902224873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4057.5331037015</v>
      </c>
      <c r="BW71" s="0" t="n">
        <f aca="false">Picture!BW75</f>
        <v>38289.0408093467</v>
      </c>
      <c r="BX71" s="0" t="n">
        <f aca="false">Picture!BX75</f>
        <v>242.819922758591</v>
      </c>
      <c r="BY71" s="0" t="n">
        <f aca="false">Picture!BY75</f>
        <v>11110.4635173087</v>
      </c>
      <c r="BZ71" s="0" t="n">
        <f aca="false">Picture!BZ75</f>
        <v>10987.2057577168</v>
      </c>
      <c r="CA71" s="0" t="n">
        <f aca="false">Picture!CA75</f>
        <v>8914.00735669339</v>
      </c>
      <c r="CB71" s="0" t="n">
        <f aca="false">Picture!CB75</f>
        <v>386888.620578943</v>
      </c>
      <c r="CC71" s="0" t="n">
        <f aca="false">Picture!CC75</f>
        <v>78358.0857032932</v>
      </c>
      <c r="CD71" s="0" t="n">
        <f aca="false">Picture!CD75</f>
        <v>25.3971898550899</v>
      </c>
      <c r="CE71" s="0" t="n">
        <f aca="false">Picture!CE75</f>
        <v>34651.9895398015</v>
      </c>
      <c r="CF71" s="0" t="n">
        <f aca="false">Picture!CF75</f>
        <v>25268.7073021398</v>
      </c>
      <c r="CG71" s="0" t="n">
        <f aca="false">Picture!CG75</f>
        <v>269.294972293583</v>
      </c>
      <c r="CH71" s="0" t="n">
        <f aca="false">Picture!CH75</f>
        <v>1.30805082595766</v>
      </c>
      <c r="CI71" s="0" t="n">
        <f aca="false">Picture!CI75</f>
        <v>-0.00460687620147948</v>
      </c>
      <c r="CJ71" s="0" t="n">
        <f aca="false">Picture!CJ75</f>
        <v>-0.350957922533941</v>
      </c>
      <c r="CK71" s="0" t="n">
        <f aca="false">Picture!CK75</f>
        <v>1.22805156448325</v>
      </c>
      <c r="CL71" s="0" t="n">
        <f aca="false">Picture!CL75</f>
        <v>-0.00726693828053016</v>
      </c>
      <c r="CM71" s="0" t="n">
        <f aca="false">Picture!CM75</f>
        <v>-0.588264343509127</v>
      </c>
      <c r="CN71" s="0" t="n">
        <f aca="false">Picture!CN75</f>
        <v>1.34332008782817</v>
      </c>
      <c r="CO71" s="0" t="n">
        <f aca="false">Picture!CO75</f>
        <v>0.00479285456058154</v>
      </c>
      <c r="CP71" s="0" t="n">
        <f aca="false">Picture!CP75</f>
        <v>0.358069260113694</v>
      </c>
      <c r="CQ71" s="0" t="n">
        <f aca="false">Picture!CQ75</f>
        <v>1.24842230076307</v>
      </c>
      <c r="CR71" s="0" t="n">
        <f aca="false">Picture!CR75</f>
        <v>-0.0611920136748989</v>
      </c>
      <c r="CS71" s="0" t="n">
        <f aca="false">Picture!CS75</f>
        <v>-4.67252174936404</v>
      </c>
      <c r="CT71" s="0" t="n">
        <f aca="false">Picture!CT75</f>
        <v>1.37919256858084</v>
      </c>
      <c r="CU71" s="0" t="n">
        <f aca="false">Picture!CU75</f>
        <v>0.0704455462137188</v>
      </c>
      <c r="CV71" s="0" t="n">
        <f aca="false">Picture!CV75</f>
        <v>5.3826709829914</v>
      </c>
      <c r="CW71" s="0" t="n">
        <f aca="false">Picture!CW75</f>
        <v>1.26950310354878</v>
      </c>
      <c r="CX71" s="0" t="n">
        <f aca="false">Picture!CX75</f>
        <v>0.0194443313812867</v>
      </c>
      <c r="CY71" s="0" t="n">
        <f aca="false">Picture!CY75</f>
        <v>1.55547337566952</v>
      </c>
      <c r="CZ71" s="0" t="n">
        <f aca="false">Picture!CZ75</f>
        <v>1.21301112399685</v>
      </c>
      <c r="DA71" s="0" t="n">
        <f aca="false">Picture!DA75</f>
        <v>0.00483260169404365</v>
      </c>
      <c r="DB71" s="0" t="n">
        <f aca="false">Picture!DB75</f>
        <v>0.399990697139081</v>
      </c>
      <c r="DC71" s="0" t="n">
        <f aca="false">Picture!DC75</f>
        <v>0.511004547356093</v>
      </c>
      <c r="DD71" s="0" t="n">
        <f aca="false">Picture!DD75</f>
        <v>0.0202912851379568</v>
      </c>
      <c r="DE71" s="0" t="n">
        <f aca="false">Picture!DE75</f>
        <v>0</v>
      </c>
      <c r="DF71" s="0" t="n">
        <f aca="false">Picture!DF75</f>
        <v>0.15015513663284</v>
      </c>
      <c r="DG71" s="0" t="n">
        <f aca="false">Picture!DG75</f>
        <v>0.033110273317956</v>
      </c>
      <c r="DH71" s="0" t="n">
        <f aca="false">Picture!DH75</f>
        <v>0</v>
      </c>
      <c r="DI71" s="0" t="n">
        <f aca="false">Picture!DI75</f>
        <v>0.473656159461502</v>
      </c>
      <c r="DJ71" s="0" t="n">
        <f aca="false">Picture!DJ75</f>
        <v>0.000239180033948461</v>
      </c>
      <c r="DK71" s="0" t="n">
        <f aca="false">Picture!DK75</f>
        <v>0</v>
      </c>
      <c r="DL71" s="0" t="n">
        <f aca="false">Picture!DL75</f>
        <v>0.0149592391949267</v>
      </c>
      <c r="DM71" s="0" t="n">
        <f aca="false">Picture!DM75</f>
        <v>0.00499696654353772</v>
      </c>
      <c r="DN71" s="0" t="n">
        <f aca="false">Picture!DN75</f>
        <v>0</v>
      </c>
      <c r="DO71" s="0" t="n">
        <f aca="false">Picture!DO75</f>
        <v>0.00219774740446978</v>
      </c>
      <c r="DP71" s="0" t="n">
        <f aca="false">Picture!DP75</f>
        <v>0.00161465866722935</v>
      </c>
      <c r="DQ71" s="0" t="n">
        <f aca="false">Picture!DQ75</f>
        <v>0</v>
      </c>
      <c r="DR71" s="0" t="n">
        <f aca="false">Picture!DR75</f>
        <v>0.0987132677244441</v>
      </c>
      <c r="DS71" s="0" t="n">
        <f aca="false">Picture!DS75</f>
        <v>0.0102839953862546</v>
      </c>
      <c r="DT71" s="0" t="n">
        <f aca="false">Picture!DT75</f>
        <v>0</v>
      </c>
      <c r="DU71" s="0" t="n">
        <f aca="false">Picture!DU75</f>
        <v>0.00757081140059164</v>
      </c>
      <c r="DV71" s="0" t="n">
        <f aca="false">Picture!DV75</f>
        <v>0.00336963738501933</v>
      </c>
      <c r="DW71" s="0" t="n">
        <f aca="false">Picture!DW75</f>
        <v>0</v>
      </c>
      <c r="DX71" s="0" t="n">
        <f aca="false">Picture!DX75</f>
        <v>0.511004547356093</v>
      </c>
      <c r="DY71" s="0" t="n">
        <f aca="false">Picture!DY75</f>
        <v>0.0202912851379568</v>
      </c>
      <c r="DZ71" s="0" t="n">
        <f aca="false">Picture!DZ75</f>
        <v>0</v>
      </c>
      <c r="EA71" s="0" t="n">
        <f aca="false">Picture!EA75</f>
        <v>0.15015513663284</v>
      </c>
      <c r="EB71" s="0" t="n">
        <f aca="false">Picture!EB75</f>
        <v>0.0331102733179559</v>
      </c>
      <c r="EC71" s="0" t="n">
        <f aca="false">Picture!EC75</f>
        <v>0</v>
      </c>
      <c r="ED71" s="0" t="n">
        <f aca="false">Picture!ED75</f>
        <v>0.473656159461502</v>
      </c>
      <c r="EE71" s="0" t="n">
        <f aca="false">Picture!EE75</f>
        <v>0.000239180033948405</v>
      </c>
      <c r="EF71" s="0" t="n">
        <f aca="false">Picture!EF75</f>
        <v>0</v>
      </c>
      <c r="EG71" s="0" t="n">
        <f aca="false">Picture!EG75</f>
        <v>0.0149592391949267</v>
      </c>
      <c r="EH71" s="0" t="n">
        <f aca="false">Picture!EH75</f>
        <v>0.00499696654353771</v>
      </c>
      <c r="EI71" s="0" t="n">
        <f aca="false">Picture!EI75</f>
        <v>0</v>
      </c>
      <c r="EJ71" s="0" t="n">
        <f aca="false">Picture!EJ75</f>
        <v>0.00219774740446978</v>
      </c>
      <c r="EK71" s="0" t="n">
        <f aca="false">Picture!EK75</f>
        <v>0.00161465866722935</v>
      </c>
      <c r="EL71" s="0" t="n">
        <f aca="false">Picture!EL75</f>
        <v>0</v>
      </c>
      <c r="EM71" s="0" t="n">
        <f aca="false">Picture!EM75</f>
        <v>0.098713267724444</v>
      </c>
      <c r="EN71" s="0" t="n">
        <f aca="false">Picture!EN75</f>
        <v>0.0102839953862546</v>
      </c>
      <c r="EO71" s="0" t="n">
        <f aca="false">Picture!EO75</f>
        <v>0</v>
      </c>
      <c r="EP71" s="0" t="n">
        <f aca="false">Picture!EP75</f>
        <v>0.00757081140059164</v>
      </c>
      <c r="EQ71" s="0" t="n">
        <f aca="false">Picture!EQ75</f>
        <v>0.0033696373850193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63960927323434</v>
      </c>
      <c r="GJ71" s="0" t="n">
        <f aca="false">Picture!GJ75</f>
        <v>0.0333114254298824</v>
      </c>
      <c r="GK71" s="0" t="n">
        <f aca="false">Picture!GK75</f>
        <v>25.4967871649624</v>
      </c>
      <c r="GL71" s="0" t="n">
        <f aca="false">Picture!GL75</f>
        <v>0.853155467476358</v>
      </c>
      <c r="GM71" s="0" t="n">
        <f aca="false">Picture!GM75</f>
        <v>-0.00215664199369869</v>
      </c>
      <c r="GN71" s="0" t="n">
        <f aca="false">Picture!GN75</f>
        <v>-0.25214678592998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61635290281288</v>
      </c>
      <c r="GS71" s="0" t="n">
        <f aca="false">Picture!GS75</f>
        <v>0.254699192600885</v>
      </c>
      <c r="GT71" s="0" t="n">
        <f aca="false">Picture!GT75</f>
        <v>36.0286019396383</v>
      </c>
      <c r="GU71" s="0" t="n">
        <f aca="false">Picture!GU75</f>
        <v>1.33482378419769</v>
      </c>
      <c r="GV71" s="0" t="n">
        <f aca="false">Picture!GV75</f>
        <v>0.248156551226014</v>
      </c>
      <c r="GW71" s="0" t="n">
        <f aca="false">Picture!GW75</f>
        <v>22.8364805431178</v>
      </c>
      <c r="GX71" s="0" t="n">
        <f aca="false">Picture!GX75</f>
        <v>0.712595548957594</v>
      </c>
      <c r="GY71" s="0" t="n">
        <f aca="false">Picture!GY75</f>
        <v>0.0162129544646338</v>
      </c>
      <c r="GZ71" s="0" t="n">
        <f aca="false">Picture!GZ75</f>
        <v>2.32816767576429</v>
      </c>
      <c r="HA71" s="0" t="n">
        <f aca="false">Picture!HA75</f>
        <v>1.054755139192</v>
      </c>
      <c r="HB71" s="0" t="n">
        <f aca="false">Picture!HB75</f>
        <v>0.252493681894306</v>
      </c>
      <c r="HC71" s="0" t="n">
        <f aca="false">Picture!HC75</f>
        <v>31.472742408042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391043.81318885</v>
      </c>
      <c r="C72" s="0" t="n">
        <f aca="false">Picture!C76</f>
        <v>1080740.01290745</v>
      </c>
      <c r="D72" s="0" t="n">
        <f aca="false">Picture!D76</f>
        <v>20.3517548817108</v>
      </c>
      <c r="E72" s="0" t="n">
        <f aca="false">Picture!E76</f>
        <v>1639734.74235853</v>
      </c>
      <c r="F72" s="0" t="n">
        <f aca="false">Picture!F76</f>
        <v>474865.327806052</v>
      </c>
      <c r="G72" s="0" t="n">
        <f aca="false">Picture!G76</f>
        <v>40.765541774353</v>
      </c>
      <c r="H72" s="0" t="n">
        <f aca="false">Picture!H76</f>
        <v>4751309.07083032</v>
      </c>
      <c r="I72" s="0" t="n">
        <f aca="false">Picture!I76</f>
        <v>605874.685101395</v>
      </c>
      <c r="J72" s="0" t="n">
        <f aca="false">Picture!J76</f>
        <v>14.6154691818831</v>
      </c>
      <c r="K72" s="0" t="n">
        <f aca="false">Picture!K76</f>
        <v>101725.336619675</v>
      </c>
      <c r="L72" s="0" t="n">
        <f aca="false">Picture!L76</f>
        <v>54075.8416699839</v>
      </c>
      <c r="M72" s="0" t="n">
        <f aca="false">Picture!M76</f>
        <v>113.48670479525</v>
      </c>
      <c r="N72" s="0" t="n">
        <f aca="false">Picture!N76</f>
        <v>1020.75479656219</v>
      </c>
      <c r="O72" s="0" t="n">
        <f aca="false">Picture!O76</f>
        <v>783.435868568421</v>
      </c>
      <c r="P72" s="0" t="n">
        <f aca="false">Picture!P76</f>
        <v>330.119419968462</v>
      </c>
      <c r="Q72" s="0" t="n">
        <f aca="false">Picture!Q76</f>
        <v>1034494.70611765</v>
      </c>
      <c r="R72" s="0" t="n">
        <f aca="false">Picture!R76</f>
        <v>167845.359299878</v>
      </c>
      <c r="S72" s="0" t="n">
        <f aca="false">Picture!S76</f>
        <v>19.3671592687615</v>
      </c>
      <c r="T72" s="0" t="n">
        <f aca="false">Picture!T76</f>
        <v>46861.680698241</v>
      </c>
      <c r="U72" s="0" t="n">
        <f aca="false">Picture!U76</f>
        <v>26235.5162093735</v>
      </c>
      <c r="V72" s="0" t="n">
        <f aca="false">Picture!V76</f>
        <v>127.195321377047</v>
      </c>
      <c r="W72" s="0" t="n">
        <f aca="false">Picture!W76</f>
        <v>4850476.2769233</v>
      </c>
      <c r="X72" s="0" t="n">
        <f aca="false">Picture!X76</f>
        <v>813360.880174567</v>
      </c>
      <c r="Y72" s="0" t="n">
        <f aca="false">Picture!Y76</f>
        <v>20.1470802848391</v>
      </c>
      <c r="Z72" s="0" t="n">
        <f aca="false">Picture!Z76</f>
        <v>1342854.18822861</v>
      </c>
      <c r="AA72" s="0" t="n">
        <f aca="false">Picture!AA76</f>
        <v>394966.23063295</v>
      </c>
      <c r="AB72" s="0" t="n">
        <f aca="false">Picture!AB76</f>
        <v>41.6680291661044</v>
      </c>
      <c r="AC72" s="0" t="n">
        <f aca="false">Picture!AC76</f>
        <v>3507622.08869469</v>
      </c>
      <c r="AD72" s="0" t="n">
        <f aca="false">Picture!AD76</f>
        <v>418394.649541616</v>
      </c>
      <c r="AE72" s="0" t="n">
        <f aca="false">Picture!AE76</f>
        <v>13.5436661036625</v>
      </c>
      <c r="AF72" s="0" t="n">
        <f aca="false">Picture!AF76</f>
        <v>88655.2325550318</v>
      </c>
      <c r="AG72" s="0" t="n">
        <f aca="false">Picture!AG76</f>
        <v>48893.5848207474</v>
      </c>
      <c r="AH72" s="0" t="n">
        <f aca="false">Picture!AH76</f>
        <v>122.966696821744</v>
      </c>
      <c r="AI72" s="0" t="n">
        <f aca="false">Picture!AI76</f>
        <v>627.53010892868</v>
      </c>
      <c r="AJ72" s="0" t="n">
        <f aca="false">Picture!AJ76</f>
        <v>453.601830363274</v>
      </c>
      <c r="AK72" s="0" t="n">
        <f aca="false">Picture!AK76</f>
        <v>260.798206079349</v>
      </c>
      <c r="AL72" s="0" t="n">
        <f aca="false">Picture!AL76</f>
        <v>820479.986547113</v>
      </c>
      <c r="AM72" s="0" t="n">
        <f aca="false">Picture!AM76</f>
        <v>127232.317604233</v>
      </c>
      <c r="AN72" s="0" t="n">
        <f aca="false">Picture!AN76</f>
        <v>18.353082643357</v>
      </c>
      <c r="AO72" s="0" t="n">
        <f aca="false">Picture!AO76</f>
        <v>39200.8741390705</v>
      </c>
      <c r="AP72" s="0" t="n">
        <f aca="false">Picture!AP76</f>
        <v>21966.334248662</v>
      </c>
      <c r="AQ72" s="0" t="n">
        <f aca="false">Picture!AQ76</f>
        <v>127.455298420162</v>
      </c>
      <c r="AR72" s="0" t="n">
        <f aca="false">Picture!AR76</f>
        <v>4220181.35603185</v>
      </c>
      <c r="AS72" s="0" t="n">
        <f aca="false">Picture!AS76</f>
        <v>615309.59114802</v>
      </c>
      <c r="AT72" s="0" t="n">
        <f aca="false">Picture!AT76</f>
        <v>17.0688343796842</v>
      </c>
      <c r="AU72" s="0" t="n">
        <f aca="false">Picture!AU76</f>
        <v>712559.267337162</v>
      </c>
      <c r="AV72" s="0" t="n">
        <f aca="false">Picture!AV76</f>
        <v>196914.941606403</v>
      </c>
      <c r="AW72" s="0" t="n">
        <f aca="false">Picture!AW76</f>
        <v>38.1881331336944</v>
      </c>
      <c r="AX72" s="0" t="n">
        <f aca="false">Picture!AX76</f>
        <v>3507622.08869469</v>
      </c>
      <c r="AY72" s="0" t="n">
        <f aca="false">Picture!AY76</f>
        <v>418394.649541616</v>
      </c>
      <c r="AZ72" s="0" t="n">
        <f aca="false">Picture!AZ76</f>
        <v>13.5436661036625</v>
      </c>
      <c r="BA72" s="0" t="n">
        <f aca="false">Picture!BA76</f>
        <v>37653.4236113258</v>
      </c>
      <c r="BB72" s="0" t="n">
        <f aca="false">Picture!BB76</f>
        <v>11143.7161767293</v>
      </c>
      <c r="BC72" s="0" t="n">
        <f aca="false">Picture!BC76</f>
        <v>42.0363604699241</v>
      </c>
      <c r="BD72" s="0" t="n">
        <f aca="false">Picture!BD76</f>
        <v>380.159861149469</v>
      </c>
      <c r="BE72" s="0" t="n">
        <f aca="false">Picture!BE76</f>
        <v>275.857936082258</v>
      </c>
      <c r="BF72" s="0" t="n">
        <f aca="false">Picture!BF76</f>
        <v>264.480196223125</v>
      </c>
      <c r="BG72" s="0" t="n">
        <f aca="false">Picture!BG76</f>
        <v>477312.350858103</v>
      </c>
      <c r="BH72" s="0" t="n">
        <f aca="false">Picture!BH76</f>
        <v>86346.5140624891</v>
      </c>
      <c r="BI72" s="0" t="n">
        <f aca="false">Picture!BI76</f>
        <v>22.0854371241722</v>
      </c>
      <c r="BJ72" s="0" t="n">
        <f aca="false">Picture!BJ76</f>
        <v>18846.3812727074</v>
      </c>
      <c r="BK72" s="0" t="n">
        <f aca="false">Picture!BK76</f>
        <v>8555.5921247235</v>
      </c>
      <c r="BL72" s="0" t="n">
        <f aca="false">Picture!BL76</f>
        <v>83.1383483005248</v>
      </c>
      <c r="BM72" s="0" t="n">
        <f aca="false">Picture!BM76</f>
        <v>630294.920891446</v>
      </c>
      <c r="BN72" s="0" t="n">
        <f aca="false">Picture!BN76</f>
        <v>198051.289026547</v>
      </c>
      <c r="BO72" s="0" t="n">
        <f aca="false">Picture!BO76</f>
        <v>45.8193653824493</v>
      </c>
      <c r="BP72" s="0" t="n">
        <f aca="false">Picture!BP76</f>
        <v>630294.920891446</v>
      </c>
      <c r="BQ72" s="0" t="n">
        <f aca="false">Picture!BQ76</f>
        <v>198051.289026547</v>
      </c>
      <c r="BR72" s="0" t="n">
        <f aca="false">Picture!BR76</f>
        <v>45.81936538244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51001.808943706</v>
      </c>
      <c r="BW72" s="0" t="n">
        <f aca="false">Picture!BW76</f>
        <v>37749.8686440181</v>
      </c>
      <c r="BX72" s="0" t="n">
        <f aca="false">Picture!BX76</f>
        <v>284.862954332108</v>
      </c>
      <c r="BY72" s="0" t="n">
        <f aca="false">Picture!BY76</f>
        <v>247.370247779211</v>
      </c>
      <c r="BZ72" s="0" t="n">
        <f aca="false">Picture!BZ76</f>
        <v>177.743894281016</v>
      </c>
      <c r="CA72" s="0" t="n">
        <f aca="false">Picture!CA76</f>
        <v>255.282497719234</v>
      </c>
      <c r="CB72" s="0" t="n">
        <f aca="false">Picture!CB76</f>
        <v>343167.63568901</v>
      </c>
      <c r="CC72" s="0" t="n">
        <f aca="false">Picture!CC76</f>
        <v>40885.8035417437</v>
      </c>
      <c r="CD72" s="0" t="n">
        <f aca="false">Picture!CD76</f>
        <v>13.5257230814404</v>
      </c>
      <c r="CE72" s="0" t="n">
        <f aca="false">Picture!CE76</f>
        <v>20354.4928663631</v>
      </c>
      <c r="CF72" s="0" t="n">
        <f aca="false">Picture!CF76</f>
        <v>13410.7421239385</v>
      </c>
      <c r="CG72" s="0" t="n">
        <f aca="false">Picture!CG76</f>
        <v>193.133979334861</v>
      </c>
      <c r="CH72" s="0" t="n">
        <f aca="false">Picture!CH76</f>
        <v>1.31761160106998</v>
      </c>
      <c r="CI72" s="0" t="n">
        <f aca="false">Picture!CI76</f>
        <v>0.00224077848758952</v>
      </c>
      <c r="CJ72" s="0" t="n">
        <f aca="false">Picture!CJ76</f>
        <v>0.170353367211714</v>
      </c>
      <c r="CK72" s="0" t="n">
        <f aca="false">Picture!CK76</f>
        <v>1.22108175015006</v>
      </c>
      <c r="CL72" s="0" t="n">
        <f aca="false">Picture!CL76</f>
        <v>-0.00782869777587103</v>
      </c>
      <c r="CM72" s="0" t="n">
        <f aca="false">Picture!CM76</f>
        <v>-0.63704379672935</v>
      </c>
      <c r="CN72" s="0" t="n">
        <f aca="false">Picture!CN76</f>
        <v>1.35456698318331</v>
      </c>
      <c r="CO72" s="0" t="n">
        <f aca="false">Picture!CO76</f>
        <v>0.0126669556264514</v>
      </c>
      <c r="CP72" s="0" t="n">
        <f aca="false">Picture!CP76</f>
        <v>0.943956730481147</v>
      </c>
      <c r="CQ72" s="0" t="n">
        <f aca="false">Picture!CQ76</f>
        <v>1.14742620021362</v>
      </c>
      <c r="CR72" s="0" t="n">
        <f aca="false">Picture!CR76</f>
        <v>-0.0509520779734158</v>
      </c>
      <c r="CS72" s="0" t="n">
        <f aca="false">Picture!CS76</f>
        <v>-4.25175246421343</v>
      </c>
      <c r="CT72" s="0" t="n">
        <f aca="false">Picture!CT76</f>
        <v>1.62662282181938</v>
      </c>
      <c r="CU72" s="0" t="n">
        <f aca="false">Picture!CU76</f>
        <v>0.262158515317728</v>
      </c>
      <c r="CV72" s="0" t="n">
        <f aca="false">Picture!CV76</f>
        <v>19.2132922839056</v>
      </c>
      <c r="CW72" s="0" t="n">
        <f aca="false">Picture!CW76</f>
        <v>1.26084087738836</v>
      </c>
      <c r="CX72" s="0" t="n">
        <f aca="false">Picture!CX76</f>
        <v>0.0107113989303802</v>
      </c>
      <c r="CY72" s="0" t="n">
        <f aca="false">Picture!CY76</f>
        <v>0.856823162316963</v>
      </c>
      <c r="CZ72" s="0" t="n">
        <f aca="false">Picture!CZ76</f>
        <v>1.195424380895</v>
      </c>
      <c r="DA72" s="0" t="n">
        <f aca="false">Picture!DA76</f>
        <v>-0.00136791063270225</v>
      </c>
      <c r="DB72" s="0" t="n">
        <f aca="false">Picture!DB76</f>
        <v>-0.114298081829732</v>
      </c>
      <c r="DC72" s="0" t="n">
        <f aca="false">Picture!DC76</f>
        <v>0.507760956703437</v>
      </c>
      <c r="DD72" s="0" t="n">
        <f aca="false">Picture!DD76</f>
        <v>0.0257628260639166</v>
      </c>
      <c r="DE72" s="0" t="n">
        <f aca="false">Picture!DE76</f>
        <v>0</v>
      </c>
      <c r="DF72" s="0" t="n">
        <f aca="false">Picture!DF76</f>
        <v>0.138056962751783</v>
      </c>
      <c r="DG72" s="0" t="n">
        <f aca="false">Picture!DG76</f>
        <v>0.0340012414009307</v>
      </c>
      <c r="DH72" s="0" t="n">
        <f aca="false">Picture!DH76</f>
        <v>0</v>
      </c>
      <c r="DI72" s="0" t="n">
        <f aca="false">Picture!DI76</f>
        <v>0.477280157663802</v>
      </c>
      <c r="DJ72" s="0" t="n">
        <f aca="false">Picture!DJ76</f>
        <v>0.0107673745797456</v>
      </c>
      <c r="DK72" s="0" t="n">
        <f aca="false">Picture!DK76</f>
        <v>0</v>
      </c>
      <c r="DL72" s="0" t="n">
        <f aca="false">Picture!DL76</f>
        <v>0.0171581876290966</v>
      </c>
      <c r="DM72" s="0" t="n">
        <f aca="false">Picture!DM76</f>
        <v>0.00849969086852205</v>
      </c>
      <c r="DN72" s="0" t="n">
        <f aca="false">Picture!DN76</f>
        <v>0</v>
      </c>
      <c r="DO72" s="0" t="n">
        <f aca="false">Picture!DO76</f>
        <v>0.00154435066443292</v>
      </c>
      <c r="DP72" s="0" t="n">
        <f aca="false">Picture!DP76</f>
        <v>0.00104238570645667</v>
      </c>
      <c r="DQ72" s="0" t="n">
        <f aca="false">Picture!DQ76</f>
        <v>0</v>
      </c>
      <c r="DR72" s="0" t="n">
        <f aca="false">Picture!DR76</f>
        <v>0.0914688385105332</v>
      </c>
      <c r="DS72" s="0" t="n">
        <f aca="false">Picture!DS76</f>
        <v>0.0133387285356368</v>
      </c>
      <c r="DT72" s="0" t="n">
        <f aca="false">Picture!DT76</f>
        <v>0</v>
      </c>
      <c r="DU72" s="0" t="n">
        <f aca="false">Picture!DU76</f>
        <v>0.00631758636567629</v>
      </c>
      <c r="DV72" s="0" t="n">
        <f aca="false">Picture!DV76</f>
        <v>0.00271443365116756</v>
      </c>
      <c r="DW72" s="0" t="n">
        <f aca="false">Picture!DW76</f>
        <v>0</v>
      </c>
      <c r="DX72" s="0" t="n">
        <f aca="false">Picture!DX76</f>
        <v>0.507760956703437</v>
      </c>
      <c r="DY72" s="0" t="n">
        <f aca="false">Picture!DY76</f>
        <v>0.0257628260639166</v>
      </c>
      <c r="DZ72" s="0" t="n">
        <f aca="false">Picture!DZ76</f>
        <v>0</v>
      </c>
      <c r="EA72" s="0" t="n">
        <f aca="false">Picture!EA76</f>
        <v>0.138056962751783</v>
      </c>
      <c r="EB72" s="0" t="n">
        <f aca="false">Picture!EB76</f>
        <v>0.0340012414009307</v>
      </c>
      <c r="EC72" s="0" t="n">
        <f aca="false">Picture!EC76</f>
        <v>0</v>
      </c>
      <c r="ED72" s="0" t="n">
        <f aca="false">Picture!ED76</f>
        <v>0.477280157663802</v>
      </c>
      <c r="EE72" s="0" t="n">
        <f aca="false">Picture!EE76</f>
        <v>0.0107673745797455</v>
      </c>
      <c r="EF72" s="0" t="n">
        <f aca="false">Picture!EF76</f>
        <v>0</v>
      </c>
      <c r="EG72" s="0" t="n">
        <f aca="false">Picture!EG76</f>
        <v>0.0171581876290966</v>
      </c>
      <c r="EH72" s="0" t="n">
        <f aca="false">Picture!EH76</f>
        <v>0.00849969086852205</v>
      </c>
      <c r="EI72" s="0" t="n">
        <f aca="false">Picture!EI76</f>
        <v>0</v>
      </c>
      <c r="EJ72" s="0" t="n">
        <f aca="false">Picture!EJ76</f>
        <v>0.00154435066443292</v>
      </c>
      <c r="EK72" s="0" t="n">
        <f aca="false">Picture!EK76</f>
        <v>0.00104238570645667</v>
      </c>
      <c r="EL72" s="0" t="n">
        <f aca="false">Picture!EL76</f>
        <v>0</v>
      </c>
      <c r="EM72" s="0" t="n">
        <f aca="false">Picture!EM76</f>
        <v>0.0914688385105333</v>
      </c>
      <c r="EN72" s="0" t="n">
        <f aca="false">Picture!EN76</f>
        <v>0.0133387285356368</v>
      </c>
      <c r="EO72" s="0" t="n">
        <f aca="false">Picture!EO76</f>
        <v>0</v>
      </c>
      <c r="EP72" s="0" t="n">
        <f aca="false">Picture!EP76</f>
        <v>0.00631758636567629</v>
      </c>
      <c r="EQ72" s="0" t="n">
        <f aca="false">Picture!EQ76</f>
        <v>0.00271443365116756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935256751243</v>
      </c>
      <c r="GJ72" s="0" t="n">
        <f aca="false">Picture!GJ76</f>
        <v>0.0294471561534138</v>
      </c>
      <c r="GK72" s="0" t="n">
        <f aca="false">Picture!GK76</f>
        <v>24.5586548760875</v>
      </c>
      <c r="GL72" s="0" t="n">
        <f aca="false">Picture!GL76</f>
        <v>0.884550871462049</v>
      </c>
      <c r="GM72" s="0" t="n">
        <f aca="false">Picture!GM76</f>
        <v>0.0462916096107073</v>
      </c>
      <c r="GN72" s="0" t="n">
        <f aca="false">Picture!GN76</f>
        <v>5.5223499121822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35450655085625</v>
      </c>
      <c r="GS72" s="0" t="n">
        <f aca="false">Picture!GS76</f>
        <v>0.854616450885039</v>
      </c>
      <c r="GT72" s="0" t="n">
        <f aca="false">Picture!GT76</f>
        <v>170.960867385504</v>
      </c>
      <c r="GU72" s="0" t="n">
        <f aca="false">Picture!GU76</f>
        <v>0.650700594826743</v>
      </c>
      <c r="GV72" s="0" t="n">
        <f aca="false">Picture!GV76</f>
        <v>-0.0168456029383376</v>
      </c>
      <c r="GW72" s="0" t="n">
        <f aca="false">Picture!GW76</f>
        <v>-2.52351118090943</v>
      </c>
      <c r="GX72" s="0" t="n">
        <f aca="false">Picture!GX76</f>
        <v>0.718958214829492</v>
      </c>
      <c r="GY72" s="0" t="n">
        <f aca="false">Picture!GY76</f>
        <v>-0.0542086547486568</v>
      </c>
      <c r="GZ72" s="0" t="n">
        <f aca="false">Picture!GZ76</f>
        <v>-7.01124904359052</v>
      </c>
      <c r="HA72" s="0" t="n">
        <f aca="false">Picture!HA76</f>
        <v>1.08002128216729</v>
      </c>
      <c r="HB72" s="0" t="n">
        <f aca="false">Picture!HB76</f>
        <v>0.405267320875126</v>
      </c>
      <c r="HC72" s="0" t="n">
        <f aca="false">Picture!HC76</f>
        <v>60.0614956152362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982001.37887773</v>
      </c>
      <c r="C73" s="0" t="n">
        <f aca="false">Picture!C77</f>
        <v>1153648.92420719</v>
      </c>
      <c r="D73" s="0" t="n">
        <f aca="false">Picture!D77</f>
        <v>23.8932210321813</v>
      </c>
      <c r="E73" s="0" t="n">
        <f aca="false">Picture!E77</f>
        <v>1501922.12608492</v>
      </c>
      <c r="F73" s="0" t="n">
        <f aca="false">Picture!F77</f>
        <v>404889.106062969</v>
      </c>
      <c r="G73" s="0" t="n">
        <f aca="false">Picture!G77</f>
        <v>36.9076498768349</v>
      </c>
      <c r="H73" s="0" t="n">
        <f aca="false">Picture!H77</f>
        <v>4480079.25279281</v>
      </c>
      <c r="I73" s="0" t="n">
        <f aca="false">Picture!I77</f>
        <v>748759.818144218</v>
      </c>
      <c r="J73" s="0" t="n">
        <f aca="false">Picture!J77</f>
        <v>20.0668913840858</v>
      </c>
      <c r="K73" s="0" t="n">
        <f aca="false">Picture!K77</f>
        <v>51113.6660340142</v>
      </c>
      <c r="L73" s="0" t="n">
        <f aca="false">Picture!L77</f>
        <v>-2289.63261404514</v>
      </c>
      <c r="M73" s="0" t="n">
        <f aca="false">Picture!M77</f>
        <v>-4.2874366790231</v>
      </c>
      <c r="N73" s="0" t="n">
        <f aca="false">Picture!N77</f>
        <v>1030.11956975818</v>
      </c>
      <c r="O73" s="0" t="n">
        <f aca="false">Picture!O77</f>
        <v>859.672437027693</v>
      </c>
      <c r="P73" s="0" t="n">
        <f aca="false">Picture!P77</f>
        <v>504.363096789098</v>
      </c>
      <c r="Q73" s="0" t="n">
        <f aca="false">Picture!Q77</f>
        <v>1091080.96786237</v>
      </c>
      <c r="R73" s="0" t="n">
        <f aca="false">Picture!R77</f>
        <v>277218.467763243</v>
      </c>
      <c r="S73" s="0" t="n">
        <f aca="false">Picture!S77</f>
        <v>34.0620765460356</v>
      </c>
      <c r="T73" s="0" t="n">
        <f aca="false">Picture!T77</f>
        <v>31528.9486148131</v>
      </c>
      <c r="U73" s="0" t="n">
        <f aca="false">Picture!U77</f>
        <v>14768.1642594266</v>
      </c>
      <c r="V73" s="0" t="n">
        <f aca="false">Picture!V77</f>
        <v>88.1114149928221</v>
      </c>
      <c r="W73" s="0" t="n">
        <f aca="false">Picture!W77</f>
        <v>4516835.56685773</v>
      </c>
      <c r="X73" s="0" t="n">
        <f aca="false">Picture!X77</f>
        <v>850271.105331563</v>
      </c>
      <c r="Y73" s="0" t="n">
        <f aca="false">Picture!Y77</f>
        <v>23.1898583606968</v>
      </c>
      <c r="Z73" s="0" t="n">
        <f aca="false">Picture!Z77</f>
        <v>1215864.26234806</v>
      </c>
      <c r="AA73" s="0" t="n">
        <f aca="false">Picture!AA77</f>
        <v>323609.921738253</v>
      </c>
      <c r="AB73" s="0" t="n">
        <f aca="false">Picture!AB77</f>
        <v>36.2687976969755</v>
      </c>
      <c r="AC73" s="0" t="n">
        <f aca="false">Picture!AC77</f>
        <v>3300971.30450968</v>
      </c>
      <c r="AD73" s="0" t="n">
        <f aca="false">Picture!AD77</f>
        <v>526661.183593311</v>
      </c>
      <c r="AE73" s="0" t="n">
        <f aca="false">Picture!AE77</f>
        <v>18.9835007853899</v>
      </c>
      <c r="AF73" s="0" t="n">
        <f aca="false">Picture!AF77</f>
        <v>39663.7790793181</v>
      </c>
      <c r="AG73" s="0" t="n">
        <f aca="false">Picture!AG77</f>
        <v>-1892.3426015377</v>
      </c>
      <c r="AH73" s="0" t="n">
        <f aca="false">Picture!AH77</f>
        <v>-4.55370358203922</v>
      </c>
      <c r="AI73" s="0" t="n">
        <f aca="false">Picture!AI77</f>
        <v>631.205323576927</v>
      </c>
      <c r="AJ73" s="0" t="n">
        <f aca="false">Picture!AJ77</f>
        <v>507.679033041</v>
      </c>
      <c r="AK73" s="0" t="n">
        <f aca="false">Picture!AK77</f>
        <v>410.988649329954</v>
      </c>
      <c r="AL73" s="0" t="n">
        <f aca="false">Picture!AL77</f>
        <v>869064.597990155</v>
      </c>
      <c r="AM73" s="0" t="n">
        <f aca="false">Picture!AM77</f>
        <v>214944.701707706</v>
      </c>
      <c r="AN73" s="0" t="n">
        <f aca="false">Picture!AN77</f>
        <v>32.8601381687514</v>
      </c>
      <c r="AO73" s="0" t="n">
        <f aca="false">Picture!AO77</f>
        <v>26010.6371313334</v>
      </c>
      <c r="AP73" s="0" t="n">
        <f aca="false">Picture!AP77</f>
        <v>13120.6851947308</v>
      </c>
      <c r="AQ73" s="0" t="n">
        <f aca="false">Picture!AQ77</f>
        <v>101.790024192976</v>
      </c>
      <c r="AR73" s="0" t="n">
        <f aca="false">Picture!AR77</f>
        <v>3945090.59338408</v>
      </c>
      <c r="AS73" s="0" t="n">
        <f aca="false">Picture!AS77</f>
        <v>671922.17355119</v>
      </c>
      <c r="AT73" s="0" t="n">
        <f aca="false">Picture!AT77</f>
        <v>20.5281882068719</v>
      </c>
      <c r="AU73" s="0" t="n">
        <f aca="false">Picture!AU77</f>
        <v>644119.288874405</v>
      </c>
      <c r="AV73" s="0" t="n">
        <f aca="false">Picture!AV77</f>
        <v>145260.98995788</v>
      </c>
      <c r="AW73" s="0" t="n">
        <f aca="false">Picture!AW77</f>
        <v>29.1186876660914</v>
      </c>
      <c r="AX73" s="0" t="n">
        <f aca="false">Picture!AX77</f>
        <v>3300971.30450968</v>
      </c>
      <c r="AY73" s="0" t="n">
        <f aca="false">Picture!AY77</f>
        <v>526661.183593311</v>
      </c>
      <c r="AZ73" s="0" t="n">
        <f aca="false">Picture!AZ77</f>
        <v>18.9835007853899</v>
      </c>
      <c r="BA73" s="0" t="n">
        <f aca="false">Picture!BA77</f>
        <v>20073.9102239894</v>
      </c>
      <c r="BB73" s="0" t="n">
        <f aca="false">Picture!BB77</f>
        <v>-2814.77301243216</v>
      </c>
      <c r="BC73" s="0" t="n">
        <f aca="false">Picture!BC77</f>
        <v>-12.2976624883041</v>
      </c>
      <c r="BD73" s="0" t="n">
        <f aca="false">Picture!BD77</f>
        <v>349.360190154333</v>
      </c>
      <c r="BE73" s="0" t="n">
        <f aca="false">Picture!BE77</f>
        <v>279.91774082628</v>
      </c>
      <c r="BF73" s="0" t="n">
        <f aca="false">Picture!BF77</f>
        <v>403.093127524813</v>
      </c>
      <c r="BG73" s="0" t="n">
        <f aca="false">Picture!BG77</f>
        <v>466374.090989925</v>
      </c>
      <c r="BH73" s="0" t="n">
        <f aca="false">Picture!BH77</f>
        <v>86917.4532292098</v>
      </c>
      <c r="BI73" s="0" t="n">
        <f aca="false">Picture!BI77</f>
        <v>22.9057669783128</v>
      </c>
      <c r="BJ73" s="0" t="n">
        <f aca="false">Picture!BJ77</f>
        <v>11013.340053608</v>
      </c>
      <c r="BK73" s="0" t="n">
        <f aca="false">Picture!BK77</f>
        <v>3779.98724401157</v>
      </c>
      <c r="BL73" s="0" t="n">
        <f aca="false">Picture!BL77</f>
        <v>52.2577474583665</v>
      </c>
      <c r="BM73" s="0" t="n">
        <f aca="false">Picture!BM77</f>
        <v>571744.973473651</v>
      </c>
      <c r="BN73" s="0" t="n">
        <f aca="false">Picture!BN77</f>
        <v>178348.931780373</v>
      </c>
      <c r="BO73" s="0" t="n">
        <f aca="false">Picture!BO77</f>
        <v>45.3357209728682</v>
      </c>
      <c r="BP73" s="0" t="n">
        <f aca="false">Picture!BP77</f>
        <v>571744.973473651</v>
      </c>
      <c r="BQ73" s="0" t="n">
        <f aca="false">Picture!BQ77</f>
        <v>178348.931780373</v>
      </c>
      <c r="BR73" s="0" t="n">
        <f aca="false">Picture!BR77</f>
        <v>45.335720972868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9589.8688553287</v>
      </c>
      <c r="BW73" s="0" t="n">
        <f aca="false">Picture!BW77</f>
        <v>922.430410894453</v>
      </c>
      <c r="BX73" s="0" t="n">
        <f aca="false">Picture!BX77</f>
        <v>4.94138718410763</v>
      </c>
      <c r="BY73" s="0" t="n">
        <f aca="false">Picture!BY77</f>
        <v>281.845133422595</v>
      </c>
      <c r="BZ73" s="0" t="n">
        <f aca="false">Picture!BZ77</f>
        <v>227.76129221472</v>
      </c>
      <c r="CA73" s="0" t="n">
        <f aca="false">Picture!CA77</f>
        <v>421.126323737447</v>
      </c>
      <c r="CB73" s="0" t="n">
        <f aca="false">Picture!CB77</f>
        <v>402690.50700023</v>
      </c>
      <c r="CC73" s="0" t="n">
        <f aca="false">Picture!CC77</f>
        <v>128027.248478497</v>
      </c>
      <c r="CD73" s="0" t="n">
        <f aca="false">Picture!CD77</f>
        <v>46.6124406910311</v>
      </c>
      <c r="CE73" s="0" t="n">
        <f aca="false">Picture!CE77</f>
        <v>14997.2970777253</v>
      </c>
      <c r="CF73" s="0" t="n">
        <f aca="false">Picture!CF77</f>
        <v>9340.69795071919</v>
      </c>
      <c r="CG73" s="0" t="n">
        <f aca="false">Picture!CG77</f>
        <v>165.129218829104</v>
      </c>
      <c r="CH73" s="0" t="n">
        <f aca="false">Picture!CH77</f>
        <v>1.32437882458477</v>
      </c>
      <c r="CI73" s="0" t="n">
        <f aca="false">Picture!CI77</f>
        <v>0.00751872152775479</v>
      </c>
      <c r="CJ73" s="0" t="n">
        <f aca="false">Picture!CJ77</f>
        <v>0.570958259749879</v>
      </c>
      <c r="CK73" s="0" t="n">
        <f aca="false">Picture!CK77</f>
        <v>1.2352712162001</v>
      </c>
      <c r="CL73" s="0" t="n">
        <f aca="false">Picture!CL77</f>
        <v>0.00576414619560661</v>
      </c>
      <c r="CM73" s="0" t="n">
        <f aca="false">Picture!CM77</f>
        <v>0.468817653532123</v>
      </c>
      <c r="CN73" s="0" t="n">
        <f aca="false">Picture!CN77</f>
        <v>1.35720030242986</v>
      </c>
      <c r="CO73" s="0" t="n">
        <f aca="false">Picture!CO77</f>
        <v>0.0122463239553365</v>
      </c>
      <c r="CP73" s="0" t="n">
        <f aca="false">Picture!CP77</f>
        <v>0.910538512940542</v>
      </c>
      <c r="CQ73" s="0" t="n">
        <f aca="false">Picture!CQ77</f>
        <v>1.28867362668089</v>
      </c>
      <c r="CR73" s="0" t="n">
        <f aca="false">Picture!CR77</f>
        <v>0.0035850166756497</v>
      </c>
      <c r="CS73" s="0" t="n">
        <f aca="false">Picture!CS77</f>
        <v>0.278970387546668</v>
      </c>
      <c r="CT73" s="0" t="n">
        <f aca="false">Picture!CT77</f>
        <v>1.6319880889481</v>
      </c>
      <c r="CU73" s="0" t="n">
        <f aca="false">Picture!CU77</f>
        <v>0.252143102176555</v>
      </c>
      <c r="CV73" s="0" t="n">
        <f aca="false">Picture!CV77</f>
        <v>18.2732918982805</v>
      </c>
      <c r="CW73" s="0" t="n">
        <f aca="false">Picture!CW77</f>
        <v>1.25546590021692</v>
      </c>
      <c r="CX73" s="0" t="n">
        <f aca="false">Picture!CX77</f>
        <v>0.0112559247605282</v>
      </c>
      <c r="CY73" s="0" t="n">
        <f aca="false">Picture!CY77</f>
        <v>0.904664404125143</v>
      </c>
      <c r="CZ73" s="0" t="n">
        <f aca="false">Picture!CZ77</f>
        <v>1.21215595202903</v>
      </c>
      <c r="DA73" s="0" t="n">
        <f aca="false">Picture!DA77</f>
        <v>-0.0881424849102239</v>
      </c>
      <c r="DB73" s="0" t="n">
        <f aca="false">Picture!DB77</f>
        <v>-6.77863499687814</v>
      </c>
      <c r="DC73" s="0" t="n">
        <f aca="false">Picture!DC77</f>
        <v>0.510950920561924</v>
      </c>
      <c r="DD73" s="0" t="n">
        <f aca="false">Picture!DD77</f>
        <v>0.0266208591852091</v>
      </c>
      <c r="DE73" s="0" t="n">
        <f aca="false">Picture!DE77</f>
        <v>0</v>
      </c>
      <c r="DF73" s="0" t="n">
        <f aca="false">Picture!DF77</f>
        <v>0.131952710333465</v>
      </c>
      <c r="DG73" s="0" t="n">
        <f aca="false">Picture!DG77</f>
        <v>0.0275612677347041</v>
      </c>
      <c r="DH73" s="0" t="n">
        <f aca="false">Picture!DH77</f>
        <v>0</v>
      </c>
      <c r="DI73" s="0" t="n">
        <f aca="false">Picture!DI77</f>
        <v>0.488226798329051</v>
      </c>
      <c r="DJ73" s="0" t="n">
        <f aca="false">Picture!DJ77</f>
        <v>0.0214653753163827</v>
      </c>
      <c r="DK73" s="0" t="n">
        <f aca="false">Picture!DK77</f>
        <v>0</v>
      </c>
      <c r="DL73" s="0" t="n">
        <f aca="false">Picture!DL77</f>
        <v>0.00996100317380844</v>
      </c>
      <c r="DM73" s="0" t="n">
        <f aca="false">Picture!DM77</f>
        <v>0.00136914215346076</v>
      </c>
      <c r="DN73" s="0" t="n">
        <f aca="false">Picture!DN77</f>
        <v>0</v>
      </c>
      <c r="DO73" s="0" t="n">
        <f aca="false">Picture!DO77</f>
        <v>0.00144310236673436</v>
      </c>
      <c r="DP73" s="0" t="n">
        <f aca="false">Picture!DP77</f>
        <v>0.00100754916582336</v>
      </c>
      <c r="DQ73" s="0" t="n">
        <f aca="false">Picture!DQ77</f>
        <v>0</v>
      </c>
      <c r="DR73" s="0" t="n">
        <f aca="false">Picture!DR77</f>
        <v>0.0941243463470635</v>
      </c>
      <c r="DS73" s="0" t="n">
        <f aca="false">Picture!DS77</f>
        <v>0.0203301101813263</v>
      </c>
      <c r="DT73" s="0" t="n">
        <f aca="false">Picture!DT77</f>
        <v>0</v>
      </c>
      <c r="DU73" s="0" t="n">
        <f aca="false">Picture!DU77</f>
        <v>0.00438467554280198</v>
      </c>
      <c r="DV73" s="0" t="n">
        <f aca="false">Picture!DV77</f>
        <v>0.00127784311087406</v>
      </c>
      <c r="DW73" s="0" t="n">
        <f aca="false">Picture!DW77</f>
        <v>0</v>
      </c>
      <c r="DX73" s="0" t="n">
        <f aca="false">Picture!DX77</f>
        <v>0.510950920561924</v>
      </c>
      <c r="DY73" s="0" t="n">
        <f aca="false">Picture!DY77</f>
        <v>0.0266208591852091</v>
      </c>
      <c r="DZ73" s="0" t="n">
        <f aca="false">Picture!DZ77</f>
        <v>0</v>
      </c>
      <c r="EA73" s="0" t="n">
        <f aca="false">Picture!EA77</f>
        <v>0.131952710333465</v>
      </c>
      <c r="EB73" s="0" t="n">
        <f aca="false">Picture!EB77</f>
        <v>0.0275612677347041</v>
      </c>
      <c r="EC73" s="0" t="n">
        <f aca="false">Picture!EC77</f>
        <v>0</v>
      </c>
      <c r="ED73" s="0" t="n">
        <f aca="false">Picture!ED77</f>
        <v>0.488226798329051</v>
      </c>
      <c r="EE73" s="0" t="n">
        <f aca="false">Picture!EE77</f>
        <v>0.0214653753163829</v>
      </c>
      <c r="EF73" s="0" t="n">
        <f aca="false">Picture!EF77</f>
        <v>0</v>
      </c>
      <c r="EG73" s="0" t="n">
        <f aca="false">Picture!EG77</f>
        <v>0.00996100317380844</v>
      </c>
      <c r="EH73" s="0" t="n">
        <f aca="false">Picture!EH77</f>
        <v>0.00136914215346076</v>
      </c>
      <c r="EI73" s="0" t="n">
        <f aca="false">Picture!EI77</f>
        <v>0</v>
      </c>
      <c r="EJ73" s="0" t="n">
        <f aca="false">Picture!EJ77</f>
        <v>0.00144310236673436</v>
      </c>
      <c r="EK73" s="0" t="n">
        <f aca="false">Picture!EK77</f>
        <v>0.00100754916582336</v>
      </c>
      <c r="EL73" s="0" t="n">
        <f aca="false">Picture!EL77</f>
        <v>0</v>
      </c>
      <c r="EM73" s="0" t="n">
        <f aca="false">Picture!EM77</f>
        <v>0.0941243463470635</v>
      </c>
      <c r="EN73" s="0" t="n">
        <f aca="false">Picture!EN77</f>
        <v>0.0203301101813263</v>
      </c>
      <c r="EO73" s="0" t="n">
        <f aca="false">Picture!EO77</f>
        <v>0</v>
      </c>
      <c r="EP73" s="0" t="n">
        <f aca="false">Picture!EP77</f>
        <v>0.00438467554280198</v>
      </c>
      <c r="EQ73" s="0" t="n">
        <f aca="false">Picture!EQ77</f>
        <v>0.0012778431108740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449256892687</v>
      </c>
      <c r="GJ73" s="0" t="n">
        <f aca="false">Picture!GJ77</f>
        <v>0.0247375439506647</v>
      </c>
      <c r="GK73" s="0" t="n">
        <f aca="false">Picture!GK77</f>
        <v>20.5823493533457</v>
      </c>
      <c r="GL73" s="0" t="n">
        <f aca="false">Picture!GL77</f>
        <v>0.887638335552367</v>
      </c>
      <c r="GM73" s="0" t="n">
        <f aca="false">Picture!GM77</f>
        <v>0.0990455777538125</v>
      </c>
      <c r="GN73" s="0" t="n">
        <f aca="false">Picture!GN77</f>
        <v>12.559787897407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975887041275981</v>
      </c>
      <c r="GS73" s="0" t="n">
        <f aca="false">Picture!GS77</f>
        <v>0.160312014455316</v>
      </c>
      <c r="GT73" s="0" t="n">
        <f aca="false">Picture!GT77</f>
        <v>19.6563172220042</v>
      </c>
      <c r="GU73" s="0" t="n">
        <f aca="false">Picture!GU77</f>
        <v>0.806746565194183</v>
      </c>
      <c r="GV73" s="0" t="n">
        <f aca="false">Picture!GV77</f>
        <v>0.0279168762761347</v>
      </c>
      <c r="GW73" s="0" t="n">
        <f aca="false">Picture!GW77</f>
        <v>3.58446482887894</v>
      </c>
      <c r="GX73" s="0" t="n">
        <f aca="false">Picture!GX77</f>
        <v>0.863449567160732</v>
      </c>
      <c r="GY73" s="0" t="n">
        <f aca="false">Picture!GY77</f>
        <v>0.139616509073773</v>
      </c>
      <c r="GZ73" s="0" t="n">
        <f aca="false">Picture!GZ77</f>
        <v>19.2884958090709</v>
      </c>
      <c r="HA73" s="0" t="n">
        <f aca="false">Picture!HA77</f>
        <v>1.36173921850458</v>
      </c>
      <c r="HB73" s="0" t="n">
        <f aca="false">Picture!HB77</f>
        <v>0.579723011649359</v>
      </c>
      <c r="HC73" s="0" t="n">
        <f aca="false">Picture!HC77</f>
        <v>74.1318410753459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774807.27144125</v>
      </c>
      <c r="C74" s="0" t="n">
        <f aca="false">Picture!C78</f>
        <v>943967.674172196</v>
      </c>
      <c r="D74" s="0" t="n">
        <f aca="false">Picture!D78</f>
        <v>19.5404474763732</v>
      </c>
      <c r="E74" s="0" t="n">
        <f aca="false">Picture!E78</f>
        <v>1371519.03448397</v>
      </c>
      <c r="F74" s="0" t="n">
        <f aca="false">Picture!F78</f>
        <v>253126.159940086</v>
      </c>
      <c r="G74" s="0" t="n">
        <f aca="false">Picture!G78</f>
        <v>22.6330268818388</v>
      </c>
      <c r="H74" s="0" t="n">
        <f aca="false">Picture!H78</f>
        <v>4403288.23695728</v>
      </c>
      <c r="I74" s="0" t="n">
        <f aca="false">Picture!I78</f>
        <v>690841.514232109</v>
      </c>
      <c r="J74" s="0" t="n">
        <f aca="false">Picture!J78</f>
        <v>18.6087926865921</v>
      </c>
      <c r="K74" s="0" t="n">
        <f aca="false">Picture!K78</f>
        <v>45370.3907541895</v>
      </c>
      <c r="L74" s="0" t="n">
        <f aca="false">Picture!L78</f>
        <v>-97190.8146252215</v>
      </c>
      <c r="M74" s="0" t="n">
        <f aca="false">Picture!M78</f>
        <v>-68.1747985832182</v>
      </c>
      <c r="N74" s="0" t="n">
        <f aca="false">Picture!N78</f>
        <v>749.963501597643</v>
      </c>
      <c r="O74" s="0" t="n">
        <f aca="false">Picture!O78</f>
        <v>708.423149381876</v>
      </c>
      <c r="P74" s="0" t="n">
        <f aca="false">Picture!P78</f>
        <v>1705.38551455274</v>
      </c>
      <c r="Q74" s="0" t="n">
        <f aca="false">Picture!Q78</f>
        <v>945396.615806424</v>
      </c>
      <c r="R74" s="0" t="n">
        <f aca="false">Picture!R78</f>
        <v>161885.289212052</v>
      </c>
      <c r="S74" s="0" t="n">
        <f aca="false">Picture!S78</f>
        <v>20.661512312235</v>
      </c>
      <c r="T74" s="0" t="n">
        <f aca="false">Picture!T78</f>
        <v>26222.8993249846</v>
      </c>
      <c r="U74" s="0" t="n">
        <f aca="false">Picture!U78</f>
        <v>6172.79000771403</v>
      </c>
      <c r="V74" s="0" t="n">
        <f aca="false">Picture!V78</f>
        <v>30.7868147252294</v>
      </c>
      <c r="W74" s="0" t="n">
        <f aca="false">Picture!W78</f>
        <v>4325300.48884855</v>
      </c>
      <c r="X74" s="0" t="n">
        <f aca="false">Picture!X78</f>
        <v>667298.343652697</v>
      </c>
      <c r="Y74" s="0" t="n">
        <f aca="false">Picture!Y78</f>
        <v>18.2421528792452</v>
      </c>
      <c r="Z74" s="0" t="n">
        <f aca="false">Picture!Z78</f>
        <v>1100763.87445039</v>
      </c>
      <c r="AA74" s="0" t="n">
        <f aca="false">Picture!AA78</f>
        <v>207494.761776376</v>
      </c>
      <c r="AB74" s="0" t="n">
        <f aca="false">Picture!AB78</f>
        <v>23.2286954549719</v>
      </c>
      <c r="AC74" s="0" t="n">
        <f aca="false">Picture!AC78</f>
        <v>3224536.61439816</v>
      </c>
      <c r="AD74" s="0" t="n">
        <f aca="false">Picture!AD78</f>
        <v>459803.58187632</v>
      </c>
      <c r="AE74" s="0" t="n">
        <f aca="false">Picture!AE78</f>
        <v>16.631030065746</v>
      </c>
      <c r="AF74" s="0" t="n">
        <f aca="false">Picture!AF78</f>
        <v>34458.574285984</v>
      </c>
      <c r="AG74" s="0" t="n">
        <f aca="false">Picture!AG78</f>
        <v>-64356.0766625404</v>
      </c>
      <c r="AH74" s="0" t="n">
        <f aca="false">Picture!AH78</f>
        <v>-65.1280716419931</v>
      </c>
      <c r="AI74" s="0" t="n">
        <f aca="false">Picture!AI78</f>
        <v>461.771716952324</v>
      </c>
      <c r="AJ74" s="0" t="n">
        <f aca="false">Picture!AJ78</f>
        <v>430.705948352814</v>
      </c>
      <c r="AK74" s="0" t="n">
        <f aca="false">Picture!AK78</f>
        <v>1386.43261625146</v>
      </c>
      <c r="AL74" s="0" t="n">
        <f aca="false">Picture!AL78</f>
        <v>738630.524035875</v>
      </c>
      <c r="AM74" s="0" t="n">
        <f aca="false">Picture!AM78</f>
        <v>109331.564173628</v>
      </c>
      <c r="AN74" s="0" t="n">
        <f aca="false">Picture!AN78</f>
        <v>17.3735491629543</v>
      </c>
      <c r="AO74" s="0" t="n">
        <f aca="false">Picture!AO78</f>
        <v>21540.654797554</v>
      </c>
      <c r="AP74" s="0" t="n">
        <f aca="false">Picture!AP78</f>
        <v>6343.97946226597</v>
      </c>
      <c r="AQ74" s="0" t="n">
        <f aca="false">Picture!AQ78</f>
        <v>41.7458379698004</v>
      </c>
      <c r="AR74" s="0" t="n">
        <f aca="false">Picture!AR78</f>
        <v>3828056.68288733</v>
      </c>
      <c r="AS74" s="0" t="n">
        <f aca="false">Picture!AS78</f>
        <v>562103.381445134</v>
      </c>
      <c r="AT74" s="0" t="n">
        <f aca="false">Picture!AT78</f>
        <v>17.2110048602629</v>
      </c>
      <c r="AU74" s="0" t="n">
        <f aca="false">Picture!AU78</f>
        <v>603520.068489164</v>
      </c>
      <c r="AV74" s="0" t="n">
        <f aca="false">Picture!AV78</f>
        <v>102299.799568813</v>
      </c>
      <c r="AW74" s="0" t="n">
        <f aca="false">Picture!AW78</f>
        <v>20.4101481748077</v>
      </c>
      <c r="AX74" s="0" t="n">
        <f aca="false">Picture!AX78</f>
        <v>3224536.61439816</v>
      </c>
      <c r="AY74" s="0" t="n">
        <f aca="false">Picture!AY78</f>
        <v>459803.58187632</v>
      </c>
      <c r="AZ74" s="0" t="n">
        <f aca="false">Picture!AZ78</f>
        <v>16.631030065746</v>
      </c>
      <c r="BA74" s="0" t="n">
        <f aca="false">Picture!BA78</f>
        <v>18089.9402983924</v>
      </c>
      <c r="BB74" s="0" t="n">
        <f aca="false">Picture!BB78</f>
        <v>-35083.2068262178</v>
      </c>
      <c r="BC74" s="0" t="n">
        <f aca="false">Picture!BC78</f>
        <v>-65.9791807018701</v>
      </c>
      <c r="BD74" s="0" t="n">
        <f aca="false">Picture!BD78</f>
        <v>296.85827886237</v>
      </c>
      <c r="BE74" s="0" t="n">
        <f aca="false">Picture!BE78</f>
        <v>274.337916531851</v>
      </c>
      <c r="BF74" s="0" t="n">
        <f aca="false">Picture!BF78</f>
        <v>1218.17718785134</v>
      </c>
      <c r="BG74" s="0" t="n">
        <f aca="false">Picture!BG78</f>
        <v>416194.045310917</v>
      </c>
      <c r="BH74" s="0" t="n">
        <f aca="false">Picture!BH78</f>
        <v>50478.4527788921</v>
      </c>
      <c r="BI74" s="0" t="n">
        <f aca="false">Picture!BI78</f>
        <v>13.802652610299</v>
      </c>
      <c r="BJ74" s="0" t="n">
        <f aca="false">Picture!BJ78</f>
        <v>9588.69259656241</v>
      </c>
      <c r="BK74" s="0" t="n">
        <f aca="false">Picture!BK78</f>
        <v>2259.4176219233</v>
      </c>
      <c r="BL74" s="0" t="n">
        <f aca="false">Picture!BL78</f>
        <v>30.8273005139169</v>
      </c>
      <c r="BM74" s="0" t="n">
        <f aca="false">Picture!BM78</f>
        <v>497243.805961226</v>
      </c>
      <c r="BN74" s="0" t="n">
        <f aca="false">Picture!BN78</f>
        <v>105194.962207563</v>
      </c>
      <c r="BO74" s="0" t="n">
        <f aca="false">Picture!BO78</f>
        <v>26.8321062244123</v>
      </c>
      <c r="BP74" s="0" t="n">
        <f aca="false">Picture!BP78</f>
        <v>497243.805961226</v>
      </c>
      <c r="BQ74" s="0" t="n">
        <f aca="false">Picture!BQ78</f>
        <v>105194.962207563</v>
      </c>
      <c r="BR74" s="0" t="n">
        <f aca="false">Picture!BR78</f>
        <v>26.832106224412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6368.6339875916</v>
      </c>
      <c r="BW74" s="0" t="n">
        <f aca="false">Picture!BW78</f>
        <v>-29272.8698363226</v>
      </c>
      <c r="BX74" s="0" t="n">
        <f aca="false">Picture!BX78</f>
        <v>-64.1365147591497</v>
      </c>
      <c r="BY74" s="0" t="n">
        <f aca="false">Picture!BY78</f>
        <v>164.913438089954</v>
      </c>
      <c r="BZ74" s="0" t="n">
        <f aca="false">Picture!BZ78</f>
        <v>156.368031820963</v>
      </c>
      <c r="CA74" s="0" t="n">
        <f aca="false">Picture!CA78</f>
        <v>1829.84900774559</v>
      </c>
      <c r="CB74" s="0" t="n">
        <f aca="false">Picture!CB78</f>
        <v>322436.478724959</v>
      </c>
      <c r="CC74" s="0" t="n">
        <f aca="false">Picture!CC78</f>
        <v>58853.1113947355</v>
      </c>
      <c r="CD74" s="0" t="n">
        <f aca="false">Picture!CD78</f>
        <v>22.3280823789625</v>
      </c>
      <c r="CE74" s="0" t="n">
        <f aca="false">Picture!CE78</f>
        <v>11951.9622009916</v>
      </c>
      <c r="CF74" s="0" t="n">
        <f aca="false">Picture!CF78</f>
        <v>4084.56184034267</v>
      </c>
      <c r="CG74" s="0" t="n">
        <f aca="false">Picture!CG78</f>
        <v>51.9175541233769</v>
      </c>
      <c r="CH74" s="0" t="n">
        <f aca="false">Picture!CH78</f>
        <v>1.33512279350991</v>
      </c>
      <c r="CI74" s="0" t="n">
        <f aca="false">Picture!CI78</f>
        <v>0.0145003866549764</v>
      </c>
      <c r="CJ74" s="0" t="n">
        <f aca="false">Picture!CJ78</f>
        <v>1.0979964128815</v>
      </c>
      <c r="CK74" s="0" t="n">
        <f aca="false">Picture!CK78</f>
        <v>1.24597024513433</v>
      </c>
      <c r="CL74" s="0" t="n">
        <f aca="false">Picture!CL78</f>
        <v>-0.00605208349623942</v>
      </c>
      <c r="CM74" s="0" t="n">
        <f aca="false">Picture!CM78</f>
        <v>-0.483384629638278</v>
      </c>
      <c r="CN74" s="0" t="n">
        <f aca="false">Picture!CN78</f>
        <v>1.36555690429929</v>
      </c>
      <c r="CO74" s="0" t="n">
        <f aca="false">Picture!CO78</f>
        <v>0.0227702123998326</v>
      </c>
      <c r="CP74" s="0" t="n">
        <f aca="false">Picture!CP78</f>
        <v>1.6957430794628</v>
      </c>
      <c r="CQ74" s="0" t="n">
        <f aca="false">Picture!CQ78</f>
        <v>1.31666476905412</v>
      </c>
      <c r="CR74" s="0" t="n">
        <f aca="false">Picture!CR78</f>
        <v>-0.126048472463832</v>
      </c>
      <c r="CS74" s="0" t="n">
        <f aca="false">Picture!CS78</f>
        <v>-8.73690410793001</v>
      </c>
      <c r="CT74" s="0" t="n">
        <f aca="false">Picture!CT78</f>
        <v>1.62410012147858</v>
      </c>
      <c r="CU74" s="0" t="n">
        <f aca="false">Picture!CU78</f>
        <v>0.286925665848927</v>
      </c>
      <c r="CV74" s="0" t="n">
        <f aca="false">Picture!CV78</f>
        <v>21.4576089635079</v>
      </c>
      <c r="CW74" s="0" t="n">
        <f aca="false">Picture!CW78</f>
        <v>1.2799316912071</v>
      </c>
      <c r="CX74" s="0" t="n">
        <f aca="false">Picture!CX78</f>
        <v>0.0348774696557384</v>
      </c>
      <c r="CY74" s="0" t="n">
        <f aca="false">Picture!CY78</f>
        <v>2.80128118535114</v>
      </c>
      <c r="CZ74" s="0" t="n">
        <f aca="false">Picture!CZ78</f>
        <v>1.21736778995048</v>
      </c>
      <c r="DA74" s="0" t="n">
        <f aca="false">Picture!DA78</f>
        <v>-0.102006933461051</v>
      </c>
      <c r="DB74" s="0" t="n">
        <f aca="false">Picture!DB78</f>
        <v>-7.73146033882551</v>
      </c>
      <c r="DC74" s="0" t="n">
        <f aca="false">Picture!DC78</f>
        <v>0.509788963624447</v>
      </c>
      <c r="DD74" s="0" t="n">
        <f aca="false">Picture!DD78</f>
        <v>0.0292504741877156</v>
      </c>
      <c r="DE74" s="0" t="n">
        <f aca="false">Picture!DE78</f>
        <v>0</v>
      </c>
      <c r="DF74" s="0" t="n">
        <f aca="false">Picture!DF78</f>
        <v>0.129999367829949</v>
      </c>
      <c r="DG74" s="0" t="n">
        <f aca="false">Picture!DG78</f>
        <v>0.0255648349067393</v>
      </c>
      <c r="DH74" s="0" t="n">
        <f aca="false">Picture!DH78</f>
        <v>0</v>
      </c>
      <c r="DI74" s="0" t="n">
        <f aca="false">Picture!DI78</f>
        <v>0.48383171278553</v>
      </c>
      <c r="DJ74" s="0" t="n">
        <f aca="false">Picture!DJ78</f>
        <v>0.0309536688887644</v>
      </c>
      <c r="DK74" s="0" t="n">
        <f aca="false">Picture!DK78</f>
        <v>0</v>
      </c>
      <c r="DL74" s="0" t="n">
        <f aca="false">Picture!DL78</f>
        <v>0.0105020779845104</v>
      </c>
      <c r="DM74" s="0" t="n">
        <f aca="false">Picture!DM78</f>
        <v>-0.00857501286178021</v>
      </c>
      <c r="DN74" s="0" t="n">
        <f aca="false">Picture!DN78</f>
        <v>0</v>
      </c>
      <c r="DO74" s="0" t="n">
        <f aca="false">Picture!DO78</f>
        <v>0.00115019184369857</v>
      </c>
      <c r="DP74" s="0" t="n">
        <f aca="false">Picture!DP78</f>
        <v>0.00104144700838696</v>
      </c>
      <c r="DQ74" s="0" t="n">
        <f aca="false">Picture!DQ78</f>
        <v>0</v>
      </c>
      <c r="DR74" s="0" t="n">
        <f aca="false">Picture!DR78</f>
        <v>0.0885647475024975</v>
      </c>
      <c r="DS74" s="0" t="n">
        <f aca="false">Picture!DS78</f>
        <v>0.0220927174103938</v>
      </c>
      <c r="DT74" s="0" t="n">
        <f aca="false">Picture!DT78</f>
        <v>0</v>
      </c>
      <c r="DU74" s="0" t="n">
        <f aca="false">Picture!DU78</f>
        <v>0.00428937247526068</v>
      </c>
      <c r="DV74" s="0" t="n">
        <f aca="false">Picture!DV78</f>
        <v>0.000852638047313389</v>
      </c>
      <c r="DW74" s="0" t="n">
        <f aca="false">Picture!DW78</f>
        <v>0</v>
      </c>
      <c r="DX74" s="0" t="n">
        <f aca="false">Picture!DX78</f>
        <v>0.509788963624447</v>
      </c>
      <c r="DY74" s="0" t="n">
        <f aca="false">Picture!DY78</f>
        <v>0.0292504741877156</v>
      </c>
      <c r="DZ74" s="0" t="n">
        <f aca="false">Picture!DZ78</f>
        <v>0</v>
      </c>
      <c r="EA74" s="0" t="n">
        <f aca="false">Picture!EA78</f>
        <v>0.129999367829949</v>
      </c>
      <c r="EB74" s="0" t="n">
        <f aca="false">Picture!EB78</f>
        <v>0.0255648349067393</v>
      </c>
      <c r="EC74" s="0" t="n">
        <f aca="false">Picture!EC78</f>
        <v>0</v>
      </c>
      <c r="ED74" s="0" t="n">
        <f aca="false">Picture!ED78</f>
        <v>0.48383171278553</v>
      </c>
      <c r="EE74" s="0" t="n">
        <f aca="false">Picture!EE78</f>
        <v>0.0309536688887644</v>
      </c>
      <c r="EF74" s="0" t="n">
        <f aca="false">Picture!EF78</f>
        <v>0</v>
      </c>
      <c r="EG74" s="0" t="n">
        <f aca="false">Picture!EG78</f>
        <v>0.0105020779845104</v>
      </c>
      <c r="EH74" s="0" t="n">
        <f aca="false">Picture!EH78</f>
        <v>-0.00857501286178021</v>
      </c>
      <c r="EI74" s="0" t="n">
        <f aca="false">Picture!EI78</f>
        <v>0</v>
      </c>
      <c r="EJ74" s="0" t="n">
        <f aca="false">Picture!EJ78</f>
        <v>0.00115019184369857</v>
      </c>
      <c r="EK74" s="0" t="n">
        <f aca="false">Picture!EK78</f>
        <v>0.00104144700838696</v>
      </c>
      <c r="EL74" s="0" t="n">
        <f aca="false">Picture!EL78</f>
        <v>0</v>
      </c>
      <c r="EM74" s="0" t="n">
        <f aca="false">Picture!EM78</f>
        <v>0.0885647475024975</v>
      </c>
      <c r="EN74" s="0" t="n">
        <f aca="false">Picture!EN78</f>
        <v>0.0220927174103938</v>
      </c>
      <c r="EO74" s="0" t="n">
        <f aca="false">Picture!EO78</f>
        <v>0</v>
      </c>
      <c r="EP74" s="0" t="n">
        <f aca="false">Picture!EP78</f>
        <v>0.00428937247526068</v>
      </c>
      <c r="EQ74" s="0" t="n">
        <f aca="false">Picture!EQ78</f>
        <v>0.00085263804731338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29894577628401</v>
      </c>
      <c r="GJ74" s="0" t="n">
        <f aca="false">Picture!GJ78</f>
        <v>0.00985341121596599</v>
      </c>
      <c r="GK74" s="0" t="n">
        <f aca="false">Picture!GK78</f>
        <v>8.20836010715846</v>
      </c>
      <c r="GL74" s="0" t="n">
        <f aca="false">Picture!GL78</f>
        <v>0.823906000683645</v>
      </c>
      <c r="GM74" s="0" t="n">
        <f aca="false">Picture!GM78</f>
        <v>0.0417172743614772</v>
      </c>
      <c r="GN74" s="0" t="n">
        <f aca="false">Picture!GN78</f>
        <v>5.3334026632716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.904847319426823</v>
      </c>
      <c r="GS74" s="0" t="n">
        <f aca="false">Picture!GS78</f>
        <v>0.046491057064652</v>
      </c>
      <c r="GT74" s="0" t="n">
        <f aca="false">Picture!GT78</f>
        <v>5.41628914510508</v>
      </c>
      <c r="GU74" s="0" t="n">
        <f aca="false">Picture!GU78</f>
        <v>0.555529186256625</v>
      </c>
      <c r="GV74" s="0" t="n">
        <f aca="false">Picture!GV78</f>
        <v>0.176076753672512</v>
      </c>
      <c r="GW74" s="0" t="n">
        <f aca="false">Picture!GW78</f>
        <v>46.4028527827349</v>
      </c>
      <c r="GX74" s="0" t="n">
        <f aca="false">Picture!GX78</f>
        <v>0.774726314222212</v>
      </c>
      <c r="GY74" s="0" t="n">
        <f aca="false">Picture!GY78</f>
        <v>0.0539931195960024</v>
      </c>
      <c r="GZ74" s="0" t="n">
        <f aca="false">Picture!GZ78</f>
        <v>7.49141568593974</v>
      </c>
      <c r="HA74" s="0" t="n">
        <f aca="false">Picture!HA78</f>
        <v>1.24646421612019</v>
      </c>
      <c r="HB74" s="0" t="n">
        <f aca="false">Picture!HB78</f>
        <v>0.173042849358555</v>
      </c>
      <c r="HC74" s="0" t="n">
        <f aca="false">Picture!HC78</f>
        <v>16.120682400854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628990.05008826</v>
      </c>
      <c r="C75" s="0" t="n">
        <f aca="false">Picture!C79</f>
        <v>1031871.49779137</v>
      </c>
      <c r="D75" s="0" t="n">
        <f aca="false">Picture!D79</f>
        <v>22.4460493253063</v>
      </c>
      <c r="E75" s="0" t="n">
        <f aca="false">Picture!E79</f>
        <v>1348176.69531713</v>
      </c>
      <c r="F75" s="0" t="n">
        <f aca="false">Picture!F79</f>
        <v>431081.166883701</v>
      </c>
      <c r="G75" s="0" t="n">
        <f aca="false">Picture!G79</f>
        <v>47.0050451145553</v>
      </c>
      <c r="H75" s="0" t="n">
        <f aca="false">Picture!H79</f>
        <v>4280813.35477113</v>
      </c>
      <c r="I75" s="0" t="n">
        <f aca="false">Picture!I79</f>
        <v>600790.330907667</v>
      </c>
      <c r="J75" s="0" t="n">
        <f aca="false">Picture!J79</f>
        <v>16.3257220678181</v>
      </c>
      <c r="K75" s="0" t="n">
        <f aca="false">Picture!K79</f>
        <v>132387.260438387</v>
      </c>
      <c r="L75" s="0" t="n">
        <f aca="false">Picture!L79</f>
        <v>94868.3773608208</v>
      </c>
      <c r="M75" s="0" t="n">
        <f aca="false">Picture!M79</f>
        <v>252.855014805984</v>
      </c>
      <c r="N75" s="0" t="n">
        <f aca="false">Picture!N79</f>
        <v>575.276902601719</v>
      </c>
      <c r="O75" s="0" t="n">
        <f aca="false">Picture!O79</f>
        <v>532.058652654886</v>
      </c>
      <c r="P75" s="0" t="n">
        <f aca="false">Picture!P79</f>
        <v>1231.09717147138</v>
      </c>
      <c r="Q75" s="0" t="n">
        <f aca="false">Picture!Q79</f>
        <v>889491.331263636</v>
      </c>
      <c r="R75" s="0" t="n">
        <f aca="false">Picture!R79</f>
        <v>221700.444697434</v>
      </c>
      <c r="S75" s="0" t="n">
        <f aca="false">Picture!S79</f>
        <v>33.1990821014978</v>
      </c>
      <c r="T75" s="0" t="n">
        <f aca="false">Picture!T79</f>
        <v>22103.4556097293</v>
      </c>
      <c r="U75" s="0" t="n">
        <f aca="false">Picture!U79</f>
        <v>8469.64497974753</v>
      </c>
      <c r="V75" s="0" t="n">
        <f aca="false">Picture!V79</f>
        <v>62.122360428875</v>
      </c>
      <c r="W75" s="0" t="n">
        <f aca="false">Picture!W79</f>
        <v>4180279.43355417</v>
      </c>
      <c r="X75" s="0" t="n">
        <f aca="false">Picture!X79</f>
        <v>701641.551849422</v>
      </c>
      <c r="Y75" s="0" t="n">
        <f aca="false">Picture!Y79</f>
        <v>20.1700083684932</v>
      </c>
      <c r="Z75" s="0" t="n">
        <f aca="false">Picture!Z79</f>
        <v>1058119.76049566</v>
      </c>
      <c r="AA75" s="0" t="n">
        <f aca="false">Picture!AA79</f>
        <v>314611.274353203</v>
      </c>
      <c r="AB75" s="0" t="n">
        <f aca="false">Picture!AB79</f>
        <v>42.3144160714961</v>
      </c>
      <c r="AC75" s="0" t="n">
        <f aca="false">Picture!AC79</f>
        <v>3122159.67305851</v>
      </c>
      <c r="AD75" s="0" t="n">
        <f aca="false">Picture!AD79</f>
        <v>387030.277496219</v>
      </c>
      <c r="AE75" s="0" t="n">
        <f aca="false">Picture!AE79</f>
        <v>14.1503461636649</v>
      </c>
      <c r="AF75" s="0" t="n">
        <f aca="false">Picture!AF79</f>
        <v>92930.5967258215</v>
      </c>
      <c r="AG75" s="0" t="n">
        <f aca="false">Picture!AG79</f>
        <v>63214.0657184124</v>
      </c>
      <c r="AH75" s="0" t="n">
        <f aca="false">Picture!AH79</f>
        <v>212.723570266837</v>
      </c>
      <c r="AI75" s="0" t="n">
        <f aca="false">Picture!AI79</f>
        <v>352.090374469757</v>
      </c>
      <c r="AJ75" s="0" t="n">
        <f aca="false">Picture!AJ79</f>
        <v>322.625729441643</v>
      </c>
      <c r="AK75" s="0" t="n">
        <f aca="false">Picture!AK79</f>
        <v>1094.95881974415</v>
      </c>
      <c r="AL75" s="0" t="n">
        <f aca="false">Picture!AL79</f>
        <v>686503.100605249</v>
      </c>
      <c r="AM75" s="0" t="n">
        <f aca="false">Picture!AM79</f>
        <v>154416.058516678</v>
      </c>
      <c r="AN75" s="0" t="n">
        <f aca="false">Picture!AN79</f>
        <v>29.020826726123</v>
      </c>
      <c r="AO75" s="0" t="n">
        <f aca="false">Picture!AO79</f>
        <v>18631.5455656052</v>
      </c>
      <c r="AP75" s="0" t="n">
        <f aca="false">Picture!AP79</f>
        <v>8622.50820755959</v>
      </c>
      <c r="AQ75" s="0" t="n">
        <f aca="false">Picture!AQ79</f>
        <v>86.1472277414225</v>
      </c>
      <c r="AR75" s="0" t="n">
        <f aca="false">Picture!AR79</f>
        <v>3710017.93330866</v>
      </c>
      <c r="AS75" s="0" t="n">
        <f aca="false">Picture!AS79</f>
        <v>564125.205224413</v>
      </c>
      <c r="AT75" s="0" t="n">
        <f aca="false">Picture!AT79</f>
        <v>17.9321182883419</v>
      </c>
      <c r="AU75" s="0" t="n">
        <f aca="false">Picture!AU79</f>
        <v>587858.260250152</v>
      </c>
      <c r="AV75" s="0" t="n">
        <f aca="false">Picture!AV79</f>
        <v>177094.927728194</v>
      </c>
      <c r="AW75" s="0" t="n">
        <f aca="false">Picture!AW79</f>
        <v>43.1136164566801</v>
      </c>
      <c r="AX75" s="0" t="n">
        <f aca="false">Picture!AX79</f>
        <v>3122159.67305851</v>
      </c>
      <c r="AY75" s="0" t="n">
        <f aca="false">Picture!AY79</f>
        <v>387030.277496219</v>
      </c>
      <c r="AZ75" s="0" t="n">
        <f aca="false">Picture!AZ79</f>
        <v>14.1503461636649</v>
      </c>
      <c r="BA75" s="0" t="n">
        <f aca="false">Picture!BA79</f>
        <v>50879.279092305</v>
      </c>
      <c r="BB75" s="0" t="n">
        <f aca="false">Picture!BB79</f>
        <v>35513.9155281071</v>
      </c>
      <c r="BC75" s="0" t="n">
        <f aca="false">Picture!BC79</f>
        <v>231.129679292824</v>
      </c>
      <c r="BD75" s="0" t="n">
        <f aca="false">Picture!BD79</f>
        <v>205.224558261212</v>
      </c>
      <c r="BE75" s="0" t="n">
        <f aca="false">Picture!BE79</f>
        <v>183.9252501652</v>
      </c>
      <c r="BF75" s="0" t="n">
        <f aca="false">Picture!BF79</f>
        <v>863.526877662449</v>
      </c>
      <c r="BG75" s="0" t="n">
        <f aca="false">Picture!BG79</f>
        <v>392318.745261556</v>
      </c>
      <c r="BH75" s="0" t="n">
        <f aca="false">Picture!BH79</f>
        <v>88217.3848509906</v>
      </c>
      <c r="BI75" s="0" t="n">
        <f aca="false">Picture!BI79</f>
        <v>29.0092042771163</v>
      </c>
      <c r="BJ75" s="0" t="n">
        <f aca="false">Picture!BJ79</f>
        <v>8709.27822493883</v>
      </c>
      <c r="BK75" s="0" t="n">
        <f aca="false">Picture!BK79</f>
        <v>2262.05975609758</v>
      </c>
      <c r="BL75" s="0" t="n">
        <f aca="false">Picture!BL79</f>
        <v>35.0858244843087</v>
      </c>
      <c r="BM75" s="0" t="n">
        <f aca="false">Picture!BM79</f>
        <v>470261.500245511</v>
      </c>
      <c r="BN75" s="0" t="n">
        <f aca="false">Picture!BN79</f>
        <v>137516.346625008</v>
      </c>
      <c r="BO75" s="0" t="n">
        <f aca="false">Picture!BO79</f>
        <v>41.3278285585029</v>
      </c>
      <c r="BP75" s="0" t="n">
        <f aca="false">Picture!BP79</f>
        <v>470261.500245511</v>
      </c>
      <c r="BQ75" s="0" t="n">
        <f aca="false">Picture!BQ79</f>
        <v>137516.346625008</v>
      </c>
      <c r="BR75" s="0" t="n">
        <f aca="false">Picture!BR79</f>
        <v>41.327828558502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2051.3176335165</v>
      </c>
      <c r="BW75" s="0" t="n">
        <f aca="false">Picture!BW79</f>
        <v>27700.1501903053</v>
      </c>
      <c r="BX75" s="0" t="n">
        <f aca="false">Picture!BX79</f>
        <v>193.016702647483</v>
      </c>
      <c r="BY75" s="0" t="n">
        <f aca="false">Picture!BY79</f>
        <v>146.865816208545</v>
      </c>
      <c r="BZ75" s="0" t="n">
        <f aca="false">Picture!BZ79</f>
        <v>138.700479276443</v>
      </c>
      <c r="CA75" s="0" t="n">
        <f aca="false">Picture!CA79</f>
        <v>1698.64979767266</v>
      </c>
      <c r="CB75" s="0" t="n">
        <f aca="false">Picture!CB79</f>
        <v>294184.355343694</v>
      </c>
      <c r="CC75" s="0" t="n">
        <f aca="false">Picture!CC79</f>
        <v>66198.6736656871</v>
      </c>
      <c r="CD75" s="0" t="n">
        <f aca="false">Picture!CD79</f>
        <v>29.0363294652785</v>
      </c>
      <c r="CE75" s="0" t="n">
        <f aca="false">Picture!CE79</f>
        <v>9922.26734066633</v>
      </c>
      <c r="CF75" s="0" t="n">
        <f aca="false">Picture!CF79</f>
        <v>6360.44845146201</v>
      </c>
      <c r="CG75" s="0" t="n">
        <f aca="false">Picture!CG79</f>
        <v>178.573045101765</v>
      </c>
      <c r="CH75" s="0" t="n">
        <f aca="false">Picture!CH79</f>
        <v>1.34655831973949</v>
      </c>
      <c r="CI75" s="0" t="n">
        <f aca="false">Picture!CI79</f>
        <v>0.025029977719593</v>
      </c>
      <c r="CJ75" s="0" t="n">
        <f aca="false">Picture!CJ79</f>
        <v>1.8940174738391</v>
      </c>
      <c r="CK75" s="0" t="n">
        <f aca="false">Picture!CK79</f>
        <v>1.27412486341394</v>
      </c>
      <c r="CL75" s="0" t="n">
        <f aca="false">Picture!CL79</f>
        <v>0.0406547073548125</v>
      </c>
      <c r="CM75" s="0" t="n">
        <f aca="false">Picture!CM79</f>
        <v>3.29596197809131</v>
      </c>
      <c r="CN75" s="0" t="n">
        <f aca="false">Picture!CN79</f>
        <v>1.37110647854137</v>
      </c>
      <c r="CO75" s="0" t="n">
        <f aca="false">Picture!CO79</f>
        <v>0.0256406918644223</v>
      </c>
      <c r="CP75" s="0" t="n">
        <f aca="false">Picture!CP79</f>
        <v>1.90571117588579</v>
      </c>
      <c r="CQ75" s="0" t="n">
        <f aca="false">Picture!CQ79</f>
        <v>1.42458205480997</v>
      </c>
      <c r="CR75" s="0" t="n">
        <f aca="false">Picture!CR79</f>
        <v>0.162022738306566</v>
      </c>
      <c r="CS75" s="0" t="n">
        <f aca="false">Picture!CS79</f>
        <v>12.8328812903048</v>
      </c>
      <c r="CT75" s="0" t="n">
        <f aca="false">Picture!CT79</f>
        <v>1.63388988826541</v>
      </c>
      <c r="CU75" s="0" t="n">
        <f aca="false">Picture!CU79</f>
        <v>0.167106565215194</v>
      </c>
      <c r="CV75" s="0" t="n">
        <f aca="false">Picture!CV79</f>
        <v>11.3927232870149</v>
      </c>
      <c r="CW75" s="0" t="n">
        <f aca="false">Picture!CW79</f>
        <v>1.29568436104575</v>
      </c>
      <c r="CX75" s="0" t="n">
        <f aca="false">Picture!CX79</f>
        <v>0.0406436745727958</v>
      </c>
      <c r="CY75" s="0" t="n">
        <f aca="false">Picture!CY79</f>
        <v>3.23843481815853</v>
      </c>
      <c r="CZ75" s="0" t="n">
        <f aca="false">Picture!CZ79</f>
        <v>1.18634578821703</v>
      </c>
      <c r="DA75" s="0" t="n">
        <f aca="false">Picture!DA79</f>
        <v>-0.175804251019512</v>
      </c>
      <c r="DB75" s="0" t="n">
        <f aca="false">Picture!DB79</f>
        <v>-12.9063793235323</v>
      </c>
      <c r="DC75" s="0" t="n">
        <f aca="false">Picture!DC79</f>
        <v>0.503397121450491</v>
      </c>
      <c r="DD75" s="0" t="n">
        <f aca="false">Picture!DD79</f>
        <v>0.0288842616958355</v>
      </c>
      <c r="DE75" s="0" t="n">
        <f aca="false">Picture!DE79</f>
        <v>0</v>
      </c>
      <c r="DF75" s="0" t="n">
        <f aca="false">Picture!DF79</f>
        <v>0.119031233197761</v>
      </c>
      <c r="DG75" s="0" t="n">
        <f aca="false">Picture!DG79</f>
        <v>0.0314951404765588</v>
      </c>
      <c r="DH75" s="0" t="n">
        <f aca="false">Picture!DH79</f>
        <v>0</v>
      </c>
      <c r="DI75" s="0" t="n">
        <f aca="false">Picture!DI79</f>
        <v>0.468465857431668</v>
      </c>
      <c r="DJ75" s="0" t="n">
        <f aca="false">Picture!DJ79</f>
        <v>0.0078906462055397</v>
      </c>
      <c r="DK75" s="0" t="n">
        <f aca="false">Picture!DK79</f>
        <v>0</v>
      </c>
      <c r="DL75" s="0" t="n">
        <f aca="false">Picture!DL79</f>
        <v>0.016205499218886</v>
      </c>
      <c r="DM75" s="0" t="n">
        <f aca="false">Picture!DM79</f>
        <v>0.00995278064363471</v>
      </c>
      <c r="DN75" s="0" t="n">
        <f aca="false">Picture!DN79</f>
        <v>0</v>
      </c>
      <c r="DO75" s="0" t="n">
        <f aca="false">Picture!DO79</f>
        <v>0.000609114063961622</v>
      </c>
      <c r="DP75" s="0" t="n">
        <f aca="false">Picture!DP79</f>
        <v>0.000516564113661869</v>
      </c>
      <c r="DQ75" s="0" t="n">
        <f aca="false">Picture!DQ79</f>
        <v>0</v>
      </c>
      <c r="DR75" s="0" t="n">
        <f aca="false">Picture!DR79</f>
        <v>0.0716432865341582</v>
      </c>
      <c r="DS75" s="0" t="n">
        <f aca="false">Picture!DS79</f>
        <v>0.0117884354540606</v>
      </c>
      <c r="DT75" s="0" t="n">
        <f aca="false">Picture!DT79</f>
        <v>0</v>
      </c>
      <c r="DU75" s="0" t="n">
        <f aca="false">Picture!DU79</f>
        <v>0.00288196567177013</v>
      </c>
      <c r="DV75" s="0" t="n">
        <f aca="false">Picture!DV79</f>
        <v>0.000276972260200313</v>
      </c>
      <c r="DW75" s="0" t="n">
        <f aca="false">Picture!DW79</f>
        <v>0</v>
      </c>
      <c r="DX75" s="0" t="n">
        <f aca="false">Picture!DX79</f>
        <v>0.503397121450491</v>
      </c>
      <c r="DY75" s="0" t="n">
        <f aca="false">Picture!DY79</f>
        <v>0.0288842616958355</v>
      </c>
      <c r="DZ75" s="0" t="n">
        <f aca="false">Picture!DZ79</f>
        <v>0</v>
      </c>
      <c r="EA75" s="0" t="n">
        <f aca="false">Picture!EA79</f>
        <v>0.119031233197761</v>
      </c>
      <c r="EB75" s="0" t="n">
        <f aca="false">Picture!EB79</f>
        <v>0.0314951404765588</v>
      </c>
      <c r="EC75" s="0" t="n">
        <f aca="false">Picture!EC79</f>
        <v>0</v>
      </c>
      <c r="ED75" s="0" t="n">
        <f aca="false">Picture!ED79</f>
        <v>0.468465857431668</v>
      </c>
      <c r="EE75" s="0" t="n">
        <f aca="false">Picture!EE79</f>
        <v>0.00789064620553964</v>
      </c>
      <c r="EF75" s="0" t="n">
        <f aca="false">Picture!EF79</f>
        <v>0</v>
      </c>
      <c r="EG75" s="0" t="n">
        <f aca="false">Picture!EG79</f>
        <v>0.016205499218886</v>
      </c>
      <c r="EH75" s="0" t="n">
        <f aca="false">Picture!EH79</f>
        <v>0.00995278064363471</v>
      </c>
      <c r="EI75" s="0" t="n">
        <f aca="false">Picture!EI79</f>
        <v>0</v>
      </c>
      <c r="EJ75" s="0" t="n">
        <f aca="false">Picture!EJ79</f>
        <v>0.000609114063961622</v>
      </c>
      <c r="EK75" s="0" t="n">
        <f aca="false">Picture!EK79</f>
        <v>0.000516564113661869</v>
      </c>
      <c r="EL75" s="0" t="n">
        <f aca="false">Picture!EL79</f>
        <v>0</v>
      </c>
      <c r="EM75" s="0" t="n">
        <f aca="false">Picture!EM79</f>
        <v>0.0716432865341583</v>
      </c>
      <c r="EN75" s="0" t="n">
        <f aca="false">Picture!EN79</f>
        <v>0.0117884354540606</v>
      </c>
      <c r="EO75" s="0" t="n">
        <f aca="false">Picture!EO79</f>
        <v>0</v>
      </c>
      <c r="EP75" s="0" t="n">
        <f aca="false">Picture!EP79</f>
        <v>0.00288196567177012</v>
      </c>
      <c r="EQ75" s="0" t="n">
        <f aca="false">Picture!EQ79</f>
        <v>0.000276972260200313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126754508657084</v>
      </c>
      <c r="GJ75" s="0" t="n">
        <f aca="false">Picture!GJ79</f>
        <v>0.0209832118007118</v>
      </c>
      <c r="GK75" s="0" t="n">
        <f aca="false">Picture!GK79</f>
        <v>19.8382854558407</v>
      </c>
      <c r="GL75" s="0" t="n">
        <f aca="false">Picture!GL79</f>
        <v>0.799957289101289</v>
      </c>
      <c r="GM75" s="0" t="n">
        <f aca="false">Picture!GM79</f>
        <v>-0.0101080874199125</v>
      </c>
      <c r="GN75" s="0" t="n">
        <f aca="false">Picture!GN79</f>
        <v>-1.24781131410916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.826492009787071</v>
      </c>
      <c r="GS75" s="0" t="n">
        <f aca="false">Picture!GS79</f>
        <v>-0.107502645350806</v>
      </c>
      <c r="GT75" s="0" t="n">
        <f aca="false">Picture!GT79</f>
        <v>-11.509985068912</v>
      </c>
      <c r="GU75" s="0" t="n">
        <f aca="false">Picture!GU79</f>
        <v>0.715634704992823</v>
      </c>
      <c r="GV75" s="0" t="n">
        <f aca="false">Picture!GV79</f>
        <v>0.332273100226384</v>
      </c>
      <c r="GW75" s="0" t="n">
        <f aca="false">Picture!GW79</f>
        <v>86.6735468797977</v>
      </c>
      <c r="GX75" s="0" t="n">
        <f aca="false">Picture!GX79</f>
        <v>0.749860563373191</v>
      </c>
      <c r="GY75" s="0" t="n">
        <f aca="false">Picture!GY79</f>
        <v>0.000157630870013192</v>
      </c>
      <c r="GZ75" s="0" t="n">
        <f aca="false">Picture!GZ79</f>
        <v>0.0210257774351875</v>
      </c>
      <c r="HA75" s="0" t="n">
        <f aca="false">Picture!HA79</f>
        <v>1.13927550416912</v>
      </c>
      <c r="HB75" s="0" t="n">
        <f aca="false">Picture!HB79</f>
        <v>0.586817276420484</v>
      </c>
      <c r="HC75" s="0" t="n">
        <f aca="false">Picture!HC79</f>
        <v>106.219302554668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5826240.23016489</v>
      </c>
      <c r="C76" s="0" t="n">
        <f aca="false">Picture!C80</f>
        <v>1279944.51430258</v>
      </c>
      <c r="D76" s="0" t="n">
        <f aca="false">Picture!D80</f>
        <v>28.1535692857984</v>
      </c>
      <c r="E76" s="0" t="n">
        <f aca="false">Picture!E80</f>
        <v>1231748.24209665</v>
      </c>
      <c r="F76" s="0" t="n">
        <f aca="false">Picture!F80</f>
        <v>268873.255392982</v>
      </c>
      <c r="G76" s="0" t="n">
        <f aca="false">Picture!G80</f>
        <v>27.9240045806415</v>
      </c>
      <c r="H76" s="0" t="n">
        <f aca="false">Picture!H80</f>
        <v>4594491.98806824</v>
      </c>
      <c r="I76" s="0" t="n">
        <f aca="false">Picture!I80</f>
        <v>1011071.2589096</v>
      </c>
      <c r="J76" s="0" t="n">
        <f aca="false">Picture!J80</f>
        <v>28.2152539522477</v>
      </c>
      <c r="K76" s="0" t="n">
        <f aca="false">Picture!K80</f>
        <v>34478.0216046798</v>
      </c>
      <c r="L76" s="0" t="n">
        <f aca="false">Picture!L80</f>
        <v>8604.84202523589</v>
      </c>
      <c r="M76" s="0" t="n">
        <f aca="false">Picture!M80</f>
        <v>33.2577679477492</v>
      </c>
      <c r="N76" s="0" t="n">
        <f aca="false">Picture!N80</f>
        <v>362.78331869483</v>
      </c>
      <c r="O76" s="0" t="n">
        <f aca="false">Picture!O80</f>
        <v>327.23688082099</v>
      </c>
      <c r="P76" s="0" t="n">
        <f aca="false">Picture!P80</f>
        <v>920.589798568292</v>
      </c>
      <c r="Q76" s="0" t="n">
        <f aca="false">Picture!Q80</f>
        <v>852330.974943223</v>
      </c>
      <c r="R76" s="0" t="n">
        <f aca="false">Picture!R80</f>
        <v>135104.129279484</v>
      </c>
      <c r="S76" s="0" t="n">
        <f aca="false">Picture!S80</f>
        <v>18.8370151084425</v>
      </c>
      <c r="T76" s="0" t="n">
        <f aca="false">Picture!T80</f>
        <v>11630.6057013452</v>
      </c>
      <c r="U76" s="0" t="n">
        <f aca="false">Picture!U80</f>
        <v>1441.30339802981</v>
      </c>
      <c r="V76" s="0" t="n">
        <f aca="false">Picture!V80</f>
        <v>14.1452609327415</v>
      </c>
      <c r="W76" s="0" t="n">
        <f aca="false">Picture!W80</f>
        <v>4309403.24474483</v>
      </c>
      <c r="X76" s="0" t="n">
        <f aca="false">Picture!X80</f>
        <v>864742.93324096</v>
      </c>
      <c r="Y76" s="0" t="n">
        <f aca="false">Picture!Y80</f>
        <v>25.1038667108349</v>
      </c>
      <c r="Z76" s="0" t="n">
        <f aca="false">Picture!Z80</f>
        <v>968780.691254906</v>
      </c>
      <c r="AA76" s="0" t="n">
        <f aca="false">Picture!AA80</f>
        <v>190975.204046914</v>
      </c>
      <c r="AB76" s="0" t="n">
        <f aca="false">Picture!AB80</f>
        <v>24.5530800679277</v>
      </c>
      <c r="AC76" s="0" t="n">
        <f aca="false">Picture!AC80</f>
        <v>3340622.55348993</v>
      </c>
      <c r="AD76" s="0" t="n">
        <f aca="false">Picture!AD80</f>
        <v>673767.729194047</v>
      </c>
      <c r="AE76" s="0" t="n">
        <f aca="false">Picture!AE80</f>
        <v>25.2645072036098</v>
      </c>
      <c r="AF76" s="0" t="n">
        <f aca="false">Picture!AF80</f>
        <v>26629.1194751263</v>
      </c>
      <c r="AG76" s="0" t="n">
        <f aca="false">Picture!AG80</f>
        <v>6107.35071015358</v>
      </c>
      <c r="AH76" s="0" t="n">
        <f aca="false">Picture!AH80</f>
        <v>29.760352434035</v>
      </c>
      <c r="AI76" s="0" t="n">
        <f aca="false">Picture!AI80</f>
        <v>224.066239953041</v>
      </c>
      <c r="AJ76" s="0" t="n">
        <f aca="false">Picture!AJ80</f>
        <v>198.6458517313</v>
      </c>
      <c r="AK76" s="0" t="n">
        <f aca="false">Picture!AK80</f>
        <v>781.443029109245</v>
      </c>
      <c r="AL76" s="0" t="n">
        <f aca="false">Picture!AL80</f>
        <v>654250.775538564</v>
      </c>
      <c r="AM76" s="0" t="n">
        <f aca="false">Picture!AM80</f>
        <v>85739.9768341938</v>
      </c>
      <c r="AN76" s="0" t="n">
        <f aca="false">Picture!AN80</f>
        <v>15.0815036459456</v>
      </c>
      <c r="AO76" s="0" t="n">
        <f aca="false">Picture!AO80</f>
        <v>9123.50260841847</v>
      </c>
      <c r="AP76" s="0" t="n">
        <f aca="false">Picture!AP80</f>
        <v>894.066333055496</v>
      </c>
      <c r="AQ76" s="0" t="n">
        <f aca="false">Picture!AQ80</f>
        <v>10.8642476001925</v>
      </c>
      <c r="AR76" s="0" t="n">
        <f aca="false">Picture!AR80</f>
        <v>3834723.08756264</v>
      </c>
      <c r="AS76" s="0" t="n">
        <f aca="false">Picture!AS80</f>
        <v>763387.992488116</v>
      </c>
      <c r="AT76" s="0" t="n">
        <f aca="false">Picture!AT80</f>
        <v>24.855249227359</v>
      </c>
      <c r="AU76" s="0" t="n">
        <f aca="false">Picture!AU80</f>
        <v>494100.534072712</v>
      </c>
      <c r="AV76" s="0" t="n">
        <f aca="false">Picture!AV80</f>
        <v>89620.2632940692</v>
      </c>
      <c r="AW76" s="0" t="n">
        <f aca="false">Picture!AW80</f>
        <v>22.1568936159843</v>
      </c>
      <c r="AX76" s="0" t="n">
        <f aca="false">Picture!AX80</f>
        <v>3340622.55348993</v>
      </c>
      <c r="AY76" s="0" t="n">
        <f aca="false">Picture!AY80</f>
        <v>673767.729194047</v>
      </c>
      <c r="AZ76" s="0" t="n">
        <f aca="false">Picture!AZ80</f>
        <v>25.2645072036098</v>
      </c>
      <c r="BA76" s="0" t="n">
        <f aca="false">Picture!BA80</f>
        <v>16893.9605103807</v>
      </c>
      <c r="BB76" s="0" t="n">
        <f aca="false">Picture!BB80</f>
        <v>6886.08345485015</v>
      </c>
      <c r="BC76" s="0" t="n">
        <f aca="false">Picture!BC80</f>
        <v>68.8066351798833</v>
      </c>
      <c r="BD76" s="0" t="n">
        <f aca="false">Picture!BD80</f>
        <v>145.609160082246</v>
      </c>
      <c r="BE76" s="0" t="n">
        <f aca="false">Picture!BE80</f>
        <v>129.54215484955</v>
      </c>
      <c r="BF76" s="0" t="n">
        <f aca="false">Picture!BF80</f>
        <v>806.26198207699</v>
      </c>
      <c r="BG76" s="0" t="n">
        <f aca="false">Picture!BG80</f>
        <v>338587.002467142</v>
      </c>
      <c r="BH76" s="0" t="n">
        <f aca="false">Picture!BH80</f>
        <v>34299.7589966627</v>
      </c>
      <c r="BI76" s="0" t="n">
        <f aca="false">Picture!BI80</f>
        <v>11.2721646183601</v>
      </c>
      <c r="BJ76" s="0" t="n">
        <f aca="false">Picture!BJ80</f>
        <v>5551.65626615761</v>
      </c>
      <c r="BK76" s="0" t="n">
        <f aca="false">Picture!BK80</f>
        <v>1062.57562975427</v>
      </c>
      <c r="BL76" s="0" t="n">
        <f aca="false">Picture!BL80</f>
        <v>23.6702281785166</v>
      </c>
      <c r="BM76" s="0" t="n">
        <f aca="false">Picture!BM80</f>
        <v>474680.157182195</v>
      </c>
      <c r="BN76" s="0" t="n">
        <f aca="false">Picture!BN80</f>
        <v>101354.940752844</v>
      </c>
      <c r="BO76" s="0" t="n">
        <f aca="false">Picture!BO80</f>
        <v>27.1492351152297</v>
      </c>
      <c r="BP76" s="0" t="n">
        <f aca="false">Picture!BP80</f>
        <v>474680.157182195</v>
      </c>
      <c r="BQ76" s="0" t="n">
        <f aca="false">Picture!BQ80</f>
        <v>101354.940752844</v>
      </c>
      <c r="BR76" s="0" t="n">
        <f aca="false">Picture!BR80</f>
        <v>27.1492351152297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9735.15896474556</v>
      </c>
      <c r="BW76" s="0" t="n">
        <f aca="false">Picture!BW80</f>
        <v>-778.73274469657</v>
      </c>
      <c r="BX76" s="0" t="n">
        <f aca="false">Picture!BX80</f>
        <v>-7.40670311448252</v>
      </c>
      <c r="BY76" s="0" t="n">
        <f aca="false">Picture!BY80</f>
        <v>78.4570798707948</v>
      </c>
      <c r="BZ76" s="0" t="n">
        <f aca="false">Picture!BZ80</f>
        <v>69.1036968817503</v>
      </c>
      <c r="CA76" s="0" t="n">
        <f aca="false">Picture!CA80</f>
        <v>738.809658095797</v>
      </c>
      <c r="CB76" s="0" t="n">
        <f aca="false">Picture!CB80</f>
        <v>315663.773071421</v>
      </c>
      <c r="CC76" s="0" t="n">
        <f aca="false">Picture!CC80</f>
        <v>51440.2178375311</v>
      </c>
      <c r="CD76" s="0" t="n">
        <f aca="false">Picture!CD80</f>
        <v>19.4684451172403</v>
      </c>
      <c r="CE76" s="0" t="n">
        <f aca="false">Picture!CE80</f>
        <v>3571.84634226085</v>
      </c>
      <c r="CF76" s="0" t="n">
        <f aca="false">Picture!CF80</f>
        <v>-168.509296698777</v>
      </c>
      <c r="CG76" s="0" t="n">
        <f aca="false">Picture!CG80</f>
        <v>-4.50516776917094</v>
      </c>
      <c r="CH76" s="0" t="n">
        <f aca="false">Picture!CH80</f>
        <v>1.35198307034037</v>
      </c>
      <c r="CI76" s="0" t="n">
        <f aca="false">Picture!CI80</f>
        <v>0.0321734796299664</v>
      </c>
      <c r="CJ76" s="0" t="n">
        <f aca="false">Picture!CJ80</f>
        <v>2.43773646262477</v>
      </c>
      <c r="CK76" s="0" t="n">
        <f aca="false">Picture!CK80</f>
        <v>1.27144177543537</v>
      </c>
      <c r="CL76" s="0" t="n">
        <f aca="false">Picture!CL80</f>
        <v>0.0335037529614048</v>
      </c>
      <c r="CM76" s="0" t="n">
        <f aca="false">Picture!CM80</f>
        <v>2.70641602028258</v>
      </c>
      <c r="CN76" s="0" t="n">
        <f aca="false">Picture!CN80</f>
        <v>1.37534004949718</v>
      </c>
      <c r="CO76" s="0" t="n">
        <f aca="false">Picture!CO80</f>
        <v>0.0316520854908324</v>
      </c>
      <c r="CP76" s="0" t="n">
        <f aca="false">Picture!CP80</f>
        <v>2.35561278650278</v>
      </c>
      <c r="CQ76" s="0" t="n">
        <f aca="false">Picture!CQ80</f>
        <v>1.29474884202931</v>
      </c>
      <c r="CR76" s="0" t="n">
        <f aca="false">Picture!CR80</f>
        <v>0.0339813187344722</v>
      </c>
      <c r="CS76" s="0" t="n">
        <f aca="false">Picture!CS80</f>
        <v>2.69528823566671</v>
      </c>
      <c r="CT76" s="0" t="n">
        <f aca="false">Picture!CT80</f>
        <v>1.61908959944551</v>
      </c>
      <c r="CU76" s="0" t="n">
        <f aca="false">Picture!CU80</f>
        <v>0.220745972126734</v>
      </c>
      <c r="CV76" s="0" t="n">
        <f aca="false">Picture!CV80</f>
        <v>15.7862465143849</v>
      </c>
      <c r="CW76" s="0" t="n">
        <f aca="false">Picture!CW80</f>
        <v>1.30275883011618</v>
      </c>
      <c r="CX76" s="0" t="n">
        <f aca="false">Picture!CX80</f>
        <v>0.0411700488682403</v>
      </c>
      <c r="CY76" s="0" t="n">
        <f aca="false">Picture!CY80</f>
        <v>3.26334931636881</v>
      </c>
      <c r="CZ76" s="0" t="n">
        <f aca="false">Picture!CZ80</f>
        <v>1.27479611729528</v>
      </c>
      <c r="DA76" s="0" t="n">
        <f aca="false">Picture!DA80</f>
        <v>0.0366429847630032</v>
      </c>
      <c r="DB76" s="0" t="n">
        <f aca="false">Picture!DB80</f>
        <v>2.95948730413183</v>
      </c>
      <c r="DC76" s="0" t="n">
        <f aca="false">Picture!DC80</f>
        <v>0.505165497992161</v>
      </c>
      <c r="DD76" s="0" t="n">
        <f aca="false">Picture!DD80</f>
        <v>0.038518525977603</v>
      </c>
      <c r="DE76" s="0" t="n">
        <f aca="false">Picture!DE80</f>
        <v>0</v>
      </c>
      <c r="DF76" s="0" t="n">
        <f aca="false">Picture!DF80</f>
        <v>0.101929675778952</v>
      </c>
      <c r="DG76" s="0" t="n">
        <f aca="false">Picture!DG80</f>
        <v>0.0204426961065171</v>
      </c>
      <c r="DH76" s="0" t="n">
        <f aca="false">Picture!DH80</f>
        <v>0</v>
      </c>
      <c r="DI76" s="0" t="n">
        <f aca="false">Picture!DI80</f>
        <v>0.48580370027019</v>
      </c>
      <c r="DJ76" s="0" t="n">
        <f aca="false">Picture!DJ80</f>
        <v>0.032493477274219</v>
      </c>
      <c r="DK76" s="0" t="n">
        <f aca="false">Picture!DK80</f>
        <v>0</v>
      </c>
      <c r="DL76" s="0" t="n">
        <f aca="false">Picture!DL80</f>
        <v>0.00402977375292482</v>
      </c>
      <c r="DM76" s="0" t="n">
        <f aca="false">Picture!DM80</f>
        <v>-0.000396080117542403</v>
      </c>
      <c r="DN76" s="0" t="n">
        <f aca="false">Picture!DN80</f>
        <v>0</v>
      </c>
      <c r="DO76" s="0" t="n">
        <f aca="false">Picture!DO80</f>
        <v>0.00045742825879847</v>
      </c>
      <c r="DP76" s="0" t="n">
        <f aca="false">Picture!DP80</f>
        <v>0.000365124643371802</v>
      </c>
      <c r="DQ76" s="0" t="n">
        <f aca="false">Picture!DQ80</f>
        <v>0</v>
      </c>
      <c r="DR76" s="0" t="n">
        <f aca="false">Picture!DR80</f>
        <v>0.0658452596726748</v>
      </c>
      <c r="DS76" s="0" t="n">
        <f aca="false">Picture!DS80</f>
        <v>0.00849201280600052</v>
      </c>
      <c r="DT76" s="0" t="n">
        <f aca="false">Picture!DT80</f>
        <v>0</v>
      </c>
      <c r="DU76" s="0" t="n">
        <f aca="false">Picture!DU80</f>
        <v>0.00206922097616965</v>
      </c>
      <c r="DV76" s="0" t="n">
        <f aca="false">Picture!DV80</f>
        <v>0.000541620460478886</v>
      </c>
      <c r="DW76" s="0" t="n">
        <f aca="false">Picture!DW80</f>
        <v>0</v>
      </c>
      <c r="DX76" s="0" t="n">
        <f aca="false">Picture!DX80</f>
        <v>0.505165497992161</v>
      </c>
      <c r="DY76" s="0" t="n">
        <f aca="false">Picture!DY80</f>
        <v>0.038518525977603</v>
      </c>
      <c r="DZ76" s="0" t="n">
        <f aca="false">Picture!DZ80</f>
        <v>0</v>
      </c>
      <c r="EA76" s="0" t="n">
        <f aca="false">Picture!EA80</f>
        <v>0.101929675778952</v>
      </c>
      <c r="EB76" s="0" t="n">
        <f aca="false">Picture!EB80</f>
        <v>0.0204426961065171</v>
      </c>
      <c r="EC76" s="0" t="n">
        <f aca="false">Picture!EC80</f>
        <v>0</v>
      </c>
      <c r="ED76" s="0" t="n">
        <f aca="false">Picture!ED80</f>
        <v>0.48580370027019</v>
      </c>
      <c r="EE76" s="0" t="n">
        <f aca="false">Picture!EE80</f>
        <v>0.032493477274219</v>
      </c>
      <c r="EF76" s="0" t="n">
        <f aca="false">Picture!EF80</f>
        <v>0</v>
      </c>
      <c r="EG76" s="0" t="n">
        <f aca="false">Picture!EG80</f>
        <v>0.00402977375292482</v>
      </c>
      <c r="EH76" s="0" t="n">
        <f aca="false">Picture!EH80</f>
        <v>-0.000396080117542404</v>
      </c>
      <c r="EI76" s="0" t="n">
        <f aca="false">Picture!EI80</f>
        <v>0</v>
      </c>
      <c r="EJ76" s="0" t="n">
        <f aca="false">Picture!EJ80</f>
        <v>0.00045742825879847</v>
      </c>
      <c r="EK76" s="0" t="n">
        <f aca="false">Picture!EK80</f>
        <v>0.000365124643371802</v>
      </c>
      <c r="EL76" s="0" t="n">
        <f aca="false">Picture!EL80</f>
        <v>0</v>
      </c>
      <c r="EM76" s="0" t="n">
        <f aca="false">Picture!EM80</f>
        <v>0.0658452596726748</v>
      </c>
      <c r="EN76" s="0" t="n">
        <f aca="false">Picture!EN80</f>
        <v>0.00849201280600053</v>
      </c>
      <c r="EO76" s="0" t="n">
        <f aca="false">Picture!EO80</f>
        <v>0</v>
      </c>
      <c r="EP76" s="0" t="n">
        <f aca="false">Picture!EP80</f>
        <v>0.00206922097616965</v>
      </c>
      <c r="EQ76" s="0" t="n">
        <f aca="false">Picture!EQ80</f>
        <v>0.00054162046047888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123784728738758</v>
      </c>
      <c r="GJ76" s="0" t="n">
        <f aca="false">Picture!GJ80</f>
        <v>0.00223328453846591</v>
      </c>
      <c r="GK76" s="0" t="n">
        <f aca="false">Picture!GK80</f>
        <v>1.83731633396795</v>
      </c>
      <c r="GL76" s="0" t="n">
        <f aca="false">Picture!GL80</f>
        <v>0.960695495043406</v>
      </c>
      <c r="GM76" s="0" t="n">
        <f aca="false">Picture!GM80</f>
        <v>0.0377203998411531</v>
      </c>
      <c r="GN76" s="0" t="n">
        <f aca="false">Picture!GN80</f>
        <v>4.08682748182792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.576250841758726</v>
      </c>
      <c r="GS76" s="0" t="n">
        <f aca="false">Picture!GS80</f>
        <v>-0.474310795949637</v>
      </c>
      <c r="GT76" s="0" t="n">
        <f aca="false">Picture!GT80</f>
        <v>-45.1483072410937</v>
      </c>
      <c r="GU76" s="0" t="n">
        <f aca="false">Picture!GU80</f>
        <v>0.538819671966234</v>
      </c>
      <c r="GV76" s="0" t="n">
        <f aca="false">Picture!GV80</f>
        <v>-0.0433288276191445</v>
      </c>
      <c r="GW76" s="0" t="n">
        <f aca="false">Picture!GW80</f>
        <v>-7.44291665271051</v>
      </c>
      <c r="GX76" s="0" t="n">
        <f aca="false">Picture!GX80</f>
        <v>0.932297373411593</v>
      </c>
      <c r="GY76" s="0" t="n">
        <f aca="false">Picture!GY80</f>
        <v>0.0639614148602322</v>
      </c>
      <c r="GZ76" s="0" t="n">
        <f aca="false">Picture!GZ80</f>
        <v>7.36597560314543</v>
      </c>
      <c r="HA76" s="0" t="n">
        <f aca="false">Picture!HA80</f>
        <v>0.643383914820971</v>
      </c>
      <c r="HB76" s="0" t="n">
        <f aca="false">Picture!HB80</f>
        <v>-0.189828037004519</v>
      </c>
      <c r="HC76" s="0" t="n">
        <f aca="false">Picture!HC80</f>
        <v>-22.782682916228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572696.0452023</v>
      </c>
      <c r="C77" s="0" t="n">
        <f aca="false">Picture!C81</f>
        <v>1130079.70650753</v>
      </c>
      <c r="D77" s="0" t="n">
        <f aca="false">Picture!D81</f>
        <v>25.4372563451999</v>
      </c>
      <c r="E77" s="0" t="n">
        <f aca="false">Picture!E81</f>
        <v>1175190.34741004</v>
      </c>
      <c r="F77" s="0" t="n">
        <f aca="false">Picture!F81</f>
        <v>212735.476269108</v>
      </c>
      <c r="G77" s="0" t="n">
        <f aca="false">Picture!G81</f>
        <v>22.1034235108523</v>
      </c>
      <c r="H77" s="0" t="n">
        <f aca="false">Picture!H81</f>
        <v>4397505.69779226</v>
      </c>
      <c r="I77" s="0" t="n">
        <f aca="false">Picture!I81</f>
        <v>917344.230238418</v>
      </c>
      <c r="J77" s="0" t="n">
        <f aca="false">Picture!J81</f>
        <v>26.3592433509473</v>
      </c>
      <c r="K77" s="0" t="n">
        <f aca="false">Picture!K81</f>
        <v>120340.897537048</v>
      </c>
      <c r="L77" s="0" t="n">
        <f aca="false">Picture!L81</f>
        <v>100109.34744579</v>
      </c>
      <c r="M77" s="0" t="n">
        <f aca="false">Picture!M81</f>
        <v>494.817979809887</v>
      </c>
      <c r="N77" s="0" t="n">
        <f aca="false">Picture!N81</f>
        <v>396.862090553045</v>
      </c>
      <c r="O77" s="0" t="n">
        <f aca="false">Picture!O81</f>
        <v>369.216670502424</v>
      </c>
      <c r="P77" s="0" t="n">
        <f aca="false">Picture!P81</f>
        <v>1335.54371692077</v>
      </c>
      <c r="Q77" s="0" t="n">
        <f aca="false">Picture!Q81</f>
        <v>781359.018062639</v>
      </c>
      <c r="R77" s="0" t="n">
        <f aca="false">Picture!R81</f>
        <v>64981.1976576244</v>
      </c>
      <c r="S77" s="0" t="n">
        <f aca="false">Picture!S81</f>
        <v>9.07079976609079</v>
      </c>
      <c r="T77" s="0" t="n">
        <f aca="false">Picture!T81</f>
        <v>18471.7311619043</v>
      </c>
      <c r="U77" s="0" t="n">
        <f aca="false">Picture!U81</f>
        <v>7774.59603060365</v>
      </c>
      <c r="V77" s="0" t="n">
        <f aca="false">Picture!V81</f>
        <v>72.6792354698273</v>
      </c>
      <c r="W77" s="0" t="n">
        <f aca="false">Picture!W81</f>
        <v>4129384.06234985</v>
      </c>
      <c r="X77" s="0" t="n">
        <f aca="false">Picture!X81</f>
        <v>762676.613114291</v>
      </c>
      <c r="Y77" s="0" t="n">
        <f aca="false">Picture!Y81</f>
        <v>22.653486369523</v>
      </c>
      <c r="Z77" s="0" t="n">
        <f aca="false">Picture!Z81</f>
        <v>942716.958097696</v>
      </c>
      <c r="AA77" s="0" t="n">
        <f aca="false">Picture!AA81</f>
        <v>158325.853034496</v>
      </c>
      <c r="AB77" s="0" t="n">
        <f aca="false">Picture!AB81</f>
        <v>20.1845548747955</v>
      </c>
      <c r="AC77" s="0" t="n">
        <f aca="false">Picture!AC81</f>
        <v>3186667.10425215</v>
      </c>
      <c r="AD77" s="0" t="n">
        <f aca="false">Picture!AD81</f>
        <v>604350.760079795</v>
      </c>
      <c r="AE77" s="0" t="n">
        <f aca="false">Picture!AE81</f>
        <v>23.4034362770333</v>
      </c>
      <c r="AF77" s="0" t="n">
        <f aca="false">Picture!AF81</f>
        <v>106422.984937072</v>
      </c>
      <c r="AG77" s="0" t="n">
        <f aca="false">Picture!AG81</f>
        <v>90779.3412280083</v>
      </c>
      <c r="AH77" s="0" t="n">
        <f aca="false">Picture!AH81</f>
        <v>580.295376935829</v>
      </c>
      <c r="AI77" s="0" t="n">
        <f aca="false">Picture!AI81</f>
        <v>244.598080992699</v>
      </c>
      <c r="AJ77" s="0" t="n">
        <f aca="false">Picture!AJ81</f>
        <v>224.191046595573</v>
      </c>
      <c r="AK77" s="0" t="n">
        <f aca="false">Picture!AK81</f>
        <v>1098.59689670124</v>
      </c>
      <c r="AL77" s="0" t="n">
        <f aca="false">Picture!AL81</f>
        <v>603023.637084961</v>
      </c>
      <c r="AM77" s="0" t="n">
        <f aca="false">Picture!AM81</f>
        <v>25936.1603184938</v>
      </c>
      <c r="AN77" s="0" t="n">
        <f aca="false">Picture!AN81</f>
        <v>4.49432042154496</v>
      </c>
      <c r="AO77" s="0" t="n">
        <f aca="false">Picture!AO81</f>
        <v>16024.946655035</v>
      </c>
      <c r="AP77" s="0" t="n">
        <f aca="false">Picture!AP81</f>
        <v>7670.45402956009</v>
      </c>
      <c r="AQ77" s="0" t="n">
        <f aca="false">Picture!AQ81</f>
        <v>91.812326294609</v>
      </c>
      <c r="AR77" s="0" t="n">
        <f aca="false">Picture!AR81</f>
        <v>3678708.16293577</v>
      </c>
      <c r="AS77" s="0" t="n">
        <f aca="false">Picture!AS81</f>
        <v>669451.133744347</v>
      </c>
      <c r="AT77" s="0" t="n">
        <f aca="false">Picture!AT81</f>
        <v>22.2463926228404</v>
      </c>
      <c r="AU77" s="0" t="n">
        <f aca="false">Picture!AU81</f>
        <v>492041.05868362</v>
      </c>
      <c r="AV77" s="0" t="n">
        <f aca="false">Picture!AV81</f>
        <v>65100.3736645519</v>
      </c>
      <c r="AW77" s="0" t="n">
        <f aca="false">Picture!AW81</f>
        <v>15.2481072778633</v>
      </c>
      <c r="AX77" s="0" t="n">
        <f aca="false">Picture!AX81</f>
        <v>3186667.10425215</v>
      </c>
      <c r="AY77" s="0" t="n">
        <f aca="false">Picture!AY81</f>
        <v>604350.760079795</v>
      </c>
      <c r="AZ77" s="0" t="n">
        <f aca="false">Picture!AZ81</f>
        <v>23.4034362770333</v>
      </c>
      <c r="BA77" s="0" t="n">
        <f aca="false">Picture!BA81</f>
        <v>38728.0806957247</v>
      </c>
      <c r="BB77" s="0" t="n">
        <f aca="false">Picture!BB81</f>
        <v>28750.6923983445</v>
      </c>
      <c r="BC77" s="0" t="n">
        <f aca="false">Picture!BC81</f>
        <v>288.158499413055</v>
      </c>
      <c r="BD77" s="0" t="n">
        <f aca="false">Picture!BD81</f>
        <v>161.822421613555</v>
      </c>
      <c r="BE77" s="0" t="n">
        <f aca="false">Picture!BE81</f>
        <v>145.969231009928</v>
      </c>
      <c r="BF77" s="0" t="n">
        <f aca="false">Picture!BF81</f>
        <v>920.756172429648</v>
      </c>
      <c r="BG77" s="0" t="n">
        <f aca="false">Picture!BG81</f>
        <v>329101.578802103</v>
      </c>
      <c r="BH77" s="0" t="n">
        <f aca="false">Picture!BH81</f>
        <v>1550.88993406529</v>
      </c>
      <c r="BI77" s="0" t="n">
        <f aca="false">Picture!BI81</f>
        <v>0.473480895254689</v>
      </c>
      <c r="BJ77" s="0" t="n">
        <f aca="false">Picture!BJ81</f>
        <v>6329.73755667495</v>
      </c>
      <c r="BK77" s="0" t="n">
        <f aca="false">Picture!BK81</f>
        <v>697.240842685614</v>
      </c>
      <c r="BL77" s="0" t="n">
        <f aca="false">Picture!BL81</f>
        <v>12.378894797291</v>
      </c>
      <c r="BM77" s="0" t="n">
        <f aca="false">Picture!BM81</f>
        <v>450675.899414076</v>
      </c>
      <c r="BN77" s="0" t="n">
        <f aca="false">Picture!BN81</f>
        <v>93225.4793699444</v>
      </c>
      <c r="BO77" s="0" t="n">
        <f aca="false">Picture!BO81</f>
        <v>26.0806741697029</v>
      </c>
      <c r="BP77" s="0" t="n">
        <f aca="false">Picture!BP81</f>
        <v>450675.899414076</v>
      </c>
      <c r="BQ77" s="0" t="n">
        <f aca="false">Picture!BQ81</f>
        <v>93225.4793699444</v>
      </c>
      <c r="BR77" s="0" t="n">
        <f aca="false">Picture!BR81</f>
        <v>26.080674169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67694.9042413471</v>
      </c>
      <c r="BW77" s="0" t="n">
        <f aca="false">Picture!BW81</f>
        <v>62028.6488296638</v>
      </c>
      <c r="BX77" s="0" t="n">
        <f aca="false">Picture!BX81</f>
        <v>1094.70266203966</v>
      </c>
      <c r="BY77" s="0" t="n">
        <f aca="false">Picture!BY81</f>
        <v>82.7756593791437</v>
      </c>
      <c r="BZ77" s="0" t="n">
        <f aca="false">Picture!BZ81</f>
        <v>78.221815585645</v>
      </c>
      <c r="CA77" s="0" t="n">
        <f aca="false">Picture!CA81</f>
        <v>1717.70967852078</v>
      </c>
      <c r="CB77" s="0" t="n">
        <f aca="false">Picture!CB81</f>
        <v>273922.058282858</v>
      </c>
      <c r="CC77" s="0" t="n">
        <f aca="false">Picture!CC81</f>
        <v>24385.2703844286</v>
      </c>
      <c r="CD77" s="0" t="n">
        <f aca="false">Picture!CD81</f>
        <v>9.77221458599293</v>
      </c>
      <c r="CE77" s="0" t="n">
        <f aca="false">Picture!CE81</f>
        <v>9695.20909836007</v>
      </c>
      <c r="CF77" s="0" t="n">
        <f aca="false">Picture!CF81</f>
        <v>6973.21318687448</v>
      </c>
      <c r="CG77" s="0" t="n">
        <f aca="false">Picture!CG81</f>
        <v>256.180149185775</v>
      </c>
      <c r="CH77" s="0" t="n">
        <f aca="false">Picture!CH81</f>
        <v>1.34952234063477</v>
      </c>
      <c r="CI77" s="0" t="n">
        <f aca="false">Picture!CI81</f>
        <v>0.0299493139663856</v>
      </c>
      <c r="CJ77" s="0" t="n">
        <f aca="false">Picture!CJ81</f>
        <v>2.26962156402973</v>
      </c>
      <c r="CK77" s="0" t="n">
        <f aca="false">Picture!CK81</f>
        <v>1.24659935022432</v>
      </c>
      <c r="CL77" s="0" t="n">
        <f aca="false">Picture!CL81</f>
        <v>0.0195904449367195</v>
      </c>
      <c r="CM77" s="0" t="n">
        <f aca="false">Picture!CM81</f>
        <v>1.59660169150342</v>
      </c>
      <c r="CN77" s="0" t="n">
        <f aca="false">Picture!CN81</f>
        <v>1.37997021776276</v>
      </c>
      <c r="CO77" s="0" t="n">
        <f aca="false">Picture!CO81</f>
        <v>0.0322803906013038</v>
      </c>
      <c r="CP77" s="0" t="n">
        <f aca="false">Picture!CP81</f>
        <v>2.395238871046</v>
      </c>
      <c r="CQ77" s="0" t="n">
        <f aca="false">Picture!CQ81</f>
        <v>1.13077919782278</v>
      </c>
      <c r="CR77" s="0" t="n">
        <f aca="false">Picture!CR81</f>
        <v>-0.162496874396676</v>
      </c>
      <c r="CS77" s="0" t="n">
        <f aca="false">Picture!CS81</f>
        <v>-12.5647476116841</v>
      </c>
      <c r="CT77" s="0" t="n">
        <f aca="false">Picture!CT81</f>
        <v>1.62250696711268</v>
      </c>
      <c r="CU77" s="0" t="n">
        <f aca="false">Picture!CU81</f>
        <v>0.267806449995139</v>
      </c>
      <c r="CV77" s="0" t="n">
        <f aca="false">Picture!CV81</f>
        <v>19.7686829384964</v>
      </c>
      <c r="CW77" s="0" t="n">
        <f aca="false">Picture!CW81</f>
        <v>1.29573530788902</v>
      </c>
      <c r="CX77" s="0" t="n">
        <f aca="false">Picture!CX81</f>
        <v>0.0543674923560651</v>
      </c>
      <c r="CY77" s="0" t="n">
        <f aca="false">Picture!CY81</f>
        <v>4.37964410513765</v>
      </c>
      <c r="CZ77" s="0" t="n">
        <f aca="false">Picture!CZ81</f>
        <v>1.15268596891713</v>
      </c>
      <c r="DA77" s="0" t="n">
        <f aca="false">Picture!DA81</f>
        <v>-0.127719150920126</v>
      </c>
      <c r="DB77" s="0" t="n">
        <f aca="false">Picture!DB81</f>
        <v>-9.97490161054339</v>
      </c>
      <c r="DC77" s="0" t="n">
        <f aca="false">Picture!DC81</f>
        <v>0.500299742265988</v>
      </c>
      <c r="DD77" s="0" t="n">
        <f aca="false">Picture!DD81</f>
        <v>0.0340005786215372</v>
      </c>
      <c r="DE77" s="0" t="n">
        <f aca="false">Picture!DE81</f>
        <v>0</v>
      </c>
      <c r="DF77" s="0" t="n">
        <f aca="false">Picture!DF81</f>
        <v>0.101108500710523</v>
      </c>
      <c r="DG77" s="0" t="n">
        <f aca="false">Picture!DG81</f>
        <v>0.00929616116753274</v>
      </c>
      <c r="DH77" s="0" t="n">
        <f aca="false">Picture!DH81</f>
        <v>0</v>
      </c>
      <c r="DI77" s="0" t="n">
        <f aca="false">Picture!DI81</f>
        <v>0.474747927457905</v>
      </c>
      <c r="DJ77" s="0" t="n">
        <f aca="false">Picture!DJ81</f>
        <v>0.0231929009288723</v>
      </c>
      <c r="DK77" s="0" t="n">
        <f aca="false">Picture!DK81</f>
        <v>0</v>
      </c>
      <c r="DL77" s="0" t="n">
        <f aca="false">Picture!DL81</f>
        <v>0.0120444130551239</v>
      </c>
      <c r="DM77" s="0" t="n">
        <f aca="false">Picture!DM81</f>
        <v>0.00550333304070319</v>
      </c>
      <c r="DN77" s="0" t="n">
        <f aca="false">Picture!DN81</f>
        <v>0</v>
      </c>
      <c r="DO77" s="0" t="n">
        <f aca="false">Picture!DO81</f>
        <v>0.00046090931258518</v>
      </c>
      <c r="DP77" s="0" t="n">
        <f aca="false">Picture!DP81</f>
        <v>0.000371689335203354</v>
      </c>
      <c r="DQ77" s="0" t="n">
        <f aca="false">Picture!DQ81</f>
        <v>0</v>
      </c>
      <c r="DR77" s="0" t="n">
        <f aca="false">Picture!DR81</f>
        <v>0.0619588280630765</v>
      </c>
      <c r="DS77" s="0" t="n">
        <f aca="false">Picture!DS81</f>
        <v>-0.00121379309123799</v>
      </c>
      <c r="DT77" s="0" t="n">
        <f aca="false">Picture!DT81</f>
        <v>0</v>
      </c>
      <c r="DU77" s="0" t="n">
        <f aca="false">Picture!DU81</f>
        <v>0.00315249401646764</v>
      </c>
      <c r="DV77" s="0" t="n">
        <f aca="false">Picture!DV81</f>
        <v>0.00139787282717303</v>
      </c>
      <c r="DW77" s="0" t="n">
        <f aca="false">Picture!DW81</f>
        <v>0</v>
      </c>
      <c r="DX77" s="0" t="n">
        <f aca="false">Picture!DX81</f>
        <v>0.500299742265988</v>
      </c>
      <c r="DY77" s="0" t="n">
        <f aca="false">Picture!DY81</f>
        <v>0.0340005786215372</v>
      </c>
      <c r="DZ77" s="0" t="n">
        <f aca="false">Picture!DZ81</f>
        <v>0</v>
      </c>
      <c r="EA77" s="0" t="n">
        <f aca="false">Picture!EA81</f>
        <v>0.101108500710523</v>
      </c>
      <c r="EB77" s="0" t="n">
        <f aca="false">Picture!EB81</f>
        <v>0.00929616116753275</v>
      </c>
      <c r="EC77" s="0" t="n">
        <f aca="false">Picture!EC81</f>
        <v>0</v>
      </c>
      <c r="ED77" s="0" t="n">
        <f aca="false">Picture!ED81</f>
        <v>0.474747927457905</v>
      </c>
      <c r="EE77" s="0" t="n">
        <f aca="false">Picture!EE81</f>
        <v>0.0231929009288723</v>
      </c>
      <c r="EF77" s="0" t="n">
        <f aca="false">Picture!EF81</f>
        <v>0</v>
      </c>
      <c r="EG77" s="0" t="n">
        <f aca="false">Picture!EG81</f>
        <v>0.0120444130551239</v>
      </c>
      <c r="EH77" s="0" t="n">
        <f aca="false">Picture!EH81</f>
        <v>0.0055033330407032</v>
      </c>
      <c r="EI77" s="0" t="n">
        <f aca="false">Picture!EI81</f>
        <v>0</v>
      </c>
      <c r="EJ77" s="0" t="n">
        <f aca="false">Picture!EJ81</f>
        <v>0.00046090931258518</v>
      </c>
      <c r="EK77" s="0" t="n">
        <f aca="false">Picture!EK81</f>
        <v>0.000371689335203354</v>
      </c>
      <c r="EL77" s="0" t="n">
        <f aca="false">Picture!EL81</f>
        <v>0</v>
      </c>
      <c r="EM77" s="0" t="n">
        <f aca="false">Picture!EM81</f>
        <v>0.0619588280630765</v>
      </c>
      <c r="EN77" s="0" t="n">
        <f aca="false">Picture!EN81</f>
        <v>-0.00121379309123798</v>
      </c>
      <c r="EO77" s="0" t="n">
        <f aca="false">Picture!EO81</f>
        <v>0</v>
      </c>
      <c r="EP77" s="0" t="n">
        <f aca="false">Picture!EP81</f>
        <v>0.00315249401646764</v>
      </c>
      <c r="EQ77" s="0" t="n">
        <f aca="false">Picture!EQ81</f>
        <v>0.00139787282717303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22509283001785</v>
      </c>
      <c r="GJ77" s="0" t="n">
        <f aca="false">Picture!GJ81</f>
        <v>0.00372567077568799</v>
      </c>
      <c r="GK77" s="0" t="n">
        <f aca="false">Picture!GK81</f>
        <v>3.13651917622812</v>
      </c>
      <c r="GL77" s="0" t="n">
        <f aca="false">Picture!GL81</f>
        <v>0.915931488765978</v>
      </c>
      <c r="GM77" s="0" t="n">
        <f aca="false">Picture!GM81</f>
        <v>0.0786947657580333</v>
      </c>
      <c r="GN77" s="0" t="n">
        <f aca="false">Picture!GN81</f>
        <v>9.39934472478777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74795401747911</v>
      </c>
      <c r="GS77" s="0" t="n">
        <f aca="false">Picture!GS81</f>
        <v>1.18004433582713</v>
      </c>
      <c r="GT77" s="0" t="n">
        <f aca="false">Picture!GT81</f>
        <v>207.787324983532</v>
      </c>
      <c r="GU77" s="0" t="n">
        <f aca="false">Picture!GU81</f>
        <v>0.511521571323525</v>
      </c>
      <c r="GV77" s="0" t="n">
        <f aca="false">Picture!GV81</f>
        <v>0.224270638223853</v>
      </c>
      <c r="GW77" s="0" t="n">
        <f aca="false">Picture!GW81</f>
        <v>78.0748162603997</v>
      </c>
      <c r="GX77" s="0" t="n">
        <f aca="false">Picture!GX81</f>
        <v>0.832332859902729</v>
      </c>
      <c r="GY77" s="0" t="n">
        <f aca="false">Picture!GY81</f>
        <v>0.0705063811956074</v>
      </c>
      <c r="GZ77" s="0" t="n">
        <f aca="false">Picture!GZ81</f>
        <v>9.25491344370993</v>
      </c>
      <c r="HA77" s="0" t="n">
        <f aca="false">Picture!HA81</f>
        <v>1.53169211385962</v>
      </c>
      <c r="HB77" s="0" t="n">
        <f aca="false">Picture!HB81</f>
        <v>1.04842580236315</v>
      </c>
      <c r="HC77" s="0" t="n">
        <f aca="false">Picture!HC81</f>
        <v>216.9457662208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27606.59096691</v>
      </c>
      <c r="C78" s="0" t="n">
        <f aca="false">Picture!C82</f>
        <v>1257177.08454542</v>
      </c>
      <c r="D78" s="0" t="n">
        <f aca="false">Picture!D82</f>
        <v>28.7655271111967</v>
      </c>
      <c r="E78" s="0" t="n">
        <f aca="false">Picture!E82</f>
        <v>1123022.0129389</v>
      </c>
      <c r="F78" s="0" t="n">
        <f aca="false">Picture!F82</f>
        <v>229863.625875384</v>
      </c>
      <c r="G78" s="0" t="n">
        <f aca="false">Picture!G82</f>
        <v>25.7360429241581</v>
      </c>
      <c r="H78" s="0" t="n">
        <f aca="false">Picture!H82</f>
        <v>4504584.57802801</v>
      </c>
      <c r="I78" s="0" t="n">
        <f aca="false">Picture!I82</f>
        <v>1027313.45867003</v>
      </c>
      <c r="J78" s="0" t="n">
        <f aca="false">Picture!J82</f>
        <v>29.543668681771</v>
      </c>
      <c r="K78" s="0" t="n">
        <f aca="false">Picture!K82</f>
        <v>21872.1467396796</v>
      </c>
      <c r="L78" s="0" t="n">
        <f aca="false">Picture!L82</f>
        <v>-78812.9893664479</v>
      </c>
      <c r="M78" s="0" t="n">
        <f aca="false">Picture!M82</f>
        <v>-78.2766875175844</v>
      </c>
      <c r="N78" s="0" t="n">
        <f aca="false">Picture!N82</f>
        <v>349.062901990414</v>
      </c>
      <c r="O78" s="0" t="n">
        <f aca="false">Picture!O82</f>
        <v>-590.054641894102</v>
      </c>
      <c r="P78" s="0" t="n">
        <f aca="false">Picture!P82</f>
        <v>-62.8307548651931</v>
      </c>
      <c r="Q78" s="0" t="n">
        <f aca="false">Picture!Q82</f>
        <v>774502.432222345</v>
      </c>
      <c r="R78" s="0" t="n">
        <f aca="false">Picture!R82</f>
        <v>283782.454153797</v>
      </c>
      <c r="S78" s="0" t="n">
        <f aca="false">Picture!S82</f>
        <v>57.8298147287077</v>
      </c>
      <c r="T78" s="0" t="n">
        <f aca="false">Picture!T82</f>
        <v>8838.15345924139</v>
      </c>
      <c r="U78" s="0" t="n">
        <f aca="false">Picture!U82</f>
        <v>3555.87403025985</v>
      </c>
      <c r="V78" s="0" t="n">
        <f aca="false">Picture!V82</f>
        <v>67.3170376173273</v>
      </c>
      <c r="W78" s="0" t="n">
        <f aca="false">Picture!W82</f>
        <v>4140302.44356</v>
      </c>
      <c r="X78" s="0" t="n">
        <f aca="false">Picture!X82</f>
        <v>834113.173127287</v>
      </c>
      <c r="Y78" s="0" t="n">
        <f aca="false">Picture!Y82</f>
        <v>25.2288391528813</v>
      </c>
      <c r="Z78" s="0" t="n">
        <f aca="false">Picture!Z82</f>
        <v>879064.844814498</v>
      </c>
      <c r="AA78" s="0" t="n">
        <f aca="false">Picture!AA82</f>
        <v>151480.263588269</v>
      </c>
      <c r="AB78" s="0" t="n">
        <f aca="false">Picture!AB82</f>
        <v>20.8196088120741</v>
      </c>
      <c r="AC78" s="0" t="n">
        <f aca="false">Picture!AC82</f>
        <v>3261237.5987455</v>
      </c>
      <c r="AD78" s="0" t="n">
        <f aca="false">Picture!AD82</f>
        <v>682632.909539019</v>
      </c>
      <c r="AE78" s="0" t="n">
        <f aca="false">Picture!AE82</f>
        <v>26.4729569598777</v>
      </c>
      <c r="AF78" s="0" t="n">
        <f aca="false">Picture!AF82</f>
        <v>16314.0959531069</v>
      </c>
      <c r="AG78" s="0" t="n">
        <f aca="false">Picture!AG82</f>
        <v>-73737.5351214409</v>
      </c>
      <c r="AH78" s="0" t="n">
        <f aca="false">Picture!AH82</f>
        <v>-81.8836196985688</v>
      </c>
      <c r="AI78" s="0" t="n">
        <f aca="false">Picture!AI82</f>
        <v>216.153465032578</v>
      </c>
      <c r="AJ78" s="0" t="n">
        <f aca="false">Picture!AJ82</f>
        <v>-458.857914805412</v>
      </c>
      <c r="AK78" s="0" t="n">
        <f aca="false">Picture!AK82</f>
        <v>-67.9778043024317</v>
      </c>
      <c r="AL78" s="0" t="n">
        <f aca="false">Picture!AL82</f>
        <v>589254.454658229</v>
      </c>
      <c r="AM78" s="0" t="n">
        <f aca="false">Picture!AM82</f>
        <v>195687.157540519</v>
      </c>
      <c r="AN78" s="0" t="n">
        <f aca="false">Picture!AN82</f>
        <v>49.7213968166649</v>
      </c>
      <c r="AO78" s="0" t="n">
        <f aca="false">Picture!AO82</f>
        <v>6678.84155964851</v>
      </c>
      <c r="AP78" s="0" t="n">
        <f aca="false">Picture!AP82</f>
        <v>2133.52874302864</v>
      </c>
      <c r="AQ78" s="0" t="n">
        <f aca="false">Picture!AQ82</f>
        <v>46.9390959237706</v>
      </c>
      <c r="AR78" s="0" t="n">
        <f aca="false">Picture!AR82</f>
        <v>3752093.14554566</v>
      </c>
      <c r="AS78" s="0" t="n">
        <f aca="false">Picture!AS82</f>
        <v>764424.656232037</v>
      </c>
      <c r="AT78" s="0" t="n">
        <f aca="false">Picture!AT82</f>
        <v>25.5859931905515</v>
      </c>
      <c r="AU78" s="0" t="n">
        <f aca="false">Picture!AU82</f>
        <v>490855.546800164</v>
      </c>
      <c r="AV78" s="0" t="n">
        <f aca="false">Picture!AV82</f>
        <v>81791.7466930184</v>
      </c>
      <c r="AW78" s="0" t="n">
        <f aca="false">Picture!AW82</f>
        <v>19.9948630682047</v>
      </c>
      <c r="AX78" s="0" t="n">
        <f aca="false">Picture!AX82</f>
        <v>3261237.5987455</v>
      </c>
      <c r="AY78" s="0" t="n">
        <f aca="false">Picture!AY82</f>
        <v>682632.909539019</v>
      </c>
      <c r="AZ78" s="0" t="n">
        <f aca="false">Picture!AZ82</f>
        <v>26.4729569598777</v>
      </c>
      <c r="BA78" s="0" t="n">
        <f aca="false">Picture!BA82</f>
        <v>8600.25245890238</v>
      </c>
      <c r="BB78" s="0" t="n">
        <f aca="false">Picture!BB82</f>
        <v>-36000.4409474659</v>
      </c>
      <c r="BC78" s="0" t="n">
        <f aca="false">Picture!BC82</f>
        <v>-80.7172225316246</v>
      </c>
      <c r="BD78" s="0" t="n">
        <f aca="false">Picture!BD82</f>
        <v>142.784817958011</v>
      </c>
      <c r="BE78" s="0" t="n">
        <f aca="false">Picture!BE82</f>
        <v>-350.642924465354</v>
      </c>
      <c r="BF78" s="0" t="n">
        <f aca="false">Picture!BF82</f>
        <v>-71.0626692255378</v>
      </c>
      <c r="BG78" s="0" t="n">
        <f aca="false">Picture!BG82</f>
        <v>331856.920567573</v>
      </c>
      <c r="BH78" s="0" t="n">
        <f aca="false">Picture!BH82</f>
        <v>100962.838502775</v>
      </c>
      <c r="BI78" s="0" t="n">
        <f aca="false">Picture!BI82</f>
        <v>43.7269061207212</v>
      </c>
      <c r="BJ78" s="0" t="n">
        <f aca="false">Picture!BJ82</f>
        <v>3238.69820255731</v>
      </c>
      <c r="BK78" s="0" t="n">
        <f aca="false">Picture!BK82</f>
        <v>1035.37179224702</v>
      </c>
      <c r="BL78" s="0" t="n">
        <f aca="false">Picture!BL82</f>
        <v>46.9913031225005</v>
      </c>
      <c r="BM78" s="0" t="n">
        <f aca="false">Picture!BM82</f>
        <v>388209.298014334</v>
      </c>
      <c r="BN78" s="0" t="n">
        <f aca="false">Picture!BN82</f>
        <v>69688.5168952502</v>
      </c>
      <c r="BO78" s="0" t="n">
        <f aca="false">Picture!BO82</f>
        <v>21.8787975624096</v>
      </c>
      <c r="BP78" s="0" t="n">
        <f aca="false">Picture!BP82</f>
        <v>388209.298014334</v>
      </c>
      <c r="BQ78" s="0" t="n">
        <f aca="false">Picture!BQ82</f>
        <v>69688.5168952502</v>
      </c>
      <c r="BR78" s="0" t="n">
        <f aca="false">Picture!BR82</f>
        <v>21.878797562409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713.8434942045</v>
      </c>
      <c r="BW78" s="0" t="n">
        <f aca="false">Picture!BW82</f>
        <v>-37737.094173975</v>
      </c>
      <c r="BX78" s="0" t="n">
        <f aca="false">Picture!BX82</f>
        <v>-83.0281972387007</v>
      </c>
      <c r="BY78" s="0" t="n">
        <f aca="false">Picture!BY82</f>
        <v>73.3686470745669</v>
      </c>
      <c r="BZ78" s="0" t="n">
        <f aca="false">Picture!BZ82</f>
        <v>-108.214990340058</v>
      </c>
      <c r="CA78" s="0" t="n">
        <f aca="false">Picture!CA82</f>
        <v>-59.5951220499905</v>
      </c>
      <c r="CB78" s="0" t="n">
        <f aca="false">Picture!CB82</f>
        <v>257397.534090656</v>
      </c>
      <c r="CC78" s="0" t="n">
        <f aca="false">Picture!CC82</f>
        <v>94724.3190377438</v>
      </c>
      <c r="CD78" s="0" t="n">
        <f aca="false">Picture!CD82</f>
        <v>58.2298192157407</v>
      </c>
      <c r="CE78" s="0" t="n">
        <f aca="false">Picture!CE82</f>
        <v>3440.1433570912</v>
      </c>
      <c r="CF78" s="0" t="n">
        <f aca="false">Picture!CF82</f>
        <v>1098.15695078162</v>
      </c>
      <c r="CG78" s="0" t="n">
        <f aca="false">Picture!CG82</f>
        <v>46.8899797122247</v>
      </c>
      <c r="CH78" s="0" t="n">
        <f aca="false">Picture!CH82</f>
        <v>1.35922596662481</v>
      </c>
      <c r="CI78" s="0" t="n">
        <f aca="false">Picture!CI82</f>
        <v>0.0373326480824359</v>
      </c>
      <c r="CJ78" s="0" t="n">
        <f aca="false">Picture!CJ82</f>
        <v>2.82418010279391</v>
      </c>
      <c r="CK78" s="0" t="n">
        <f aca="false">Picture!CK82</f>
        <v>1.2775189675295</v>
      </c>
      <c r="CL78" s="0" t="n">
        <f aca="false">Picture!CL82</f>
        <v>0.0499525647915042</v>
      </c>
      <c r="CM78" s="0" t="n">
        <f aca="false">Picture!CM82</f>
        <v>4.06923525115127</v>
      </c>
      <c r="CN78" s="0" t="n">
        <f aca="false">Picture!CN82</f>
        <v>1.3812500443883</v>
      </c>
      <c r="CO78" s="0" t="n">
        <f aca="false">Picture!CO82</f>
        <v>0.0327412427433107</v>
      </c>
      <c r="CP78" s="0" t="n">
        <f aca="false">Picture!CP82</f>
        <v>2.42795914297119</v>
      </c>
      <c r="CQ78" s="0" t="n">
        <f aca="false">Picture!CQ82</f>
        <v>1.34069008804096</v>
      </c>
      <c r="CR78" s="0" t="n">
        <f aca="false">Picture!CR82</f>
        <v>0.222607773432169</v>
      </c>
      <c r="CS78" s="0" t="n">
        <f aca="false">Picture!CS82</f>
        <v>19.9097839688179</v>
      </c>
      <c r="CT78" s="0" t="n">
        <f aca="false">Picture!CT82</f>
        <v>1.61488460033618</v>
      </c>
      <c r="CU78" s="0" t="n">
        <f aca="false">Picture!CU82</f>
        <v>0.223622805446268</v>
      </c>
      <c r="CV78" s="0" t="n">
        <f aca="false">Picture!CV82</f>
        <v>16.073380744561</v>
      </c>
      <c r="CW78" s="0" t="n">
        <f aca="false">Picture!CW82</f>
        <v>1.31437688098864</v>
      </c>
      <c r="CX78" s="0" t="n">
        <f aca="false">Picture!CX82</f>
        <v>0.0675253725875713</v>
      </c>
      <c r="CY78" s="0" t="n">
        <f aca="false">Picture!CY82</f>
        <v>5.4156707621234</v>
      </c>
      <c r="CZ78" s="0" t="n">
        <f aca="false">Picture!CZ82</f>
        <v>1.32330635190371</v>
      </c>
      <c r="DA78" s="0" t="n">
        <f aca="false">Picture!DA82</f>
        <v>0.161168641674627</v>
      </c>
      <c r="DB78" s="0" t="n">
        <f aca="false">Picture!DB82</f>
        <v>13.8682911892478</v>
      </c>
      <c r="DC78" s="0" t="n">
        <f aca="false">Picture!DC82</f>
        <v>0.510844347096576</v>
      </c>
      <c r="DD78" s="0" t="n">
        <f aca="false">Picture!DD82</f>
        <v>0.0335055683497613</v>
      </c>
      <c r="DE78" s="0" t="n">
        <f aca="false">Picture!DE82</f>
        <v>0</v>
      </c>
      <c r="DF78" s="0" t="n">
        <f aca="false">Picture!DF82</f>
        <v>0.108210084478903</v>
      </c>
      <c r="DG78" s="0" t="n">
        <f aca="false">Picture!DG82</f>
        <v>0.00515099771323815</v>
      </c>
      <c r="DH78" s="0" t="n">
        <f aca="false">Picture!DH82</f>
        <v>0</v>
      </c>
      <c r="DI78" s="0" t="n">
        <f aca="false">Picture!DI82</f>
        <v>0.492317255286744</v>
      </c>
      <c r="DJ78" s="0" t="n">
        <f aca="false">Picture!DJ82</f>
        <v>0.0399694313936168</v>
      </c>
      <c r="DK78" s="0" t="n">
        <f aca="false">Picture!DK82</f>
        <v>0</v>
      </c>
      <c r="DL78" s="0" t="n">
        <f aca="false">Picture!DL82</f>
        <v>0.00377034713008287</v>
      </c>
      <c r="DM78" s="0" t="n">
        <f aca="false">Picture!DM82</f>
        <v>-0.0129149694273172</v>
      </c>
      <c r="DN78" s="0" t="n">
        <f aca="false">Picture!DN82</f>
        <v>0</v>
      </c>
      <c r="DO78" s="0" t="n">
        <f aca="false">Picture!DO82</f>
        <v>0.000424798764165431</v>
      </c>
      <c r="DP78" s="0" t="n">
        <f aca="false">Picture!DP82</f>
        <v>-0.000129922545649712</v>
      </c>
      <c r="DQ78" s="0" t="n">
        <f aca="false">Picture!DQ82</f>
        <v>0</v>
      </c>
      <c r="DR78" s="0" t="n">
        <f aca="false">Picture!DR82</f>
        <v>0.0692243202548031</v>
      </c>
      <c r="DS78" s="0" t="n">
        <f aca="false">Picture!DS82</f>
        <v>0.0108932342085664</v>
      </c>
      <c r="DT78" s="0" t="n">
        <f aca="false">Picture!DT82</f>
        <v>0</v>
      </c>
      <c r="DU78" s="0" t="n">
        <f aca="false">Picture!DU82</f>
        <v>0.00185951473974526</v>
      </c>
      <c r="DV78" s="0" t="n">
        <f aca="false">Picture!DV82</f>
        <v>0.000705319845825248</v>
      </c>
      <c r="DW78" s="0" t="n">
        <f aca="false">Picture!DW82</f>
        <v>0</v>
      </c>
      <c r="DX78" s="0" t="n">
        <f aca="false">Picture!DX82</f>
        <v>0.510844347096576</v>
      </c>
      <c r="DY78" s="0" t="n">
        <f aca="false">Picture!DY82</f>
        <v>0.0335055683497613</v>
      </c>
      <c r="DZ78" s="0" t="n">
        <f aca="false">Picture!DZ82</f>
        <v>0</v>
      </c>
      <c r="EA78" s="0" t="n">
        <f aca="false">Picture!EA82</f>
        <v>0.108210084478903</v>
      </c>
      <c r="EB78" s="0" t="n">
        <f aca="false">Picture!EB82</f>
        <v>0.00515099771323815</v>
      </c>
      <c r="EC78" s="0" t="n">
        <f aca="false">Picture!EC82</f>
        <v>0</v>
      </c>
      <c r="ED78" s="0" t="n">
        <f aca="false">Picture!ED82</f>
        <v>0.492317255286744</v>
      </c>
      <c r="EE78" s="0" t="n">
        <f aca="false">Picture!EE82</f>
        <v>0.0399694313936168</v>
      </c>
      <c r="EF78" s="0" t="n">
        <f aca="false">Picture!EF82</f>
        <v>0</v>
      </c>
      <c r="EG78" s="0" t="n">
        <f aca="false">Picture!EG82</f>
        <v>0.00377034713008287</v>
      </c>
      <c r="EH78" s="0" t="n">
        <f aca="false">Picture!EH82</f>
        <v>-0.0129149694273172</v>
      </c>
      <c r="EI78" s="0" t="n">
        <f aca="false">Picture!EI82</f>
        <v>0</v>
      </c>
      <c r="EJ78" s="0" t="n">
        <f aca="false">Picture!EJ82</f>
        <v>0.000424798764165431</v>
      </c>
      <c r="EK78" s="0" t="n">
        <f aca="false">Picture!EK82</f>
        <v>-0.000129922545649712</v>
      </c>
      <c r="EL78" s="0" t="n">
        <f aca="false">Picture!EL82</f>
        <v>0</v>
      </c>
      <c r="EM78" s="0" t="n">
        <f aca="false">Picture!EM82</f>
        <v>0.0692243202548031</v>
      </c>
      <c r="EN78" s="0" t="n">
        <f aca="false">Picture!EN82</f>
        <v>0.0108932342085664</v>
      </c>
      <c r="EO78" s="0" t="n">
        <f aca="false">Picture!EO82</f>
        <v>0</v>
      </c>
      <c r="EP78" s="0" t="n">
        <f aca="false">Picture!EP82</f>
        <v>0.00185951473974526</v>
      </c>
      <c r="EQ78" s="0" t="n">
        <f aca="false">Picture!EQ82</f>
        <v>0.000705319845825248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03464728341086</v>
      </c>
      <c r="GJ78" s="0" t="n">
        <f aca="false">Picture!GJ82</f>
        <v>-0.00314709363928992</v>
      </c>
      <c r="GK78" s="0" t="n">
        <f aca="false">Picture!GK82</f>
        <v>-2.95191807140224</v>
      </c>
      <c r="GL78" s="0" t="n">
        <f aca="false">Picture!GL82</f>
        <v>0.790882980838314</v>
      </c>
      <c r="GM78" s="0" t="n">
        <f aca="false">Picture!GM82</f>
        <v>0.0122250281286039</v>
      </c>
      <c r="GN78" s="0" t="n">
        <f aca="false">Picture!GN82</f>
        <v>1.5700126205686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896932215776953</v>
      </c>
      <c r="GS78" s="0" t="n">
        <f aca="false">Picture!GS82</f>
        <v>-0.122131260525186</v>
      </c>
      <c r="GT78" s="0" t="n">
        <f aca="false">Picture!GT82</f>
        <v>-11.9846568310309</v>
      </c>
      <c r="GU78" s="0" t="n">
        <f aca="false">Picture!GU82</f>
        <v>0.51384067384631</v>
      </c>
      <c r="GV78" s="0" t="n">
        <f aca="false">Picture!GV82</f>
        <v>0.14583615808314</v>
      </c>
      <c r="GW78" s="0" t="n">
        <f aca="false">Picture!GW82</f>
        <v>39.6289044933873</v>
      </c>
      <c r="GX78" s="0" t="n">
        <f aca="false">Picture!GX82</f>
        <v>0.775628043707602</v>
      </c>
      <c r="GY78" s="0" t="n">
        <f aca="false">Picture!GY82</f>
        <v>0.0710919482036058</v>
      </c>
      <c r="GZ78" s="0" t="n">
        <f aca="false">Picture!GZ82</f>
        <v>10.0906041091833</v>
      </c>
      <c r="HA78" s="0" t="n">
        <f aca="false">Picture!HA82</f>
        <v>1.06219942147583</v>
      </c>
      <c r="HB78" s="0" t="n">
        <f aca="false">Picture!HB82</f>
        <v>-0.000732695776715309</v>
      </c>
      <c r="HC78" s="0" t="n">
        <f aca="false">Picture!HC82</f>
        <v>-0.068931568142768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5729679.27004778</v>
      </c>
      <c r="C79" s="0" t="n">
        <f aca="false">Picture!C83</f>
        <v>1236678.91220125</v>
      </c>
      <c r="D79" s="0" t="n">
        <f aca="false">Picture!D83</f>
        <v>27.5245674094266</v>
      </c>
      <c r="E79" s="0" t="n">
        <f aca="false">Picture!E83</f>
        <v>1109875.8008006</v>
      </c>
      <c r="F79" s="0" t="n">
        <f aca="false">Picture!F83</f>
        <v>329874.419088808</v>
      </c>
      <c r="G79" s="0" t="n">
        <f aca="false">Picture!G83</f>
        <v>42.2915172746061</v>
      </c>
      <c r="H79" s="0" t="n">
        <f aca="false">Picture!H83</f>
        <v>4619803.46924718</v>
      </c>
      <c r="I79" s="0" t="n">
        <f aca="false">Picture!I83</f>
        <v>906804.493112437</v>
      </c>
      <c r="J79" s="0" t="n">
        <f aca="false">Picture!J83</f>
        <v>24.4224277717531</v>
      </c>
      <c r="K79" s="0" t="n">
        <f aca="false">Picture!K83</f>
        <v>62498.7182428503</v>
      </c>
      <c r="L79" s="0" t="n">
        <f aca="false">Picture!L83</f>
        <v>-17443.3599234742</v>
      </c>
      <c r="M79" s="0" t="n">
        <f aca="false">Picture!M83</f>
        <v>-21.8199980830898</v>
      </c>
      <c r="N79" s="0" t="n">
        <f aca="false">Picture!N83</f>
        <v>541.39811855197</v>
      </c>
      <c r="O79" s="0" t="n">
        <f aca="false">Picture!O83</f>
        <v>-151.554973261356</v>
      </c>
      <c r="P79" s="0" t="n">
        <f aca="false">Picture!P83</f>
        <v>-21.870884920185</v>
      </c>
      <c r="Q79" s="0" t="n">
        <f aca="false">Picture!Q83</f>
        <v>625369.988077974</v>
      </c>
      <c r="R79" s="0" t="n">
        <f aca="false">Picture!R83</f>
        <v>230165.352264261</v>
      </c>
      <c r="S79" s="0" t="n">
        <f aca="false">Picture!S83</f>
        <v>58.2395375475185</v>
      </c>
      <c r="T79" s="0" t="n">
        <f aca="false">Picture!T83</f>
        <v>6710.28532884717</v>
      </c>
      <c r="U79" s="0" t="n">
        <f aca="false">Picture!U83</f>
        <v>-4692.906161654</v>
      </c>
      <c r="V79" s="0" t="n">
        <f aca="false">Picture!V83</f>
        <v>-41.1543221523832</v>
      </c>
      <c r="W79" s="0" t="n">
        <f aca="false">Picture!W83</f>
        <v>4089516.47386766</v>
      </c>
      <c r="X79" s="0" t="n">
        <f aca="false">Picture!X83</f>
        <v>799602.183773039</v>
      </c>
      <c r="Y79" s="0" t="n">
        <f aca="false">Picture!Y83</f>
        <v>24.3046509199497</v>
      </c>
      <c r="Z79" s="0" t="n">
        <f aca="false">Picture!Z83</f>
        <v>842200.438737672</v>
      </c>
      <c r="AA79" s="0" t="n">
        <f aca="false">Picture!AA83</f>
        <v>244696.62702921</v>
      </c>
      <c r="AB79" s="0" t="n">
        <f aca="false">Picture!AB83</f>
        <v>40.9531491237757</v>
      </c>
      <c r="AC79" s="0" t="n">
        <f aca="false">Picture!AC83</f>
        <v>3247316.03512999</v>
      </c>
      <c r="AD79" s="0" t="n">
        <f aca="false">Picture!AD83</f>
        <v>554905.556743829</v>
      </c>
      <c r="AE79" s="0" t="n">
        <f aca="false">Picture!AE83</f>
        <v>20.6099909801436</v>
      </c>
      <c r="AF79" s="0" t="n">
        <f aca="false">Picture!AF83</f>
        <v>37621.1657639742</v>
      </c>
      <c r="AG79" s="0" t="n">
        <f aca="false">Picture!AG83</f>
        <v>-16287.9563126564</v>
      </c>
      <c r="AH79" s="0" t="n">
        <f aca="false">Picture!AH83</f>
        <v>-30.2137294862703</v>
      </c>
      <c r="AI79" s="0" t="n">
        <f aca="false">Picture!AI83</f>
        <v>348.633061170578</v>
      </c>
      <c r="AJ79" s="0" t="n">
        <f aca="false">Picture!AJ83</f>
        <v>-153.677268981934</v>
      </c>
      <c r="AK79" s="0" t="n">
        <f aca="false">Picture!AK83</f>
        <v>-30.5940889042186</v>
      </c>
      <c r="AL79" s="0" t="n">
        <f aca="false">Picture!AL83</f>
        <v>445260.701937318</v>
      </c>
      <c r="AM79" s="0" t="n">
        <f aca="false">Picture!AM83</f>
        <v>146974.093556989</v>
      </c>
      <c r="AN79" s="0" t="n">
        <f aca="false">Picture!AN83</f>
        <v>49.2727763928277</v>
      </c>
      <c r="AO79" s="0" t="n">
        <f aca="false">Picture!AO83</f>
        <v>4710.9378734827</v>
      </c>
      <c r="AP79" s="0" t="n">
        <f aca="false">Picture!AP83</f>
        <v>-3810.27043175697</v>
      </c>
      <c r="AQ79" s="0" t="n">
        <f aca="false">Picture!AQ83</f>
        <v>-44.7151424453976</v>
      </c>
      <c r="AR79" s="0" t="n">
        <f aca="false">Picture!AR83</f>
        <v>3721120.63805864</v>
      </c>
      <c r="AS79" s="0" t="n">
        <f aca="false">Picture!AS83</f>
        <v>683295.61604077</v>
      </c>
      <c r="AT79" s="0" t="n">
        <f aca="false">Picture!AT83</f>
        <v>22.4929221100066</v>
      </c>
      <c r="AU79" s="0" t="n">
        <f aca="false">Picture!AU83</f>
        <v>473804.602928643</v>
      </c>
      <c r="AV79" s="0" t="n">
        <f aca="false">Picture!AV83</f>
        <v>128390.059296941</v>
      </c>
      <c r="AW79" s="0" t="n">
        <f aca="false">Picture!AW83</f>
        <v>37.1698475539111</v>
      </c>
      <c r="AX79" s="0" t="n">
        <f aca="false">Picture!AX83</f>
        <v>3247316.03512999</v>
      </c>
      <c r="AY79" s="0" t="n">
        <f aca="false">Picture!AY83</f>
        <v>554905.556743829</v>
      </c>
      <c r="AZ79" s="0" t="n">
        <f aca="false">Picture!AZ83</f>
        <v>20.6099909801436</v>
      </c>
      <c r="BA79" s="0" t="n">
        <f aca="false">Picture!BA83</f>
        <v>22449.8930021029</v>
      </c>
      <c r="BB79" s="0" t="n">
        <f aca="false">Picture!BB83</f>
        <v>-10262.6916729893</v>
      </c>
      <c r="BC79" s="0" t="n">
        <f aca="false">Picture!BC83</f>
        <v>-31.3723044966344</v>
      </c>
      <c r="BD79" s="0" t="n">
        <f aca="false">Picture!BD83</f>
        <v>194.707661598387</v>
      </c>
      <c r="BE79" s="0" t="n">
        <f aca="false">Picture!BE83</f>
        <v>-179.281536096675</v>
      </c>
      <c r="BF79" s="0" t="n">
        <f aca="false">Picture!BF83</f>
        <v>-47.937624188508</v>
      </c>
      <c r="BG79" s="0" t="n">
        <f aca="false">Picture!BG83</f>
        <v>266127.378812874</v>
      </c>
      <c r="BH79" s="0" t="n">
        <f aca="false">Picture!BH83</f>
        <v>89651.9529593824</v>
      </c>
      <c r="BI79" s="0" t="n">
        <f aca="false">Picture!BI83</f>
        <v>50.801380716775</v>
      </c>
      <c r="BJ79" s="0" t="n">
        <f aca="false">Picture!BJ83</f>
        <v>2697.18285044732</v>
      </c>
      <c r="BK79" s="0" t="n">
        <f aca="false">Picture!BK83</f>
        <v>-1696.2338119611</v>
      </c>
      <c r="BL79" s="0" t="n">
        <f aca="false">Picture!BL83</f>
        <v>-38.6085350491489</v>
      </c>
      <c r="BM79" s="0" t="n">
        <f aca="false">Picture!BM83</f>
        <v>368395.835809028</v>
      </c>
      <c r="BN79" s="0" t="n">
        <f aca="false">Picture!BN83</f>
        <v>116306.567732269</v>
      </c>
      <c r="BO79" s="0" t="n">
        <f aca="false">Picture!BO83</f>
        <v>46.1370563767332</v>
      </c>
      <c r="BP79" s="0" t="n">
        <f aca="false">Picture!BP83</f>
        <v>368395.835809028</v>
      </c>
      <c r="BQ79" s="0" t="n">
        <f aca="false">Picture!BQ83</f>
        <v>116306.567732269</v>
      </c>
      <c r="BR79" s="0" t="n">
        <f aca="false">Picture!BR83</f>
        <v>46.137056376733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171.2727618712</v>
      </c>
      <c r="BW79" s="0" t="n">
        <f aca="false">Picture!BW83</f>
        <v>-6025.26463966711</v>
      </c>
      <c r="BX79" s="0" t="n">
        <f aca="false">Picture!BX83</f>
        <v>-28.425702394344</v>
      </c>
      <c r="BY79" s="0" t="n">
        <f aca="false">Picture!BY83</f>
        <v>153.925399572191</v>
      </c>
      <c r="BZ79" s="0" t="n">
        <f aca="false">Picture!BZ83</f>
        <v>25.6042671147416</v>
      </c>
      <c r="CA79" s="0" t="n">
        <f aca="false">Picture!CA83</f>
        <v>19.9532739654023</v>
      </c>
      <c r="CB79" s="0" t="n">
        <f aca="false">Picture!CB83</f>
        <v>179133.323124444</v>
      </c>
      <c r="CC79" s="0" t="n">
        <f aca="false">Picture!CC83</f>
        <v>57322.1405976066</v>
      </c>
      <c r="CD79" s="0" t="n">
        <f aca="false">Picture!CD83</f>
        <v>47.0581923666799</v>
      </c>
      <c r="CE79" s="0" t="n">
        <f aca="false">Picture!CE83</f>
        <v>2013.75502303539</v>
      </c>
      <c r="CF79" s="0" t="n">
        <f aca="false">Picture!CF83</f>
        <v>-2114.03661979587</v>
      </c>
      <c r="CG79" s="0" t="n">
        <f aca="false">Picture!CG83</f>
        <v>-51.214712435094</v>
      </c>
      <c r="CH79" s="0" t="n">
        <f aca="false">Picture!CH83</f>
        <v>1.40106521312749</v>
      </c>
      <c r="CI79" s="0" t="n">
        <f aca="false">Picture!CI83</f>
        <v>0.0353760304718211</v>
      </c>
      <c r="CJ79" s="0" t="n">
        <f aca="false">Picture!CJ83</f>
        <v>2.590342731062</v>
      </c>
      <c r="CK79" s="0" t="n">
        <f aca="false">Picture!CK83</f>
        <v>1.31782857114648</v>
      </c>
      <c r="CL79" s="0" t="n">
        <f aca="false">Picture!CL83</f>
        <v>0.0123952560325362</v>
      </c>
      <c r="CM79" s="0" t="n">
        <f aca="false">Picture!CM83</f>
        <v>0.949512770129844</v>
      </c>
      <c r="CN79" s="0" t="n">
        <f aca="false">Picture!CN83</f>
        <v>1.42265286755874</v>
      </c>
      <c r="CO79" s="0" t="n">
        <f aca="false">Picture!CO83</f>
        <v>0.0435916115052772</v>
      </c>
      <c r="CP79" s="0" t="n">
        <f aca="false">Picture!CP83</f>
        <v>3.16096267036213</v>
      </c>
      <c r="CQ79" s="0" t="n">
        <f aca="false">Picture!CQ83</f>
        <v>1.66126479532696</v>
      </c>
      <c r="CR79" s="0" t="n">
        <f aca="false">Picture!CR83</f>
        <v>0.178360324119128</v>
      </c>
      <c r="CS79" s="0" t="n">
        <f aca="false">Picture!CS83</f>
        <v>12.0277689886424</v>
      </c>
      <c r="CT79" s="0" t="n">
        <f aca="false">Picture!CT83</f>
        <v>1.55291674499877</v>
      </c>
      <c r="CU79" s="0" t="n">
        <f aca="false">Picture!CU83</f>
        <v>0.173384909364545</v>
      </c>
      <c r="CV79" s="0" t="n">
        <f aca="false">Picture!CV83</f>
        <v>12.5683876867426</v>
      </c>
      <c r="CW79" s="0" t="n">
        <f aca="false">Picture!CW83</f>
        <v>1.40450299197078</v>
      </c>
      <c r="CX79" s="0" t="n">
        <f aca="false">Picture!CX83</f>
        <v>0.0795872072507091</v>
      </c>
      <c r="CY79" s="0" t="n">
        <f aca="false">Picture!CY83</f>
        <v>6.00696347409916</v>
      </c>
      <c r="CZ79" s="0" t="n">
        <f aca="false">Picture!CZ83</f>
        <v>1.42440539634763</v>
      </c>
      <c r="DA79" s="0" t="n">
        <f aca="false">Picture!DA83</f>
        <v>0.0861924244279784</v>
      </c>
      <c r="DB79" s="0" t="n">
        <f aca="false">Picture!DB83</f>
        <v>6.44086003024889</v>
      </c>
      <c r="DC79" s="0" t="n">
        <f aca="false">Picture!DC83</f>
        <v>0.503368429197517</v>
      </c>
      <c r="DD79" s="0" t="n">
        <f aca="false">Picture!DD83</f>
        <v>0.0342909250025014</v>
      </c>
      <c r="DE79" s="0" t="n">
        <f aca="false">Picture!DE83</f>
        <v>0</v>
      </c>
      <c r="DF79" s="0" t="n">
        <f aca="false">Picture!DF83</f>
        <v>0.11356849268834</v>
      </c>
      <c r="DG79" s="0" t="n">
        <f aca="false">Picture!DG83</f>
        <v>0.0201551420459851</v>
      </c>
      <c r="DH79" s="0" t="n">
        <f aca="false">Picture!DH83</f>
        <v>0</v>
      </c>
      <c r="DI79" s="0" t="n">
        <f aca="false">Picture!DI83</f>
        <v>0.476418945692897</v>
      </c>
      <c r="DJ79" s="0" t="n">
        <f aca="false">Picture!DJ83</f>
        <v>0.0263181627029457</v>
      </c>
      <c r="DK79" s="0" t="n">
        <f aca="false">Picture!DK83</f>
        <v>0</v>
      </c>
      <c r="DL79" s="0" t="n">
        <f aca="false">Picture!DL83</f>
        <v>0.0113811234824777</v>
      </c>
      <c r="DM79" s="0" t="n">
        <f aca="false">Picture!DM83</f>
        <v>-0.00380820054511088</v>
      </c>
      <c r="DN79" s="0" t="n">
        <f aca="false">Picture!DN83</f>
        <v>0</v>
      </c>
      <c r="DO79" s="0" t="n">
        <f aca="false">Picture!DO83</f>
        <v>0.000482881841261516</v>
      </c>
      <c r="DP79" s="0" t="n">
        <f aca="false">Picture!DP83</f>
        <v>-2.55019077245073E-005</v>
      </c>
      <c r="DQ79" s="0" t="n">
        <f aca="false">Picture!DQ83</f>
        <v>0</v>
      </c>
      <c r="DR79" s="0" t="n">
        <f aca="false">Picture!DR83</f>
        <v>0.0612162866495843</v>
      </c>
      <c r="DS79" s="0" t="n">
        <f aca="false">Picture!DS83</f>
        <v>0.00884281652010277</v>
      </c>
      <c r="DT79" s="0" t="n">
        <f aca="false">Picture!DT83</f>
        <v>0</v>
      </c>
      <c r="DU79" s="0" t="n">
        <f aca="false">Picture!DU83</f>
        <v>0.00168626556755971</v>
      </c>
      <c r="DV79" s="0" t="n">
        <f aca="false">Picture!DV83</f>
        <v>-0.000700676845081836</v>
      </c>
      <c r="DW79" s="0" t="n">
        <f aca="false">Picture!DW83</f>
        <v>0</v>
      </c>
      <c r="DX79" s="0" t="n">
        <f aca="false">Picture!DX83</f>
        <v>0.503368429197517</v>
      </c>
      <c r="DY79" s="0" t="n">
        <f aca="false">Picture!DY83</f>
        <v>0.0342909250025013</v>
      </c>
      <c r="DZ79" s="0" t="n">
        <f aca="false">Picture!DZ83</f>
        <v>0</v>
      </c>
      <c r="EA79" s="0" t="n">
        <f aca="false">Picture!EA83</f>
        <v>0.11356849268834</v>
      </c>
      <c r="EB79" s="0" t="n">
        <f aca="false">Picture!EB83</f>
        <v>0.0201551420459851</v>
      </c>
      <c r="EC79" s="0" t="n">
        <f aca="false">Picture!EC83</f>
        <v>0</v>
      </c>
      <c r="ED79" s="0" t="n">
        <f aca="false">Picture!ED83</f>
        <v>0.476418945692897</v>
      </c>
      <c r="EE79" s="0" t="n">
        <f aca="false">Picture!EE83</f>
        <v>0.0263181627029458</v>
      </c>
      <c r="EF79" s="0" t="n">
        <f aca="false">Picture!EF83</f>
        <v>0</v>
      </c>
      <c r="EG79" s="0" t="n">
        <f aca="false">Picture!EG83</f>
        <v>0.0113811234824777</v>
      </c>
      <c r="EH79" s="0" t="n">
        <f aca="false">Picture!EH83</f>
        <v>-0.00380820054511087</v>
      </c>
      <c r="EI79" s="0" t="n">
        <f aca="false">Picture!EI83</f>
        <v>0</v>
      </c>
      <c r="EJ79" s="0" t="n">
        <f aca="false">Picture!EJ83</f>
        <v>0.000482881841261516</v>
      </c>
      <c r="EK79" s="0" t="n">
        <f aca="false">Picture!EK83</f>
        <v>-2.55019077245074E-005</v>
      </c>
      <c r="EL79" s="0" t="n">
        <f aca="false">Picture!EL83</f>
        <v>0</v>
      </c>
      <c r="EM79" s="0" t="n">
        <f aca="false">Picture!EM83</f>
        <v>0.0612162866495843</v>
      </c>
      <c r="EN79" s="0" t="n">
        <f aca="false">Picture!EN83</f>
        <v>0.00884281652010278</v>
      </c>
      <c r="EO79" s="0" t="n">
        <f aca="false">Picture!EO83</f>
        <v>0</v>
      </c>
      <c r="EP79" s="0" t="n">
        <f aca="false">Picture!EP83</f>
        <v>0.00168626556755971</v>
      </c>
      <c r="EQ79" s="0" t="n">
        <f aca="false">Picture!EQ83</f>
        <v>-0.000700676845081836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0990013148300469</v>
      </c>
      <c r="GJ79" s="0" t="n">
        <f aca="false">Picture!GJ83</f>
        <v>0.0160178426913817</v>
      </c>
      <c r="GK79" s="0" t="n">
        <f aca="false">Picture!GK83</f>
        <v>19.3024493655989</v>
      </c>
      <c r="GL79" s="0" t="n">
        <f aca="false">Picture!GL83</f>
        <v>0.777526924668796</v>
      </c>
      <c r="GM79" s="0" t="n">
        <f aca="false">Picture!GM83</f>
        <v>0.0477103239365772</v>
      </c>
      <c r="GN79" s="0" t="n">
        <f aca="false">Picture!GN83</f>
        <v>6.53730319215948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675783744735447</v>
      </c>
      <c r="GS79" s="0" t="n">
        <f aca="false">Picture!GS83</f>
        <v>0.0278209618472564</v>
      </c>
      <c r="GT79" s="0" t="n">
        <f aca="false">Picture!GT83</f>
        <v>4.29360490786968</v>
      </c>
      <c r="GU79" s="0" t="n">
        <f aca="false">Picture!GU83</f>
        <v>0.79054618759525</v>
      </c>
      <c r="GV79" s="0" t="n">
        <f aca="false">Picture!GV83</f>
        <v>0.44743164512101</v>
      </c>
      <c r="GW79" s="0" t="n">
        <f aca="false">Picture!GW83</f>
        <v>130.402996589572</v>
      </c>
      <c r="GX79" s="0" t="n">
        <f aca="false">Picture!GX83</f>
        <v>0.673111214349727</v>
      </c>
      <c r="GY79" s="0" t="n">
        <f aca="false">Picture!GY83</f>
        <v>-0.0171332315141606</v>
      </c>
      <c r="GZ79" s="0" t="n">
        <f aca="false">Picture!GZ83</f>
        <v>-2.48219766444005</v>
      </c>
      <c r="HA79" s="0" t="n">
        <f aca="false">Picture!HA83</f>
        <v>0.746614202556351</v>
      </c>
      <c r="HB79" s="0" t="n">
        <f aca="false">Picture!HB83</f>
        <v>-0.19292601409327</v>
      </c>
      <c r="HC79" s="0" t="n">
        <f aca="false">Picture!HC83</f>
        <v>-20.5340879160277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5547805.27882516</v>
      </c>
      <c r="C80" s="0" t="n">
        <f aca="false">Picture!C84</f>
        <v>1276871.05725949</v>
      </c>
      <c r="D80" s="0" t="n">
        <f aca="false">Picture!D84</f>
        <v>29.8967624182094</v>
      </c>
      <c r="E80" s="0" t="n">
        <f aca="false">Picture!E84</f>
        <v>916945.970638071</v>
      </c>
      <c r="F80" s="0" t="n">
        <f aca="false">Picture!F84</f>
        <v>92419.3267325653</v>
      </c>
      <c r="G80" s="0" t="n">
        <f aca="false">Picture!G84</f>
        <v>11.2087738359559</v>
      </c>
      <c r="H80" s="0" t="n">
        <f aca="false">Picture!H84</f>
        <v>4630859.30818709</v>
      </c>
      <c r="I80" s="0" t="n">
        <f aca="false">Picture!I84</f>
        <v>1184451.73052692</v>
      </c>
      <c r="J80" s="0" t="n">
        <f aca="false">Picture!J84</f>
        <v>34.3677207015391</v>
      </c>
      <c r="K80" s="0" t="n">
        <f aca="false">Picture!K84</f>
        <v>68421.8545887711</v>
      </c>
      <c r="L80" s="0" t="n">
        <f aca="false">Picture!L84</f>
        <v>-12582.6196427063</v>
      </c>
      <c r="M80" s="0" t="n">
        <f aca="false">Picture!M84</f>
        <v>-15.5332403081221</v>
      </c>
      <c r="N80" s="0" t="n">
        <f aca="false">Picture!N84</f>
        <v>1018.30660046339</v>
      </c>
      <c r="O80" s="0" t="n">
        <f aca="false">Picture!O84</f>
        <v>750.170174409151</v>
      </c>
      <c r="P80" s="0" t="n">
        <f aca="false">Picture!P84</f>
        <v>279.771825651695</v>
      </c>
      <c r="Q80" s="0" t="n">
        <f aca="false">Picture!Q84</f>
        <v>567885.605331343</v>
      </c>
      <c r="R80" s="0" t="n">
        <f aca="false">Picture!R84</f>
        <v>154989.482268985</v>
      </c>
      <c r="S80" s="0" t="n">
        <f aca="false">Picture!S84</f>
        <v>37.5371609496993</v>
      </c>
      <c r="T80" s="0" t="n">
        <f aca="false">Picture!T84</f>
        <v>15393.5333672023</v>
      </c>
      <c r="U80" s="0" t="n">
        <f aca="false">Picture!U84</f>
        <v>1145.42082089424</v>
      </c>
      <c r="V80" s="0" t="n">
        <f aca="false">Picture!V84</f>
        <v>8.03910565116249</v>
      </c>
      <c r="W80" s="0" t="n">
        <f aca="false">Picture!W84</f>
        <v>3924882.96296252</v>
      </c>
      <c r="X80" s="0" t="n">
        <f aca="false">Picture!X84</f>
        <v>802154.785936557</v>
      </c>
      <c r="Y80" s="0" t="n">
        <f aca="false">Picture!Y84</f>
        <v>25.6876276275996</v>
      </c>
      <c r="Z80" s="0" t="n">
        <f aca="false">Picture!Z84</f>
        <v>688089.844779632</v>
      </c>
      <c r="AA80" s="0" t="n">
        <f aca="false">Picture!AA84</f>
        <v>54007.1935289864</v>
      </c>
      <c r="AB80" s="0" t="n">
        <f aca="false">Picture!AB84</f>
        <v>8.51737441837657</v>
      </c>
      <c r="AC80" s="0" t="n">
        <f aca="false">Picture!AC84</f>
        <v>3236793.11818288</v>
      </c>
      <c r="AD80" s="0" t="n">
        <f aca="false">Picture!AD84</f>
        <v>748147.592407571</v>
      </c>
      <c r="AE80" s="0" t="n">
        <f aca="false">Picture!AE84</f>
        <v>30.0624409808019</v>
      </c>
      <c r="AF80" s="0" t="n">
        <f aca="false">Picture!AF84</f>
        <v>42606.0069946441</v>
      </c>
      <c r="AG80" s="0" t="n">
        <f aca="false">Picture!AG84</f>
        <v>-12936.8490873185</v>
      </c>
      <c r="AH80" s="0" t="n">
        <f aca="false">Picture!AH84</f>
        <v>-23.2916526082634</v>
      </c>
      <c r="AI80" s="0" t="n">
        <f aca="false">Picture!AI84</f>
        <v>700.489200115204</v>
      </c>
      <c r="AJ80" s="0" t="n">
        <f aca="false">Picture!AJ84</f>
        <v>498.653549313545</v>
      </c>
      <c r="AK80" s="0" t="n">
        <f aca="false">Picture!AK84</f>
        <v>247.059202540767</v>
      </c>
      <c r="AL80" s="0" t="n">
        <f aca="false">Picture!AL84</f>
        <v>408528.639522654</v>
      </c>
      <c r="AM80" s="0" t="n">
        <f aca="false">Picture!AM84</f>
        <v>95192.9095395178</v>
      </c>
      <c r="AN80" s="0" t="n">
        <f aca="false">Picture!AN84</f>
        <v>30.3804834337409</v>
      </c>
      <c r="AO80" s="0" t="n">
        <f aca="false">Picture!AO84</f>
        <v>10894.2503842115</v>
      </c>
      <c r="AP80" s="0" t="n">
        <f aca="false">Picture!AP84</f>
        <v>-89.0661127567291</v>
      </c>
      <c r="AQ80" s="0" t="n">
        <f aca="false">Picture!AQ84</f>
        <v>-0.810921844793548</v>
      </c>
      <c r="AR80" s="0" t="n">
        <f aca="false">Picture!AR84</f>
        <v>3650408.54911645</v>
      </c>
      <c r="AS80" s="0" t="n">
        <f aca="false">Picture!AS84</f>
        <v>785662.494954799</v>
      </c>
      <c r="AT80" s="0" t="n">
        <f aca="false">Picture!AT84</f>
        <v>27.4252055889372</v>
      </c>
      <c r="AU80" s="0" t="n">
        <f aca="false">Picture!AU84</f>
        <v>413615.430933568</v>
      </c>
      <c r="AV80" s="0" t="n">
        <f aca="false">Picture!AV84</f>
        <v>37514.9025472283</v>
      </c>
      <c r="AW80" s="0" t="n">
        <f aca="false">Picture!AW84</f>
        <v>9.97470083548834</v>
      </c>
      <c r="AX80" s="0" t="n">
        <f aca="false">Picture!AX84</f>
        <v>3236793.11818288</v>
      </c>
      <c r="AY80" s="0" t="n">
        <f aca="false">Picture!AY84</f>
        <v>748147.592407571</v>
      </c>
      <c r="AZ80" s="0" t="n">
        <f aca="false">Picture!AZ84</f>
        <v>30.0624409808019</v>
      </c>
      <c r="BA80" s="0" t="n">
        <f aca="false">Picture!BA84</f>
        <v>26458.0628638751</v>
      </c>
      <c r="BB80" s="0" t="n">
        <f aca="false">Picture!BB84</f>
        <v>-10015.3302870655</v>
      </c>
      <c r="BC80" s="0" t="n">
        <f aca="false">Picture!BC84</f>
        <v>-27.4592776318296</v>
      </c>
      <c r="BD80" s="0" t="n">
        <f aca="false">Picture!BD84</f>
        <v>444.722440251875</v>
      </c>
      <c r="BE80" s="0" t="n">
        <f aca="false">Picture!BE84</f>
        <v>293.536449205935</v>
      </c>
      <c r="BF80" s="0" t="n">
        <f aca="false">Picture!BF84</f>
        <v>194.155852123059</v>
      </c>
      <c r="BG80" s="0" t="n">
        <f aca="false">Picture!BG84</f>
        <v>254011.404018812</v>
      </c>
      <c r="BH80" s="0" t="n">
        <f aca="false">Picture!BH84</f>
        <v>65489.5875852485</v>
      </c>
      <c r="BI80" s="0" t="n">
        <f aca="false">Picture!BI84</f>
        <v>34.7384662550859</v>
      </c>
      <c r="BJ80" s="0" t="n">
        <f aca="false">Picture!BJ84</f>
        <v>5425.21278736984</v>
      </c>
      <c r="BK80" s="0" t="n">
        <f aca="false">Picture!BK84</f>
        <v>-74.2373611560925</v>
      </c>
      <c r="BL80" s="0" t="n">
        <f aca="false">Picture!BL84</f>
        <v>-1.34990515689993</v>
      </c>
      <c r="BM80" s="0" t="n">
        <f aca="false">Picture!BM84</f>
        <v>274474.413846064</v>
      </c>
      <c r="BN80" s="0" t="n">
        <f aca="false">Picture!BN84</f>
        <v>16492.2909817582</v>
      </c>
      <c r="BO80" s="0" t="n">
        <f aca="false">Picture!BO84</f>
        <v>6.39280381084112</v>
      </c>
      <c r="BP80" s="0" t="n">
        <f aca="false">Picture!BP84</f>
        <v>274474.413846064</v>
      </c>
      <c r="BQ80" s="0" t="n">
        <f aca="false">Picture!BQ84</f>
        <v>16492.2909817582</v>
      </c>
      <c r="BR80" s="0" t="n">
        <f aca="false">Picture!BR84</f>
        <v>6.3928038108411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6147.9441307691</v>
      </c>
      <c r="BW80" s="0" t="n">
        <f aca="false">Picture!BW84</f>
        <v>-2921.51880025295</v>
      </c>
      <c r="BX80" s="0" t="n">
        <f aca="false">Picture!BX84</f>
        <v>-15.3204042023661</v>
      </c>
      <c r="BY80" s="0" t="n">
        <f aca="false">Picture!BY84</f>
        <v>255.766759863329</v>
      </c>
      <c r="BZ80" s="0" t="n">
        <f aca="false">Picture!BZ84</f>
        <v>205.11710010761</v>
      </c>
      <c r="CA80" s="0" t="n">
        <f aca="false">Picture!CA84</f>
        <v>404.972315898823</v>
      </c>
      <c r="CB80" s="0" t="n">
        <f aca="false">Picture!CB84</f>
        <v>154517.235503842</v>
      </c>
      <c r="CC80" s="0" t="n">
        <f aca="false">Picture!CC84</f>
        <v>29703.3219542693</v>
      </c>
      <c r="CD80" s="0" t="n">
        <f aca="false">Picture!CD84</f>
        <v>23.7980855735863</v>
      </c>
      <c r="CE80" s="0" t="n">
        <f aca="false">Picture!CE84</f>
        <v>5469.0375968417</v>
      </c>
      <c r="CF80" s="0" t="n">
        <f aca="false">Picture!CF84</f>
        <v>-14.8287516006367</v>
      </c>
      <c r="CG80" s="0" t="n">
        <f aca="false">Picture!CG84</f>
        <v>-0.270406874610442</v>
      </c>
      <c r="CH80" s="0" t="n">
        <f aca="false">Picture!CH84</f>
        <v>1.41349572233809</v>
      </c>
      <c r="CI80" s="0" t="n">
        <f aca="false">Picture!CI84</f>
        <v>0.0458024812205582</v>
      </c>
      <c r="CJ80" s="0" t="n">
        <f aca="false">Picture!CJ84</f>
        <v>3.34888554272107</v>
      </c>
      <c r="CK80" s="0" t="n">
        <f aca="false">Picture!CK84</f>
        <v>1.33259628461997</v>
      </c>
      <c r="CL80" s="0" t="n">
        <f aca="false">Picture!CL84</f>
        <v>0.0322505926518446</v>
      </c>
      <c r="CM80" s="0" t="n">
        <f aca="false">Picture!CM84</f>
        <v>2.48015530416623</v>
      </c>
      <c r="CN80" s="0" t="n">
        <f aca="false">Picture!CN84</f>
        <v>1.43069363382323</v>
      </c>
      <c r="CO80" s="0" t="n">
        <f aca="false">Picture!CO84</f>
        <v>0.045840892858253</v>
      </c>
      <c r="CP80" s="0" t="n">
        <f aca="false">Picture!CP84</f>
        <v>3.31016370926996</v>
      </c>
      <c r="CQ80" s="0" t="n">
        <f aca="false">Picture!CQ84</f>
        <v>1.60592037168309</v>
      </c>
      <c r="CR80" s="0" t="n">
        <f aca="false">Picture!CR84</f>
        <v>0.147506455914298</v>
      </c>
      <c r="CS80" s="0" t="n">
        <f aca="false">Picture!CS84</f>
        <v>10.1141695316683</v>
      </c>
      <c r="CT80" s="0" t="n">
        <f aca="false">Picture!CT84</f>
        <v>1.45370778064232</v>
      </c>
      <c r="CU80" s="0" t="n">
        <f aca="false">Picture!CU84</f>
        <v>0.125218859139881</v>
      </c>
      <c r="CV80" s="0" t="n">
        <f aca="false">Picture!CV84</f>
        <v>9.42566077241096</v>
      </c>
      <c r="CW80" s="0" t="n">
        <f aca="false">Picture!CW84</f>
        <v>1.39007538368642</v>
      </c>
      <c r="CX80" s="0" t="n">
        <f aca="false">Picture!CX84</f>
        <v>0.0723318787098866</v>
      </c>
      <c r="CY80" s="0" t="n">
        <f aca="false">Picture!CY84</f>
        <v>5.48907116117221</v>
      </c>
      <c r="CZ80" s="0" t="n">
        <f aca="false">Picture!CZ84</f>
        <v>1.41299610568078</v>
      </c>
      <c r="DA80" s="0" t="n">
        <f aca="false">Picture!DA84</f>
        <v>0.11574563035842</v>
      </c>
      <c r="DB80" s="0" t="n">
        <f aca="false">Picture!DB84</f>
        <v>8.92238103282694</v>
      </c>
      <c r="DC80" s="0" t="n">
        <f aca="false">Picture!DC84</f>
        <v>0.498155110977105</v>
      </c>
      <c r="DD80" s="0" t="n">
        <f aca="false">Picture!DD84</f>
        <v>0.0323661190583109</v>
      </c>
      <c r="DE80" s="0" t="n">
        <f aca="false">Picture!DE84</f>
        <v>0</v>
      </c>
      <c r="DF80" s="0" t="n">
        <f aca="false">Picture!DF84</f>
        <v>0.0957723221125527</v>
      </c>
      <c r="DG80" s="0" t="n">
        <f aca="false">Picture!DG84</f>
        <v>-0.00474536740469242</v>
      </c>
      <c r="DH80" s="0" t="n">
        <f aca="false">Picture!DH84</f>
        <v>0</v>
      </c>
      <c r="DI80" s="0" t="n">
        <f aca="false">Picture!DI84</f>
        <v>0.47896930914043</v>
      </c>
      <c r="DJ80" s="0" t="n">
        <f aca="false">Picture!DJ84</f>
        <v>0.0371390753988659</v>
      </c>
      <c r="DK80" s="0" t="n">
        <f aca="false">Picture!DK84</f>
        <v>0</v>
      </c>
      <c r="DL80" s="0" t="n">
        <f aca="false">Picture!DL84</f>
        <v>0.0127178479463943</v>
      </c>
      <c r="DM80" s="0" t="n">
        <f aca="false">Picture!DM84</f>
        <v>-0.00888882071561217</v>
      </c>
      <c r="DN80" s="0" t="n">
        <f aca="false">Picture!DN84</f>
        <v>0</v>
      </c>
      <c r="DO80" s="0" t="n">
        <f aca="false">Picture!DO84</f>
        <v>0.00077781058541665</v>
      </c>
      <c r="DP80" s="0" t="n">
        <f aca="false">Picture!DP84</f>
        <v>0.000498883079166352</v>
      </c>
      <c r="DQ80" s="0" t="n">
        <f aca="false">Picture!DQ84</f>
        <v>0</v>
      </c>
      <c r="DR80" s="0" t="n">
        <f aca="false">Picture!DR84</f>
        <v>0.0576820737685056</v>
      </c>
      <c r="DS80" s="0" t="n">
        <f aca="false">Picture!DS84</f>
        <v>0.00570821747935044</v>
      </c>
      <c r="DT80" s="0" t="n">
        <f aca="false">Picture!DT84</f>
        <v>0</v>
      </c>
      <c r="DU80" s="0" t="n">
        <f aca="false">Picture!DU84</f>
        <v>0.00191535135569501</v>
      </c>
      <c r="DV80" s="0" t="n">
        <f aca="false">Picture!DV84</f>
        <v>-0.00126258939066183</v>
      </c>
      <c r="DW80" s="0" t="n">
        <f aca="false">Picture!DW84</f>
        <v>0</v>
      </c>
      <c r="DX80" s="0" t="n">
        <f aca="false">Picture!DX84</f>
        <v>0.498155110977105</v>
      </c>
      <c r="DY80" s="0" t="n">
        <f aca="false">Picture!DY84</f>
        <v>0.0323661190583109</v>
      </c>
      <c r="DZ80" s="0" t="n">
        <f aca="false">Picture!DZ84</f>
        <v>0</v>
      </c>
      <c r="EA80" s="0" t="n">
        <f aca="false">Picture!EA84</f>
        <v>0.0957723221125527</v>
      </c>
      <c r="EB80" s="0" t="n">
        <f aca="false">Picture!EB84</f>
        <v>-0.00474536740469242</v>
      </c>
      <c r="EC80" s="0" t="n">
        <f aca="false">Picture!EC84</f>
        <v>0</v>
      </c>
      <c r="ED80" s="0" t="n">
        <f aca="false">Picture!ED84</f>
        <v>0.47896930914043</v>
      </c>
      <c r="EE80" s="0" t="n">
        <f aca="false">Picture!EE84</f>
        <v>0.037139075398866</v>
      </c>
      <c r="EF80" s="0" t="n">
        <f aca="false">Picture!EF84</f>
        <v>0</v>
      </c>
      <c r="EG80" s="0" t="n">
        <f aca="false">Picture!EG84</f>
        <v>0.0127178479463943</v>
      </c>
      <c r="EH80" s="0" t="n">
        <f aca="false">Picture!EH84</f>
        <v>-0.00888882071561217</v>
      </c>
      <c r="EI80" s="0" t="n">
        <f aca="false">Picture!EI84</f>
        <v>0</v>
      </c>
      <c r="EJ80" s="0" t="n">
        <f aca="false">Picture!EJ84</f>
        <v>0.00077781058541665</v>
      </c>
      <c r="EK80" s="0" t="n">
        <f aca="false">Picture!EK84</f>
        <v>0.000498883079166352</v>
      </c>
      <c r="EL80" s="0" t="n">
        <f aca="false">Picture!EL84</f>
        <v>0</v>
      </c>
      <c r="EM80" s="0" t="n">
        <f aca="false">Picture!EM84</f>
        <v>0.0576820737685056</v>
      </c>
      <c r="EN80" s="0" t="n">
        <f aca="false">Picture!EN84</f>
        <v>0.00570821747935044</v>
      </c>
      <c r="EO80" s="0" t="n">
        <f aca="false">Picture!EO84</f>
        <v>0</v>
      </c>
      <c r="EP80" s="0" t="n">
        <f aca="false">Picture!EP84</f>
        <v>0.00191535135569502</v>
      </c>
      <c r="EQ80" s="0" t="n">
        <f aca="false">Picture!EQ84</f>
        <v>-0.0012625893906618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0751900534290876</v>
      </c>
      <c r="GJ80" s="0" t="n">
        <f aca="false">Picture!GJ84</f>
        <v>-0.0148640449052245</v>
      </c>
      <c r="GK80" s="0" t="n">
        <f aca="false">Picture!GK84</f>
        <v>-16.5056840056784</v>
      </c>
      <c r="GL80" s="0" t="n">
        <f aca="false">Picture!GL84</f>
        <v>0.663598099390418</v>
      </c>
      <c r="GM80" s="0" t="n">
        <f aca="false">Picture!GM84</f>
        <v>-0.0223411732056062</v>
      </c>
      <c r="GN80" s="0" t="n">
        <f aca="false">Picture!GN84</f>
        <v>-3.2570191120641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.61032223764261</v>
      </c>
      <c r="GS80" s="0" t="n">
        <f aca="false">Picture!GS84</f>
        <v>0.0874900774400909</v>
      </c>
      <c r="GT80" s="0" t="n">
        <f aca="false">Picture!GT84</f>
        <v>16.733874482052</v>
      </c>
      <c r="GU80" s="0" t="n">
        <f aca="false">Picture!GU84</f>
        <v>0.575115480384736</v>
      </c>
      <c r="GV80" s="0" t="n">
        <f aca="false">Picture!GV84</f>
        <v>0.240099918391769</v>
      </c>
      <c r="GW80" s="0" t="n">
        <f aca="false">Picture!GW84</f>
        <v>71.6682881724787</v>
      </c>
      <c r="GX80" s="0" t="n">
        <f aca="false">Picture!GX84</f>
        <v>0.608308261200737</v>
      </c>
      <c r="GY80" s="0" t="n">
        <f aca="false">Picture!GY84</f>
        <v>-0.0537578906685214</v>
      </c>
      <c r="GZ80" s="0" t="n">
        <f aca="false">Picture!GZ84</f>
        <v>-8.11971591007077</v>
      </c>
      <c r="HA80" s="0" t="n">
        <f aca="false">Picture!HA84</f>
        <v>1.0080779890466</v>
      </c>
      <c r="HB80" s="0" t="n">
        <f aca="false">Picture!HB84</f>
        <v>0.0109116905372454</v>
      </c>
      <c r="HC80" s="0" t="n">
        <f aca="false">Picture!HC84</f>
        <v>1.0942698879371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5495525.30885309</v>
      </c>
      <c r="C81" s="0" t="n">
        <f aca="false">Picture!C85</f>
        <v>1062206.33189673</v>
      </c>
      <c r="D81" s="0" t="n">
        <f aca="false">Picture!D85</f>
        <v>23.9596189089461</v>
      </c>
      <c r="E81" s="0" t="n">
        <f aca="false">Picture!E85</f>
        <v>930897.598477823</v>
      </c>
      <c r="F81" s="0" t="n">
        <f aca="false">Picture!F85</f>
        <v>136285.153616448</v>
      </c>
      <c r="G81" s="0" t="n">
        <f aca="false">Picture!G85</f>
        <v>17.1511476440851</v>
      </c>
      <c r="H81" s="0" t="n">
        <f aca="false">Picture!H85</f>
        <v>4564627.71037527</v>
      </c>
      <c r="I81" s="0" t="n">
        <f aca="false">Picture!I85</f>
        <v>925921.178280282</v>
      </c>
      <c r="J81" s="0" t="n">
        <f aca="false">Picture!J85</f>
        <v>25.4464373566061</v>
      </c>
      <c r="K81" s="0" t="n">
        <f aca="false">Picture!K85</f>
        <v>73909.2818863935</v>
      </c>
      <c r="L81" s="0" t="n">
        <f aca="false">Picture!L85</f>
        <v>23697.1900374586</v>
      </c>
      <c r="M81" s="0" t="n">
        <f aca="false">Picture!M85</f>
        <v>47.1941900145339</v>
      </c>
      <c r="N81" s="0" t="n">
        <f aca="false">Picture!N85</f>
        <v>1185.38468378663</v>
      </c>
      <c r="O81" s="0" t="n">
        <f aca="false">Picture!O85</f>
        <v>648.798989450932</v>
      </c>
      <c r="P81" s="0" t="n">
        <f aca="false">Picture!P85</f>
        <v>120.912464924014</v>
      </c>
      <c r="Q81" s="0" t="n">
        <f aca="false">Picture!Q85</f>
        <v>574093.056487386</v>
      </c>
      <c r="R81" s="0" t="n">
        <f aca="false">Picture!R85</f>
        <v>131872.544429259</v>
      </c>
      <c r="S81" s="0" t="n">
        <f aca="false">Picture!S85</f>
        <v>29.8205399418299</v>
      </c>
      <c r="T81" s="0" t="n">
        <f aca="false">Picture!T85</f>
        <v>17301.5137227416</v>
      </c>
      <c r="U81" s="0" t="n">
        <f aca="false">Picture!U85</f>
        <v>2716.31049159765</v>
      </c>
      <c r="V81" s="0" t="n">
        <f aca="false">Picture!V85</f>
        <v>18.6237411200242</v>
      </c>
      <c r="W81" s="0" t="n">
        <f aca="false">Picture!W85</f>
        <v>3883845.42102399</v>
      </c>
      <c r="X81" s="0" t="n">
        <f aca="false">Picture!X85</f>
        <v>642125.335211134</v>
      </c>
      <c r="Y81" s="0" t="n">
        <f aca="false">Picture!Y85</f>
        <v>19.8081672141079</v>
      </c>
      <c r="Z81" s="0" t="n">
        <f aca="false">Picture!Z85</f>
        <v>695382.170242573</v>
      </c>
      <c r="AA81" s="0" t="n">
        <f aca="false">Picture!AA85</f>
        <v>78624.4275976147</v>
      </c>
      <c r="AB81" s="0" t="n">
        <f aca="false">Picture!AB85</f>
        <v>12.7480244123786</v>
      </c>
      <c r="AC81" s="0" t="n">
        <f aca="false">Picture!AC85</f>
        <v>3188463.25078142</v>
      </c>
      <c r="AD81" s="0" t="n">
        <f aca="false">Picture!AD85</f>
        <v>563500.907613519</v>
      </c>
      <c r="AE81" s="0" t="n">
        <f aca="false">Picture!AE85</f>
        <v>21.4670091965382</v>
      </c>
      <c r="AF81" s="0" t="n">
        <f aca="false">Picture!AF85</f>
        <v>46392.4646302292</v>
      </c>
      <c r="AG81" s="0" t="n">
        <f aca="false">Picture!AG85</f>
        <v>10934.7394140789</v>
      </c>
      <c r="AH81" s="0" t="n">
        <f aca="false">Picture!AH85</f>
        <v>30.8388069099773</v>
      </c>
      <c r="AI81" s="0" t="n">
        <f aca="false">Picture!AI85</f>
        <v>868.184407114983</v>
      </c>
      <c r="AJ81" s="0" t="n">
        <f aca="false">Picture!AJ85</f>
        <v>475.698206305504</v>
      </c>
      <c r="AK81" s="0" t="n">
        <f aca="false">Picture!AK85</f>
        <v>121.201256330644</v>
      </c>
      <c r="AL81" s="0" t="n">
        <f aca="false">Picture!AL85</f>
        <v>412377.441229147</v>
      </c>
      <c r="AM81" s="0" t="n">
        <f aca="false">Picture!AM85</f>
        <v>73411.8332319157</v>
      </c>
      <c r="AN81" s="0" t="n">
        <f aca="false">Picture!AN85</f>
        <v>21.6576052259896</v>
      </c>
      <c r="AO81" s="0" t="n">
        <f aca="false">Picture!AO85</f>
        <v>12283.458317399</v>
      </c>
      <c r="AP81" s="0" t="n">
        <f aca="false">Picture!AP85</f>
        <v>1219.92896842957</v>
      </c>
      <c r="AQ81" s="0" t="n">
        <f aca="false">Picture!AQ85</f>
        <v>11.0265804875657</v>
      </c>
      <c r="AR81" s="0" t="n">
        <f aca="false">Picture!AR85</f>
        <v>3619932.15025711</v>
      </c>
      <c r="AS81" s="0" t="n">
        <f aca="false">Picture!AS85</f>
        <v>617288.540836443</v>
      </c>
      <c r="AT81" s="0" t="n">
        <f aca="false">Picture!AT85</f>
        <v>20.5581687716693</v>
      </c>
      <c r="AU81" s="0" t="n">
        <f aca="false">Picture!AU85</f>
        <v>431468.899475689</v>
      </c>
      <c r="AV81" s="0" t="n">
        <f aca="false">Picture!AV85</f>
        <v>53787.6332229243</v>
      </c>
      <c r="AW81" s="0" t="n">
        <f aca="false">Picture!AW85</f>
        <v>14.2415412224674</v>
      </c>
      <c r="AX81" s="0" t="n">
        <f aca="false">Picture!AX85</f>
        <v>3188463.25078142</v>
      </c>
      <c r="AY81" s="0" t="n">
        <f aca="false">Picture!AY85</f>
        <v>563500.907613519</v>
      </c>
      <c r="AZ81" s="0" t="n">
        <f aca="false">Picture!AZ85</f>
        <v>21.4670091965382</v>
      </c>
      <c r="BA81" s="0" t="n">
        <f aca="false">Picture!BA85</f>
        <v>29725.4958656287</v>
      </c>
      <c r="BB81" s="0" t="n">
        <f aca="false">Picture!BB85</f>
        <v>5796.67621961422</v>
      </c>
      <c r="BC81" s="0" t="n">
        <f aca="false">Picture!BC85</f>
        <v>24.2246642557636</v>
      </c>
      <c r="BD81" s="0" t="n">
        <f aca="false">Picture!BD85</f>
        <v>560.843481011232</v>
      </c>
      <c r="BE81" s="0" t="n">
        <f aca="false">Picture!BE85</f>
        <v>306.307795070386</v>
      </c>
      <c r="BF81" s="0" t="n">
        <f aca="false">Picture!BF85</f>
        <v>120.339823446828</v>
      </c>
      <c r="BG81" s="0" t="n">
        <f aca="false">Picture!BG85</f>
        <v>270836.499294474</v>
      </c>
      <c r="BH81" s="0" t="n">
        <f aca="false">Picture!BH85</f>
        <v>62247.8444836787</v>
      </c>
      <c r="BI81" s="0" t="n">
        <f aca="false">Picture!BI85</f>
        <v>29.842392214544</v>
      </c>
      <c r="BJ81" s="0" t="n">
        <f aca="false">Picture!BJ85</f>
        <v>6499.91477771347</v>
      </c>
      <c r="BK81" s="0" t="n">
        <f aca="false">Picture!BK85</f>
        <v>244.903121529402</v>
      </c>
      <c r="BL81" s="0" t="n">
        <f aca="false">Picture!BL85</f>
        <v>3.91531039414253</v>
      </c>
      <c r="BM81" s="0" t="n">
        <f aca="false">Picture!BM85</f>
        <v>263913.270766884</v>
      </c>
      <c r="BN81" s="0" t="n">
        <f aca="false">Picture!BN85</f>
        <v>24836.7943746904</v>
      </c>
      <c r="BO81" s="0" t="n">
        <f aca="false">Picture!BO85</f>
        <v>10.3886399655426</v>
      </c>
      <c r="BP81" s="0" t="n">
        <f aca="false">Picture!BP85</f>
        <v>263913.270766884</v>
      </c>
      <c r="BQ81" s="0" t="n">
        <f aca="false">Picture!BQ85</f>
        <v>24836.7943746904</v>
      </c>
      <c r="BR81" s="0" t="n">
        <f aca="false">Picture!BR85</f>
        <v>10.388639965542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666.9687646005</v>
      </c>
      <c r="BW81" s="0" t="n">
        <f aca="false">Picture!BW85</f>
        <v>5138.06319446471</v>
      </c>
      <c r="BX81" s="0" t="n">
        <f aca="false">Picture!BX85</f>
        <v>44.566790518037</v>
      </c>
      <c r="BY81" s="0" t="n">
        <f aca="false">Picture!BY85</f>
        <v>307.340926103751</v>
      </c>
      <c r="BZ81" s="0" t="n">
        <f aca="false">Picture!BZ85</f>
        <v>169.390411235118</v>
      </c>
      <c r="CA81" s="0" t="n">
        <f aca="false">Picture!CA85</f>
        <v>122.790706070525</v>
      </c>
      <c r="CB81" s="0" t="n">
        <f aca="false">Picture!CB85</f>
        <v>141540.941934673</v>
      </c>
      <c r="CC81" s="0" t="n">
        <f aca="false">Picture!CC85</f>
        <v>11163.988748237</v>
      </c>
      <c r="CD81" s="0" t="n">
        <f aca="false">Picture!CD85</f>
        <v>8.56285445808255</v>
      </c>
      <c r="CE81" s="0" t="n">
        <f aca="false">Picture!CE85</f>
        <v>5783.54353968555</v>
      </c>
      <c r="CF81" s="0" t="n">
        <f aca="false">Picture!CF85</f>
        <v>975.025846900164</v>
      </c>
      <c r="CG81" s="0" t="n">
        <f aca="false">Picture!CG85</f>
        <v>20.2770564484576</v>
      </c>
      <c r="CH81" s="0" t="n">
        <f aca="false">Picture!CH85</f>
        <v>1.41497014250484</v>
      </c>
      <c r="CI81" s="0" t="n">
        <f aca="false">Picture!CI85</f>
        <v>0.0473878529794605</v>
      </c>
      <c r="CJ81" s="0" t="n">
        <f aca="false">Picture!CJ85</f>
        <v>3.4650823824215</v>
      </c>
      <c r="CK81" s="0" t="n">
        <f aca="false">Picture!CK85</f>
        <v>1.33868488194498</v>
      </c>
      <c r="CL81" s="0" t="n">
        <f aca="false">Picture!CL85</f>
        <v>0.0503144409778535</v>
      </c>
      <c r="CM81" s="0" t="n">
        <f aca="false">Picture!CM85</f>
        <v>3.90527750233734</v>
      </c>
      <c r="CN81" s="0" t="n">
        <f aca="false">Picture!CN85</f>
        <v>1.43160743949505</v>
      </c>
      <c r="CO81" s="0" t="n">
        <f aca="false">Picture!CO85</f>
        <v>0.0454136369189537</v>
      </c>
      <c r="CP81" s="0" t="n">
        <f aca="false">Picture!CP85</f>
        <v>3.27613908203579</v>
      </c>
      <c r="CQ81" s="0" t="n">
        <f aca="false">Picture!CQ85</f>
        <v>1.59313117928713</v>
      </c>
      <c r="CR81" s="0" t="n">
        <f aca="false">Picture!CR85</f>
        <v>0.177019696025245</v>
      </c>
      <c r="CS81" s="0" t="n">
        <f aca="false">Picture!CS85</f>
        <v>12.5004067912433</v>
      </c>
      <c r="CT81" s="0" t="n">
        <f aca="false">Picture!CT85</f>
        <v>1.36536048571261</v>
      </c>
      <c r="CU81" s="0" t="n">
        <f aca="false">Picture!CU85</f>
        <v>-0.00178488966370227</v>
      </c>
      <c r="CV81" s="0" t="n">
        <f aca="false">Picture!CV85</f>
        <v>-0.1305559522674</v>
      </c>
      <c r="CW81" s="0" t="n">
        <f aca="false">Picture!CW85</f>
        <v>1.39215436900773</v>
      </c>
      <c r="CX81" s="0" t="n">
        <f aca="false">Picture!CX85</f>
        <v>0.0875367274983914</v>
      </c>
      <c r="CY81" s="0" t="n">
        <f aca="false">Picture!CY85</f>
        <v>6.70976113714959</v>
      </c>
      <c r="CZ81" s="0" t="n">
        <f aca="false">Picture!CZ85</f>
        <v>1.40852138507563</v>
      </c>
      <c r="DA81" s="0" t="n">
        <f aca="false">Picture!DA85</f>
        <v>0.0902076019154163</v>
      </c>
      <c r="DB81" s="0" t="n">
        <f aca="false">Picture!DB85</f>
        <v>6.84265029067466</v>
      </c>
      <c r="DC81" s="0" t="n">
        <f aca="false">Picture!DC85</f>
        <v>0.504798996209527</v>
      </c>
      <c r="DD81" s="0" t="n">
        <f aca="false">Picture!DD85</f>
        <v>0.0332336945482327</v>
      </c>
      <c r="DE81" s="0" t="n">
        <f aca="false">Picture!DE85</f>
        <v>0</v>
      </c>
      <c r="DF81" s="0" t="n">
        <f aca="false">Picture!DF85</f>
        <v>0.100796372315738</v>
      </c>
      <c r="DG81" s="0" t="n">
        <f aca="false">Picture!DG85</f>
        <v>0.00399412378124064</v>
      </c>
      <c r="DH81" s="0" t="n">
        <f aca="false">Picture!DH85</f>
        <v>0</v>
      </c>
      <c r="DI81" s="0" t="n">
        <f aca="false">Picture!DI85</f>
        <v>0.485581158234949</v>
      </c>
      <c r="DJ81" s="0" t="n">
        <f aca="false">Picture!DJ85</f>
        <v>0.0338812210872922</v>
      </c>
      <c r="DK81" s="0" t="n">
        <f aca="false">Picture!DK85</f>
        <v>0</v>
      </c>
      <c r="DL81" s="0" t="n">
        <f aca="false">Picture!DL85</f>
        <v>0.0140991045392636</v>
      </c>
      <c r="DM81" s="0" t="n">
        <f aca="false">Picture!DM85</f>
        <v>0.00154533702287196</v>
      </c>
      <c r="DN81" s="0" t="n">
        <f aca="false">Picture!DN85</f>
        <v>0</v>
      </c>
      <c r="DO81" s="0" t="n">
        <f aca="false">Picture!DO85</f>
        <v>0.000879220045803062</v>
      </c>
      <c r="DP81" s="0" t="n">
        <f aca="false">Picture!DP85</f>
        <v>0.000507178518015544</v>
      </c>
      <c r="DQ81" s="0" t="n">
        <f aca="false">Picture!DQ85</f>
        <v>0</v>
      </c>
      <c r="DR81" s="0" t="n">
        <f aca="false">Picture!DR85</f>
        <v>0.0616354481497582</v>
      </c>
      <c r="DS81" s="0" t="n">
        <f aca="false">Picture!DS85</f>
        <v>0.00419032361100646</v>
      </c>
      <c r="DT81" s="0" t="n">
        <f aca="false">Picture!DT85</f>
        <v>0</v>
      </c>
      <c r="DU81" s="0" t="n">
        <f aca="false">Picture!DU85</f>
        <v>0.00209781816194534</v>
      </c>
      <c r="DV81" s="0" t="n">
        <f aca="false">Picture!DV85</f>
        <v>-0.00117498556558124</v>
      </c>
      <c r="DW81" s="0" t="n">
        <f aca="false">Picture!DW85</f>
        <v>0</v>
      </c>
      <c r="DX81" s="0" t="n">
        <f aca="false">Picture!DX85</f>
        <v>0.504798996209527</v>
      </c>
      <c r="DY81" s="0" t="n">
        <f aca="false">Picture!DY85</f>
        <v>0.0332336945482326</v>
      </c>
      <c r="DZ81" s="0" t="n">
        <f aca="false">Picture!DZ85</f>
        <v>0</v>
      </c>
      <c r="EA81" s="0" t="n">
        <f aca="false">Picture!EA85</f>
        <v>0.100796372315738</v>
      </c>
      <c r="EB81" s="0" t="n">
        <f aca="false">Picture!EB85</f>
        <v>0.00399412378124066</v>
      </c>
      <c r="EC81" s="0" t="n">
        <f aca="false">Picture!EC85</f>
        <v>0</v>
      </c>
      <c r="ED81" s="0" t="n">
        <f aca="false">Picture!ED85</f>
        <v>0.485581158234949</v>
      </c>
      <c r="EE81" s="0" t="n">
        <f aca="false">Picture!EE85</f>
        <v>0.0338812210872922</v>
      </c>
      <c r="EF81" s="0" t="n">
        <f aca="false">Picture!EF85</f>
        <v>0</v>
      </c>
      <c r="EG81" s="0" t="n">
        <f aca="false">Picture!EG85</f>
        <v>0.0140991045392636</v>
      </c>
      <c r="EH81" s="0" t="n">
        <f aca="false">Picture!EH85</f>
        <v>0.00154533702287195</v>
      </c>
      <c r="EI81" s="0" t="n">
        <f aca="false">Picture!EI85</f>
        <v>0</v>
      </c>
      <c r="EJ81" s="0" t="n">
        <f aca="false">Picture!EJ85</f>
        <v>0.000879220045803062</v>
      </c>
      <c r="EK81" s="0" t="n">
        <f aca="false">Picture!EK85</f>
        <v>0.000507178518015544</v>
      </c>
      <c r="EL81" s="0" t="n">
        <f aca="false">Picture!EL85</f>
        <v>0</v>
      </c>
      <c r="EM81" s="0" t="n">
        <f aca="false">Picture!EM85</f>
        <v>0.0616354481497582</v>
      </c>
      <c r="EN81" s="0" t="n">
        <f aca="false">Picture!EN85</f>
        <v>0.00419032361100646</v>
      </c>
      <c r="EO81" s="0" t="n">
        <f aca="false">Picture!EO85</f>
        <v>0</v>
      </c>
      <c r="EP81" s="0" t="n">
        <f aca="false">Picture!EP85</f>
        <v>0.00209781816194534</v>
      </c>
      <c r="EQ81" s="0" t="n">
        <f aca="false">Picture!EQ85</f>
        <v>-0.0011749855655812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072905584914938</v>
      </c>
      <c r="GJ81" s="0" t="n">
        <f aca="false">Picture!GJ85</f>
        <v>-0.00671641072986685</v>
      </c>
      <c r="GK81" s="0" t="n">
        <f aca="false">Picture!GK85</f>
        <v>-8.43537099952742</v>
      </c>
      <c r="GL81" s="0" t="n">
        <f aca="false">Picture!GL85</f>
        <v>0.61166232627099</v>
      </c>
      <c r="GM81" s="0" t="n">
        <f aca="false">Picture!GM85</f>
        <v>-0.021348886501715</v>
      </c>
      <c r="GN81" s="0" t="n">
        <f aca="false">Picture!GN85</f>
        <v>-3.37259215491665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.560696071814644</v>
      </c>
      <c r="GS81" s="0" t="n">
        <f aca="false">Picture!GS85</f>
        <v>0.0788960607532553</v>
      </c>
      <c r="GT81" s="0" t="n">
        <f aca="false">Picture!GT85</f>
        <v>16.3752716774435</v>
      </c>
      <c r="GU81" s="0" t="n">
        <f aca="false">Picture!GU85</f>
        <v>0.54799767940531</v>
      </c>
      <c r="GV81" s="0" t="n">
        <f aca="false">Picture!GV85</f>
        <v>0.00602842916551272</v>
      </c>
      <c r="GW81" s="0" t="n">
        <f aca="false">Picture!GW85</f>
        <v>1.11231940979039</v>
      </c>
      <c r="GX81" s="0" t="n">
        <f aca="false">Picture!GX85</f>
        <v>0.522606599566107</v>
      </c>
      <c r="GY81" s="0" t="n">
        <f aca="false">Picture!GY85</f>
        <v>-0.102436758159641</v>
      </c>
      <c r="GZ81" s="0" t="n">
        <f aca="false">Picture!GZ85</f>
        <v>-16.3887443796479</v>
      </c>
      <c r="HA81" s="0" t="n">
        <f aca="false">Picture!HA85</f>
        <v>0.889787595295222</v>
      </c>
      <c r="HB81" s="0" t="n">
        <f aca="false">Picture!HB85</f>
        <v>0.121041195273505</v>
      </c>
      <c r="HC81" s="0" t="n">
        <f aca="false">Picture!HC85</f>
        <v>15.7452698666407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057730.53087625</v>
      </c>
      <c r="C82" s="0" t="n">
        <f aca="false">Picture!C86</f>
        <v>1290003.92104139</v>
      </c>
      <c r="D82" s="0" t="n">
        <f aca="false">Picture!D86</f>
        <v>27.0570027731953</v>
      </c>
      <c r="E82" s="0" t="n">
        <f aca="false">Picture!E86</f>
        <v>1160941.45368887</v>
      </c>
      <c r="F82" s="0" t="n">
        <f aca="false">Picture!F86</f>
        <v>251747.790812184</v>
      </c>
      <c r="G82" s="0" t="n">
        <f aca="false">Picture!G86</f>
        <v>27.6891273104187</v>
      </c>
      <c r="H82" s="0" t="n">
        <f aca="false">Picture!H86</f>
        <v>4896789.07718738</v>
      </c>
      <c r="I82" s="0" t="n">
        <f aca="false">Picture!I86</f>
        <v>1038256.13022921</v>
      </c>
      <c r="J82" s="0" t="n">
        <f aca="false">Picture!J86</f>
        <v>26.908054032497</v>
      </c>
      <c r="K82" s="0" t="n">
        <f aca="false">Picture!K86</f>
        <v>167253.571074543</v>
      </c>
      <c r="L82" s="0" t="n">
        <f aca="false">Picture!L86</f>
        <v>92034.11318308</v>
      </c>
      <c r="M82" s="0" t="n">
        <f aca="false">Picture!M86</f>
        <v>122.354129852783</v>
      </c>
      <c r="N82" s="0" t="n">
        <f aca="false">Picture!N86</f>
        <v>1183.85229841113</v>
      </c>
      <c r="O82" s="0" t="n">
        <f aca="false">Picture!O86</f>
        <v>787.264095125198</v>
      </c>
      <c r="P82" s="0" t="n">
        <f aca="false">Picture!P86</f>
        <v>198.509206426797</v>
      </c>
      <c r="Q82" s="0" t="n">
        <f aca="false">Picture!Q86</f>
        <v>684787.142843921</v>
      </c>
      <c r="R82" s="0" t="n">
        <f aca="false">Picture!R86</f>
        <v>171309.023012692</v>
      </c>
      <c r="S82" s="0" t="n">
        <f aca="false">Picture!S86</f>
        <v>33.3624776590282</v>
      </c>
      <c r="T82" s="0" t="n">
        <f aca="false">Picture!T86</f>
        <v>38801.0638887632</v>
      </c>
      <c r="U82" s="0" t="n">
        <f aca="false">Picture!U86</f>
        <v>21826.1147702146</v>
      </c>
      <c r="V82" s="0" t="n">
        <f aca="false">Picture!V86</f>
        <v>128.578381106103</v>
      </c>
      <c r="W82" s="0" t="n">
        <f aca="false">Picture!W86</f>
        <v>4291833.90213417</v>
      </c>
      <c r="X82" s="0" t="n">
        <f aca="false">Picture!X86</f>
        <v>810713.402438505</v>
      </c>
      <c r="Y82" s="0" t="n">
        <f aca="false">Picture!Y86</f>
        <v>23.2888635285501</v>
      </c>
      <c r="Z82" s="0" t="n">
        <f aca="false">Picture!Z86</f>
        <v>892591.835317969</v>
      </c>
      <c r="AA82" s="0" t="n">
        <f aca="false">Picture!AA86</f>
        <v>190428.474678459</v>
      </c>
      <c r="AB82" s="0" t="n">
        <f aca="false">Picture!AB86</f>
        <v>27.1202522593918</v>
      </c>
      <c r="AC82" s="0" t="n">
        <f aca="false">Picture!AC86</f>
        <v>3399242.0668162</v>
      </c>
      <c r="AD82" s="0" t="n">
        <f aca="false">Picture!AD86</f>
        <v>620284.927760045</v>
      </c>
      <c r="AE82" s="0" t="n">
        <f aca="false">Picture!AE86</f>
        <v>22.320780664171</v>
      </c>
      <c r="AF82" s="0" t="n">
        <f aca="false">Picture!AF86</f>
        <v>139909.480936289</v>
      </c>
      <c r="AG82" s="0" t="n">
        <f aca="false">Picture!AG86</f>
        <v>89716.2503068447</v>
      </c>
      <c r="AH82" s="0" t="n">
        <f aca="false">Picture!AH86</f>
        <v>178.74173306194</v>
      </c>
      <c r="AI82" s="0" t="n">
        <f aca="false">Picture!AI86</f>
        <v>830.711501479149</v>
      </c>
      <c r="AJ82" s="0" t="n">
        <f aca="false">Picture!AJ86</f>
        <v>481.663412570953</v>
      </c>
      <c r="AK82" s="0" t="n">
        <f aca="false">Picture!AK86</f>
        <v>137.99342493969</v>
      </c>
      <c r="AL82" s="0" t="n">
        <f aca="false">Picture!AL86</f>
        <v>495517.68836093</v>
      </c>
      <c r="AM82" s="0" t="n">
        <f aca="false">Picture!AM86</f>
        <v>103881.247895064</v>
      </c>
      <c r="AN82" s="0" t="n">
        <f aca="false">Picture!AN86</f>
        <v>26.5249188179458</v>
      </c>
      <c r="AO82" s="0" t="n">
        <f aca="false">Picture!AO86</f>
        <v>33373.3819082975</v>
      </c>
      <c r="AP82" s="0" t="n">
        <f aca="false">Picture!AP86</f>
        <v>21045.4432048798</v>
      </c>
      <c r="AQ82" s="0" t="n">
        <f aca="false">Picture!AQ86</f>
        <v>170.713399143079</v>
      </c>
      <c r="AR82" s="0" t="n">
        <f aca="false">Picture!AR86</f>
        <v>3903087.09838966</v>
      </c>
      <c r="AS82" s="0" t="n">
        <f aca="false">Picture!AS86</f>
        <v>713702.433348271</v>
      </c>
      <c r="AT82" s="0" t="n">
        <f aca="false">Picture!AT86</f>
        <v>22.3774335272603</v>
      </c>
      <c r="AU82" s="0" t="n">
        <f aca="false">Picture!AU86</f>
        <v>503845.031573463</v>
      </c>
      <c r="AV82" s="0" t="n">
        <f aca="false">Picture!AV86</f>
        <v>93417.5055882253</v>
      </c>
      <c r="AW82" s="0" t="n">
        <f aca="false">Picture!AW86</f>
        <v>22.7610234873929</v>
      </c>
      <c r="AX82" s="0" t="n">
        <f aca="false">Picture!AX86</f>
        <v>3399242.0668162</v>
      </c>
      <c r="AY82" s="0" t="n">
        <f aca="false">Picture!AY86</f>
        <v>620284.927760045</v>
      </c>
      <c r="AZ82" s="0" t="n">
        <f aca="false">Picture!AZ86</f>
        <v>22.320780664171</v>
      </c>
      <c r="BA82" s="0" t="n">
        <f aca="false">Picture!BA86</f>
        <v>54347.7571544991</v>
      </c>
      <c r="BB82" s="0" t="n">
        <f aca="false">Picture!BB86</f>
        <v>24685.8395960487</v>
      </c>
      <c r="BC82" s="0" t="n">
        <f aca="false">Picture!BC86</f>
        <v>83.2240179597422</v>
      </c>
      <c r="BD82" s="0" t="n">
        <f aca="false">Picture!BD86</f>
        <v>566.410302076381</v>
      </c>
      <c r="BE82" s="0" t="n">
        <f aca="false">Picture!BE86</f>
        <v>318.18162100405</v>
      </c>
      <c r="BF82" s="0" t="n">
        <f aca="false">Picture!BF86</f>
        <v>128.180845029481</v>
      </c>
      <c r="BG82" s="0" t="n">
        <f aca="false">Picture!BG86</f>
        <v>304147.656535752</v>
      </c>
      <c r="BH82" s="0" t="n">
        <f aca="false">Picture!BH86</f>
        <v>70987.9782668632</v>
      </c>
      <c r="BI82" s="0" t="n">
        <f aca="false">Picture!BI86</f>
        <v>30.446078324485</v>
      </c>
      <c r="BJ82" s="0" t="n">
        <f aca="false">Picture!BJ86</f>
        <v>10850.2529458908</v>
      </c>
      <c r="BK82" s="0" t="n">
        <f aca="false">Picture!BK86</f>
        <v>4453.9757782475</v>
      </c>
      <c r="BL82" s="0" t="n">
        <f aca="false">Picture!BL86</f>
        <v>69.6338770430197</v>
      </c>
      <c r="BM82" s="0" t="n">
        <f aca="false">Picture!BM86</f>
        <v>388746.803744507</v>
      </c>
      <c r="BN82" s="0" t="n">
        <f aca="false">Picture!BN86</f>
        <v>97010.9690902333</v>
      </c>
      <c r="BO82" s="0" t="n">
        <f aca="false">Picture!BO86</f>
        <v>33.2530178218242</v>
      </c>
      <c r="BP82" s="0" t="n">
        <f aca="false">Picture!BP86</f>
        <v>388746.803744507</v>
      </c>
      <c r="BQ82" s="0" t="n">
        <f aca="false">Picture!BQ86</f>
        <v>97010.9690902333</v>
      </c>
      <c r="BR82" s="0" t="n">
        <f aca="false">Picture!BR86</f>
        <v>33.2530178218242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85561.7237817898</v>
      </c>
      <c r="BW82" s="0" t="n">
        <f aca="false">Picture!BW86</f>
        <v>65030.410710796</v>
      </c>
      <c r="BX82" s="0" t="n">
        <f aca="false">Picture!BX86</f>
        <v>316.737709302528</v>
      </c>
      <c r="BY82" s="0" t="n">
        <f aca="false">Picture!BY86</f>
        <v>264.301199402768</v>
      </c>
      <c r="BZ82" s="0" t="n">
        <f aca="false">Picture!BZ86</f>
        <v>163.481791566904</v>
      </c>
      <c r="CA82" s="0" t="n">
        <f aca="false">Picture!CA86</f>
        <v>162.153096388996</v>
      </c>
      <c r="CB82" s="0" t="n">
        <f aca="false">Picture!CB86</f>
        <v>191370.031825177</v>
      </c>
      <c r="CC82" s="0" t="n">
        <f aca="false">Picture!CC86</f>
        <v>32893.2696282005</v>
      </c>
      <c r="CD82" s="0" t="n">
        <f aca="false">Picture!CD86</f>
        <v>20.7558945375955</v>
      </c>
      <c r="CE82" s="0" t="n">
        <f aca="false">Picture!CE86</f>
        <v>22523.1289624067</v>
      </c>
      <c r="CF82" s="0" t="n">
        <f aca="false">Picture!CF86</f>
        <v>16591.4674266323</v>
      </c>
      <c r="CG82" s="0" t="n">
        <f aca="false">Picture!CG86</f>
        <v>279.710285668989</v>
      </c>
      <c r="CH82" s="0" t="n">
        <f aca="false">Picture!CH86</f>
        <v>1.41145502575576</v>
      </c>
      <c r="CI82" s="0" t="n">
        <f aca="false">Picture!CI86</f>
        <v>0.0418596296033835</v>
      </c>
      <c r="CJ82" s="0" t="n">
        <f aca="false">Picture!CJ86</f>
        <v>3.05635005206503</v>
      </c>
      <c r="CK82" s="0" t="n">
        <f aca="false">Picture!CK86</f>
        <v>1.30064090635033</v>
      </c>
      <c r="CL82" s="0" t="n">
        <f aca="false">Picture!CL86</f>
        <v>0.00579455884422253</v>
      </c>
      <c r="CM82" s="0" t="n">
        <f aca="false">Picture!CM86</f>
        <v>0.447509378651987</v>
      </c>
      <c r="CN82" s="0" t="n">
        <f aca="false">Picture!CN86</f>
        <v>1.44055321184402</v>
      </c>
      <c r="CO82" s="0" t="n">
        <f aca="false">Picture!CO86</f>
        <v>0.0520708589752426</v>
      </c>
      <c r="CP82" s="0" t="n">
        <f aca="false">Picture!CP86</f>
        <v>3.75019955188178</v>
      </c>
      <c r="CQ82" s="0" t="n">
        <f aca="false">Picture!CQ86</f>
        <v>1.19544129500921</v>
      </c>
      <c r="CR82" s="0" t="n">
        <f aca="false">Picture!CR86</f>
        <v>-0.303156363443528</v>
      </c>
      <c r="CS82" s="0" t="n">
        <f aca="false">Picture!CS86</f>
        <v>-20.2293365222878</v>
      </c>
      <c r="CT82" s="0" t="n">
        <f aca="false">Picture!CT86</f>
        <v>1.42510642539942</v>
      </c>
      <c r="CU82" s="0" t="n">
        <f aca="false">Picture!CU86</f>
        <v>0.288907099608977</v>
      </c>
      <c r="CV82" s="0" t="n">
        <f aca="false">Picture!CV86</f>
        <v>25.4275014120422</v>
      </c>
      <c r="CW82" s="0" t="n">
        <f aca="false">Picture!CW86</f>
        <v>1.38196306394037</v>
      </c>
      <c r="CX82" s="0" t="n">
        <f aca="false">Picture!CX86</f>
        <v>0.0708539158222141</v>
      </c>
      <c r="CY82" s="0" t="n">
        <f aca="false">Picture!CY86</f>
        <v>5.4041203147664</v>
      </c>
      <c r="CZ82" s="0" t="n">
        <f aca="false">Picture!CZ86</f>
        <v>1.16263506034179</v>
      </c>
      <c r="DA82" s="0" t="n">
        <f aca="false">Picture!DA86</f>
        <v>-0.214314446540695</v>
      </c>
      <c r="DB82" s="0" t="n">
        <f aca="false">Picture!DB86</f>
        <v>-15.5644375824585</v>
      </c>
      <c r="DC82" s="0" t="n">
        <f aca="false">Picture!DC86</f>
        <v>0.513055392687756</v>
      </c>
      <c r="DD82" s="0" t="n">
        <f aca="false">Picture!DD86</f>
        <v>0.0323025926667063</v>
      </c>
      <c r="DE82" s="0" t="n">
        <f aca="false">Picture!DE86</f>
        <v>0</v>
      </c>
      <c r="DF82" s="0" t="n">
        <f aca="false">Picture!DF86</f>
        <v>0.117895670711976</v>
      </c>
      <c r="DG82" s="0" t="n">
        <f aca="false">Picture!DG86</f>
        <v>0.0130098237161347</v>
      </c>
      <c r="DH82" s="0" t="n">
        <f aca="false">Picture!DH86</f>
        <v>0</v>
      </c>
      <c r="DI82" s="0" t="n">
        <f aca="false">Picture!DI86</f>
        <v>0.487084599410174</v>
      </c>
      <c r="DJ82" s="0" t="n">
        <f aca="false">Picture!DJ86</f>
        <v>0.0257916105824141</v>
      </c>
      <c r="DK82" s="0" t="n">
        <f aca="false">Picture!DK86</f>
        <v>0</v>
      </c>
      <c r="DL82" s="0" t="n">
        <f aca="false">Picture!DL86</f>
        <v>0.0220407789241769</v>
      </c>
      <c r="DM82" s="0" t="n">
        <f aca="false">Picture!DM86</f>
        <v>0.00792033934819787</v>
      </c>
      <c r="DN82" s="0" t="n">
        <f aca="false">Picture!DN86</f>
        <v>0</v>
      </c>
      <c r="DO82" s="0" t="n">
        <f aca="false">Picture!DO86</f>
        <v>0.000896967119088431</v>
      </c>
      <c r="DP82" s="0" t="n">
        <f aca="false">Picture!DP86</f>
        <v>0.000608924766008431</v>
      </c>
      <c r="DQ82" s="0" t="n">
        <f aca="false">Picture!DQ86</f>
        <v>0</v>
      </c>
      <c r="DR82" s="0" t="n">
        <f aca="false">Picture!DR86</f>
        <v>0.0697060806397665</v>
      </c>
      <c r="DS82" s="0" t="n">
        <f aca="false">Picture!DS86</f>
        <v>0.00761156101497982</v>
      </c>
      <c r="DT82" s="0" t="n">
        <f aca="false">Picture!DT86</f>
        <v>0</v>
      </c>
      <c r="DU82" s="0" t="n">
        <f aca="false">Picture!DU86</f>
        <v>0.00425676955879016</v>
      </c>
      <c r="DV82" s="0" t="n">
        <f aca="false">Picture!DV86</f>
        <v>0.000852097745328297</v>
      </c>
      <c r="DW82" s="0" t="n">
        <f aca="false">Picture!DW86</f>
        <v>0</v>
      </c>
      <c r="DX82" s="0" t="n">
        <f aca="false">Picture!DX86</f>
        <v>0.513055392687756</v>
      </c>
      <c r="DY82" s="0" t="n">
        <f aca="false">Picture!DY86</f>
        <v>0.0323025926667063</v>
      </c>
      <c r="DZ82" s="0" t="n">
        <f aca="false">Picture!DZ86</f>
        <v>0</v>
      </c>
      <c r="EA82" s="0" t="n">
        <f aca="false">Picture!EA86</f>
        <v>0.117895670711976</v>
      </c>
      <c r="EB82" s="0" t="n">
        <f aca="false">Picture!EB86</f>
        <v>0.0130098237161347</v>
      </c>
      <c r="EC82" s="0" t="n">
        <f aca="false">Picture!EC86</f>
        <v>0</v>
      </c>
      <c r="ED82" s="0" t="n">
        <f aca="false">Picture!ED86</f>
        <v>0.487084599410174</v>
      </c>
      <c r="EE82" s="0" t="n">
        <f aca="false">Picture!EE86</f>
        <v>0.0257916105824141</v>
      </c>
      <c r="EF82" s="0" t="n">
        <f aca="false">Picture!EF86</f>
        <v>0</v>
      </c>
      <c r="EG82" s="0" t="n">
        <f aca="false">Picture!EG86</f>
        <v>0.0220407789241769</v>
      </c>
      <c r="EH82" s="0" t="n">
        <f aca="false">Picture!EH86</f>
        <v>0.00792033934819787</v>
      </c>
      <c r="EI82" s="0" t="n">
        <f aca="false">Picture!EI86</f>
        <v>0</v>
      </c>
      <c r="EJ82" s="0" t="n">
        <f aca="false">Picture!EJ86</f>
        <v>0.000896967119088431</v>
      </c>
      <c r="EK82" s="0" t="n">
        <f aca="false">Picture!EK86</f>
        <v>0.000608924766008431</v>
      </c>
      <c r="EL82" s="0" t="n">
        <f aca="false">Picture!EL86</f>
        <v>0</v>
      </c>
      <c r="EM82" s="0" t="n">
        <f aca="false">Picture!EM86</f>
        <v>0.0697060806397664</v>
      </c>
      <c r="EN82" s="0" t="n">
        <f aca="false">Picture!EN86</f>
        <v>0.00761156101497981</v>
      </c>
      <c r="EO82" s="0" t="n">
        <f aca="false">Picture!EO86</f>
        <v>0</v>
      </c>
      <c r="EP82" s="0" t="n">
        <f aca="false">Picture!EP86</f>
        <v>0.00425676955879016</v>
      </c>
      <c r="EQ82" s="0" t="n">
        <f aca="false">Picture!EQ86</f>
        <v>0.00085209774532829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0995998280194403</v>
      </c>
      <c r="GJ82" s="0" t="n">
        <f aca="false">Picture!GJ86</f>
        <v>0.00812894404236216</v>
      </c>
      <c r="GK82" s="0" t="n">
        <f aca="false">Picture!GK86</f>
        <v>8.88691973765029</v>
      </c>
      <c r="GL82" s="0" t="n">
        <f aca="false">Picture!GL86</f>
        <v>0.771560260365148</v>
      </c>
      <c r="GM82" s="0" t="n">
        <f aca="false">Picture!GM86</f>
        <v>0.0607506382425637</v>
      </c>
      <c r="GN82" s="0" t="n">
        <f aca="false">Picture!GN86</f>
        <v>8.5466820301550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57433771440753</v>
      </c>
      <c r="GS82" s="0" t="n">
        <f aca="false">Picture!GS86</f>
        <v>0.882160176305499</v>
      </c>
      <c r="GT82" s="0" t="n">
        <f aca="false">Picture!GT86</f>
        <v>127.447096697821</v>
      </c>
      <c r="GU82" s="0" t="n">
        <f aca="false">Picture!GU86</f>
        <v>0.466624986222667</v>
      </c>
      <c r="GV82" s="0" t="n">
        <f aca="false">Picture!GV86</f>
        <v>0.0604696322146969</v>
      </c>
      <c r="GW82" s="0" t="n">
        <f aca="false">Picture!GW86</f>
        <v>14.8883011433872</v>
      </c>
      <c r="GX82" s="0" t="n">
        <f aca="false">Picture!GX86</f>
        <v>0.629201072942287</v>
      </c>
      <c r="GY82" s="0" t="n">
        <f aca="false">Picture!GY86</f>
        <v>-0.0504909019892245</v>
      </c>
      <c r="GZ82" s="0" t="n">
        <f aca="false">Picture!GZ86</f>
        <v>-7.42849759176753</v>
      </c>
      <c r="HA82" s="0" t="n">
        <f aca="false">Picture!HA86</f>
        <v>2.07581602702973</v>
      </c>
      <c r="HB82" s="0" t="n">
        <f aca="false">Picture!HB86</f>
        <v>1.14845447275238</v>
      </c>
      <c r="HC82" s="0" t="n">
        <f aca="false">Picture!HC86</f>
        <v>123.841070125806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6414108.21257572</v>
      </c>
      <c r="C83" s="0" t="n">
        <f aca="false">Picture!C87</f>
        <v>1630802.48468957</v>
      </c>
      <c r="D83" s="0" t="n">
        <f aca="false">Picture!D87</f>
        <v>34.09362849592</v>
      </c>
      <c r="E83" s="0" t="n">
        <f aca="false">Picture!E87</f>
        <v>1219626.38926399</v>
      </c>
      <c r="F83" s="0" t="n">
        <f aca="false">Picture!F87</f>
        <v>162868.832897254</v>
      </c>
      <c r="G83" s="0" t="n">
        <f aca="false">Picture!G87</f>
        <v>15.4121285356327</v>
      </c>
      <c r="H83" s="0" t="n">
        <f aca="false">Picture!H87</f>
        <v>5194481.82331173</v>
      </c>
      <c r="I83" s="0" t="n">
        <f aca="false">Picture!I87</f>
        <v>1467933.65179231</v>
      </c>
      <c r="J83" s="0" t="n">
        <f aca="false">Picture!J87</f>
        <v>39.3912431620009</v>
      </c>
      <c r="K83" s="0" t="n">
        <f aca="false">Picture!K87</f>
        <v>38366.4658374836</v>
      </c>
      <c r="L83" s="0" t="n">
        <f aca="false">Picture!L87</f>
        <v>11010.6092827226</v>
      </c>
      <c r="M83" s="0" t="n">
        <f aca="false">Picture!M87</f>
        <v>40.2495504415356</v>
      </c>
      <c r="N83" s="0" t="n">
        <f aca="false">Picture!N87</f>
        <v>446.066017184258</v>
      </c>
      <c r="O83" s="0" t="n">
        <f aca="false">Picture!O87</f>
        <v>143.164598214626</v>
      </c>
      <c r="P83" s="0" t="n">
        <f aca="false">Picture!P87</f>
        <v>47.264419790975</v>
      </c>
      <c r="Q83" s="0" t="n">
        <f aca="false">Picture!Q87</f>
        <v>770596.999693672</v>
      </c>
      <c r="R83" s="0" t="n">
        <f aca="false">Picture!R87</f>
        <v>255068.134647438</v>
      </c>
      <c r="S83" s="0" t="n">
        <f aca="false">Picture!S87</f>
        <v>49.4769841111734</v>
      </c>
      <c r="T83" s="0" t="n">
        <f aca="false">Picture!T87</f>
        <v>19804.308648379</v>
      </c>
      <c r="U83" s="0" t="n">
        <f aca="false">Picture!U87</f>
        <v>12526.8909073736</v>
      </c>
      <c r="V83" s="0" t="n">
        <f aca="false">Picture!V87</f>
        <v>172.133734151187</v>
      </c>
      <c r="W83" s="0" t="n">
        <f aca="false">Picture!W87</f>
        <v>4523732.16072563</v>
      </c>
      <c r="X83" s="0" t="n">
        <f aca="false">Picture!X87</f>
        <v>1002598.69607305</v>
      </c>
      <c r="Y83" s="0" t="n">
        <f aca="false">Picture!Y87</f>
        <v>28.473748755558</v>
      </c>
      <c r="Z83" s="0" t="n">
        <f aca="false">Picture!Z87</f>
        <v>922025.300207825</v>
      </c>
      <c r="AA83" s="0" t="n">
        <f aca="false">Picture!AA87</f>
        <v>99219.5966403994</v>
      </c>
      <c r="AB83" s="0" t="n">
        <f aca="false">Picture!AB87</f>
        <v>12.0586909169704</v>
      </c>
      <c r="AC83" s="0" t="n">
        <f aca="false">Picture!AC87</f>
        <v>3601706.8605178</v>
      </c>
      <c r="AD83" s="0" t="n">
        <f aca="false">Picture!AD87</f>
        <v>903379.099432651</v>
      </c>
      <c r="AE83" s="0" t="n">
        <f aca="false">Picture!AE87</f>
        <v>33.4792204439001</v>
      </c>
      <c r="AF83" s="0" t="n">
        <f aca="false">Picture!AF87</f>
        <v>26344.0168199706</v>
      </c>
      <c r="AG83" s="0" t="n">
        <f aca="false">Picture!AG87</f>
        <v>7617.55653406859</v>
      </c>
      <c r="AH83" s="0" t="n">
        <f aca="false">Picture!AH87</f>
        <v>40.6780374815596</v>
      </c>
      <c r="AI83" s="0" t="n">
        <f aca="false">Picture!AI87</f>
        <v>286.179357767105</v>
      </c>
      <c r="AJ83" s="0" t="n">
        <f aca="false">Picture!AJ87</f>
        <v>48.5895442962647</v>
      </c>
      <c r="AK83" s="0" t="n">
        <f aca="false">Picture!AK87</f>
        <v>20.4510216942563</v>
      </c>
      <c r="AL83" s="0" t="n">
        <f aca="false">Picture!AL87</f>
        <v>557068.292786332</v>
      </c>
      <c r="AM83" s="0" t="n">
        <f aca="false">Picture!AM87</f>
        <v>170637.275207809</v>
      </c>
      <c r="AN83" s="0" t="n">
        <f aca="false">Picture!AN87</f>
        <v>44.1572408646352</v>
      </c>
      <c r="AO83" s="0" t="n">
        <f aca="false">Picture!AO87</f>
        <v>14185.0267223287</v>
      </c>
      <c r="AP83" s="0" t="n">
        <f aca="false">Picture!AP87</f>
        <v>8722.82029403926</v>
      </c>
      <c r="AQ83" s="0" t="n">
        <f aca="false">Picture!AQ87</f>
        <v>159.694079829403</v>
      </c>
      <c r="AR83" s="0" t="n">
        <f aca="false">Picture!AR87</f>
        <v>4136185.65152562</v>
      </c>
      <c r="AS83" s="0" t="n">
        <f aca="false">Picture!AS87</f>
        <v>935850.606802452</v>
      </c>
      <c r="AT83" s="0" t="n">
        <f aca="false">Picture!AT87</f>
        <v>29.2422697537721</v>
      </c>
      <c r="AU83" s="0" t="n">
        <f aca="false">Picture!AU87</f>
        <v>534478.791007816</v>
      </c>
      <c r="AV83" s="0" t="n">
        <f aca="false">Picture!AV87</f>
        <v>32471.5073698013</v>
      </c>
      <c r="AW83" s="0" t="n">
        <f aca="false">Picture!AW87</f>
        <v>6.4683339123055</v>
      </c>
      <c r="AX83" s="0" t="n">
        <f aca="false">Picture!AX87</f>
        <v>3601706.8605178</v>
      </c>
      <c r="AY83" s="0" t="n">
        <f aca="false">Picture!AY87</f>
        <v>903379.099432651</v>
      </c>
      <c r="AZ83" s="0" t="n">
        <f aca="false">Picture!AZ87</f>
        <v>33.4792204439001</v>
      </c>
      <c r="BA83" s="0" t="n">
        <f aca="false">Picture!BA87</f>
        <v>15243.9620445221</v>
      </c>
      <c r="BB83" s="0" t="n">
        <f aca="false">Picture!BB87</f>
        <v>2590.20594073214</v>
      </c>
      <c r="BC83" s="0" t="n">
        <f aca="false">Picture!BC87</f>
        <v>20.4698582735947</v>
      </c>
      <c r="BD83" s="0" t="n">
        <f aca="false">Picture!BD87</f>
        <v>175.412150740957</v>
      </c>
      <c r="BE83" s="0" t="n">
        <f aca="false">Picture!BE87</f>
        <v>40.9021247397198</v>
      </c>
      <c r="BF83" s="0" t="n">
        <f aca="false">Picture!BF87</f>
        <v>30.4082349514552</v>
      </c>
      <c r="BG83" s="0" t="n">
        <f aca="false">Picture!BG87</f>
        <v>331653.530796605</v>
      </c>
      <c r="BH83" s="0" t="n">
        <f aca="false">Picture!BH87</f>
        <v>92314.2680464146</v>
      </c>
      <c r="BI83" s="0" t="n">
        <f aca="false">Picture!BI87</f>
        <v>38.5704656167373</v>
      </c>
      <c r="BJ83" s="0" t="n">
        <f aca="false">Picture!BJ87</f>
        <v>6971.8077600871</v>
      </c>
      <c r="BK83" s="0" t="n">
        <f aca="false">Picture!BK87</f>
        <v>3513.84616793879</v>
      </c>
      <c r="BL83" s="0" t="n">
        <f aca="false">Picture!BL87</f>
        <v>101.61611325925</v>
      </c>
      <c r="BM83" s="0" t="n">
        <f aca="false">Picture!BM87</f>
        <v>387546.509200009</v>
      </c>
      <c r="BN83" s="0" t="n">
        <f aca="false">Picture!BN87</f>
        <v>66748.0892705981</v>
      </c>
      <c r="BO83" s="0" t="n">
        <f aca="false">Picture!BO87</f>
        <v>20.806863476848</v>
      </c>
      <c r="BP83" s="0" t="n">
        <f aca="false">Picture!BP87</f>
        <v>387546.509200009</v>
      </c>
      <c r="BQ83" s="0" t="n">
        <f aca="false">Picture!BQ87</f>
        <v>66748.0892705981</v>
      </c>
      <c r="BR83" s="0" t="n">
        <f aca="false">Picture!BR87</f>
        <v>20.80686347684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1100.0547754485</v>
      </c>
      <c r="BW83" s="0" t="n">
        <f aca="false">Picture!BW87</f>
        <v>5027.35059333645</v>
      </c>
      <c r="BX83" s="0" t="n">
        <f aca="false">Picture!BX87</f>
        <v>82.7860281445154</v>
      </c>
      <c r="BY83" s="0" t="n">
        <f aca="false">Picture!BY87</f>
        <v>110.767207026148</v>
      </c>
      <c r="BZ83" s="0" t="n">
        <f aca="false">Picture!BZ87</f>
        <v>7.68741955654483</v>
      </c>
      <c r="CA83" s="0" t="n">
        <f aca="false">Picture!CA87</f>
        <v>7.45773710370887</v>
      </c>
      <c r="CB83" s="0" t="n">
        <f aca="false">Picture!CB87</f>
        <v>225414.761989727</v>
      </c>
      <c r="CC83" s="0" t="n">
        <f aca="false">Picture!CC87</f>
        <v>78323.0071613945</v>
      </c>
      <c r="CD83" s="0" t="n">
        <f aca="false">Picture!CD87</f>
        <v>53.2477209567615</v>
      </c>
      <c r="CE83" s="0" t="n">
        <f aca="false">Picture!CE87</f>
        <v>7213.21896224157</v>
      </c>
      <c r="CF83" s="0" t="n">
        <f aca="false">Picture!CF87</f>
        <v>5208.97412610046</v>
      </c>
      <c r="CG83" s="0" t="n">
        <f aca="false">Picture!CG87</f>
        <v>259.897096011963</v>
      </c>
      <c r="CH83" s="0" t="n">
        <f aca="false">Picture!CH87</f>
        <v>1.41787974722776</v>
      </c>
      <c r="CI83" s="0" t="n">
        <f aca="false">Picture!CI87</f>
        <v>0.0594235069562401</v>
      </c>
      <c r="CJ83" s="0" t="n">
        <f aca="false">Picture!CJ87</f>
        <v>4.37434090216724</v>
      </c>
      <c r="CK83" s="0" t="n">
        <f aca="false">Picture!CK87</f>
        <v>1.32276889689371</v>
      </c>
      <c r="CL83" s="0" t="n">
        <f aca="false">Picture!CL87</f>
        <v>0.0384346345217117</v>
      </c>
      <c r="CM83" s="0" t="n">
        <f aca="false">Picture!CM87</f>
        <v>2.99257254499526</v>
      </c>
      <c r="CN83" s="0" t="n">
        <f aca="false">Picture!CN87</f>
        <v>1.44222781710917</v>
      </c>
      <c r="CO83" s="0" t="n">
        <f aca="false">Picture!CO87</f>
        <v>0.0611694352242556</v>
      </c>
      <c r="CP83" s="0" t="n">
        <f aca="false">Picture!CP87</f>
        <v>4.42917084654809</v>
      </c>
      <c r="CQ83" s="0" t="n">
        <f aca="false">Picture!CQ87</f>
        <v>1.45636354925188</v>
      </c>
      <c r="CR83" s="0" t="n">
        <f aca="false">Picture!CR87</f>
        <v>-0.0044494467501186</v>
      </c>
      <c r="CS83" s="0" t="n">
        <f aca="false">Picture!CS87</f>
        <v>-0.3045870184819</v>
      </c>
      <c r="CT83" s="0" t="n">
        <f aca="false">Picture!CT87</f>
        <v>1.55869389275543</v>
      </c>
      <c r="CU83" s="0" t="n">
        <f aca="false">Picture!CU87</f>
        <v>0.283801612885835</v>
      </c>
      <c r="CV83" s="0" t="n">
        <f aca="false">Picture!CV87</f>
        <v>22.2608307671974</v>
      </c>
      <c r="CW83" s="0" t="n">
        <f aca="false">Picture!CW87</f>
        <v>1.38330795285317</v>
      </c>
      <c r="CX83" s="0" t="n">
        <f aca="false">Picture!CX87</f>
        <v>0.0492306102095301</v>
      </c>
      <c r="CY83" s="0" t="n">
        <f aca="false">Picture!CY87</f>
        <v>3.69023658793076</v>
      </c>
      <c r="CZ83" s="0" t="n">
        <f aca="false">Picture!CZ87</f>
        <v>1.39614179345923</v>
      </c>
      <c r="DA83" s="0" t="n">
        <f aca="false">Picture!DA87</f>
        <v>0.0638198029693009</v>
      </c>
      <c r="DB83" s="0" t="n">
        <f aca="false">Picture!DB87</f>
        <v>4.79011856179247</v>
      </c>
      <c r="DC83" s="0" t="n">
        <f aca="false">Picture!DC87</f>
        <v>0.509016630490592</v>
      </c>
      <c r="DD83" s="0" t="n">
        <f aca="false">Picture!DD87</f>
        <v>0.0394685056699607</v>
      </c>
      <c r="DE83" s="0" t="n">
        <f aca="false">Picture!DE87</f>
        <v>0</v>
      </c>
      <c r="DF83" s="0" t="n">
        <f aca="false">Picture!DF87</f>
        <v>0.108279043115264</v>
      </c>
      <c r="DG83" s="0" t="n">
        <f aca="false">Picture!DG87</f>
        <v>0.00327878671950327</v>
      </c>
      <c r="DH83" s="0" t="n">
        <f aca="false">Picture!DH87</f>
        <v>0</v>
      </c>
      <c r="DI83" s="0" t="n">
        <f aca="false">Picture!DI87</f>
        <v>0.487518399580979</v>
      </c>
      <c r="DJ83" s="0" t="n">
        <f aca="false">Picture!DJ87</f>
        <v>0.0366134684433108</v>
      </c>
      <c r="DK83" s="0" t="n">
        <f aca="false">Picture!DK87</f>
        <v>0</v>
      </c>
      <c r="DL83" s="0" t="n">
        <f aca="false">Picture!DL87</f>
        <v>0.00681390997942545</v>
      </c>
      <c r="DM83" s="0" t="n">
        <f aca="false">Picture!DM87</f>
        <v>-0.000268807354442996</v>
      </c>
      <c r="DN83" s="0" t="n">
        <f aca="false">Picture!DN87</f>
        <v>0</v>
      </c>
      <c r="DO83" s="0" t="n">
        <f aca="false">Picture!DO87</f>
        <v>0.000397572356500792</v>
      </c>
      <c r="DP83" s="0" t="n">
        <f aca="false">Picture!DP87</f>
        <v>-3.38369992906504E-005</v>
      </c>
      <c r="DQ83" s="0" t="n">
        <f aca="false">Picture!DQ87</f>
        <v>0</v>
      </c>
      <c r="DR83" s="0" t="n">
        <f aca="false">Picture!DR87</f>
        <v>0.0710820968535435</v>
      </c>
      <c r="DS83" s="0" t="n">
        <f aca="false">Picture!DS87</f>
        <v>0.00859388971872744</v>
      </c>
      <c r="DT83" s="0" t="n">
        <f aca="false">Picture!DT87</f>
        <v>0</v>
      </c>
      <c r="DU83" s="0" t="n">
        <f aca="false">Picture!DU87</f>
        <v>0.00192799420744706</v>
      </c>
      <c r="DV83" s="0" t="n">
        <f aca="false">Picture!DV87</f>
        <v>1.40095351628619E-005</v>
      </c>
      <c r="DW83" s="0" t="n">
        <f aca="false">Picture!DW87</f>
        <v>0</v>
      </c>
      <c r="DX83" s="0" t="n">
        <f aca="false">Picture!DX87</f>
        <v>0.509016630490592</v>
      </c>
      <c r="DY83" s="0" t="n">
        <f aca="false">Picture!DY87</f>
        <v>0.0394685056699607</v>
      </c>
      <c r="DZ83" s="0" t="n">
        <f aca="false">Picture!DZ87</f>
        <v>0</v>
      </c>
      <c r="EA83" s="0" t="n">
        <f aca="false">Picture!EA87</f>
        <v>0.108279043115264</v>
      </c>
      <c r="EB83" s="0" t="n">
        <f aca="false">Picture!EB87</f>
        <v>0.00327878671950328</v>
      </c>
      <c r="EC83" s="0" t="n">
        <f aca="false">Picture!EC87</f>
        <v>0</v>
      </c>
      <c r="ED83" s="0" t="n">
        <f aca="false">Picture!ED87</f>
        <v>0.487518399580979</v>
      </c>
      <c r="EE83" s="0" t="n">
        <f aca="false">Picture!EE87</f>
        <v>0.0366134684433109</v>
      </c>
      <c r="EF83" s="0" t="n">
        <f aca="false">Picture!EF87</f>
        <v>0</v>
      </c>
      <c r="EG83" s="0" t="n">
        <f aca="false">Picture!EG87</f>
        <v>0.00681390997942545</v>
      </c>
      <c r="EH83" s="0" t="n">
        <f aca="false">Picture!EH87</f>
        <v>-0.000268807354442995</v>
      </c>
      <c r="EI83" s="0" t="n">
        <f aca="false">Picture!EI87</f>
        <v>0</v>
      </c>
      <c r="EJ83" s="0" t="n">
        <f aca="false">Picture!EJ87</f>
        <v>0.000397572356500792</v>
      </c>
      <c r="EK83" s="0" t="n">
        <f aca="false">Picture!EK87</f>
        <v>-3.38369992906504E-005</v>
      </c>
      <c r="EL83" s="0" t="n">
        <f aca="false">Picture!EL87</f>
        <v>0</v>
      </c>
      <c r="EM83" s="0" t="n">
        <f aca="false">Picture!EM87</f>
        <v>0.0710820968535435</v>
      </c>
      <c r="EN83" s="0" t="n">
        <f aca="false">Picture!EN87</f>
        <v>0.00859388971872743</v>
      </c>
      <c r="EO83" s="0" t="n">
        <f aca="false">Picture!EO87</f>
        <v>0</v>
      </c>
      <c r="EP83" s="0" t="n">
        <f aca="false">Picture!EP87</f>
        <v>0.00192799420744706</v>
      </c>
      <c r="EQ83" s="0" t="n">
        <f aca="false">Picture!EQ87</f>
        <v>1.40095351628614E-005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0936965943627467</v>
      </c>
      <c r="GJ83" s="0" t="n">
        <f aca="false">Picture!GJ87</f>
        <v>-0.00654241669278501</v>
      </c>
      <c r="GK83" s="0" t="n">
        <f aca="false">Picture!GK87</f>
        <v>-6.52681687887019</v>
      </c>
      <c r="GL83" s="0" t="n">
        <f aca="false">Picture!GL87</f>
        <v>0.725092399773711</v>
      </c>
      <c r="GM83" s="0" t="n">
        <f aca="false">Picture!GM87</f>
        <v>0.0860609944829245</v>
      </c>
      <c r="GN83" s="0" t="n">
        <f aca="false">Picture!GN87</f>
        <v>13.4674123635227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.728160746073051</v>
      </c>
      <c r="GS83" s="0" t="n">
        <f aca="false">Picture!GS87</f>
        <v>0.248247577816774</v>
      </c>
      <c r="GT83" s="0" t="n">
        <f aca="false">Picture!GT87</f>
        <v>51.7276028742366</v>
      </c>
      <c r="GU83" s="0" t="n">
        <f aca="false">Picture!GU87</f>
        <v>0.631468268066133</v>
      </c>
      <c r="GV83" s="0" t="n">
        <f aca="false">Picture!GV87</f>
        <v>-0.134867079074865</v>
      </c>
      <c r="GW83" s="0" t="n">
        <f aca="false">Picture!GW87</f>
        <v>-17.5989636362226</v>
      </c>
      <c r="GX83" s="0" t="n">
        <f aca="false">Picture!GX87</f>
        <v>0.679669417202644</v>
      </c>
      <c r="GY83" s="0" t="n">
        <f aca="false">Picture!GY87</f>
        <v>0.0650951382559435</v>
      </c>
      <c r="GZ83" s="0" t="n">
        <f aca="false">Picture!GZ87</f>
        <v>10.5919073553661</v>
      </c>
      <c r="HA83" s="0" t="n">
        <f aca="false">Picture!HA87</f>
        <v>1.03462677263371</v>
      </c>
      <c r="HB83" s="0" t="n">
        <f aca="false">Picture!HB87</f>
        <v>0.455023794771847</v>
      </c>
      <c r="HC83" s="0" t="n">
        <f aca="false">Picture!HC87</f>
        <v>78.5061174893226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6201823.21864109</v>
      </c>
      <c r="C84" s="0" t="n">
        <f aca="false">Picture!C88</f>
        <v>1169847.62949224</v>
      </c>
      <c r="D84" s="0" t="n">
        <f aca="false">Picture!D88</f>
        <v>23.2482771183339</v>
      </c>
      <c r="E84" s="0" t="n">
        <f aca="false">Picture!E88</f>
        <v>1144496.63684866</v>
      </c>
      <c r="F84" s="0" t="n">
        <f aca="false">Picture!F88</f>
        <v>-113527.227606131</v>
      </c>
      <c r="G84" s="0" t="n">
        <f aca="false">Picture!G88</f>
        <v>-9.02425071684404</v>
      </c>
      <c r="H84" s="0" t="n">
        <f aca="false">Picture!H88</f>
        <v>5057326.58179243</v>
      </c>
      <c r="I84" s="0" t="n">
        <f aca="false">Picture!I88</f>
        <v>1283374.85709837</v>
      </c>
      <c r="J84" s="0" t="n">
        <f aca="false">Picture!J88</f>
        <v>34.0061280779211</v>
      </c>
      <c r="K84" s="0" t="n">
        <f aca="false">Picture!K88</f>
        <v>32383.3640191066</v>
      </c>
      <c r="L84" s="0" t="n">
        <f aca="false">Picture!L88</f>
        <v>-83606.7224452245</v>
      </c>
      <c r="M84" s="0" t="n">
        <f aca="false">Picture!M88</f>
        <v>-72.0809208732981</v>
      </c>
      <c r="N84" s="0" t="n">
        <f aca="false">Picture!N88</f>
        <v>465.732486869097</v>
      </c>
      <c r="O84" s="0" t="n">
        <f aca="false">Picture!O88</f>
        <v>360.415425081253</v>
      </c>
      <c r="P84" s="0" t="n">
        <f aca="false">Picture!P88</f>
        <v>342.219407722647</v>
      </c>
      <c r="Q84" s="0" t="n">
        <f aca="false">Picture!Q88</f>
        <v>707951.994479779</v>
      </c>
      <c r="R84" s="0" t="n">
        <f aca="false">Picture!R88</f>
        <v>72454.9293353284</v>
      </c>
      <c r="S84" s="0" t="n">
        <f aca="false">Picture!S88</f>
        <v>11.4013003850551</v>
      </c>
      <c r="T84" s="0" t="n">
        <f aca="false">Picture!T88</f>
        <v>16362.0658257151</v>
      </c>
      <c r="U84" s="0" t="n">
        <f aca="false">Picture!U88</f>
        <v>2149.2065970552</v>
      </c>
      <c r="V84" s="0" t="n">
        <f aca="false">Picture!V88</f>
        <v>15.1215639476776</v>
      </c>
      <c r="W84" s="0" t="n">
        <f aca="false">Picture!W88</f>
        <v>4383093.96738095</v>
      </c>
      <c r="X84" s="0" t="n">
        <f aca="false">Picture!X88</f>
        <v>631507.087186423</v>
      </c>
      <c r="Y84" s="0" t="n">
        <f aca="false">Picture!Y88</f>
        <v>16.8330657759864</v>
      </c>
      <c r="Z84" s="0" t="n">
        <f aca="false">Picture!Z88</f>
        <v>872609.684225351</v>
      </c>
      <c r="AA84" s="0" t="n">
        <f aca="false">Picture!AA88</f>
        <v>-137668.018575916</v>
      </c>
      <c r="AB84" s="0" t="n">
        <f aca="false">Picture!AB88</f>
        <v>-13.6267501692054</v>
      </c>
      <c r="AC84" s="0" t="n">
        <f aca="false">Picture!AC88</f>
        <v>3510484.2831556</v>
      </c>
      <c r="AD84" s="0" t="n">
        <f aca="false">Picture!AD88</f>
        <v>769175.10576234</v>
      </c>
      <c r="AE84" s="0" t="n">
        <f aca="false">Picture!AE88</f>
        <v>28.0586776604949</v>
      </c>
      <c r="AF84" s="0" t="n">
        <f aca="false">Picture!AF88</f>
        <v>22412.8864773512</v>
      </c>
      <c r="AG84" s="0" t="n">
        <f aca="false">Picture!AG88</f>
        <v>-78560.6661851406</v>
      </c>
      <c r="AH84" s="0" t="n">
        <f aca="false">Picture!AH88</f>
        <v>-77.8032109533997</v>
      </c>
      <c r="AI84" s="0" t="n">
        <f aca="false">Picture!AI88</f>
        <v>298.900981068611</v>
      </c>
      <c r="AJ84" s="0" t="n">
        <f aca="false">Picture!AJ88</f>
        <v>225.072000265121</v>
      </c>
      <c r="AK84" s="0" t="n">
        <f aca="false">Picture!AK88</f>
        <v>304.855895091109</v>
      </c>
      <c r="AL84" s="0" t="n">
        <f aca="false">Picture!AL88</f>
        <v>516987.252320852</v>
      </c>
      <c r="AM84" s="0" t="n">
        <f aca="false">Picture!AM88</f>
        <v>27203.155796455</v>
      </c>
      <c r="AN84" s="0" t="n">
        <f aca="false">Picture!AN88</f>
        <v>5.55411169727517</v>
      </c>
      <c r="AO84" s="0" t="n">
        <f aca="false">Picture!AO88</f>
        <v>11689.8447110653</v>
      </c>
      <c r="AP84" s="0" t="n">
        <f aca="false">Picture!AP88</f>
        <v>59.9659998416901</v>
      </c>
      <c r="AQ84" s="0" t="n">
        <f aca="false">Picture!AQ88</f>
        <v>0.515620165357519</v>
      </c>
      <c r="AR84" s="0" t="n">
        <f aca="false">Picture!AR88</f>
        <v>4008367.50590026</v>
      </c>
      <c r="AS84" s="0" t="n">
        <f aca="false">Picture!AS88</f>
        <v>686488.767342696</v>
      </c>
      <c r="AT84" s="0" t="n">
        <f aca="false">Picture!AT88</f>
        <v>20.6656781108387</v>
      </c>
      <c r="AU84" s="0" t="n">
        <f aca="false">Picture!AU88</f>
        <v>497883.222744655</v>
      </c>
      <c r="AV84" s="0" t="n">
        <f aca="false">Picture!AV88</f>
        <v>-82686.3384196429</v>
      </c>
      <c r="AW84" s="0" t="n">
        <f aca="false">Picture!AW88</f>
        <v>-14.2422792979054</v>
      </c>
      <c r="AX84" s="0" t="n">
        <f aca="false">Picture!AX88</f>
        <v>3510484.2831556</v>
      </c>
      <c r="AY84" s="0" t="n">
        <f aca="false">Picture!AY88</f>
        <v>769175.10576234</v>
      </c>
      <c r="AZ84" s="0" t="n">
        <f aca="false">Picture!AZ88</f>
        <v>28.0586776604949</v>
      </c>
      <c r="BA84" s="0" t="n">
        <f aca="false">Picture!BA88</f>
        <v>13529.0173338643</v>
      </c>
      <c r="BB84" s="0" t="n">
        <f aca="false">Picture!BB88</f>
        <v>-40093.6816282998</v>
      </c>
      <c r="BC84" s="0" t="n">
        <f aca="false">Picture!BC88</f>
        <v>-74.769980631877</v>
      </c>
      <c r="BD84" s="0" t="n">
        <f aca="false">Picture!BD88</f>
        <v>166.784775912295</v>
      </c>
      <c r="BE84" s="0" t="n">
        <f aca="false">Picture!BE88</f>
        <v>111.049379891576</v>
      </c>
      <c r="BF84" s="0" t="n">
        <f aca="false">Picture!BF88</f>
        <v>199.243905704544</v>
      </c>
      <c r="BG84" s="0" t="n">
        <f aca="false">Picture!BG88</f>
        <v>301228.032624254</v>
      </c>
      <c r="BH84" s="0" t="n">
        <f aca="false">Picture!BH88</f>
        <v>19648.9032216785</v>
      </c>
      <c r="BI84" s="0" t="n">
        <f aca="false">Picture!BI88</f>
        <v>6.978110651655</v>
      </c>
      <c r="BJ84" s="0" t="n">
        <f aca="false">Picture!BJ88</f>
        <v>6460.17109359541</v>
      </c>
      <c r="BK84" s="0" t="n">
        <f aca="false">Picture!BK88</f>
        <v>236.283015611525</v>
      </c>
      <c r="BL84" s="0" t="n">
        <f aca="false">Picture!BL88</f>
        <v>3.79638921283534</v>
      </c>
      <c r="BM84" s="0" t="n">
        <f aca="false">Picture!BM88</f>
        <v>374726.461480696</v>
      </c>
      <c r="BN84" s="0" t="n">
        <f aca="false">Picture!BN88</f>
        <v>-54981.6801562735</v>
      </c>
      <c r="BO84" s="0" t="n">
        <f aca="false">Picture!BO88</f>
        <v>-12.7951218114745</v>
      </c>
      <c r="BP84" s="0" t="n">
        <f aca="false">Picture!BP88</f>
        <v>374726.461480696</v>
      </c>
      <c r="BQ84" s="0" t="n">
        <f aca="false">Picture!BQ88</f>
        <v>-54981.6801562735</v>
      </c>
      <c r="BR84" s="0" t="n">
        <f aca="false">Picture!BR88</f>
        <v>-12.795121811474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8883.86914348692</v>
      </c>
      <c r="BW84" s="0" t="n">
        <f aca="false">Picture!BW88</f>
        <v>-38466.9845568408</v>
      </c>
      <c r="BX84" s="0" t="n">
        <f aca="false">Picture!BX88</f>
        <v>-81.2382070242898</v>
      </c>
      <c r="BY84" s="0" t="n">
        <f aca="false">Picture!BY88</f>
        <v>132.116205156316</v>
      </c>
      <c r="BZ84" s="0" t="n">
        <f aca="false">Picture!BZ88</f>
        <v>114.022620373545</v>
      </c>
      <c r="CA84" s="0" t="n">
        <f aca="false">Picture!CA88</f>
        <v>630.182585388622</v>
      </c>
      <c r="CB84" s="0" t="n">
        <f aca="false">Picture!CB88</f>
        <v>215759.219696599</v>
      </c>
      <c r="CC84" s="0" t="n">
        <f aca="false">Picture!CC88</f>
        <v>7554.25257477656</v>
      </c>
      <c r="CD84" s="0" t="n">
        <f aca="false">Picture!CD88</f>
        <v>3.62827682701562</v>
      </c>
      <c r="CE84" s="0" t="n">
        <f aca="false">Picture!CE88</f>
        <v>5229.67361746989</v>
      </c>
      <c r="CF84" s="0" t="n">
        <f aca="false">Picture!CF88</f>
        <v>-176.317015769835</v>
      </c>
      <c r="CG84" s="0" t="n">
        <f aca="false">Picture!CG88</f>
        <v>-3.26151167717009</v>
      </c>
      <c r="CH84" s="0" t="n">
        <f aca="false">Picture!CH88</f>
        <v>1.41494188004983</v>
      </c>
      <c r="CI84" s="0" t="n">
        <f aca="false">Picture!CI88</f>
        <v>0.0736493151051754</v>
      </c>
      <c r="CJ84" s="0" t="n">
        <f aca="false">Picture!CJ88</f>
        <v>5.49092099889588</v>
      </c>
      <c r="CK84" s="0" t="n">
        <f aca="false">Picture!CK88</f>
        <v>1.31157911439486</v>
      </c>
      <c r="CL84" s="0" t="n">
        <f aca="false">Picture!CL88</f>
        <v>0.0663533106712058</v>
      </c>
      <c r="CM84" s="0" t="n">
        <f aca="false">Picture!CM88</f>
        <v>5.32861674346826</v>
      </c>
      <c r="CN84" s="0" t="n">
        <f aca="false">Picture!CN88</f>
        <v>1.44063501610278</v>
      </c>
      <c r="CO84" s="0" t="n">
        <f aca="false">Picture!CO88</f>
        <v>0.0639381605212643</v>
      </c>
      <c r="CP84" s="0" t="n">
        <f aca="false">Picture!CP88</f>
        <v>4.64431659461131</v>
      </c>
      <c r="CQ84" s="0" t="n">
        <f aca="false">Picture!CQ88</f>
        <v>1.44485468446159</v>
      </c>
      <c r="CR84" s="0" t="n">
        <f aca="false">Picture!CR88</f>
        <v>0.29613718957426</v>
      </c>
      <c r="CS84" s="0" t="n">
        <f aca="false">Picture!CS88</f>
        <v>25.7798101702375</v>
      </c>
      <c r="CT84" s="0" t="n">
        <f aca="false">Picture!CT88</f>
        <v>1.55814974311573</v>
      </c>
      <c r="CU84" s="0" t="n">
        <f aca="false">Picture!CU88</f>
        <v>0.131649463121813</v>
      </c>
      <c r="CV84" s="0" t="n">
        <f aca="false">Picture!CV88</f>
        <v>9.22884243123838</v>
      </c>
      <c r="CW84" s="0" t="n">
        <f aca="false">Picture!CW88</f>
        <v>1.36937998239154</v>
      </c>
      <c r="CX84" s="0" t="n">
        <f aca="false">Picture!CX88</f>
        <v>0.0718754908123704</v>
      </c>
      <c r="CY84" s="0" t="n">
        <f aca="false">Picture!CY88</f>
        <v>5.5395176879035</v>
      </c>
      <c r="CZ84" s="0" t="n">
        <f aca="false">Picture!CZ88</f>
        <v>1.39968205139861</v>
      </c>
      <c r="DA84" s="0" t="n">
        <f aca="false">Picture!DA88</f>
        <v>0.177583387984046</v>
      </c>
      <c r="DB84" s="0" t="n">
        <f aca="false">Picture!DB88</f>
        <v>14.5310189185441</v>
      </c>
      <c r="DC84" s="0" t="n">
        <f aca="false">Picture!DC88</f>
        <v>0.513146363605178</v>
      </c>
      <c r="DD84" s="0" t="n">
        <f aca="false">Picture!DD88</f>
        <v>0.0300731113115713</v>
      </c>
      <c r="DE84" s="0" t="n">
        <f aca="false">Picture!DE88</f>
        <v>0</v>
      </c>
      <c r="DF84" s="0" t="n">
        <f aca="false">Picture!DF88</f>
        <v>0.101745676709896</v>
      </c>
      <c r="DG84" s="0" t="n">
        <f aca="false">Picture!DG88</f>
        <v>-0.0265311677445609</v>
      </c>
      <c r="DH84" s="0" t="n">
        <f aca="false">Picture!DH88</f>
        <v>0</v>
      </c>
      <c r="DI84" s="0" t="n">
        <f aca="false">Picture!DI88</f>
        <v>0.494933107646987</v>
      </c>
      <c r="DJ84" s="0" t="n">
        <f aca="false">Picture!DJ88</f>
        <v>0.0444323849357076</v>
      </c>
      <c r="DK84" s="0" t="n">
        <f aca="false">Picture!DK88</f>
        <v>0</v>
      </c>
      <c r="DL84" s="0" t="n">
        <f aca="false">Picture!DL88</f>
        <v>0.00392922551064187</v>
      </c>
      <c r="DM84" s="0" t="n">
        <f aca="false">Picture!DM88</f>
        <v>-0.0199479944474776</v>
      </c>
      <c r="DN84" s="0" t="n">
        <f aca="false">Picture!DN88</f>
        <v>0</v>
      </c>
      <c r="DO84" s="0" t="n">
        <f aca="false">Picture!DO88</f>
        <v>0.000341124841973276</v>
      </c>
      <c r="DP84" s="0" t="n">
        <f aca="false">Picture!DP88</f>
        <v>6.96117715127656E-005</v>
      </c>
      <c r="DQ84" s="0" t="n">
        <f aca="false">Picture!DQ88</f>
        <v>0</v>
      </c>
      <c r="DR84" s="0" t="n">
        <f aca="false">Picture!DR88</f>
        <v>0.065266460086614</v>
      </c>
      <c r="DS84" s="0" t="n">
        <f aca="false">Picture!DS88</f>
        <v>-0.00683067901593049</v>
      </c>
      <c r="DT84" s="0" t="n">
        <f aca="false">Picture!DT88</f>
        <v>0</v>
      </c>
      <c r="DU84" s="0" t="n">
        <f aca="false">Picture!DU88</f>
        <v>0.00149414915729976</v>
      </c>
      <c r="DV84" s="0" t="n">
        <f aca="false">Picture!DV88</f>
        <v>-0.0023114224946012</v>
      </c>
      <c r="DW84" s="0" t="n">
        <f aca="false">Picture!DW88</f>
        <v>0</v>
      </c>
      <c r="DX84" s="0" t="n">
        <f aca="false">Picture!DX88</f>
        <v>0.513146363605178</v>
      </c>
      <c r="DY84" s="0" t="n">
        <f aca="false">Picture!DY88</f>
        <v>0.0300731113115713</v>
      </c>
      <c r="DZ84" s="0" t="n">
        <f aca="false">Picture!DZ88</f>
        <v>0</v>
      </c>
      <c r="EA84" s="0" t="n">
        <f aca="false">Picture!EA88</f>
        <v>0.101745676709896</v>
      </c>
      <c r="EB84" s="0" t="n">
        <f aca="false">Picture!EB88</f>
        <v>-0.0265311677445609</v>
      </c>
      <c r="EC84" s="0" t="n">
        <f aca="false">Picture!EC88</f>
        <v>0</v>
      </c>
      <c r="ED84" s="0" t="n">
        <f aca="false">Picture!ED88</f>
        <v>0.494933107646987</v>
      </c>
      <c r="EE84" s="0" t="n">
        <f aca="false">Picture!EE88</f>
        <v>0.0444323849357076</v>
      </c>
      <c r="EF84" s="0" t="n">
        <f aca="false">Picture!EF88</f>
        <v>0</v>
      </c>
      <c r="EG84" s="0" t="n">
        <f aca="false">Picture!EG88</f>
        <v>0.00392922551064186</v>
      </c>
      <c r="EH84" s="0" t="n">
        <f aca="false">Picture!EH88</f>
        <v>-0.0199479944474776</v>
      </c>
      <c r="EI84" s="0" t="n">
        <f aca="false">Picture!EI88</f>
        <v>0</v>
      </c>
      <c r="EJ84" s="0" t="n">
        <f aca="false">Picture!EJ88</f>
        <v>0.000341124841973276</v>
      </c>
      <c r="EK84" s="0" t="n">
        <f aca="false">Picture!EK88</f>
        <v>6.96117715127656E-005</v>
      </c>
      <c r="EL84" s="0" t="n">
        <f aca="false">Picture!EL88</f>
        <v>0</v>
      </c>
      <c r="EM84" s="0" t="n">
        <f aca="false">Picture!EM88</f>
        <v>0.065266460086614</v>
      </c>
      <c r="EN84" s="0" t="n">
        <f aca="false">Picture!EN88</f>
        <v>-0.00683067901593049</v>
      </c>
      <c r="EO84" s="0" t="n">
        <f aca="false">Picture!EO88</f>
        <v>0</v>
      </c>
      <c r="EP84" s="0" t="n">
        <f aca="false">Picture!EP88</f>
        <v>0.00149414915729976</v>
      </c>
      <c r="EQ84" s="0" t="n">
        <f aca="false">Picture!EQ88</f>
        <v>-0.0023114224946012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0934860540928704</v>
      </c>
      <c r="GJ84" s="0" t="n">
        <f aca="false">Picture!GJ88</f>
        <v>-0.0358709078724415</v>
      </c>
      <c r="GK84" s="0" t="n">
        <f aca="false">Picture!GK88</f>
        <v>-27.7301718650911</v>
      </c>
      <c r="GL84" s="0" t="n">
        <f aca="false">Picture!GL88</f>
        <v>0.752639262305246</v>
      </c>
      <c r="GM84" s="0" t="n">
        <f aca="false">Picture!GM88</f>
        <v>0.012489984111579</v>
      </c>
      <c r="GN84" s="0" t="n">
        <f aca="false">Picture!GN88</f>
        <v>1.68749527690695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656652950044631</v>
      </c>
      <c r="GS84" s="0" t="n">
        <f aca="false">Picture!GS88</f>
        <v>-0.226384543717821</v>
      </c>
      <c r="GT84" s="0" t="n">
        <f aca="false">Picture!GT88</f>
        <v>-25.6370250772977</v>
      </c>
      <c r="GU84" s="0" t="n">
        <f aca="false">Picture!GU88</f>
        <v>0.79213587951091</v>
      </c>
      <c r="GV84" s="0" t="n">
        <f aca="false">Picture!GV88</f>
        <v>0.467502234205073</v>
      </c>
      <c r="GW84" s="0" t="n">
        <f aca="false">Picture!GW88</f>
        <v>144.009174946928</v>
      </c>
      <c r="GX84" s="0" t="n">
        <f aca="false">Picture!GX88</f>
        <v>0.716265408026393</v>
      </c>
      <c r="GY84" s="0" t="n">
        <f aca="false">Picture!GY88</f>
        <v>-0.0231536233612294</v>
      </c>
      <c r="GZ84" s="0" t="n">
        <f aca="false">Picture!GZ88</f>
        <v>-3.13132640334918</v>
      </c>
      <c r="HA84" s="0" t="n">
        <f aca="false">Picture!HA88</f>
        <v>0.809525559261823</v>
      </c>
      <c r="HB84" s="0" t="n">
        <f aca="false">Picture!HB88</f>
        <v>-0.0590618198015381</v>
      </c>
      <c r="HC84" s="0" t="n">
        <f aca="false">Picture!HC88</f>
        <v>-6.7997556981805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6379758.13177696</v>
      </c>
      <c r="C85" s="0" t="n">
        <f aca="false">Picture!C89</f>
        <v>433525.015278088</v>
      </c>
      <c r="D85" s="0" t="n">
        <f aca="false">Picture!D89</f>
        <v>7.29075040928342</v>
      </c>
      <c r="E85" s="0" t="n">
        <f aca="false">Picture!E89</f>
        <v>1093421.28962081</v>
      </c>
      <c r="F85" s="0" t="n">
        <f aca="false">Picture!F89</f>
        <v>-454556.184280213</v>
      </c>
      <c r="G85" s="0" t="n">
        <f aca="false">Picture!G89</f>
        <v>-29.3645218967364</v>
      </c>
      <c r="H85" s="0" t="n">
        <f aca="false">Picture!H89</f>
        <v>5286336.84215615</v>
      </c>
      <c r="I85" s="0" t="n">
        <f aca="false">Picture!I89</f>
        <v>888081.199558301</v>
      </c>
      <c r="J85" s="0" t="n">
        <f aca="false">Picture!J89</f>
        <v>20.1916685096038</v>
      </c>
      <c r="K85" s="0" t="n">
        <f aca="false">Picture!K89</f>
        <v>29406.0372994959</v>
      </c>
      <c r="L85" s="0" t="n">
        <f aca="false">Picture!L89</f>
        <v>-36046.5557091248</v>
      </c>
      <c r="M85" s="0" t="n">
        <f aca="false">Picture!M89</f>
        <v>-55.0727695453977</v>
      </c>
      <c r="N85" s="0" t="n">
        <f aca="false">Picture!N89</f>
        <v>340.33235421896</v>
      </c>
      <c r="O85" s="0" t="n">
        <f aca="false">Picture!O89</f>
        <v>249.506879328489</v>
      </c>
      <c r="P85" s="0" t="n">
        <f aca="false">Picture!P89</f>
        <v>274.710239202578</v>
      </c>
      <c r="Q85" s="0" t="n">
        <f aca="false">Picture!Q89</f>
        <v>732024.303126892</v>
      </c>
      <c r="R85" s="0" t="n">
        <f aca="false">Picture!R89</f>
        <v>-183220.074617939</v>
      </c>
      <c r="S85" s="0" t="n">
        <f aca="false">Picture!S89</f>
        <v>-20.0187052849639</v>
      </c>
      <c r="T85" s="0" t="n">
        <f aca="false">Picture!T89</f>
        <v>18322.4961615109</v>
      </c>
      <c r="U85" s="0" t="n">
        <f aca="false">Picture!U89</f>
        <v>-2918.46593236685</v>
      </c>
      <c r="V85" s="0" t="n">
        <f aca="false">Picture!V89</f>
        <v>-13.7398010479385</v>
      </c>
      <c r="W85" s="0" t="n">
        <f aca="false">Picture!W89</f>
        <v>4484995.26737523</v>
      </c>
      <c r="X85" s="0" t="n">
        <f aca="false">Picture!X89</f>
        <v>89041.2941334667</v>
      </c>
      <c r="Y85" s="0" t="n">
        <f aca="false">Picture!Y89</f>
        <v>2.02552835346918</v>
      </c>
      <c r="Z85" s="0" t="n">
        <f aca="false">Picture!Z89</f>
        <v>811486.150567075</v>
      </c>
      <c r="AA85" s="0" t="n">
        <f aca="false">Picture!AA89</f>
        <v>-418015.925391988</v>
      </c>
      <c r="AB85" s="0" t="n">
        <f aca="false">Picture!AB89</f>
        <v>-33.9987978520425</v>
      </c>
      <c r="AC85" s="0" t="n">
        <f aca="false">Picture!AC89</f>
        <v>3673509.11680815</v>
      </c>
      <c r="AD85" s="0" t="n">
        <f aca="false">Picture!AD89</f>
        <v>507057.219525455</v>
      </c>
      <c r="AE85" s="0" t="n">
        <f aca="false">Picture!AE89</f>
        <v>16.0134193088671</v>
      </c>
      <c r="AF85" s="0" t="n">
        <f aca="false">Picture!AF89</f>
        <v>20510.0782494545</v>
      </c>
      <c r="AG85" s="0" t="n">
        <f aca="false">Picture!AG89</f>
        <v>-27714.5620779991</v>
      </c>
      <c r="AH85" s="0" t="n">
        <f aca="false">Picture!AH89</f>
        <v>-57.4697123499781</v>
      </c>
      <c r="AI85" s="0" t="n">
        <f aca="false">Picture!AI89</f>
        <v>213.322137117386</v>
      </c>
      <c r="AJ85" s="0" t="n">
        <f aca="false">Picture!AJ89</f>
        <v>156.1991969347</v>
      </c>
      <c r="AK85" s="0" t="n">
        <f aca="false">Picture!AK89</f>
        <v>273.443902633787</v>
      </c>
      <c r="AL85" s="0" t="n">
        <f aca="false">Picture!AL89</f>
        <v>518456.510862728</v>
      </c>
      <c r="AM85" s="0" t="n">
        <f aca="false">Picture!AM89</f>
        <v>-194073.861973004</v>
      </c>
      <c r="AN85" s="0" t="n">
        <f aca="false">Picture!AN89</f>
        <v>-27.2372756828074</v>
      </c>
      <c r="AO85" s="0" t="n">
        <f aca="false">Picture!AO89</f>
        <v>13053.8116019964</v>
      </c>
      <c r="AP85" s="0" t="n">
        <f aca="false">Picture!AP89</f>
        <v>-3682.11705470085</v>
      </c>
      <c r="AQ85" s="0" t="n">
        <f aca="false">Picture!AQ89</f>
        <v>-22.0012712185372</v>
      </c>
      <c r="AR85" s="0" t="n">
        <f aca="false">Picture!AR89</f>
        <v>4156267.98187606</v>
      </c>
      <c r="AS85" s="0" t="n">
        <f aca="false">Picture!AS89</f>
        <v>329556.819608761</v>
      </c>
      <c r="AT85" s="0" t="n">
        <f aca="false">Picture!AT89</f>
        <v>8.61201187218692</v>
      </c>
      <c r="AU85" s="0" t="n">
        <f aca="false">Picture!AU89</f>
        <v>482758.865067906</v>
      </c>
      <c r="AV85" s="0" t="n">
        <f aca="false">Picture!AV89</f>
        <v>-177500.399916694</v>
      </c>
      <c r="AW85" s="0" t="n">
        <f aca="false">Picture!AW89</f>
        <v>-26.8834394805249</v>
      </c>
      <c r="AX85" s="0" t="n">
        <f aca="false">Picture!AX89</f>
        <v>3673509.11680815</v>
      </c>
      <c r="AY85" s="0" t="n">
        <f aca="false">Picture!AY89</f>
        <v>507057.219525455</v>
      </c>
      <c r="AZ85" s="0" t="n">
        <f aca="false">Picture!AZ89</f>
        <v>16.0134193088671</v>
      </c>
      <c r="BA85" s="0" t="n">
        <f aca="false">Picture!BA89</f>
        <v>11542.8750659297</v>
      </c>
      <c r="BB85" s="0" t="n">
        <f aca="false">Picture!BB89</f>
        <v>-13602.3516844976</v>
      </c>
      <c r="BC85" s="0" t="n">
        <f aca="false">Picture!BC89</f>
        <v>-54.0951641419041</v>
      </c>
      <c r="BD85" s="0" t="n">
        <f aca="false">Picture!BD89</f>
        <v>127.127932226438</v>
      </c>
      <c r="BE85" s="0" t="n">
        <f aca="false">Picture!BE89</f>
        <v>92.3254684849414</v>
      </c>
      <c r="BF85" s="0" t="n">
        <f aca="false">Picture!BF89</f>
        <v>265.284288982272</v>
      </c>
      <c r="BG85" s="0" t="n">
        <f aca="false">Picture!BG89</f>
        <v>317712.571408938</v>
      </c>
      <c r="BH85" s="0" t="n">
        <f aca="false">Picture!BH89</f>
        <v>-70729.0727505885</v>
      </c>
      <c r="BI85" s="0" t="n">
        <f aca="false">Picture!BI89</f>
        <v>-18.2084165830431</v>
      </c>
      <c r="BJ85" s="0" t="n">
        <f aca="false">Picture!BJ89</f>
        <v>6660.74779029948</v>
      </c>
      <c r="BK85" s="0" t="n">
        <f aca="false">Picture!BK89</f>
        <v>-1054.55262211382</v>
      </c>
      <c r="BL85" s="0" t="n">
        <f aca="false">Picture!BL89</f>
        <v>-13.6683287201251</v>
      </c>
      <c r="BM85" s="0" t="n">
        <f aca="false">Picture!BM89</f>
        <v>328727.285499169</v>
      </c>
      <c r="BN85" s="0" t="n">
        <f aca="false">Picture!BN89</f>
        <v>-240515.525475295</v>
      </c>
      <c r="BO85" s="0" t="n">
        <f aca="false">Picture!BO89</f>
        <v>-42.2518336355563</v>
      </c>
      <c r="BP85" s="0" t="n">
        <f aca="false">Picture!BP89</f>
        <v>328727.285499169</v>
      </c>
      <c r="BQ85" s="0" t="n">
        <f aca="false">Picture!BQ89</f>
        <v>-240515.525475295</v>
      </c>
      <c r="BR85" s="0" t="n">
        <f aca="false">Picture!BR89</f>
        <v>-42.2518336355563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8967.20318352483</v>
      </c>
      <c r="BW85" s="0" t="n">
        <f aca="false">Picture!BW89</f>
        <v>-14112.2103935015</v>
      </c>
      <c r="BX85" s="0" t="n">
        <f aca="false">Picture!BX89</f>
        <v>-61.1463126929232</v>
      </c>
      <c r="BY85" s="0" t="n">
        <f aca="false">Picture!BY89</f>
        <v>86.1942048909481</v>
      </c>
      <c r="BZ85" s="0" t="n">
        <f aca="false">Picture!BZ89</f>
        <v>63.8737284497586</v>
      </c>
      <c r="CA85" s="0" t="n">
        <f aca="false">Picture!CA89</f>
        <v>286.166510011803</v>
      </c>
      <c r="CB85" s="0" t="n">
        <f aca="false">Picture!CB89</f>
        <v>200743.93945379</v>
      </c>
      <c r="CC85" s="0" t="n">
        <f aca="false">Picture!CC89</f>
        <v>-123344.789222415</v>
      </c>
      <c r="CD85" s="0" t="n">
        <f aca="false">Picture!CD89</f>
        <v>-38.0589567944056</v>
      </c>
      <c r="CE85" s="0" t="n">
        <f aca="false">Picture!CE89</f>
        <v>6393.06381169694</v>
      </c>
      <c r="CF85" s="0" t="n">
        <f aca="false">Picture!CF89</f>
        <v>-2627.56443258703</v>
      </c>
      <c r="CG85" s="0" t="n">
        <f aca="false">Picture!CG89</f>
        <v>-29.1283972848789</v>
      </c>
      <c r="CH85" s="0" t="n">
        <f aca="false">Picture!CH89</f>
        <v>1.42246708222518</v>
      </c>
      <c r="CI85" s="0" t="n">
        <f aca="false">Picture!CI89</f>
        <v>0.0698066238369202</v>
      </c>
      <c r="CJ85" s="0" t="n">
        <f aca="false">Picture!CJ89</f>
        <v>5.16069080041692</v>
      </c>
      <c r="CK85" s="0" t="n">
        <f aca="false">Picture!CK89</f>
        <v>1.34743062325428</v>
      </c>
      <c r="CL85" s="0" t="n">
        <f aca="false">Picture!CL89</f>
        <v>0.0884026767633919</v>
      </c>
      <c r="CM85" s="0" t="n">
        <f aca="false">Picture!CM89</f>
        <v>7.02150234311988</v>
      </c>
      <c r="CN85" s="0" t="n">
        <f aca="false">Picture!CN89</f>
        <v>1.43904279915041</v>
      </c>
      <c r="CO85" s="0" t="n">
        <f aca="false">Picture!CO89</f>
        <v>0.0500257588561197</v>
      </c>
      <c r="CP85" s="0" t="n">
        <f aca="false">Picture!CP89</f>
        <v>3.60152232873405</v>
      </c>
      <c r="CQ85" s="0" t="n">
        <f aca="false">Picture!CQ89</f>
        <v>1.43373598783213</v>
      </c>
      <c r="CR85" s="0" t="n">
        <f aca="false">Picture!CR89</f>
        <v>0.0764922102904762</v>
      </c>
      <c r="CS85" s="0" t="n">
        <f aca="false">Picture!CS89</f>
        <v>5.63584903141165</v>
      </c>
      <c r="CT85" s="0" t="n">
        <f aca="false">Picture!CT89</f>
        <v>1.59539164016383</v>
      </c>
      <c r="CU85" s="0" t="n">
        <f aca="false">Picture!CU89</f>
        <v>0.00539164016383098</v>
      </c>
      <c r="CV85" s="0" t="n">
        <f aca="false">Picture!CV89</f>
        <v>0.339096865649747</v>
      </c>
      <c r="CW85" s="0" t="n">
        <f aca="false">Picture!CW89</f>
        <v>1.41193000336476</v>
      </c>
      <c r="CX85" s="0" t="n">
        <f aca="false">Picture!CX89</f>
        <v>0.127431247048816</v>
      </c>
      <c r="CY85" s="0" t="n">
        <f aca="false">Picture!CY89</f>
        <v>9.9206983597478</v>
      </c>
      <c r="CZ85" s="0" t="n">
        <f aca="false">Picture!CZ89</f>
        <v>1.40361273167975</v>
      </c>
      <c r="DA85" s="0" t="n">
        <f aca="false">Picture!DA89</f>
        <v>0.134429375943001</v>
      </c>
      <c r="DB85" s="0" t="n">
        <f aca="false">Picture!DB89</f>
        <v>10.5918010455602</v>
      </c>
      <c r="DC85" s="0" t="n">
        <f aca="false">Picture!DC89</f>
        <v>0.527747519276143</v>
      </c>
      <c r="DD85" s="0" t="n">
        <f aca="false">Picture!DD89</f>
        <v>0.02414239191771</v>
      </c>
      <c r="DE85" s="0" t="n">
        <f aca="false">Picture!DE89</f>
        <v>0</v>
      </c>
      <c r="DF85" s="0" t="n">
        <f aca="false">Picture!DF89</f>
        <v>0.106094726716045</v>
      </c>
      <c r="DG85" s="0" t="n">
        <f aca="false">Picture!DG89</f>
        <v>-0.0234484866580963</v>
      </c>
      <c r="DH85" s="0" t="n">
        <f aca="false">Picture!DH89</f>
        <v>0</v>
      </c>
      <c r="DI85" s="0" t="n">
        <f aca="false">Picture!DI89</f>
        <v>0.509880568990005</v>
      </c>
      <c r="DJ85" s="0" t="n">
        <f aca="false">Picture!DJ89</f>
        <v>0.0308862330705442</v>
      </c>
      <c r="DK85" s="0" t="n">
        <f aca="false">Picture!DK89</f>
        <v>0</v>
      </c>
      <c r="DL85" s="0" t="n">
        <f aca="false">Picture!DL89</f>
        <v>0.00342656657422378</v>
      </c>
      <c r="DM85" s="0" t="n">
        <f aca="false">Picture!DM89</f>
        <v>-0.0126602976907923</v>
      </c>
      <c r="DN85" s="0" t="n">
        <f aca="false">Picture!DN89</f>
        <v>0</v>
      </c>
      <c r="DO85" s="0" t="n">
        <f aca="false">Picture!DO89</f>
        <v>0.000275715197932371</v>
      </c>
      <c r="DP85" s="0" t="n">
        <f aca="false">Picture!DP89</f>
        <v>8.83017261907386E-005</v>
      </c>
      <c r="DQ85" s="0" t="n">
        <f aca="false">Picture!DQ89</f>
        <v>0</v>
      </c>
      <c r="DR85" s="0" t="n">
        <f aca="false">Picture!DR89</f>
        <v>0.0696593684310782</v>
      </c>
      <c r="DS85" s="0" t="n">
        <f aca="false">Picture!DS89</f>
        <v>-0.0134992710519862</v>
      </c>
      <c r="DT85" s="0" t="n">
        <f aca="false">Picture!DT89</f>
        <v>0</v>
      </c>
      <c r="DU85" s="0" t="n">
        <f aca="false">Picture!DU89</f>
        <v>0.00149317621679807</v>
      </c>
      <c r="DV85" s="0" t="n">
        <f aca="false">Picture!DV89</f>
        <v>-0.00331948223363806</v>
      </c>
      <c r="DW85" s="0" t="n">
        <f aca="false">Picture!DW89</f>
        <v>0</v>
      </c>
      <c r="DX85" s="0" t="n">
        <f aca="false">Picture!DX89</f>
        <v>0.527747519276143</v>
      </c>
      <c r="DY85" s="0" t="n">
        <f aca="false">Picture!DY89</f>
        <v>0.0241423919177098</v>
      </c>
      <c r="DZ85" s="0" t="n">
        <f aca="false">Picture!DZ89</f>
        <v>0</v>
      </c>
      <c r="EA85" s="0" t="n">
        <f aca="false">Picture!EA89</f>
        <v>0.106094726716045</v>
      </c>
      <c r="EB85" s="0" t="n">
        <f aca="false">Picture!EB89</f>
        <v>-0.0234484866580963</v>
      </c>
      <c r="EC85" s="0" t="n">
        <f aca="false">Picture!EC89</f>
        <v>0</v>
      </c>
      <c r="ED85" s="0" t="n">
        <f aca="false">Picture!ED89</f>
        <v>0.509880568990005</v>
      </c>
      <c r="EE85" s="0" t="n">
        <f aca="false">Picture!EE89</f>
        <v>0.0308862330705442</v>
      </c>
      <c r="EF85" s="0" t="n">
        <f aca="false">Picture!EF89</f>
        <v>0</v>
      </c>
      <c r="EG85" s="0" t="n">
        <f aca="false">Picture!EG89</f>
        <v>0.00342656657422378</v>
      </c>
      <c r="EH85" s="0" t="n">
        <f aca="false">Picture!EH89</f>
        <v>-0.0126602976907923</v>
      </c>
      <c r="EI85" s="0" t="n">
        <f aca="false">Picture!EI89</f>
        <v>0</v>
      </c>
      <c r="EJ85" s="0" t="n">
        <f aca="false">Picture!EJ89</f>
        <v>0.000275715197932371</v>
      </c>
      <c r="EK85" s="0" t="n">
        <f aca="false">Picture!EK89</f>
        <v>8.83017261907386E-005</v>
      </c>
      <c r="EL85" s="0" t="n">
        <f aca="false">Picture!EL89</f>
        <v>0</v>
      </c>
      <c r="EM85" s="0" t="n">
        <f aca="false">Picture!EM89</f>
        <v>0.0696593684310782</v>
      </c>
      <c r="EN85" s="0" t="n">
        <f aca="false">Picture!EN89</f>
        <v>-0.0134992710519862</v>
      </c>
      <c r="EO85" s="0" t="n">
        <f aca="false">Picture!EO89</f>
        <v>0</v>
      </c>
      <c r="EP85" s="0" t="n">
        <f aca="false">Picture!EP89</f>
        <v>0.00149317621679807</v>
      </c>
      <c r="EQ85" s="0" t="n">
        <f aca="false">Picture!EQ89</f>
        <v>-0.0033194822336380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0790919370292355</v>
      </c>
      <c r="GJ85" s="0" t="n">
        <f aca="false">Picture!GJ89</f>
        <v>-0.0696631654168012</v>
      </c>
      <c r="GK85" s="0" t="n">
        <f aca="false">Picture!GK89</f>
        <v>-46.8307737155252</v>
      </c>
      <c r="GL85" s="0" t="n">
        <f aca="false">Picture!GL89</f>
        <v>0.680934746693733</v>
      </c>
      <c r="GM85" s="0" t="n">
        <f aca="false">Picture!GM89</f>
        <v>-0.181215685966596</v>
      </c>
      <c r="GN85" s="0" t="n">
        <f aca="false">Picture!GN89</f>
        <v>-21.01903323384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76860455675616</v>
      </c>
      <c r="GS85" s="0" t="n">
        <f aca="false">Picture!GS89</f>
        <v>-0.14098426316885</v>
      </c>
      <c r="GT85" s="0" t="n">
        <f aca="false">Picture!GT89</f>
        <v>-15.3603611018587</v>
      </c>
      <c r="GU85" s="0" t="n">
        <f aca="false">Picture!GU89</f>
        <v>0.678011538309462</v>
      </c>
      <c r="GV85" s="0" t="n">
        <f aca="false">Picture!GV89</f>
        <v>0.0366639427202474</v>
      </c>
      <c r="GW85" s="0" t="n">
        <f aca="false">Picture!GW89</f>
        <v>5.7167038548829</v>
      </c>
      <c r="GX85" s="0" t="n">
        <f aca="false">Picture!GX89</f>
        <v>0.631841348183249</v>
      </c>
      <c r="GY85" s="0" t="n">
        <f aca="false">Picture!GY89</f>
        <v>-0.20248919682677</v>
      </c>
      <c r="GZ85" s="0" t="n">
        <f aca="false">Picture!GZ89</f>
        <v>-24.269661231729</v>
      </c>
      <c r="HA85" s="0" t="n">
        <f aca="false">Picture!HA89</f>
        <v>0.959811722792988</v>
      </c>
      <c r="HB85" s="0" t="n">
        <f aca="false">Picture!HB89</f>
        <v>-0.20937518660726</v>
      </c>
      <c r="HC85" s="0" t="n">
        <f aca="false">Picture!HC89</f>
        <v>-17.9077600787253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049647.90180718</v>
      </c>
      <c r="C86" s="0" t="n">
        <f aca="false">Picture!C90</f>
        <v>1156813.55084814</v>
      </c>
      <c r="D86" s="0" t="n">
        <f aca="false">Picture!D90</f>
        <v>19.6308513348907</v>
      </c>
      <c r="E86" s="0" t="n">
        <f aca="false">Picture!E90</f>
        <v>1347558.58116213</v>
      </c>
      <c r="F86" s="0" t="n">
        <f aca="false">Picture!F90</f>
        <v>-158126.975851529</v>
      </c>
      <c r="G86" s="0" t="n">
        <f aca="false">Picture!G90</f>
        <v>-10.5019919408109</v>
      </c>
      <c r="H86" s="0" t="n">
        <f aca="false">Picture!H90</f>
        <v>5702089.32064504</v>
      </c>
      <c r="I86" s="0" t="n">
        <f aca="false">Picture!I90</f>
        <v>1314940.52669967</v>
      </c>
      <c r="J86" s="0" t="n">
        <f aca="false">Picture!J90</f>
        <v>29.9725536666181</v>
      </c>
      <c r="K86" s="0" t="n">
        <f aca="false">Picture!K90</f>
        <v>169576.027146446</v>
      </c>
      <c r="L86" s="0" t="n">
        <f aca="false">Picture!L90</f>
        <v>71435.2038711071</v>
      </c>
      <c r="M86" s="0" t="n">
        <f aca="false">Picture!M90</f>
        <v>72.7884701666834</v>
      </c>
      <c r="N86" s="0" t="n">
        <f aca="false">Picture!N90</f>
        <v>1818.64476629615</v>
      </c>
      <c r="O86" s="0" t="n">
        <f aca="false">Picture!O90</f>
        <v>1747.81049647689</v>
      </c>
      <c r="P86" s="0" t="n">
        <f aca="false">Picture!P90</f>
        <v>2467.4645492028</v>
      </c>
      <c r="Q86" s="0" t="n">
        <f aca="false">Picture!Q90</f>
        <v>859642.973967869</v>
      </c>
      <c r="R86" s="0" t="n">
        <f aca="false">Picture!R90</f>
        <v>-56717.0282010998</v>
      </c>
      <c r="S86" s="0" t="n">
        <f aca="false">Picture!S90</f>
        <v>-6.18938278262408</v>
      </c>
      <c r="T86" s="0" t="n">
        <f aca="false">Picture!T90</f>
        <v>48803.651404376</v>
      </c>
      <c r="U86" s="0" t="n">
        <f aca="false">Picture!U90</f>
        <v>10417.6480734742</v>
      </c>
      <c r="V86" s="0" t="n">
        <f aca="false">Picture!V90</f>
        <v>27.1391839980581</v>
      </c>
      <c r="W86" s="0" t="n">
        <f aca="false">Picture!W90</f>
        <v>5003597.26313839</v>
      </c>
      <c r="X86" s="0" t="n">
        <f aca="false">Picture!X90</f>
        <v>619965.145859256</v>
      </c>
      <c r="Y86" s="0" t="n">
        <f aca="false">Picture!Y90</f>
        <v>14.1427275207587</v>
      </c>
      <c r="Z86" s="0" t="n">
        <f aca="false">Picture!Z90</f>
        <v>1022018.28365755</v>
      </c>
      <c r="AA86" s="0" t="n">
        <f aca="false">Picture!AA90</f>
        <v>-202653.430286803</v>
      </c>
      <c r="AB86" s="0" t="n">
        <f aca="false">Picture!AB90</f>
        <v>-16.5475717271291</v>
      </c>
      <c r="AC86" s="0" t="n">
        <f aca="false">Picture!AC90</f>
        <v>3981578.97948084</v>
      </c>
      <c r="AD86" s="0" t="n">
        <f aca="false">Picture!AD90</f>
        <v>822618.576146058</v>
      </c>
      <c r="AE86" s="0" t="n">
        <f aca="false">Picture!AE90</f>
        <v>26.0408004885928</v>
      </c>
      <c r="AF86" s="0" t="n">
        <f aca="false">Picture!AF90</f>
        <v>146583.292515993</v>
      </c>
      <c r="AG86" s="0" t="n">
        <f aca="false">Picture!AG90</f>
        <v>55716.6573718786</v>
      </c>
      <c r="AH86" s="0" t="n">
        <f aca="false">Picture!AH90</f>
        <v>61.3169589514479</v>
      </c>
      <c r="AI86" s="0" t="n">
        <f aca="false">Picture!AI90</f>
        <v>1085.5203524828</v>
      </c>
      <c r="AJ86" s="0" t="n">
        <f aca="false">Picture!AJ90</f>
        <v>1040.97049725056</v>
      </c>
      <c r="AK86" s="0" t="n">
        <f aca="false">Picture!AK90</f>
        <v>2336.64170584611</v>
      </c>
      <c r="AL86" s="0" t="n">
        <f aca="false">Picture!AL90</f>
        <v>613976.582197428</v>
      </c>
      <c r="AM86" s="0" t="n">
        <f aca="false">Picture!AM90</f>
        <v>-114131.08598689</v>
      </c>
      <c r="AN86" s="0" t="n">
        <f aca="false">Picture!AN90</f>
        <v>-15.6750287044084</v>
      </c>
      <c r="AO86" s="0" t="n">
        <f aca="false">Picture!AO90</f>
        <v>37738.9059212208</v>
      </c>
      <c r="AP86" s="0" t="n">
        <f aca="false">Picture!AP90</f>
        <v>1952.85761284828</v>
      </c>
      <c r="AQ86" s="0" t="n">
        <f aca="false">Picture!AQ90</f>
        <v>5.45703620589869</v>
      </c>
      <c r="AR86" s="0" t="n">
        <f aca="false">Picture!AR90</f>
        <v>4558681.01898722</v>
      </c>
      <c r="AS86" s="0" t="n">
        <f aca="false">Picture!AS90</f>
        <v>748085.420899378</v>
      </c>
      <c r="AT86" s="0" t="n">
        <f aca="false">Picture!AT90</f>
        <v>19.6317190224743</v>
      </c>
      <c r="AU86" s="0" t="n">
        <f aca="false">Picture!AU90</f>
        <v>577102.039506375</v>
      </c>
      <c r="AV86" s="0" t="n">
        <f aca="false">Picture!AV90</f>
        <v>-74533.1552466796</v>
      </c>
      <c r="AW86" s="0" t="n">
        <f aca="false">Picture!AW90</f>
        <v>-11.4378652115199</v>
      </c>
      <c r="AX86" s="0" t="n">
        <f aca="false">Picture!AX90</f>
        <v>3981578.97948084</v>
      </c>
      <c r="AY86" s="0" t="n">
        <f aca="false">Picture!AY90</f>
        <v>822618.576146058</v>
      </c>
      <c r="AZ86" s="0" t="n">
        <f aca="false">Picture!AZ90</f>
        <v>26.0408004885928</v>
      </c>
      <c r="BA86" s="0" t="n">
        <f aca="false">Picture!BA90</f>
        <v>68450.8459445682</v>
      </c>
      <c r="BB86" s="0" t="n">
        <f aca="false">Picture!BB90</f>
        <v>32822.4720049367</v>
      </c>
      <c r="BC86" s="0" t="n">
        <f aca="false">Picture!BC90</f>
        <v>92.1245299057176</v>
      </c>
      <c r="BD86" s="0" t="n">
        <f aca="false">Picture!BD90</f>
        <v>801.378701424337</v>
      </c>
      <c r="BE86" s="0" t="n">
        <f aca="false">Picture!BE90</f>
        <v>761.366868257745</v>
      </c>
      <c r="BF86" s="0" t="n">
        <f aca="false">Picture!BF90</f>
        <v>1902.85425086058</v>
      </c>
      <c r="BG86" s="0" t="n">
        <f aca="false">Picture!BG90</f>
        <v>356479.049343939</v>
      </c>
      <c r="BH86" s="0" t="n">
        <f aca="false">Picture!BH90</f>
        <v>-46405.1692446845</v>
      </c>
      <c r="BI86" s="0" t="n">
        <f aca="false">Picture!BI90</f>
        <v>-11.5182395099143</v>
      </c>
      <c r="BJ86" s="0" t="n">
        <f aca="false">Picture!BJ90</f>
        <v>14585.3797579665</v>
      </c>
      <c r="BK86" s="0" t="n">
        <f aca="false">Picture!BK90</f>
        <v>-681.969904355807</v>
      </c>
      <c r="BL86" s="0" t="n">
        <f aca="false">Picture!BL90</f>
        <v>-4.46685193854447</v>
      </c>
      <c r="BM86" s="0" t="n">
        <f aca="false">Picture!BM90</f>
        <v>444916.244151176</v>
      </c>
      <c r="BN86" s="0" t="n">
        <f aca="false">Picture!BN90</f>
        <v>-128120.275040123</v>
      </c>
      <c r="BO86" s="0" t="n">
        <f aca="false">Picture!BO90</f>
        <v>-22.358134385734</v>
      </c>
      <c r="BP86" s="0" t="n">
        <f aca="false">Picture!BP90</f>
        <v>444916.244151176</v>
      </c>
      <c r="BQ86" s="0" t="n">
        <f aca="false">Picture!BQ90</f>
        <v>-128120.275040123</v>
      </c>
      <c r="BR86" s="0" t="n">
        <f aca="false">Picture!BR90</f>
        <v>-22.35813438573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78132.4465714249</v>
      </c>
      <c r="BW86" s="0" t="n">
        <f aca="false">Picture!BW90</f>
        <v>22894.1853669419</v>
      </c>
      <c r="BX86" s="0" t="n">
        <f aca="false">Picture!BX90</f>
        <v>41.4462455329494</v>
      </c>
      <c r="BY86" s="0" t="n">
        <f aca="false">Picture!BY90</f>
        <v>284.141651058459</v>
      </c>
      <c r="BZ86" s="0" t="n">
        <f aca="false">Picture!BZ90</f>
        <v>279.603628992812</v>
      </c>
      <c r="CA86" s="0" t="n">
        <f aca="false">Picture!CA90</f>
        <v>6161.35454936312</v>
      </c>
      <c r="CB86" s="0" t="n">
        <f aca="false">Picture!CB90</f>
        <v>257497.532853488</v>
      </c>
      <c r="CC86" s="0" t="n">
        <f aca="false">Picture!CC90</f>
        <v>-67725.9167422056</v>
      </c>
      <c r="CD86" s="0" t="n">
        <f aca="false">Picture!CD90</f>
        <v>-20.8244260450469</v>
      </c>
      <c r="CE86" s="0" t="n">
        <f aca="false">Picture!CE90</f>
        <v>23153.5261632543</v>
      </c>
      <c r="CF86" s="0" t="n">
        <f aca="false">Picture!CF90</f>
        <v>2634.82751720409</v>
      </c>
      <c r="CG86" s="0" t="n">
        <f aca="false">Picture!CG90</f>
        <v>12.8411044123955</v>
      </c>
      <c r="CH86" s="0" t="n">
        <f aca="false">Picture!CH90</f>
        <v>1.40891593209191</v>
      </c>
      <c r="CI86" s="0" t="n">
        <f aca="false">Picture!CI90</f>
        <v>0.064634707458346</v>
      </c>
      <c r="CJ86" s="0" t="n">
        <f aca="false">Picture!CJ90</f>
        <v>4.80812394563976</v>
      </c>
      <c r="CK86" s="0" t="n">
        <f aca="false">Picture!CK90</f>
        <v>1.31852688225846</v>
      </c>
      <c r="CL86" s="0" t="n">
        <f aca="false">Picture!CL90</f>
        <v>0.0890663338766946</v>
      </c>
      <c r="CM86" s="0" t="n">
        <f aca="false">Picture!CM90</f>
        <v>7.2443425690987</v>
      </c>
      <c r="CN86" s="0" t="n">
        <f aca="false">Picture!CN90</f>
        <v>1.43211759707164</v>
      </c>
      <c r="CO86" s="0" t="n">
        <f aca="false">Picture!CO90</f>
        <v>0.043322476590214</v>
      </c>
      <c r="CP86" s="0" t="n">
        <f aca="false">Picture!CP90</f>
        <v>3.11942891729029</v>
      </c>
      <c r="CQ86" s="0" t="n">
        <f aca="false">Picture!CQ90</f>
        <v>1.15685781261834</v>
      </c>
      <c r="CR86" s="0" t="n">
        <f aca="false">Picture!CR90</f>
        <v>0.0768043571372672</v>
      </c>
      <c r="CS86" s="0" t="n">
        <f aca="false">Picture!CS90</f>
        <v>7.1111625769539</v>
      </c>
      <c r="CT86" s="0" t="n">
        <f aca="false">Picture!CT90</f>
        <v>1.67536680646895</v>
      </c>
      <c r="CU86" s="0" t="n">
        <f aca="false">Picture!CU90</f>
        <v>0.0853668064689481</v>
      </c>
      <c r="CV86" s="0" t="n">
        <f aca="false">Picture!CV90</f>
        <v>5.36898153892756</v>
      </c>
      <c r="CW86" s="0" t="n">
        <f aca="false">Picture!CW90</f>
        <v>1.40012339052281</v>
      </c>
      <c r="CX86" s="0" t="n">
        <f aca="false">Picture!CX90</f>
        <v>0.141573258158326</v>
      </c>
      <c r="CY86" s="0" t="n">
        <f aca="false">Picture!CY90</f>
        <v>11.2489168701089</v>
      </c>
      <c r="CZ86" s="0" t="n">
        <f aca="false">Picture!CZ90</f>
        <v>1.29319200472459</v>
      </c>
      <c r="DA86" s="0" t="n">
        <f aca="false">Picture!DA90</f>
        <v>0.220539249099677</v>
      </c>
      <c r="DB86" s="0" t="n">
        <f aca="false">Picture!DB90</f>
        <v>20.5601717744336</v>
      </c>
      <c r="DC86" s="0" t="n">
        <f aca="false">Picture!DC90</f>
        <v>0.527143433886978</v>
      </c>
      <c r="DD86" s="0" t="n">
        <f aca="false">Picture!DD90</f>
        <v>0.0270972290201031</v>
      </c>
      <c r="DE86" s="0" t="n">
        <f aca="false">Picture!DE90</f>
        <v>0</v>
      </c>
      <c r="DF86" s="0" t="n">
        <f aca="false">Picture!DF90</f>
        <v>0.11928548524826</v>
      </c>
      <c r="DG86" s="0" t="n">
        <f aca="false">Picture!DG90</f>
        <v>-0.011496645540125</v>
      </c>
      <c r="DH86" s="0" t="n">
        <f aca="false">Picture!DH90</f>
        <v>0</v>
      </c>
      <c r="DI86" s="0" t="n">
        <f aca="false">Picture!DI90</f>
        <v>0.496928819519607</v>
      </c>
      <c r="DJ86" s="0" t="n">
        <f aca="false">Picture!DJ90</f>
        <v>0.0208380092223204</v>
      </c>
      <c r="DK86" s="0" t="n">
        <f aca="false">Picture!DK90</f>
        <v>0</v>
      </c>
      <c r="DL86" s="0" t="n">
        <f aca="false">Picture!DL90</f>
        <v>0.0169791737608147</v>
      </c>
      <c r="DM86" s="0" t="n">
        <f aca="false">Picture!DM90</f>
        <v>0.00329331813602229</v>
      </c>
      <c r="DN86" s="0" t="n">
        <f aca="false">Picture!DN90</f>
        <v>0</v>
      </c>
      <c r="DO86" s="0" t="n">
        <f aca="false">Picture!DO90</f>
        <v>0.00231219020913576</v>
      </c>
      <c r="DP86" s="0" t="n">
        <f aca="false">Picture!DP90</f>
        <v>0.00211514856563877</v>
      </c>
      <c r="DQ86" s="0" t="n">
        <f aca="false">Picture!DQ90</f>
        <v>0</v>
      </c>
      <c r="DR86" s="0" t="n">
        <f aca="false">Picture!DR90</f>
        <v>0.0746619020272042</v>
      </c>
      <c r="DS86" s="0" t="n">
        <f aca="false">Picture!DS90</f>
        <v>-0.0116234009686763</v>
      </c>
      <c r="DT86" s="0" t="n">
        <f aca="false">Picture!DT90</f>
        <v>0</v>
      </c>
      <c r="DU86" s="0" t="n">
        <f aca="false">Picture!DU90</f>
        <v>0.0032577968538664</v>
      </c>
      <c r="DV86" s="0" t="n">
        <f aca="false">Picture!DV90</f>
        <v>-0.00107395482244159</v>
      </c>
      <c r="DW86" s="0" t="n">
        <f aca="false">Picture!DW90</f>
        <v>0</v>
      </c>
      <c r="DX86" s="0" t="n">
        <f aca="false">Picture!DX90</f>
        <v>0.527143433886978</v>
      </c>
      <c r="DY86" s="0" t="n">
        <f aca="false">Picture!DY90</f>
        <v>0.0270972290201033</v>
      </c>
      <c r="DZ86" s="0" t="n">
        <f aca="false">Picture!DZ90</f>
        <v>0</v>
      </c>
      <c r="EA86" s="0" t="n">
        <f aca="false">Picture!EA90</f>
        <v>0.11928548524826</v>
      </c>
      <c r="EB86" s="0" t="n">
        <f aca="false">Picture!EB90</f>
        <v>-0.011496645540125</v>
      </c>
      <c r="EC86" s="0" t="n">
        <f aca="false">Picture!EC90</f>
        <v>0</v>
      </c>
      <c r="ED86" s="0" t="n">
        <f aca="false">Picture!ED90</f>
        <v>0.496928819519607</v>
      </c>
      <c r="EE86" s="0" t="n">
        <f aca="false">Picture!EE90</f>
        <v>0.0208380092223206</v>
      </c>
      <c r="EF86" s="0" t="n">
        <f aca="false">Picture!EF90</f>
        <v>0</v>
      </c>
      <c r="EG86" s="0" t="n">
        <f aca="false">Picture!EG90</f>
        <v>0.0169791737608147</v>
      </c>
      <c r="EH86" s="0" t="n">
        <f aca="false">Picture!EH90</f>
        <v>0.00329331813602229</v>
      </c>
      <c r="EI86" s="0" t="n">
        <f aca="false">Picture!EI90</f>
        <v>0</v>
      </c>
      <c r="EJ86" s="0" t="n">
        <f aca="false">Picture!EJ90</f>
        <v>0.00231219020913576</v>
      </c>
      <c r="EK86" s="0" t="n">
        <f aca="false">Picture!EK90</f>
        <v>0.00211514856563877</v>
      </c>
      <c r="EL86" s="0" t="n">
        <f aca="false">Picture!EL90</f>
        <v>0</v>
      </c>
      <c r="EM86" s="0" t="n">
        <f aca="false">Picture!EM90</f>
        <v>0.0746619020272042</v>
      </c>
      <c r="EN86" s="0" t="n">
        <f aca="false">Picture!EN90</f>
        <v>-0.0116234009686763</v>
      </c>
      <c r="EO86" s="0" t="n">
        <f aca="false">Picture!EO90</f>
        <v>0</v>
      </c>
      <c r="EP86" s="0" t="n">
        <f aca="false">Picture!EP90</f>
        <v>0.0032577968538664</v>
      </c>
      <c r="EQ86" s="0" t="n">
        <f aca="false">Picture!EQ90</f>
        <v>-0.00107395482244159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0975975819097825</v>
      </c>
      <c r="GJ86" s="0" t="n">
        <f aca="false">Picture!GJ90</f>
        <v>-0.0527821958548402</v>
      </c>
      <c r="GK86" s="0" t="n">
        <f aca="false">Picture!GK90</f>
        <v>-35.0992644353125</v>
      </c>
      <c r="GL86" s="0" t="n">
        <f aca="false">Picture!GL90</f>
        <v>0.770949006750584</v>
      </c>
      <c r="GM86" s="0" t="n">
        <f aca="false">Picture!GM90</f>
        <v>-0.108433389727339</v>
      </c>
      <c r="GN86" s="0" t="n">
        <f aca="false">Picture!GN90</f>
        <v>-12.330630015068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14143872867104</v>
      </c>
      <c r="GS86" s="0" t="n">
        <f aca="false">Picture!GS90</f>
        <v>-0.40896212032865</v>
      </c>
      <c r="GT86" s="0" t="n">
        <f aca="false">Picture!GT90</f>
        <v>-26.3778312939206</v>
      </c>
      <c r="GU86" s="0" t="n">
        <f aca="false">Picture!GU90</f>
        <v>0.354566012989161</v>
      </c>
      <c r="GV86" s="0" t="n">
        <f aca="false">Picture!GV90</f>
        <v>0.241149013404261</v>
      </c>
      <c r="GW86" s="0" t="n">
        <f aca="false">Picture!GW90</f>
        <v>212.621577265184</v>
      </c>
      <c r="GX86" s="0" t="n">
        <f aca="false">Picture!GX90</f>
        <v>0.722335669732581</v>
      </c>
      <c r="GY86" s="0" t="n">
        <f aca="false">Picture!GY90</f>
        <v>-0.0849023271664047</v>
      </c>
      <c r="GZ86" s="0" t="n">
        <f aca="false">Picture!GZ90</f>
        <v>-10.5176326551225</v>
      </c>
      <c r="HA86" s="0" t="n">
        <f aca="false">Picture!HA90</f>
        <v>1.58744760489406</v>
      </c>
      <c r="HB86" s="0" t="n">
        <f aca="false">Picture!HB90</f>
        <v>0.24348816858879</v>
      </c>
      <c r="HC86" s="0" t="n">
        <f aca="false">Picture!HC90</f>
        <v>18.11722601228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7229843.83722208</v>
      </c>
      <c r="C87" s="0" t="n">
        <f aca="false">Picture!C91</f>
        <v>1161900.05798035</v>
      </c>
      <c r="D87" s="0" t="n">
        <f aca="false">Picture!D91</f>
        <v>19.148167818482</v>
      </c>
      <c r="E87" s="0" t="n">
        <f aca="false">Picture!E91</f>
        <v>1689462.78092618</v>
      </c>
      <c r="F87" s="0" t="n">
        <f aca="false">Picture!F91</f>
        <v>-136521.087656691</v>
      </c>
      <c r="G87" s="0" t="n">
        <f aca="false">Picture!G91</f>
        <v>-7.47657687483539</v>
      </c>
      <c r="H87" s="0" t="n">
        <f aca="false">Picture!H91</f>
        <v>5540381.0562959</v>
      </c>
      <c r="I87" s="0" t="n">
        <f aca="false">Picture!I91</f>
        <v>1298421.14563704</v>
      </c>
      <c r="J87" s="0" t="n">
        <f aca="false">Picture!J91</f>
        <v>30.6089914328155</v>
      </c>
      <c r="K87" s="0" t="n">
        <f aca="false">Picture!K91</f>
        <v>63823.8945247567</v>
      </c>
      <c r="L87" s="0" t="n">
        <f aca="false">Picture!L91</f>
        <v>-1487.24700515747</v>
      </c>
      <c r="M87" s="0" t="n">
        <f aca="false">Picture!M91</f>
        <v>-2.27717196533194</v>
      </c>
      <c r="N87" s="0" t="n">
        <f aca="false">Picture!N91</f>
        <v>12041.0609243739</v>
      </c>
      <c r="O87" s="0" t="n">
        <f aca="false">Picture!O91</f>
        <v>11853.3702469385</v>
      </c>
      <c r="P87" s="0" t="n">
        <f aca="false">Picture!P91</f>
        <v>6315.37506758604</v>
      </c>
      <c r="Q87" s="0" t="n">
        <f aca="false">Picture!Q91</f>
        <v>918536.156492923</v>
      </c>
      <c r="R87" s="0" t="n">
        <f aca="false">Picture!R91</f>
        <v>-65568.5300992063</v>
      </c>
      <c r="S87" s="0" t="n">
        <f aca="false">Picture!S91</f>
        <v>-6.66275966292412</v>
      </c>
      <c r="T87" s="0" t="n">
        <f aca="false">Picture!T91</f>
        <v>28572.3390818584</v>
      </c>
      <c r="U87" s="0" t="n">
        <f aca="false">Picture!U91</f>
        <v>16170.2777355588</v>
      </c>
      <c r="V87" s="0" t="n">
        <f aca="false">Picture!V91</f>
        <v>130.383790920236</v>
      </c>
      <c r="W87" s="0" t="n">
        <f aca="false">Picture!W91</f>
        <v>5151759.13460298</v>
      </c>
      <c r="X87" s="0" t="n">
        <f aca="false">Picture!X91</f>
        <v>602967.826727808</v>
      </c>
      <c r="Y87" s="0" t="n">
        <f aca="false">Picture!Y91</f>
        <v>13.2555614429686</v>
      </c>
      <c r="Z87" s="0" t="n">
        <f aca="false">Picture!Z91</f>
        <v>1277885.86506936</v>
      </c>
      <c r="AA87" s="0" t="n">
        <f aca="false">Picture!AA91</f>
        <v>-196147.379419525</v>
      </c>
      <c r="AB87" s="0" t="n">
        <f aca="false">Picture!AB91</f>
        <v>-13.306849092643</v>
      </c>
      <c r="AC87" s="0" t="n">
        <f aca="false">Picture!AC91</f>
        <v>3873873.26953362</v>
      </c>
      <c r="AD87" s="0" t="n">
        <f aca="false">Picture!AD91</f>
        <v>799115.206147331</v>
      </c>
      <c r="AE87" s="0" t="n">
        <f aca="false">Picture!AE91</f>
        <v>25.9895311980173</v>
      </c>
      <c r="AF87" s="0" t="n">
        <f aca="false">Picture!AF91</f>
        <v>44356.6727848053</v>
      </c>
      <c r="AG87" s="0" t="n">
        <f aca="false">Picture!AG91</f>
        <v>2197.0823315382</v>
      </c>
      <c r="AH87" s="0" t="n">
        <f aca="false">Picture!AH91</f>
        <v>5.21134647636963</v>
      </c>
      <c r="AI87" s="0" t="n">
        <f aca="false">Picture!AI91</f>
        <v>7215.61309587956</v>
      </c>
      <c r="AJ87" s="0" t="n">
        <f aca="false">Picture!AJ91</f>
        <v>7093.77239072323</v>
      </c>
      <c r="AK87" s="0" t="n">
        <f aca="false">Picture!AK91</f>
        <v>5822.16951356416</v>
      </c>
      <c r="AL87" s="0" t="n">
        <f aca="false">Picture!AL91</f>
        <v>659423.570718731</v>
      </c>
      <c r="AM87" s="0" t="n">
        <f aca="false">Picture!AM91</f>
        <v>-108304.849912366</v>
      </c>
      <c r="AN87" s="0" t="n">
        <f aca="false">Picture!AN91</f>
        <v>-14.1071825663736</v>
      </c>
      <c r="AO87" s="0" t="n">
        <f aca="false">Picture!AO91</f>
        <v>21336.6080183983</v>
      </c>
      <c r="AP87" s="0" t="n">
        <f aca="false">Picture!AP91</f>
        <v>12056.7699773312</v>
      </c>
      <c r="AQ87" s="0" t="n">
        <f aca="false">Picture!AQ91</f>
        <v>129.924357774079</v>
      </c>
      <c r="AR87" s="0" t="n">
        <f aca="false">Picture!AR91</f>
        <v>4633129.03624677</v>
      </c>
      <c r="AS87" s="0" t="n">
        <f aca="false">Picture!AS91</f>
        <v>703809.354810908</v>
      </c>
      <c r="AT87" s="0" t="n">
        <f aca="false">Picture!AT91</f>
        <v>17.9117356660001</v>
      </c>
      <c r="AU87" s="0" t="n">
        <f aca="false">Picture!AU91</f>
        <v>759255.766713152</v>
      </c>
      <c r="AV87" s="0" t="n">
        <f aca="false">Picture!AV91</f>
        <v>-95305.8513364242</v>
      </c>
      <c r="AW87" s="0" t="n">
        <f aca="false">Picture!AW91</f>
        <v>-11.1526014418887</v>
      </c>
      <c r="AX87" s="0" t="n">
        <f aca="false">Picture!AX91</f>
        <v>3873873.26953362</v>
      </c>
      <c r="AY87" s="0" t="n">
        <f aca="false">Picture!AY91</f>
        <v>799115.206147331</v>
      </c>
      <c r="AZ87" s="0" t="n">
        <f aca="false">Picture!AZ91</f>
        <v>25.9895311980173</v>
      </c>
      <c r="BA87" s="0" t="n">
        <f aca="false">Picture!BA91</f>
        <v>22768.6431944081</v>
      </c>
      <c r="BB87" s="0" t="n">
        <f aca="false">Picture!BB91</f>
        <v>-2650.06212072471</v>
      </c>
      <c r="BC87" s="0" t="n">
        <f aca="false">Picture!BC91</f>
        <v>-10.4256376863814</v>
      </c>
      <c r="BD87" s="0" t="n">
        <f aca="false">Picture!BD91</f>
        <v>4556.57992508491</v>
      </c>
      <c r="BE87" s="0" t="n">
        <f aca="false">Picture!BE91</f>
        <v>4476.11812367781</v>
      </c>
      <c r="BF87" s="0" t="n">
        <f aca="false">Picture!BF91</f>
        <v>5563.03493757355</v>
      </c>
      <c r="BG87" s="0" t="n">
        <f aca="false">Picture!BG91</f>
        <v>387412.942231534</v>
      </c>
      <c r="BH87" s="0" t="n">
        <f aca="false">Picture!BH91</f>
        <v>-43783.2614437679</v>
      </c>
      <c r="BI87" s="0" t="n">
        <f aca="false">Picture!BI91</f>
        <v>-10.1539069849366</v>
      </c>
      <c r="BJ87" s="0" t="n">
        <f aca="false">Picture!BJ91</f>
        <v>9741.93121130582</v>
      </c>
      <c r="BK87" s="0" t="n">
        <f aca="false">Picture!BK91</f>
        <v>4904.85359252322</v>
      </c>
      <c r="BL87" s="0" t="n">
        <f aca="false">Picture!BL91</f>
        <v>101.401176062948</v>
      </c>
      <c r="BM87" s="0" t="n">
        <f aca="false">Picture!BM91</f>
        <v>518630.098356204</v>
      </c>
      <c r="BN87" s="0" t="n">
        <f aca="false">Picture!BN91</f>
        <v>-100841.528083101</v>
      </c>
      <c r="BO87" s="0" t="n">
        <f aca="false">Picture!BO91</f>
        <v>-16.2786354982444</v>
      </c>
      <c r="BP87" s="0" t="n">
        <f aca="false">Picture!BP91</f>
        <v>518630.098356204</v>
      </c>
      <c r="BQ87" s="0" t="n">
        <f aca="false">Picture!BQ91</f>
        <v>-100841.528083101</v>
      </c>
      <c r="BR87" s="0" t="n">
        <f aca="false">Picture!BR91</f>
        <v>-16.278635498244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21588.0295903972</v>
      </c>
      <c r="BW87" s="0" t="n">
        <f aca="false">Picture!BW91</f>
        <v>4847.14445226291</v>
      </c>
      <c r="BX87" s="0" t="n">
        <f aca="false">Picture!BX91</f>
        <v>28.9539317202622</v>
      </c>
      <c r="BY87" s="0" t="n">
        <f aca="false">Picture!BY91</f>
        <v>2659.03317079465</v>
      </c>
      <c r="BZ87" s="0" t="n">
        <f aca="false">Picture!BZ91</f>
        <v>2617.65426704542</v>
      </c>
      <c r="CA87" s="0" t="n">
        <f aca="false">Picture!CA91</f>
        <v>6326.05997227302</v>
      </c>
      <c r="CB87" s="0" t="n">
        <f aca="false">Picture!CB91</f>
        <v>272010.628487197</v>
      </c>
      <c r="CC87" s="0" t="n">
        <f aca="false">Picture!CC91</f>
        <v>-64521.5884685977</v>
      </c>
      <c r="CD87" s="0" t="n">
        <f aca="false">Picture!CD91</f>
        <v>-19.1724848967649</v>
      </c>
      <c r="CE87" s="0" t="n">
        <f aca="false">Picture!CE91</f>
        <v>11594.6768070925</v>
      </c>
      <c r="CF87" s="0" t="n">
        <f aca="false">Picture!CF91</f>
        <v>7151.91638480795</v>
      </c>
      <c r="CG87" s="0" t="n">
        <f aca="false">Picture!CG91</f>
        <v>160.979114447282</v>
      </c>
      <c r="CH87" s="0" t="n">
        <f aca="false">Picture!CH91</f>
        <v>1.40337380850381</v>
      </c>
      <c r="CI87" s="0" t="n">
        <f aca="false">Picture!CI91</f>
        <v>0.0694054268951621</v>
      </c>
      <c r="CJ87" s="0" t="n">
        <f aca="false">Picture!CJ91</f>
        <v>5.20292893385263</v>
      </c>
      <c r="CK87" s="0" t="n">
        <f aca="false">Picture!CK91</f>
        <v>1.32207642881665</v>
      </c>
      <c r="CL87" s="0" t="n">
        <f aca="false">Picture!CL91</f>
        <v>0.0833093417038915</v>
      </c>
      <c r="CM87" s="0" t="n">
        <f aca="false">Picture!CM91</f>
        <v>6.72518204354811</v>
      </c>
      <c r="CN87" s="0" t="n">
        <f aca="false">Picture!CN91</f>
        <v>1.43019161206658</v>
      </c>
      <c r="CO87" s="0" t="n">
        <f aca="false">Picture!CO91</f>
        <v>0.0505839085625432</v>
      </c>
      <c r="CP87" s="0" t="n">
        <f aca="false">Picture!CP91</f>
        <v>3.66654291898098</v>
      </c>
      <c r="CQ87" s="0" t="n">
        <f aca="false">Picture!CQ91</f>
        <v>1.43887921518361</v>
      </c>
      <c r="CR87" s="0" t="n">
        <f aca="false">Picture!CR91</f>
        <v>-0.110261581198417</v>
      </c>
      <c r="CS87" s="0" t="n">
        <f aca="false">Picture!CS91</f>
        <v>-7.11759586061706</v>
      </c>
      <c r="CT87" s="0" t="n">
        <f aca="false">Picture!CT91</f>
        <v>1.66875091061214</v>
      </c>
      <c r="CU87" s="0" t="n">
        <f aca="false">Picture!CU91</f>
        <v>0.128291363906594</v>
      </c>
      <c r="CV87" s="0" t="n">
        <f aca="false">Picture!CV91</f>
        <v>8.32812287612227</v>
      </c>
      <c r="CW87" s="0" t="n">
        <f aca="false">Picture!CW91</f>
        <v>1.39293801022577</v>
      </c>
      <c r="CX87" s="0" t="n">
        <f aca="false">Picture!CX91</f>
        <v>0.111098416762286</v>
      </c>
      <c r="CY87" s="0" t="n">
        <f aca="false">Picture!CY91</f>
        <v>8.66710759511663</v>
      </c>
      <c r="CZ87" s="0" t="n">
        <f aca="false">Picture!CZ91</f>
        <v>1.3391228379516</v>
      </c>
      <c r="DA87" s="0" t="n">
        <f aca="false">Picture!DA91</f>
        <v>0.00267048916971535</v>
      </c>
      <c r="DB87" s="0" t="n">
        <f aca="false">Picture!DB91</f>
        <v>0.199819258213686</v>
      </c>
      <c r="DC87" s="0" t="n">
        <f aca="false">Picture!DC91</f>
        <v>0.52327292238359</v>
      </c>
      <c r="DD87" s="0" t="n">
        <f aca="false">Picture!DD91</f>
        <v>0.0275449874117803</v>
      </c>
      <c r="DE87" s="0" t="n">
        <f aca="false">Picture!DE91</f>
        <v>0</v>
      </c>
      <c r="DF87" s="0" t="n">
        <f aca="false">Picture!DF91</f>
        <v>0.137054811324641</v>
      </c>
      <c r="DG87" s="0" t="n">
        <f aca="false">Picture!DG91</f>
        <v>-0.00831900491759516</v>
      </c>
      <c r="DH87" s="0" t="n">
        <f aca="false">Picture!DH91</f>
        <v>0</v>
      </c>
      <c r="DI87" s="0" t="n">
        <f aca="false">Picture!DI91</f>
        <v>0.497938614362441</v>
      </c>
      <c r="DJ87" s="0" t="n">
        <f aca="false">Picture!DJ91</f>
        <v>0.0296547445039636</v>
      </c>
      <c r="DK87" s="0" t="n">
        <f aca="false">Picture!DK91</f>
        <v>0</v>
      </c>
      <c r="DL87" s="0" t="n">
        <f aca="false">Picture!DL91</f>
        <v>0.0156458235900204</v>
      </c>
      <c r="DM87" s="0" t="n">
        <f aca="false">Picture!DM91</f>
        <v>7.12555834608674E-005</v>
      </c>
      <c r="DN87" s="0" t="n">
        <f aca="false">Picture!DN91</f>
        <v>0</v>
      </c>
      <c r="DO87" s="0" t="n">
        <f aca="false">Picture!DO91</f>
        <v>0.0111908504915203</v>
      </c>
      <c r="DP87" s="0" t="n">
        <f aca="false">Picture!DP91</f>
        <v>0.0109570040189848</v>
      </c>
      <c r="DQ87" s="0" t="n">
        <f aca="false">Picture!DQ91</f>
        <v>0</v>
      </c>
      <c r="DR87" s="0" t="n">
        <f aca="false">Picture!DR91</f>
        <v>0.0811896848626285</v>
      </c>
      <c r="DS87" s="0" t="n">
        <f aca="false">Picture!DS91</f>
        <v>-0.0053215434118863</v>
      </c>
      <c r="DT87" s="0" t="n">
        <f aca="false">Picture!DT91</f>
        <v>0</v>
      </c>
      <c r="DU87" s="0" t="n">
        <f aca="false">Picture!DU91</f>
        <v>0.00336596432718253</v>
      </c>
      <c r="DV87" s="0" t="n">
        <f aca="false">Picture!DV91</f>
        <v>0.00107397755101174</v>
      </c>
      <c r="DW87" s="0" t="n">
        <f aca="false">Picture!DW91</f>
        <v>0</v>
      </c>
      <c r="DX87" s="0" t="n">
        <f aca="false">Picture!DX91</f>
        <v>0.52327292238359</v>
      </c>
      <c r="DY87" s="0" t="n">
        <f aca="false">Picture!DY91</f>
        <v>0.0275449874117803</v>
      </c>
      <c r="DZ87" s="0" t="n">
        <f aca="false">Picture!DZ91</f>
        <v>0</v>
      </c>
      <c r="EA87" s="0" t="n">
        <f aca="false">Picture!EA91</f>
        <v>0.137054811324641</v>
      </c>
      <c r="EB87" s="0" t="n">
        <f aca="false">Picture!EB91</f>
        <v>-0.00831900491759516</v>
      </c>
      <c r="EC87" s="0" t="n">
        <f aca="false">Picture!EC91</f>
        <v>0</v>
      </c>
      <c r="ED87" s="0" t="n">
        <f aca="false">Picture!ED91</f>
        <v>0.497938614362441</v>
      </c>
      <c r="EE87" s="0" t="n">
        <f aca="false">Picture!EE91</f>
        <v>0.0296547445039635</v>
      </c>
      <c r="EF87" s="0" t="n">
        <f aca="false">Picture!EF91</f>
        <v>0</v>
      </c>
      <c r="EG87" s="0" t="n">
        <f aca="false">Picture!EG91</f>
        <v>0.0156458235900204</v>
      </c>
      <c r="EH87" s="0" t="n">
        <f aca="false">Picture!EH91</f>
        <v>7.12555834608691E-005</v>
      </c>
      <c r="EI87" s="0" t="n">
        <f aca="false">Picture!EI91</f>
        <v>0</v>
      </c>
      <c r="EJ87" s="0" t="n">
        <f aca="false">Picture!EJ91</f>
        <v>0.0111908504915203</v>
      </c>
      <c r="EK87" s="0" t="n">
        <f aca="false">Picture!EK91</f>
        <v>0.0109570040189848</v>
      </c>
      <c r="EL87" s="0" t="n">
        <f aca="false">Picture!EL91</f>
        <v>0</v>
      </c>
      <c r="EM87" s="0" t="n">
        <f aca="false">Picture!EM91</f>
        <v>0.0811896848626285</v>
      </c>
      <c r="EN87" s="0" t="n">
        <f aca="false">Picture!EN91</f>
        <v>-0.0053215434118863</v>
      </c>
      <c r="EO87" s="0" t="n">
        <f aca="false">Picture!EO91</f>
        <v>0</v>
      </c>
      <c r="EP87" s="0" t="n">
        <f aca="false">Picture!EP91</f>
        <v>0.00336596432718253</v>
      </c>
      <c r="EQ87" s="0" t="n">
        <f aca="false">Picture!EQ91</f>
        <v>0.00107397755101174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11939489338363</v>
      </c>
      <c r="GJ87" s="0" t="n">
        <f aca="false">Picture!GJ91</f>
        <v>-0.0457141699874512</v>
      </c>
      <c r="GK87" s="0" t="n">
        <f aca="false">Picture!GK91</f>
        <v>-28.9965803413267</v>
      </c>
      <c r="GL87" s="0" t="n">
        <f aca="false">Picture!GL91</f>
        <v>0.683076930190962</v>
      </c>
      <c r="GM87" s="0" t="n">
        <f aca="false">Picture!GM91</f>
        <v>-0.0418229639245356</v>
      </c>
      <c r="GN87" s="0" t="n">
        <f aca="false">Picture!GN91</f>
        <v>-5.76948131239097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48147388760483</v>
      </c>
      <c r="GS87" s="0" t="n">
        <f aca="false">Picture!GS91</f>
        <v>0.289542438957327</v>
      </c>
      <c r="GT87" s="0" t="n">
        <f aca="false">Picture!GT91</f>
        <v>43.962991630091</v>
      </c>
      <c r="GU87" s="0" t="n">
        <f aca="false">Picture!GU91</f>
        <v>0.583558988213094</v>
      </c>
      <c r="GV87" s="0" t="n">
        <f aca="false">Picture!GV91</f>
        <v>0.0692913105622615</v>
      </c>
      <c r="GW87" s="0" t="n">
        <f aca="false">Picture!GW91</f>
        <v>13.473782929307</v>
      </c>
      <c r="GX87" s="0" t="n">
        <f aca="false">Picture!GX91</f>
        <v>0.70212065430853</v>
      </c>
      <c r="GY87" s="0" t="n">
        <f aca="false">Picture!GY91</f>
        <v>-0.0783412655492098</v>
      </c>
      <c r="GZ87" s="0" t="n">
        <f aca="false">Picture!GZ91</f>
        <v>-10.0378075542096</v>
      </c>
      <c r="HA87" s="0" t="n">
        <f aca="false">Picture!HA91</f>
        <v>1.19018257834098</v>
      </c>
      <c r="HB87" s="0" t="n">
        <f aca="false">Picture!HB91</f>
        <v>0.27170229490847</v>
      </c>
      <c r="HC87" s="0" t="n">
        <f aca="false">Picture!HC91</f>
        <v>29.581723180063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7505008.01141437</v>
      </c>
      <c r="C88" s="0" t="n">
        <f aca="false">Picture!C92</f>
        <v>1510497.1150023</v>
      </c>
      <c r="D88" s="0" t="n">
        <f aca="false">Picture!D92</f>
        <v>25.1980043260307</v>
      </c>
      <c r="E88" s="0" t="n">
        <f aca="false">Picture!E92</f>
        <v>2197766.63355901</v>
      </c>
      <c r="F88" s="0" t="n">
        <f aca="false">Picture!F92</f>
        <v>348791.244855923</v>
      </c>
      <c r="G88" s="0" t="n">
        <f aca="false">Picture!G92</f>
        <v>18.8640285309894</v>
      </c>
      <c r="H88" s="0" t="n">
        <f aca="false">Picture!H92</f>
        <v>5307241.37785536</v>
      </c>
      <c r="I88" s="0" t="n">
        <f aca="false">Picture!I92</f>
        <v>1161705.87014638</v>
      </c>
      <c r="J88" s="0" t="n">
        <f aca="false">Picture!J92</f>
        <v>28.0230592160189</v>
      </c>
      <c r="K88" s="0" t="n">
        <f aca="false">Picture!K92</f>
        <v>97582.734774437</v>
      </c>
      <c r="L88" s="0" t="n">
        <f aca="false">Picture!L92</f>
        <v>25010.8700969982</v>
      </c>
      <c r="M88" s="0" t="n">
        <f aca="false">Picture!M92</f>
        <v>34.4635902745016</v>
      </c>
      <c r="N88" s="0" t="n">
        <f aca="false">Picture!N92</f>
        <v>6209.87153206825</v>
      </c>
      <c r="O88" s="0" t="n">
        <f aca="false">Picture!O92</f>
        <v>6156.3853621912</v>
      </c>
      <c r="P88" s="0" t="n">
        <f aca="false">Picture!P92</f>
        <v>11510.2378359542</v>
      </c>
      <c r="Q88" s="0" t="n">
        <f aca="false">Picture!Q92</f>
        <v>1302512.27338471</v>
      </c>
      <c r="R88" s="0" t="n">
        <f aca="false">Picture!R92</f>
        <v>238452.692810403</v>
      </c>
      <c r="S88" s="0" t="n">
        <f aca="false">Picture!S92</f>
        <v>22.40971249765</v>
      </c>
      <c r="T88" s="0" t="n">
        <f aca="false">Picture!T92</f>
        <v>59051.6518113983</v>
      </c>
      <c r="U88" s="0" t="n">
        <f aca="false">Picture!U92</f>
        <v>15679.0516375613</v>
      </c>
      <c r="V88" s="0" t="n">
        <f aca="false">Picture!V92</f>
        <v>36.1496695487931</v>
      </c>
      <c r="W88" s="0" t="n">
        <f aca="false">Picture!W92</f>
        <v>5407723.30893263</v>
      </c>
      <c r="X88" s="0" t="n">
        <f aca="false">Picture!X92</f>
        <v>903568.383164057</v>
      </c>
      <c r="Y88" s="0" t="n">
        <f aca="false">Picture!Y92</f>
        <v>20.0607749523597</v>
      </c>
      <c r="Z88" s="0" t="n">
        <f aca="false">Picture!Z92</f>
        <v>1701732.61480311</v>
      </c>
      <c r="AA88" s="0" t="n">
        <f aca="false">Picture!AA92</f>
        <v>193231.180024468</v>
      </c>
      <c r="AB88" s="0" t="n">
        <f aca="false">Picture!AB92</f>
        <v>12.8094793660454</v>
      </c>
      <c r="AC88" s="0" t="n">
        <f aca="false">Picture!AC92</f>
        <v>3705990.69412953</v>
      </c>
      <c r="AD88" s="0" t="n">
        <f aca="false">Picture!AD92</f>
        <v>710337.20313959</v>
      </c>
      <c r="AE88" s="0" t="n">
        <f aca="false">Picture!AE92</f>
        <v>23.7122619580696</v>
      </c>
      <c r="AF88" s="0" t="n">
        <f aca="false">Picture!AF92</f>
        <v>77251.0181539059</v>
      </c>
      <c r="AG88" s="0" t="n">
        <f aca="false">Picture!AG92</f>
        <v>13644.9692940712</v>
      </c>
      <c r="AH88" s="0" t="n">
        <f aca="false">Picture!AH92</f>
        <v>21.4523139523096</v>
      </c>
      <c r="AI88" s="0" t="n">
        <f aca="false">Picture!AI92</f>
        <v>3800.53930306435</v>
      </c>
      <c r="AJ88" s="0" t="n">
        <f aca="false">Picture!AJ92</f>
        <v>3766.90020251274</v>
      </c>
      <c r="AK88" s="0" t="n">
        <f aca="false">Picture!AK92</f>
        <v>11197.9813394059</v>
      </c>
      <c r="AL88" s="0" t="n">
        <f aca="false">Picture!AL92</f>
        <v>970461.152342315</v>
      </c>
      <c r="AM88" s="0" t="n">
        <f aca="false">Picture!AM92</f>
        <v>145050.693961659</v>
      </c>
      <c r="AN88" s="0" t="n">
        <f aca="false">Picture!AN92</f>
        <v>17.5731592069028</v>
      </c>
      <c r="AO88" s="0" t="n">
        <f aca="false">Picture!AO92</f>
        <v>49941.4123609066</v>
      </c>
      <c r="AP88" s="0" t="n">
        <f aca="false">Picture!AP92</f>
        <v>10182.8917722702</v>
      </c>
      <c r="AQ88" s="0" t="n">
        <f aca="false">Picture!AQ92</f>
        <v>25.6118477788146</v>
      </c>
      <c r="AR88" s="0" t="n">
        <f aca="false">Picture!AR92</f>
        <v>4713317.42736564</v>
      </c>
      <c r="AS88" s="0" t="n">
        <f aca="false">Picture!AS92</f>
        <v>820552.042289558</v>
      </c>
      <c r="AT88" s="0" t="n">
        <f aca="false">Picture!AT92</f>
        <v>21.0788979329542</v>
      </c>
      <c r="AU88" s="0" t="n">
        <f aca="false">Picture!AU92</f>
        <v>1007326.73323612</v>
      </c>
      <c r="AV88" s="0" t="n">
        <f aca="false">Picture!AV92</f>
        <v>110214.83914997</v>
      </c>
      <c r="AW88" s="0" t="n">
        <f aca="false">Picture!AW92</f>
        <v>12.2855175454162</v>
      </c>
      <c r="AX88" s="0" t="n">
        <f aca="false">Picture!AX92</f>
        <v>3705990.69412953</v>
      </c>
      <c r="AY88" s="0" t="n">
        <f aca="false">Picture!AY92</f>
        <v>710337.20313959</v>
      </c>
      <c r="AZ88" s="0" t="n">
        <f aca="false">Picture!AZ92</f>
        <v>23.7122619580696</v>
      </c>
      <c r="BA88" s="0" t="n">
        <f aca="false">Picture!BA92</f>
        <v>34649.0631445089</v>
      </c>
      <c r="BB88" s="0" t="n">
        <f aca="false">Picture!BB92</f>
        <v>-2821.70650765405</v>
      </c>
      <c r="BC88" s="0" t="n">
        <f aca="false">Picture!BC92</f>
        <v>-7.53042046866837</v>
      </c>
      <c r="BD88" s="0" t="n">
        <f aca="false">Picture!BD92</f>
        <v>2328.99832949626</v>
      </c>
      <c r="BE88" s="0" t="n">
        <f aca="false">Picture!BE92</f>
        <v>2301.89117884663</v>
      </c>
      <c r="BF88" s="0" t="n">
        <f aca="false">Picture!BF92</f>
        <v>8491.82272456224</v>
      </c>
      <c r="BG88" s="0" t="n">
        <f aca="false">Picture!BG92</f>
        <v>573261.266786722</v>
      </c>
      <c r="BH88" s="0" t="n">
        <f aca="false">Picture!BH92</f>
        <v>91973.4137267668</v>
      </c>
      <c r="BI88" s="0" t="n">
        <f aca="false">Picture!BI92</f>
        <v>19.1098555972302</v>
      </c>
      <c r="BJ88" s="0" t="n">
        <f aca="false">Picture!BJ92</f>
        <v>19608.2337306046</v>
      </c>
      <c r="BK88" s="0" t="n">
        <f aca="false">Picture!BK92</f>
        <v>-3265.75453130599</v>
      </c>
      <c r="BL88" s="0" t="n">
        <f aca="false">Picture!BL92</f>
        <v>-14.2771540052946</v>
      </c>
      <c r="BM88" s="0" t="n">
        <f aca="false">Picture!BM92</f>
        <v>694405.881566987</v>
      </c>
      <c r="BN88" s="0" t="n">
        <f aca="false">Picture!BN92</f>
        <v>83016.3408744982</v>
      </c>
      <c r="BO88" s="0" t="n">
        <f aca="false">Picture!BO92</f>
        <v>13.5783057035078</v>
      </c>
      <c r="BP88" s="0" t="n">
        <f aca="false">Picture!BP92</f>
        <v>694405.881566987</v>
      </c>
      <c r="BQ88" s="0" t="n">
        <f aca="false">Picture!BQ92</f>
        <v>83016.3408744982</v>
      </c>
      <c r="BR88" s="0" t="n">
        <f aca="false">Picture!BR92</f>
        <v>13.578305703507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2601.955009397</v>
      </c>
      <c r="BW88" s="0" t="n">
        <f aca="false">Picture!BW92</f>
        <v>16466.6758017253</v>
      </c>
      <c r="BX88" s="0" t="n">
        <f aca="false">Picture!BX92</f>
        <v>63.0055476770711</v>
      </c>
      <c r="BY88" s="0" t="n">
        <f aca="false">Picture!BY92</f>
        <v>1471.54097356809</v>
      </c>
      <c r="BZ88" s="0" t="n">
        <f aca="false">Picture!BZ92</f>
        <v>1465.00902366611</v>
      </c>
      <c r="CA88" s="0" t="n">
        <f aca="false">Picture!CA92</f>
        <v>22428.3567028457</v>
      </c>
      <c r="CB88" s="0" t="n">
        <f aca="false">Picture!CB92</f>
        <v>397199.885555593</v>
      </c>
      <c r="CC88" s="0" t="n">
        <f aca="false">Picture!CC92</f>
        <v>53077.2802348918</v>
      </c>
      <c r="CD88" s="0" t="n">
        <f aca="false">Picture!CD92</f>
        <v>15.4239446680427</v>
      </c>
      <c r="CE88" s="0" t="n">
        <f aca="false">Picture!CE92</f>
        <v>30333.178630302</v>
      </c>
      <c r="CF88" s="0" t="n">
        <f aca="false">Picture!CF92</f>
        <v>13448.6463035762</v>
      </c>
      <c r="CG88" s="0" t="n">
        <f aca="false">Picture!CG92</f>
        <v>79.6506888277203</v>
      </c>
      <c r="CH88" s="0" t="n">
        <f aca="false">Picture!CH92</f>
        <v>1.38783136315747</v>
      </c>
      <c r="CI88" s="0" t="n">
        <f aca="false">Picture!CI92</f>
        <v>0.0569466588776297</v>
      </c>
      <c r="CJ88" s="0" t="n">
        <f aca="false">Picture!CJ92</f>
        <v>4.27885741676207</v>
      </c>
      <c r="CK88" s="0" t="n">
        <f aca="false">Picture!CK92</f>
        <v>1.29148763703592</v>
      </c>
      <c r="CL88" s="0" t="n">
        <f aca="false">Picture!CL92</f>
        <v>0.0657842031015525</v>
      </c>
      <c r="CM88" s="0" t="n">
        <f aca="false">Picture!CM92</f>
        <v>5.36705709393283</v>
      </c>
      <c r="CN88" s="0" t="n">
        <f aca="false">Picture!CN92</f>
        <v>1.43207088627133</v>
      </c>
      <c r="CO88" s="0" t="n">
        <f aca="false">Picture!CO92</f>
        <v>0.0482207446653093</v>
      </c>
      <c r="CP88" s="0" t="n">
        <f aca="false">Picture!CP92</f>
        <v>3.48453515417118</v>
      </c>
      <c r="CQ88" s="0" t="n">
        <f aca="false">Picture!CQ92</f>
        <v>1.26319027381652</v>
      </c>
      <c r="CR88" s="0" t="n">
        <f aca="false">Picture!CR92</f>
        <v>0.122231733263846</v>
      </c>
      <c r="CS88" s="0" t="n">
        <f aca="false">Picture!CS92</f>
        <v>10.7130740442714</v>
      </c>
      <c r="CT88" s="0" t="n">
        <f aca="false">Picture!CT92</f>
        <v>1.63394482647799</v>
      </c>
      <c r="CU88" s="0" t="n">
        <f aca="false">Picture!CU92</f>
        <v>0.0439448264779898</v>
      </c>
      <c r="CV88" s="0" t="n">
        <f aca="false">Picture!CV92</f>
        <v>2.76382556465345</v>
      </c>
      <c r="CW88" s="0" t="n">
        <f aca="false">Picture!CW92</f>
        <v>1.34215807633407</v>
      </c>
      <c r="CX88" s="0" t="n">
        <f aca="false">Picture!CX92</f>
        <v>0.0530302614747271</v>
      </c>
      <c r="CY88" s="0" t="n">
        <f aca="false">Picture!CY92</f>
        <v>4.11365427566336</v>
      </c>
      <c r="CZ88" s="0" t="n">
        <f aca="false">Picture!CZ92</f>
        <v>1.18241853843971</v>
      </c>
      <c r="DA88" s="0" t="n">
        <f aca="false">Picture!DA92</f>
        <v>0.0915177822824667</v>
      </c>
      <c r="DB88" s="0" t="n">
        <f aca="false">Picture!DB92</f>
        <v>8.3891941375898</v>
      </c>
      <c r="DC88" s="0" t="n">
        <f aca="false">Picture!DC92</f>
        <v>0.522575332393522</v>
      </c>
      <c r="DD88" s="0" t="n">
        <f aca="false">Picture!DD92</f>
        <v>0.0258797273559637</v>
      </c>
      <c r="DE88" s="0" t="n">
        <f aca="false">Picture!DE92</f>
        <v>0</v>
      </c>
      <c r="DF88" s="0" t="n">
        <f aca="false">Picture!DF92</f>
        <v>0.144415715858519</v>
      </c>
      <c r="DG88" s="0" t="n">
        <f aca="false">Picture!DG92</f>
        <v>0.00479751842976736</v>
      </c>
      <c r="DH88" s="0" t="n">
        <f aca="false">Picture!DH92</f>
        <v>0</v>
      </c>
      <c r="DI88" s="0" t="n">
        <f aca="false">Picture!DI92</f>
        <v>0.487298535557676</v>
      </c>
      <c r="DJ88" s="0" t="n">
        <f aca="false">Picture!DJ92</f>
        <v>0.0172032573365071</v>
      </c>
      <c r="DK88" s="0" t="n">
        <f aca="false">Picture!DK92</f>
        <v>0</v>
      </c>
      <c r="DL88" s="0" t="n">
        <f aca="false">Picture!DL92</f>
        <v>0.0153419237053121</v>
      </c>
      <c r="DM88" s="0" t="n">
        <f aca="false">Picture!DM92</f>
        <v>0.00646006614645975</v>
      </c>
      <c r="DN88" s="0" t="n">
        <f aca="false">Picture!DN92</f>
        <v>0</v>
      </c>
      <c r="DO88" s="0" t="n">
        <f aca="false">Picture!DO92</f>
        <v>0.00756819777493346</v>
      </c>
      <c r="DP88" s="0" t="n">
        <f aca="false">Picture!DP92</f>
        <v>0.00743445000364547</v>
      </c>
      <c r="DQ88" s="0" t="n">
        <f aca="false">Picture!DQ92</f>
        <v>0</v>
      </c>
      <c r="DR88" s="0" t="n">
        <f aca="false">Picture!DR92</f>
        <v>0.0908168292244877</v>
      </c>
      <c r="DS88" s="0" t="n">
        <f aca="false">Picture!DS92</f>
        <v>-0.0024784637809863</v>
      </c>
      <c r="DT88" s="0" t="n">
        <f aca="false">Picture!DT92</f>
        <v>0</v>
      </c>
      <c r="DU88" s="0" t="n">
        <f aca="false">Picture!DU92</f>
        <v>0.00421490562179838</v>
      </c>
      <c r="DV88" s="0" t="n">
        <f aca="false">Picture!DV92</f>
        <v>0.000673842719389621</v>
      </c>
      <c r="DW88" s="0" t="n">
        <f aca="false">Picture!DW92</f>
        <v>0</v>
      </c>
      <c r="DX88" s="0" t="n">
        <f aca="false">Picture!DX92</f>
        <v>0.522575332393522</v>
      </c>
      <c r="DY88" s="0" t="n">
        <f aca="false">Picture!DY92</f>
        <v>0.0258797273559638</v>
      </c>
      <c r="DZ88" s="0" t="n">
        <f aca="false">Picture!DZ92</f>
        <v>0</v>
      </c>
      <c r="EA88" s="0" t="n">
        <f aca="false">Picture!EA92</f>
        <v>0.144415715858519</v>
      </c>
      <c r="EB88" s="0" t="n">
        <f aca="false">Picture!EB92</f>
        <v>0.00479751842976739</v>
      </c>
      <c r="EC88" s="0" t="n">
        <f aca="false">Picture!EC92</f>
        <v>0</v>
      </c>
      <c r="ED88" s="0" t="n">
        <f aca="false">Picture!ED92</f>
        <v>0.487298535557676</v>
      </c>
      <c r="EE88" s="0" t="n">
        <f aca="false">Picture!EE92</f>
        <v>0.0172032573365071</v>
      </c>
      <c r="EF88" s="0" t="n">
        <f aca="false">Picture!EF92</f>
        <v>0</v>
      </c>
      <c r="EG88" s="0" t="n">
        <f aca="false">Picture!EG92</f>
        <v>0.0153419237053121</v>
      </c>
      <c r="EH88" s="0" t="n">
        <f aca="false">Picture!EH92</f>
        <v>0.00646006614645975</v>
      </c>
      <c r="EI88" s="0" t="n">
        <f aca="false">Picture!EI92</f>
        <v>0</v>
      </c>
      <c r="EJ88" s="0" t="n">
        <f aca="false">Picture!EJ92</f>
        <v>0.00756819777493346</v>
      </c>
      <c r="EK88" s="0" t="n">
        <f aca="false">Picture!EK92</f>
        <v>0.00743445000364547</v>
      </c>
      <c r="EL88" s="0" t="n">
        <f aca="false">Picture!EL92</f>
        <v>0</v>
      </c>
      <c r="EM88" s="0" t="n">
        <f aca="false">Picture!EM92</f>
        <v>0.0908168292244877</v>
      </c>
      <c r="EN88" s="0" t="n">
        <f aca="false">Picture!EN92</f>
        <v>-0.0024784637809863</v>
      </c>
      <c r="EO88" s="0" t="n">
        <f aca="false">Picture!EO92</f>
        <v>0</v>
      </c>
      <c r="EP88" s="0" t="n">
        <f aca="false">Picture!EP92</f>
        <v>0.00421490562179838</v>
      </c>
      <c r="EQ88" s="0" t="n">
        <f aca="false">Picture!EQ92</f>
        <v>0.00067384271938962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47328477716194</v>
      </c>
      <c r="GJ88" s="0" t="n">
        <f aca="false">Picture!GJ92</f>
        <v>-0.00972941820437911</v>
      </c>
      <c r="GK88" s="0" t="n">
        <f aca="false">Picture!GK92</f>
        <v>-6.19479724171236</v>
      </c>
      <c r="GL88" s="0" t="n">
        <f aca="false">Picture!GL92</f>
        <v>0.689355160203235</v>
      </c>
      <c r="GM88" s="0" t="n">
        <f aca="false">Picture!GM92</f>
        <v>0.00784648249777975</v>
      </c>
      <c r="GN88" s="0" t="n">
        <f aca="false">Picture!GN92</f>
        <v>1.1513400715890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2952689461529</v>
      </c>
      <c r="GS88" s="0" t="n">
        <f aca="false">Picture!GS92</f>
        <v>0.53204244339417</v>
      </c>
      <c r="GT88" s="0" t="n">
        <f aca="false">Picture!GT92</f>
        <v>76.2801869579602</v>
      </c>
      <c r="GU88" s="0" t="n">
        <f aca="false">Picture!GU92</f>
        <v>0.631834276105458</v>
      </c>
      <c r="GV88" s="0" t="n">
        <f aca="false">Picture!GV92</f>
        <v>0.390866496555231</v>
      </c>
      <c r="GW88" s="0" t="n">
        <f aca="false">Picture!GW92</f>
        <v>162.206954508521</v>
      </c>
      <c r="GX88" s="0" t="n">
        <f aca="false">Picture!GX92</f>
        <v>0.692877591018841</v>
      </c>
      <c r="GY88" s="0" t="n">
        <f aca="false">Picture!GY92</f>
        <v>-0.0221261289645784</v>
      </c>
      <c r="GZ88" s="0" t="n">
        <f aca="false">Picture!GZ92</f>
        <v>-3.09454739131868</v>
      </c>
      <c r="HA88" s="0" t="n">
        <f aca="false">Picture!HA92</f>
        <v>1.54696129427292</v>
      </c>
      <c r="HB88" s="0" t="n">
        <f aca="false">Picture!HB92</f>
        <v>0.808807014687067</v>
      </c>
      <c r="HC88" s="0" t="n">
        <f aca="false">Picture!HC92</f>
        <v>109.571540402212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8732360.33988224</v>
      </c>
      <c r="C89" s="0" t="n">
        <f aca="false">Picture!C93</f>
        <v>1841526.95728333</v>
      </c>
      <c r="D89" s="0" t="n">
        <f aca="false">Picture!D93</f>
        <v>26.7242995881114</v>
      </c>
      <c r="E89" s="0" t="n">
        <f aca="false">Picture!E93</f>
        <v>2607169.42743101</v>
      </c>
      <c r="F89" s="0" t="n">
        <f aca="false">Picture!F93</f>
        <v>431303.295796158</v>
      </c>
      <c r="G89" s="0" t="n">
        <f aca="false">Picture!G93</f>
        <v>19.8221429859794</v>
      </c>
      <c r="H89" s="0" t="n">
        <f aca="false">Picture!H93</f>
        <v>6125190.91245123</v>
      </c>
      <c r="I89" s="0" t="n">
        <f aca="false">Picture!I93</f>
        <v>1410223.66148717</v>
      </c>
      <c r="J89" s="0" t="n">
        <f aca="false">Picture!J93</f>
        <v>29.9095112738869</v>
      </c>
      <c r="K89" s="0" t="n">
        <f aca="false">Picture!K93</f>
        <v>97965.7796017087</v>
      </c>
      <c r="L89" s="0" t="n">
        <f aca="false">Picture!L93</f>
        <v>48715.091911093</v>
      </c>
      <c r="M89" s="0" t="n">
        <f aca="false">Picture!M93</f>
        <v>98.9125110640339</v>
      </c>
      <c r="N89" s="0" t="n">
        <f aca="false">Picture!N93</f>
        <v>7312.40804930091</v>
      </c>
      <c r="O89" s="0" t="n">
        <f aca="false">Picture!O93</f>
        <v>7244.37682174802</v>
      </c>
      <c r="P89" s="0" t="n">
        <f aca="false">Picture!P93</f>
        <v>10648.6051807839</v>
      </c>
      <c r="Q89" s="0" t="n">
        <f aca="false">Picture!Q93</f>
        <v>1661168.34553449</v>
      </c>
      <c r="R89" s="0" t="n">
        <f aca="false">Picture!R93</f>
        <v>352870.535329963</v>
      </c>
      <c r="S89" s="0" t="n">
        <f aca="false">Picture!S93</f>
        <v>26.9717286521177</v>
      </c>
      <c r="T89" s="0" t="n">
        <f aca="false">Picture!T93</f>
        <v>62248.0953441954</v>
      </c>
      <c r="U89" s="0" t="n">
        <f aca="false">Picture!U93</f>
        <v>38162.3220172143</v>
      </c>
      <c r="V89" s="0" t="n">
        <f aca="false">Picture!V93</f>
        <v>158.443415949882</v>
      </c>
      <c r="W89" s="0" t="n">
        <f aca="false">Picture!W93</f>
        <v>6288155.28902026</v>
      </c>
      <c r="X89" s="0" t="n">
        <f aca="false">Picture!X93</f>
        <v>1096194.70424106</v>
      </c>
      <c r="Y89" s="0" t="n">
        <f aca="false">Picture!Y93</f>
        <v>21.1133094394953</v>
      </c>
      <c r="Z89" s="0" t="n">
        <f aca="false">Picture!Z93</f>
        <v>2037209.33457363</v>
      </c>
      <c r="AA89" s="0" t="n">
        <f aca="false">Picture!AA93</f>
        <v>264479.589526942</v>
      </c>
      <c r="AB89" s="0" t="n">
        <f aca="false">Picture!AB93</f>
        <v>14.9193406533593</v>
      </c>
      <c r="AC89" s="0" t="n">
        <f aca="false">Picture!AC93</f>
        <v>4250945.95444663</v>
      </c>
      <c r="AD89" s="0" t="n">
        <f aca="false">Picture!AD93</f>
        <v>831715.114714117</v>
      </c>
      <c r="AE89" s="0" t="n">
        <f aca="false">Picture!AE93</f>
        <v>24.3246260255181</v>
      </c>
      <c r="AF89" s="0" t="n">
        <f aca="false">Picture!AF93</f>
        <v>78859.8136966229</v>
      </c>
      <c r="AG89" s="0" t="n">
        <f aca="false">Picture!AG93</f>
        <v>38977.4286007881</v>
      </c>
      <c r="AH89" s="0" t="n">
        <f aca="false">Picture!AH93</f>
        <v>97.7309368713229</v>
      </c>
      <c r="AI89" s="0" t="n">
        <f aca="false">Picture!AI93</f>
        <v>4434.17184007168</v>
      </c>
      <c r="AJ89" s="0" t="n">
        <f aca="false">Picture!AJ93</f>
        <v>4391.38490450382</v>
      </c>
      <c r="AK89" s="0" t="n">
        <f aca="false">Picture!AK93</f>
        <v>10263.3779358644</v>
      </c>
      <c r="AL89" s="0" t="n">
        <f aca="false">Picture!AL93</f>
        <v>1255127.5975703</v>
      </c>
      <c r="AM89" s="0" t="n">
        <f aca="false">Picture!AM93</f>
        <v>237949.517316392</v>
      </c>
      <c r="AN89" s="0" t="n">
        <f aca="false">Picture!AN93</f>
        <v>23.3931031287064</v>
      </c>
      <c r="AO89" s="0" t="n">
        <f aca="false">Picture!AO93</f>
        <v>53579.1710186005</v>
      </c>
      <c r="AP89" s="0" t="n">
        <f aca="false">Picture!AP93</f>
        <v>32336.232015729</v>
      </c>
      <c r="AQ89" s="0" t="n">
        <f aca="false">Picture!AQ93</f>
        <v>152.221083962807</v>
      </c>
      <c r="AR89" s="0" t="n">
        <f aca="false">Picture!AR93</f>
        <v>5367751.73599152</v>
      </c>
      <c r="AS89" s="0" t="n">
        <f aca="false">Picture!AS93</f>
        <v>974231.705526021</v>
      </c>
      <c r="AT89" s="0" t="n">
        <f aca="false">Picture!AT93</f>
        <v>22.1742861935422</v>
      </c>
      <c r="AU89" s="0" t="n">
        <f aca="false">Picture!AU93</f>
        <v>1116805.78154489</v>
      </c>
      <c r="AV89" s="0" t="n">
        <f aca="false">Picture!AV93</f>
        <v>142516.590811905</v>
      </c>
      <c r="AW89" s="0" t="n">
        <f aca="false">Picture!AW93</f>
        <v>14.6277503812483</v>
      </c>
      <c r="AX89" s="0" t="n">
        <f aca="false">Picture!AX93</f>
        <v>4250945.95444663</v>
      </c>
      <c r="AY89" s="0" t="n">
        <f aca="false">Picture!AY93</f>
        <v>831715.114714117</v>
      </c>
      <c r="AZ89" s="0" t="n">
        <f aca="false">Picture!AZ93</f>
        <v>24.3246260255181</v>
      </c>
      <c r="BA89" s="0" t="n">
        <f aca="false">Picture!BA93</f>
        <v>37054.0749837295</v>
      </c>
      <c r="BB89" s="0" t="n">
        <f aca="false">Picture!BB93</f>
        <v>16497.2666910672</v>
      </c>
      <c r="BC89" s="0" t="n">
        <f aca="false">Picture!BC93</f>
        <v>80.2520822113999</v>
      </c>
      <c r="BD89" s="0" t="n">
        <f aca="false">Picture!BD93</f>
        <v>3258.24804018892</v>
      </c>
      <c r="BE89" s="0" t="n">
        <f aca="false">Picture!BE93</f>
        <v>3227.82093353962</v>
      </c>
      <c r="BF89" s="0" t="n">
        <f aca="false">Picture!BF93</f>
        <v>10608.372891787</v>
      </c>
      <c r="BG89" s="0" t="n">
        <f aca="false">Picture!BG93</f>
        <v>695786.370865332</v>
      </c>
      <c r="BH89" s="0" t="n">
        <f aca="false">Picture!BH93</f>
        <v>132885.144049018</v>
      </c>
      <c r="BI89" s="0" t="n">
        <f aca="false">Picture!BI93</f>
        <v>23.6071867884526</v>
      </c>
      <c r="BJ89" s="0" t="n">
        <f aca="false">Picture!BJ93</f>
        <v>23132.2667411768</v>
      </c>
      <c r="BK89" s="0" t="n">
        <f aca="false">Picture!BK93</f>
        <v>12485.8374911456</v>
      </c>
      <c r="BL89" s="0" t="n">
        <f aca="false">Picture!BL93</f>
        <v>117.277231623074</v>
      </c>
      <c r="BM89" s="0" t="n">
        <f aca="false">Picture!BM93</f>
        <v>920403.553028739</v>
      </c>
      <c r="BN89" s="0" t="n">
        <f aca="false">Picture!BN93</f>
        <v>121962.998715038</v>
      </c>
      <c r="BO89" s="0" t="n">
        <f aca="false">Picture!BO93</f>
        <v>15.2751507994068</v>
      </c>
      <c r="BP89" s="0" t="n">
        <f aca="false">Picture!BP93</f>
        <v>920403.553028739</v>
      </c>
      <c r="BQ89" s="0" t="n">
        <f aca="false">Picture!BQ93</f>
        <v>121962.998715038</v>
      </c>
      <c r="BR89" s="0" t="n">
        <f aca="false">Picture!BR93</f>
        <v>15.275150799406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1805.7387128934</v>
      </c>
      <c r="BW89" s="0" t="n">
        <f aca="false">Picture!BW93</f>
        <v>22480.1619097209</v>
      </c>
      <c r="BX89" s="0" t="n">
        <f aca="false">Picture!BX93</f>
        <v>116.323368449373</v>
      </c>
      <c r="BY89" s="0" t="n">
        <f aca="false">Picture!BY93</f>
        <v>1175.92379988276</v>
      </c>
      <c r="BZ89" s="0" t="n">
        <f aca="false">Picture!BZ93</f>
        <v>1163.56397096421</v>
      </c>
      <c r="CA89" s="0" t="n">
        <f aca="false">Picture!CA93</f>
        <v>9414.07829049705</v>
      </c>
      <c r="CB89" s="0" t="n">
        <f aca="false">Picture!CB93</f>
        <v>559341.226704968</v>
      </c>
      <c r="CC89" s="0" t="n">
        <f aca="false">Picture!CC93</f>
        <v>105064.373267374</v>
      </c>
      <c r="CD89" s="0" t="n">
        <f aca="false">Picture!CD93</f>
        <v>23.1278288718285</v>
      </c>
      <c r="CE89" s="0" t="n">
        <f aca="false">Picture!CE93</f>
        <v>30446.9042774237</v>
      </c>
      <c r="CF89" s="0" t="n">
        <f aca="false">Picture!CF93</f>
        <v>19850.3945245833</v>
      </c>
      <c r="CG89" s="0" t="n">
        <f aca="false">Picture!CG93</f>
        <v>187.329554613606</v>
      </c>
      <c r="CH89" s="0" t="n">
        <f aca="false">Picture!CH93</f>
        <v>1.38869985528662</v>
      </c>
      <c r="CI89" s="0" t="n">
        <f aca="false">Picture!CI93</f>
        <v>0.0614876644236662</v>
      </c>
      <c r="CJ89" s="0" t="n">
        <f aca="false">Picture!CJ93</f>
        <v>4.63284355334973</v>
      </c>
      <c r="CK89" s="0" t="n">
        <f aca="false">Picture!CK93</f>
        <v>1.27977492699673</v>
      </c>
      <c r="CL89" s="0" t="n">
        <f aca="false">Picture!CL93</f>
        <v>0.0523649747947039</v>
      </c>
      <c r="CM89" s="0" t="n">
        <f aca="false">Picture!CM93</f>
        <v>4.26629869676053</v>
      </c>
      <c r="CN89" s="0" t="n">
        <f aca="false">Picture!CN93</f>
        <v>1.44090067906982</v>
      </c>
      <c r="CO89" s="0" t="n">
        <f aca="false">Picture!CO93</f>
        <v>0.0619451560396953</v>
      </c>
      <c r="CP89" s="0" t="n">
        <f aca="false">Picture!CP93</f>
        <v>4.49217940717746</v>
      </c>
      <c r="CQ89" s="0" t="n">
        <f aca="false">Picture!CQ93</f>
        <v>1.24227759373852</v>
      </c>
      <c r="CR89" s="0" t="n">
        <f aca="false">Picture!CR93</f>
        <v>0.0073793404803586</v>
      </c>
      <c r="CS89" s="0" t="n">
        <f aca="false">Picture!CS93</f>
        <v>0.597566678946133</v>
      </c>
      <c r="CT89" s="0" t="n">
        <f aca="false">Picture!CT93</f>
        <v>1.64910344322215</v>
      </c>
      <c r="CU89" s="0" t="n">
        <f aca="false">Picture!CU93</f>
        <v>0.0591034432221518</v>
      </c>
      <c r="CV89" s="0" t="n">
        <f aca="false">Picture!CV93</f>
        <v>3.71719768692778</v>
      </c>
      <c r="CW89" s="0" t="n">
        <f aca="false">Picture!CW93</f>
        <v>1.32350555333993</v>
      </c>
      <c r="CX89" s="0" t="n">
        <f aca="false">Picture!CX93</f>
        <v>0.037302246758691</v>
      </c>
      <c r="CY89" s="0" t="n">
        <f aca="false">Picture!CY93</f>
        <v>2.90018277575739</v>
      </c>
      <c r="CZ89" s="0" t="n">
        <f aca="false">Picture!CZ93</f>
        <v>1.16179653698982</v>
      </c>
      <c r="DA89" s="0" t="n">
        <f aca="false">Picture!DA93</f>
        <v>0.0279716305714914</v>
      </c>
      <c r="DB89" s="0" t="n">
        <f aca="false">Picture!DB93</f>
        <v>2.46701500497566</v>
      </c>
      <c r="DC89" s="0" t="n">
        <f aca="false">Picture!DC93</f>
        <v>0.534429077639596</v>
      </c>
      <c r="DD89" s="0" t="n">
        <f aca="false">Picture!DD93</f>
        <v>0.0284158130437384</v>
      </c>
      <c r="DE89" s="0" t="n">
        <f aca="false">Picture!DE93</f>
        <v>0</v>
      </c>
      <c r="DF89" s="0" t="n">
        <f aca="false">Picture!DF93</f>
        <v>0.157589411547326</v>
      </c>
      <c r="DG89" s="0" t="n">
        <f aca="false">Picture!DG93</f>
        <v>0.0035664347147405</v>
      </c>
      <c r="DH89" s="0" t="n">
        <f aca="false">Picture!DH93</f>
        <v>0</v>
      </c>
      <c r="DI89" s="0" t="n">
        <f aca="false">Picture!DI93</f>
        <v>0.49443927200731</v>
      </c>
      <c r="DJ89" s="0" t="n">
        <f aca="false">Picture!DJ93</f>
        <v>0.0166819116676603</v>
      </c>
      <c r="DK89" s="0" t="n">
        <f aca="false">Picture!DK93</f>
        <v>0</v>
      </c>
      <c r="DL89" s="0" t="n">
        <f aca="false">Picture!DL93</f>
        <v>0.0174021848495492</v>
      </c>
      <c r="DM89" s="0" t="n">
        <f aca="false">Picture!DM93</f>
        <v>0.00887260220539543</v>
      </c>
      <c r="DN89" s="0" t="n">
        <f aca="false">Picture!DN93</f>
        <v>0</v>
      </c>
      <c r="DO89" s="0" t="n">
        <f aca="false">Picture!DO93</f>
        <v>0.00940906630939674</v>
      </c>
      <c r="DP89" s="0" t="n">
        <f aca="false">Picture!DP93</f>
        <v>0.00927784866814765</v>
      </c>
      <c r="DQ89" s="0" t="n">
        <f aca="false">Picture!DQ93</f>
        <v>0</v>
      </c>
      <c r="DR89" s="0" t="n">
        <f aca="false">Picture!DR93</f>
        <v>0.104579994905189</v>
      </c>
      <c r="DS89" s="0" t="n">
        <f aca="false">Picture!DS93</f>
        <v>-0.00521392801287851</v>
      </c>
      <c r="DT89" s="0" t="n">
        <f aca="false">Picture!DT93</f>
        <v>0</v>
      </c>
      <c r="DU89" s="0" t="n">
        <f aca="false">Picture!DU93</f>
        <v>0.00518982234945317</v>
      </c>
      <c r="DV89" s="0" t="n">
        <f aca="false">Picture!DV93</f>
        <v>0.00160925606815192</v>
      </c>
      <c r="DW89" s="0" t="n">
        <f aca="false">Picture!DW93</f>
        <v>0</v>
      </c>
      <c r="DX89" s="0" t="n">
        <f aca="false">Picture!DX93</f>
        <v>0.534429077639596</v>
      </c>
      <c r="DY89" s="0" t="n">
        <f aca="false">Picture!DY93</f>
        <v>0.0284158130437385</v>
      </c>
      <c r="DZ89" s="0" t="n">
        <f aca="false">Picture!DZ93</f>
        <v>0</v>
      </c>
      <c r="EA89" s="0" t="n">
        <f aca="false">Picture!EA93</f>
        <v>0.157589411547326</v>
      </c>
      <c r="EB89" s="0" t="n">
        <f aca="false">Picture!EB93</f>
        <v>0.0035664347147405</v>
      </c>
      <c r="EC89" s="0" t="n">
        <f aca="false">Picture!EC93</f>
        <v>0</v>
      </c>
      <c r="ED89" s="0" t="n">
        <f aca="false">Picture!ED93</f>
        <v>0.49443927200731</v>
      </c>
      <c r="EE89" s="0" t="n">
        <f aca="false">Picture!EE93</f>
        <v>0.0166819116676603</v>
      </c>
      <c r="EF89" s="0" t="n">
        <f aca="false">Picture!EF93</f>
        <v>0</v>
      </c>
      <c r="EG89" s="0" t="n">
        <f aca="false">Picture!EG93</f>
        <v>0.0174021848495492</v>
      </c>
      <c r="EH89" s="0" t="n">
        <f aca="false">Picture!EH93</f>
        <v>0.00887260220539543</v>
      </c>
      <c r="EI89" s="0" t="n">
        <f aca="false">Picture!EI93</f>
        <v>0</v>
      </c>
      <c r="EJ89" s="0" t="n">
        <f aca="false">Picture!EJ93</f>
        <v>0.00940906630939674</v>
      </c>
      <c r="EK89" s="0" t="n">
        <f aca="false">Picture!EK93</f>
        <v>0.00927784866814765</v>
      </c>
      <c r="EL89" s="0" t="n">
        <f aca="false">Picture!EL93</f>
        <v>0</v>
      </c>
      <c r="EM89" s="0" t="n">
        <f aca="false">Picture!EM93</f>
        <v>0.104579994905189</v>
      </c>
      <c r="EN89" s="0" t="n">
        <f aca="false">Picture!EN93</f>
        <v>-0.00521392801287851</v>
      </c>
      <c r="EO89" s="0" t="n">
        <f aca="false">Picture!EO93</f>
        <v>0</v>
      </c>
      <c r="EP89" s="0" t="n">
        <f aca="false">Picture!EP93</f>
        <v>0.00518982234945317</v>
      </c>
      <c r="EQ89" s="0" t="n">
        <f aca="false">Picture!EQ93</f>
        <v>0.00160925606815192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71469098851444</v>
      </c>
      <c r="GJ89" s="0" t="n">
        <f aca="false">Picture!GJ93</f>
        <v>-0.0102623030261313</v>
      </c>
      <c r="GK89" s="0" t="n">
        <f aca="false">Picture!GK93</f>
        <v>-5.64696190097327</v>
      </c>
      <c r="GL89" s="0" t="n">
        <f aca="false">Picture!GL93</f>
        <v>0.824139316108783</v>
      </c>
      <c r="GM89" s="0" t="n">
        <f aca="false">Picture!GM93</f>
        <v>0.00462847486357354</v>
      </c>
      <c r="GN89" s="0" t="n">
        <f aca="false">Picture!GN93</f>
        <v>0.564785068192726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12823592901052</v>
      </c>
      <c r="GS89" s="0" t="n">
        <f aca="false">Picture!GS93</f>
        <v>0.188130026963909</v>
      </c>
      <c r="GT89" s="0" t="n">
        <f aca="false">Picture!GT93</f>
        <v>20.01157811629</v>
      </c>
      <c r="GU89" s="0" t="n">
        <f aca="false">Picture!GU93</f>
        <v>0.360906777316615</v>
      </c>
      <c r="GV89" s="0" t="n">
        <f aca="false">Picture!GV93</f>
        <v>-0.0453043376938275</v>
      </c>
      <c r="GW89" s="0" t="n">
        <f aca="false">Picture!GW93</f>
        <v>-11.152904492203</v>
      </c>
      <c r="GX89" s="0" t="n">
        <f aca="false">Picture!GX93</f>
        <v>0.803897934949961</v>
      </c>
      <c r="GY89" s="0" t="n">
        <f aca="false">Picture!GY93</f>
        <v>-0.00312971358958247</v>
      </c>
      <c r="GZ89" s="0" t="n">
        <f aca="false">Picture!GZ93</f>
        <v>-0.387807480356619</v>
      </c>
      <c r="HA89" s="0" t="n">
        <f aca="false">Picture!HA93</f>
        <v>1.31620928541458</v>
      </c>
      <c r="HB89" s="0" t="n">
        <f aca="false">Picture!HB93</f>
        <v>0.320898134231244</v>
      </c>
      <c r="HC89" s="0" t="n">
        <f aca="false">Picture!HC93</f>
        <v>32.24098653468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9187027.02478178</v>
      </c>
      <c r="C90" s="0" t="n">
        <f aca="false">Picture!C94</f>
        <v>2519351.86741316</v>
      </c>
      <c r="D90" s="0" t="n">
        <f aca="false">Picture!D94</f>
        <v>37.7845622042483</v>
      </c>
      <c r="E90" s="0" t="n">
        <f aca="false">Picture!E94</f>
        <v>2973189.7304674</v>
      </c>
      <c r="F90" s="0" t="n">
        <f aca="false">Picture!F94</f>
        <v>833992.368628101</v>
      </c>
      <c r="G90" s="0" t="n">
        <f aca="false">Picture!G94</f>
        <v>38.986228363288</v>
      </c>
      <c r="H90" s="0" t="n">
        <f aca="false">Picture!H94</f>
        <v>6213837.29431439</v>
      </c>
      <c r="I90" s="0" t="n">
        <f aca="false">Picture!I94</f>
        <v>1685359.49878506</v>
      </c>
      <c r="J90" s="0" t="n">
        <f aca="false">Picture!J94</f>
        <v>37.2169098510078</v>
      </c>
      <c r="K90" s="0" t="n">
        <f aca="false">Picture!K94</f>
        <v>198793.972123808</v>
      </c>
      <c r="L90" s="0" t="n">
        <f aca="false">Picture!L94</f>
        <v>69166.8706696491</v>
      </c>
      <c r="M90" s="0" t="n">
        <f aca="false">Picture!M94</f>
        <v>53.3583408822183</v>
      </c>
      <c r="N90" s="0" t="n">
        <f aca="false">Picture!N94</f>
        <v>4227.39366049097</v>
      </c>
      <c r="O90" s="0" t="n">
        <f aca="false">Picture!O94</f>
        <v>4193.42659923241</v>
      </c>
      <c r="P90" s="0" t="n">
        <f aca="false">Picture!P94</f>
        <v>12345.5678644449</v>
      </c>
      <c r="Q90" s="0" t="n">
        <f aca="false">Picture!Q94</f>
        <v>1866078.77700095</v>
      </c>
      <c r="R90" s="0" t="n">
        <f aca="false">Picture!R94</f>
        <v>545092.336122903</v>
      </c>
      <c r="S90" s="0" t="n">
        <f aca="false">Picture!S94</f>
        <v>41.2640371812284</v>
      </c>
      <c r="T90" s="0" t="n">
        <f aca="false">Picture!T94</f>
        <v>81292.6647691226</v>
      </c>
      <c r="U90" s="0" t="n">
        <f aca="false">Picture!U94</f>
        <v>19823.9038788033</v>
      </c>
      <c r="V90" s="0" t="n">
        <f aca="false">Picture!V94</f>
        <v>32.2503717199956</v>
      </c>
      <c r="W90" s="0" t="n">
        <f aca="false">Picture!W94</f>
        <v>6669060.58256217</v>
      </c>
      <c r="X90" s="0" t="n">
        <f aca="false">Picture!X94</f>
        <v>1601223.200224</v>
      </c>
      <c r="Y90" s="0" t="n">
        <f aca="false">Picture!Y94</f>
        <v>31.5957888823424</v>
      </c>
      <c r="Z90" s="0" t="n">
        <f aca="false">Picture!Z94</f>
        <v>2358568.98432695</v>
      </c>
      <c r="AA90" s="0" t="n">
        <f aca="false">Picture!AA94</f>
        <v>587512.07623378</v>
      </c>
      <c r="AB90" s="0" t="n">
        <f aca="false">Picture!AB94</f>
        <v>33.1729643214194</v>
      </c>
      <c r="AC90" s="0" t="n">
        <f aca="false">Picture!AC94</f>
        <v>4310491.59823522</v>
      </c>
      <c r="AD90" s="0" t="n">
        <f aca="false">Picture!AD94</f>
        <v>1013711.12399022</v>
      </c>
      <c r="AE90" s="0" t="n">
        <f aca="false">Picture!AE94</f>
        <v>30.7485175888869</v>
      </c>
      <c r="AF90" s="0" t="n">
        <f aca="false">Picture!AF94</f>
        <v>182836.99215423</v>
      </c>
      <c r="AG90" s="0" t="n">
        <f aca="false">Picture!AG94</f>
        <v>62320.1236846337</v>
      </c>
      <c r="AH90" s="0" t="n">
        <f aca="false">Picture!AH94</f>
        <v>51.7107061243928</v>
      </c>
      <c r="AI90" s="0" t="n">
        <f aca="false">Picture!AI94</f>
        <v>2592.17358719202</v>
      </c>
      <c r="AJ90" s="0" t="n">
        <f aca="false">Picture!AJ94</f>
        <v>2570.81065558287</v>
      </c>
      <c r="AK90" s="0" t="n">
        <f aca="false">Picture!AK94</f>
        <v>12033.9787750915</v>
      </c>
      <c r="AL90" s="0" t="n">
        <f aca="false">Picture!AL94</f>
        <v>1418950.59411907</v>
      </c>
      <c r="AM90" s="0" t="n">
        <f aca="false">Picture!AM94</f>
        <v>365774.474387812</v>
      </c>
      <c r="AN90" s="0" t="n">
        <f aca="false">Picture!AN94</f>
        <v>34.7306084457314</v>
      </c>
      <c r="AO90" s="0" t="n">
        <f aca="false">Picture!AO94</f>
        <v>73166.9207408428</v>
      </c>
      <c r="AP90" s="0" t="n">
        <f aca="false">Picture!AP94</f>
        <v>15329.8908993006</v>
      </c>
      <c r="AQ90" s="0" t="n">
        <f aca="false">Picture!AQ94</f>
        <v>26.505321834991</v>
      </c>
      <c r="AR90" s="0" t="n">
        <f aca="false">Picture!AR94</f>
        <v>5556205.5530931</v>
      </c>
      <c r="AS90" s="0" t="n">
        <f aca="false">Picture!AS94</f>
        <v>1250692.23057436</v>
      </c>
      <c r="AT90" s="0" t="n">
        <f aca="false">Picture!AT94</f>
        <v>29.0486206147123</v>
      </c>
      <c r="AU90" s="0" t="n">
        <f aca="false">Picture!AU94</f>
        <v>1245713.95485788</v>
      </c>
      <c r="AV90" s="0" t="n">
        <f aca="false">Picture!AV94</f>
        <v>236981.106584148</v>
      </c>
      <c r="AW90" s="0" t="n">
        <f aca="false">Picture!AW94</f>
        <v>23.492950288047</v>
      </c>
      <c r="AX90" s="0" t="n">
        <f aca="false">Picture!AX94</f>
        <v>4310491.59823522</v>
      </c>
      <c r="AY90" s="0" t="n">
        <f aca="false">Picture!AY94</f>
        <v>1013711.12399022</v>
      </c>
      <c r="AZ90" s="0" t="n">
        <f aca="false">Picture!AZ94</f>
        <v>30.7485175888869</v>
      </c>
      <c r="BA90" s="0" t="n">
        <f aca="false">Picture!BA94</f>
        <v>63981.2886226432</v>
      </c>
      <c r="BB90" s="0" t="n">
        <f aca="false">Picture!BB94</f>
        <v>9186.26828506147</v>
      </c>
      <c r="BC90" s="0" t="n">
        <f aca="false">Picture!BC94</f>
        <v>16.7647867059207</v>
      </c>
      <c r="BD90" s="0" t="n">
        <f aca="false">Picture!BD94</f>
        <v>1844.13129267612</v>
      </c>
      <c r="BE90" s="0" t="n">
        <f aca="false">Picture!BE94</f>
        <v>1824.10879323776</v>
      </c>
      <c r="BF90" s="0" t="n">
        <f aca="false">Picture!BF94</f>
        <v>9110.29513998911</v>
      </c>
      <c r="BG90" s="0" t="n">
        <f aca="false">Picture!BG94</f>
        <v>790411.332454091</v>
      </c>
      <c r="BH90" s="0" t="n">
        <f aca="false">Picture!BH94</f>
        <v>177965.454368088</v>
      </c>
      <c r="BI90" s="0" t="n">
        <f aca="false">Picture!BI94</f>
        <v>29.0581520320228</v>
      </c>
      <c r="BJ90" s="0" t="n">
        <f aca="false">Picture!BJ94</f>
        <v>28055.2965202422</v>
      </c>
      <c r="BK90" s="0" t="n">
        <f aca="false">Picture!BK94</f>
        <v>2658.9088767557</v>
      </c>
      <c r="BL90" s="0" t="n">
        <f aca="false">Picture!BL94</f>
        <v>10.4696341624697</v>
      </c>
      <c r="BM90" s="0" t="n">
        <f aca="false">Picture!BM94</f>
        <v>1112855.02946907</v>
      </c>
      <c r="BN90" s="0" t="n">
        <f aca="false">Picture!BN94</f>
        <v>350530.969649632</v>
      </c>
      <c r="BO90" s="0" t="n">
        <f aca="false">Picture!BO94</f>
        <v>45.9818846243234</v>
      </c>
      <c r="BP90" s="0" t="n">
        <f aca="false">Picture!BP94</f>
        <v>1112855.02946907</v>
      </c>
      <c r="BQ90" s="0" t="n">
        <f aca="false">Picture!BQ94</f>
        <v>350530.969649632</v>
      </c>
      <c r="BR90" s="0" t="n">
        <f aca="false">Picture!BR94</f>
        <v>45.981884624323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18855.703531586</v>
      </c>
      <c r="BW90" s="0" t="n">
        <f aca="false">Picture!BW94</f>
        <v>53133.8553995722</v>
      </c>
      <c r="BX90" s="0" t="n">
        <f aca="false">Picture!BX94</f>
        <v>80.8465630681038</v>
      </c>
      <c r="BY90" s="0" t="n">
        <f aca="false">Picture!BY94</f>
        <v>748.042294515899</v>
      </c>
      <c r="BZ90" s="0" t="n">
        <f aca="false">Picture!BZ94</f>
        <v>746.701862345111</v>
      </c>
      <c r="CA90" s="0" t="n">
        <f aca="false">Picture!CA94</f>
        <v>55706.0535115329</v>
      </c>
      <c r="CB90" s="0" t="n">
        <f aca="false">Picture!CB94</f>
        <v>628539.261664981</v>
      </c>
      <c r="CC90" s="0" t="n">
        <f aca="false">Picture!CC94</f>
        <v>187809.020019724</v>
      </c>
      <c r="CD90" s="0" t="n">
        <f aca="false">Picture!CD94</f>
        <v>42.613145700787</v>
      </c>
      <c r="CE90" s="0" t="n">
        <f aca="false">Picture!CE94</f>
        <v>45111.6242206006</v>
      </c>
      <c r="CF90" s="0" t="n">
        <f aca="false">Picture!CF94</f>
        <v>12670.9820225449</v>
      </c>
      <c r="CG90" s="0" t="n">
        <f aca="false">Picture!CG94</f>
        <v>39.0589740646512</v>
      </c>
      <c r="CH90" s="0" t="n">
        <f aca="false">Picture!CH94</f>
        <v>1.37755938951933</v>
      </c>
      <c r="CI90" s="0" t="n">
        <f aca="false">Picture!CI94</f>
        <v>0.0618748767119524</v>
      </c>
      <c r="CJ90" s="0" t="n">
        <f aca="false">Picture!CJ94</f>
        <v>4.70286577896437</v>
      </c>
      <c r="CK90" s="0" t="n">
        <f aca="false">Picture!CK94</f>
        <v>1.26059053189654</v>
      </c>
      <c r="CL90" s="0" t="n">
        <f aca="false">Picture!CL94</f>
        <v>0.0527256958972913</v>
      </c>
      <c r="CM90" s="0" t="n">
        <f aca="false">Picture!CM94</f>
        <v>4.36519835049854</v>
      </c>
      <c r="CN90" s="0" t="n">
        <f aca="false">Picture!CN94</f>
        <v>1.44156116598358</v>
      </c>
      <c r="CO90" s="0" t="n">
        <f aca="false">Picture!CO94</f>
        <v>0.0679550581742943</v>
      </c>
      <c r="CP90" s="0" t="n">
        <f aca="false">Picture!CP94</f>
        <v>4.9472012236953</v>
      </c>
      <c r="CQ90" s="0" t="n">
        <f aca="false">Picture!CQ94</f>
        <v>1.08727435176859</v>
      </c>
      <c r="CR90" s="0" t="n">
        <f aca="false">Picture!CR94</f>
        <v>0.0116813405971963</v>
      </c>
      <c r="CS90" s="0" t="n">
        <f aca="false">Picture!CS94</f>
        <v>1.08603723489004</v>
      </c>
      <c r="CT90" s="0" t="n">
        <f aca="false">Picture!CT94</f>
        <v>1.63082969496279</v>
      </c>
      <c r="CU90" s="0" t="n">
        <f aca="false">Picture!CU94</f>
        <v>0.0408296949627889</v>
      </c>
      <c r="CV90" s="0" t="n">
        <f aca="false">Picture!CV94</f>
        <v>2.56790534357163</v>
      </c>
      <c r="CW90" s="0" t="n">
        <f aca="false">Picture!CW94</f>
        <v>1.31511187544868</v>
      </c>
      <c r="CX90" s="0" t="n">
        <f aca="false">Picture!CX94</f>
        <v>0.0608236171703542</v>
      </c>
      <c r="CY90" s="0" t="n">
        <f aca="false">Picture!CY94</f>
        <v>4.84925349248208</v>
      </c>
      <c r="CZ90" s="0" t="n">
        <f aca="false">Picture!CZ94</f>
        <v>1.1110576192903</v>
      </c>
      <c r="DA90" s="0" t="n">
        <f aca="false">Picture!DA94</f>
        <v>0.0482651304863746</v>
      </c>
      <c r="DB90" s="0" t="n">
        <f aca="false">Picture!DB94</f>
        <v>4.54135035717958</v>
      </c>
      <c r="DC90" s="0" t="n">
        <f aca="false">Picture!DC94</f>
        <v>0.537296994194662</v>
      </c>
      <c r="DD90" s="0" t="n">
        <f aca="false">Picture!DD94</f>
        <v>0.029880607236905</v>
      </c>
      <c r="DE90" s="0" t="n">
        <f aca="false">Picture!DE94</f>
        <v>0</v>
      </c>
      <c r="DF90" s="0" t="n">
        <f aca="false">Picture!DF94</f>
        <v>0.162553712560345</v>
      </c>
      <c r="DG90" s="0" t="n">
        <f aca="false">Picture!DG94</f>
        <v>0.0117026098480321</v>
      </c>
      <c r="DH90" s="0" t="n">
        <f aca="false">Picture!DH94</f>
        <v>0</v>
      </c>
      <c r="DI90" s="0" t="n">
        <f aca="false">Picture!DI94</f>
        <v>0.493088254913115</v>
      </c>
      <c r="DJ90" s="0" t="n">
        <f aca="false">Picture!DJ94</f>
        <v>0.0180156687701114</v>
      </c>
      <c r="DK90" s="0" t="n">
        <f aca="false">Picture!DK94</f>
        <v>0</v>
      </c>
      <c r="DL90" s="0" t="n">
        <f aca="false">Picture!DL94</f>
        <v>0.0181338004020628</v>
      </c>
      <c r="DM90" s="0" t="n">
        <f aca="false">Picture!DM94</f>
        <v>0.00383547973035243</v>
      </c>
      <c r="DN90" s="0" t="n">
        <f aca="false">Picture!DN94</f>
        <v>0</v>
      </c>
      <c r="DO90" s="0" t="n">
        <f aca="false">Picture!DO94</f>
        <v>0.00614896608911658</v>
      </c>
      <c r="DP90" s="0" t="n">
        <f aca="false">Picture!DP94</f>
        <v>0.00603738534775936</v>
      </c>
      <c r="DQ90" s="0" t="n">
        <f aca="false">Picture!DQ94</f>
        <v>0</v>
      </c>
      <c r="DR90" s="0" t="n">
        <f aca="false">Picture!DR94</f>
        <v>0.110663288954241</v>
      </c>
      <c r="DS90" s="0" t="n">
        <f aca="false">Picture!DS94</f>
        <v>0.00311783774845413</v>
      </c>
      <c r="DT90" s="0" t="n">
        <f aca="false">Picture!DT94</f>
        <v>0</v>
      </c>
      <c r="DU90" s="0" t="n">
        <f aca="false">Picture!DU94</f>
        <v>0.00554820493604797</v>
      </c>
      <c r="DV90" s="0" t="n">
        <f aca="false">Picture!DV94</f>
        <v>-0.000724032477274404</v>
      </c>
      <c r="DW90" s="0" t="n">
        <f aca="false">Picture!DW94</f>
        <v>0</v>
      </c>
      <c r="DX90" s="0" t="n">
        <f aca="false">Picture!DX94</f>
        <v>0.537296994194662</v>
      </c>
      <c r="DY90" s="0" t="n">
        <f aca="false">Picture!DY94</f>
        <v>0.0298806072369049</v>
      </c>
      <c r="DZ90" s="0" t="n">
        <f aca="false">Picture!DZ94</f>
        <v>0</v>
      </c>
      <c r="EA90" s="0" t="n">
        <f aca="false">Picture!EA94</f>
        <v>0.162553712560345</v>
      </c>
      <c r="EB90" s="0" t="n">
        <f aca="false">Picture!EB94</f>
        <v>0.0117026098480321</v>
      </c>
      <c r="EC90" s="0" t="n">
        <f aca="false">Picture!EC94</f>
        <v>0</v>
      </c>
      <c r="ED90" s="0" t="n">
        <f aca="false">Picture!ED94</f>
        <v>0.493088254913115</v>
      </c>
      <c r="EE90" s="0" t="n">
        <f aca="false">Picture!EE94</f>
        <v>0.0180156687701115</v>
      </c>
      <c r="EF90" s="0" t="n">
        <f aca="false">Picture!EF94</f>
        <v>0</v>
      </c>
      <c r="EG90" s="0" t="n">
        <f aca="false">Picture!EG94</f>
        <v>0.0181338004020628</v>
      </c>
      <c r="EH90" s="0" t="n">
        <f aca="false">Picture!EH94</f>
        <v>0.00383547973035243</v>
      </c>
      <c r="EI90" s="0" t="n">
        <f aca="false">Picture!EI94</f>
        <v>0</v>
      </c>
      <c r="EJ90" s="0" t="n">
        <f aca="false">Picture!EJ94</f>
        <v>0.00614896608911658</v>
      </c>
      <c r="EK90" s="0" t="n">
        <f aca="false">Picture!EK94</f>
        <v>0.00603738534775936</v>
      </c>
      <c r="EL90" s="0" t="n">
        <f aca="false">Picture!EL94</f>
        <v>0</v>
      </c>
      <c r="EM90" s="0" t="n">
        <f aca="false">Picture!EM94</f>
        <v>0.110663288954241</v>
      </c>
      <c r="EN90" s="0" t="n">
        <f aca="false">Picture!EN94</f>
        <v>0.00311783774845412</v>
      </c>
      <c r="EO90" s="0" t="n">
        <f aca="false">Picture!EO94</f>
        <v>0</v>
      </c>
      <c r="EP90" s="0" t="n">
        <f aca="false">Picture!EP94</f>
        <v>0.00554820493604797</v>
      </c>
      <c r="EQ90" s="0" t="n">
        <f aca="false">Picture!EQ94</f>
        <v>-0.000724032477274404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00290471408055</v>
      </c>
      <c r="GJ90" s="0" t="n">
        <f aca="false">Picture!GJ94</f>
        <v>0.0232328239883331</v>
      </c>
      <c r="GK90" s="0" t="n">
        <f aca="false">Picture!GK94</f>
        <v>13.1216156584634</v>
      </c>
      <c r="GL90" s="0" t="n">
        <f aca="false">Picture!GL94</f>
        <v>0.893347164595291</v>
      </c>
      <c r="GM90" s="0" t="n">
        <f aca="false">Picture!GM94</f>
        <v>0.137622731586072</v>
      </c>
      <c r="GN90" s="0" t="n">
        <f aca="false">Picture!GN94</f>
        <v>18.210702946055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85766348396933</v>
      </c>
      <c r="GS90" s="0" t="n">
        <f aca="false">Picture!GS94</f>
        <v>0.658250695597056</v>
      </c>
      <c r="GT90" s="0" t="n">
        <f aca="false">Picture!GT94</f>
        <v>54.8810803068368</v>
      </c>
      <c r="GU90" s="0" t="n">
        <f aca="false">Picture!GU94</f>
        <v>0.405633968409252</v>
      </c>
      <c r="GV90" s="0" t="n">
        <f aca="false">Picture!GV94</f>
        <v>0.338687672572687</v>
      </c>
      <c r="GW90" s="0" t="n">
        <f aca="false">Picture!GW94</f>
        <v>505.909503043339</v>
      </c>
      <c r="GX90" s="0" t="n">
        <f aca="false">Picture!GX94</f>
        <v>0.795205275857413</v>
      </c>
      <c r="GY90" s="0" t="n">
        <f aca="false">Picture!GY94</f>
        <v>0.0755821100968511</v>
      </c>
      <c r="GZ90" s="0" t="n">
        <f aca="false">Picture!GZ94</f>
        <v>10.5030123671699</v>
      </c>
      <c r="HA90" s="0" t="n">
        <f aca="false">Picture!HA94</f>
        <v>1.60795392727544</v>
      </c>
      <c r="HB90" s="0" t="n">
        <f aca="false">Picture!HB94</f>
        <v>0.330581623251102</v>
      </c>
      <c r="HC90" s="0" t="n">
        <f aca="false">Picture!HC94</f>
        <v>25.8798176701976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9038844.55184642</v>
      </c>
      <c r="C91" s="0" t="n">
        <f aca="false">Picture!C95</f>
        <v>2474815.23269098</v>
      </c>
      <c r="D91" s="0" t="n">
        <f aca="false">Picture!D95</f>
        <v>37.7026840125296</v>
      </c>
      <c r="E91" s="0" t="n">
        <f aca="false">Picture!E95</f>
        <v>3289095.92763299</v>
      </c>
      <c r="F91" s="0" t="n">
        <f aca="false">Picture!F95</f>
        <v>1161093.38096462</v>
      </c>
      <c r="G91" s="0" t="n">
        <f aca="false">Picture!G95</f>
        <v>54.5625935825334</v>
      </c>
      <c r="H91" s="0" t="n">
        <f aca="false">Picture!H95</f>
        <v>5749748.62421343</v>
      </c>
      <c r="I91" s="0" t="n">
        <f aca="false">Picture!I95</f>
        <v>1313721.85172636</v>
      </c>
      <c r="J91" s="0" t="n">
        <f aca="false">Picture!J95</f>
        <v>29.6148314494913</v>
      </c>
      <c r="K91" s="0" t="n">
        <f aca="false">Picture!K95</f>
        <v>269284.474964338</v>
      </c>
      <c r="L91" s="0" t="n">
        <f aca="false">Picture!L95</f>
        <v>222246.753673506</v>
      </c>
      <c r="M91" s="0" t="n">
        <f aca="false">Picture!M95</f>
        <v>472.486225043444</v>
      </c>
      <c r="N91" s="0" t="n">
        <f aca="false">Picture!N95</f>
        <v>4007.1931230419</v>
      </c>
      <c r="O91" s="0" t="n">
        <f aca="false">Picture!O95</f>
        <v>3587.59213009647</v>
      </c>
      <c r="P91" s="0" t="n">
        <f aca="false">Picture!P95</f>
        <v>855.00086758923</v>
      </c>
      <c r="Q91" s="0" t="n">
        <f aca="false">Picture!Q95</f>
        <v>2011505.90458237</v>
      </c>
      <c r="R91" s="0" t="n">
        <f aca="false">Picture!R95</f>
        <v>608948.844452399</v>
      </c>
      <c r="S91" s="0" t="n">
        <f aca="false">Picture!S95</f>
        <v>43.417046034189</v>
      </c>
      <c r="T91" s="0" t="n">
        <f aca="false">Picture!T95</f>
        <v>95599.4880764973</v>
      </c>
      <c r="U91" s="0" t="n">
        <f aca="false">Picture!U95</f>
        <v>72642.3529266954</v>
      </c>
      <c r="V91" s="0" t="n">
        <f aca="false">Picture!V95</f>
        <v>316.42603684076</v>
      </c>
      <c r="W91" s="0" t="n">
        <f aca="false">Picture!W95</f>
        <v>6627250.72962883</v>
      </c>
      <c r="X91" s="0" t="n">
        <f aca="false">Picture!X95</f>
        <v>1657024.43226746</v>
      </c>
      <c r="Y91" s="0" t="n">
        <f aca="false">Picture!Y95</f>
        <v>33.3390138221103</v>
      </c>
      <c r="Z91" s="0" t="n">
        <f aca="false">Picture!Z95</f>
        <v>2619570.17702512</v>
      </c>
      <c r="AA91" s="0" t="n">
        <f aca="false">Picture!AA95</f>
        <v>877900.56945094</v>
      </c>
      <c r="AB91" s="0" t="n">
        <f aca="false">Picture!AB95</f>
        <v>50.4056892095448</v>
      </c>
      <c r="AC91" s="0" t="n">
        <f aca="false">Picture!AC95</f>
        <v>4007680.55260371</v>
      </c>
      <c r="AD91" s="0" t="n">
        <f aca="false">Picture!AD95</f>
        <v>779123.862816525</v>
      </c>
      <c r="AE91" s="0" t="n">
        <f aca="false">Picture!AE95</f>
        <v>24.1322652094389</v>
      </c>
      <c r="AF91" s="0" t="n">
        <f aca="false">Picture!AF95</f>
        <v>241341.753062052</v>
      </c>
      <c r="AG91" s="0" t="n">
        <f aca="false">Picture!AG95</f>
        <v>202281.759609503</v>
      </c>
      <c r="AH91" s="0" t="n">
        <f aca="false">Picture!AH95</f>
        <v>517.874535374002</v>
      </c>
      <c r="AI91" s="0" t="n">
        <f aca="false">Picture!AI95</f>
        <v>2618.38172606918</v>
      </c>
      <c r="AJ91" s="0" t="n">
        <f aca="false">Picture!AJ95</f>
        <v>1882.45367876979</v>
      </c>
      <c r="AK91" s="0" t="n">
        <f aca="false">Picture!AK95</f>
        <v>255.793169682523</v>
      </c>
      <c r="AL91" s="0" t="n">
        <f aca="false">Picture!AL95</f>
        <v>1533493.06714153</v>
      </c>
      <c r="AM91" s="0" t="n">
        <f aca="false">Picture!AM95</f>
        <v>428093.986605209</v>
      </c>
      <c r="AN91" s="0" t="n">
        <f aca="false">Picture!AN95</f>
        <v>38.7275504515079</v>
      </c>
      <c r="AO91" s="0" t="n">
        <f aca="false">Picture!AO95</f>
        <v>84607.2063815594</v>
      </c>
      <c r="AP91" s="0" t="n">
        <f aca="false">Picture!AP95</f>
        <v>65106.2288501263</v>
      </c>
      <c r="AQ91" s="0" t="n">
        <f aca="false">Picture!AQ95</f>
        <v>333.861360258394</v>
      </c>
      <c r="AR91" s="0" t="n">
        <f aca="false">Picture!AR95</f>
        <v>5434798.8324156</v>
      </c>
      <c r="AS91" s="0" t="n">
        <f aca="false">Picture!AS95</f>
        <v>1142534.24989787</v>
      </c>
      <c r="AT91" s="0" t="n">
        <f aca="false">Picture!AT95</f>
        <v>26.6184487916093</v>
      </c>
      <c r="AU91" s="0" t="n">
        <f aca="false">Picture!AU95</f>
        <v>1427118.27981189</v>
      </c>
      <c r="AV91" s="0" t="n">
        <f aca="false">Picture!AV95</f>
        <v>363410.387081341</v>
      </c>
      <c r="AW91" s="0" t="n">
        <f aca="false">Picture!AW95</f>
        <v>34.1644909814913</v>
      </c>
      <c r="AX91" s="0" t="n">
        <f aca="false">Picture!AX95</f>
        <v>4007680.55260371</v>
      </c>
      <c r="AY91" s="0" t="n">
        <f aca="false">Picture!AY95</f>
        <v>779123.862816525</v>
      </c>
      <c r="AZ91" s="0" t="n">
        <f aca="false">Picture!AZ95</f>
        <v>24.1322652094389</v>
      </c>
      <c r="BA91" s="0" t="n">
        <f aca="false">Picture!BA95</f>
        <v>104965.830832464</v>
      </c>
      <c r="BB91" s="0" t="n">
        <f aca="false">Picture!BB95</f>
        <v>79819.3896272489</v>
      </c>
      <c r="BC91" s="0" t="n">
        <f aca="false">Picture!BC95</f>
        <v>317.418234158298</v>
      </c>
      <c r="BD91" s="0" t="n">
        <f aca="false">Picture!BD95</f>
        <v>1839.8386086511</v>
      </c>
      <c r="BE91" s="0" t="n">
        <f aca="false">Picture!BE95</f>
        <v>1201.85381067952</v>
      </c>
      <c r="BF91" s="0" t="n">
        <f aca="false">Picture!BF95</f>
        <v>188.382828948388</v>
      </c>
      <c r="BG91" s="0" t="n">
        <f aca="false">Picture!BG95</f>
        <v>848411.698770222</v>
      </c>
      <c r="BH91" s="0" t="n">
        <f aca="false">Picture!BH95</f>
        <v>168704.493738344</v>
      </c>
      <c r="BI91" s="0" t="n">
        <f aca="false">Picture!BI95</f>
        <v>24.8201714634513</v>
      </c>
      <c r="BJ91" s="0" t="n">
        <f aca="false">Picture!BJ95</f>
        <v>31822.924223817</v>
      </c>
      <c r="BK91" s="0" t="n">
        <f aca="false">Picture!BK95</f>
        <v>18761.0418541854</v>
      </c>
      <c r="BL91" s="0" t="n">
        <f aca="false">Picture!BL95</f>
        <v>143.631992107081</v>
      </c>
      <c r="BM91" s="0" t="n">
        <f aca="false">Picture!BM95</f>
        <v>1192451.89721323</v>
      </c>
      <c r="BN91" s="0" t="n">
        <f aca="false">Picture!BN95</f>
        <v>514490.182369599</v>
      </c>
      <c r="BO91" s="0" t="n">
        <f aca="false">Picture!BO95</f>
        <v>75.8877929394974</v>
      </c>
      <c r="BP91" s="0" t="n">
        <f aca="false">Picture!BP95</f>
        <v>1192451.89721323</v>
      </c>
      <c r="BQ91" s="0" t="n">
        <f aca="false">Picture!BQ95</f>
        <v>514490.182369599</v>
      </c>
      <c r="BR91" s="0" t="n">
        <f aca="false">Picture!BR95</f>
        <v>75.8877929394974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36375.922229588</v>
      </c>
      <c r="BW91" s="0" t="n">
        <f aca="false">Picture!BW95</f>
        <v>122462.369982255</v>
      </c>
      <c r="BX91" s="0" t="n">
        <f aca="false">Picture!BX95</f>
        <v>880.166098529744</v>
      </c>
      <c r="BY91" s="0" t="n">
        <f aca="false">Picture!BY95</f>
        <v>778.543117418079</v>
      </c>
      <c r="BZ91" s="0" t="n">
        <f aca="false">Picture!BZ95</f>
        <v>680.599868090272</v>
      </c>
      <c r="CA91" s="0" t="n">
        <f aca="false">Picture!CA95</f>
        <v>694.892065314645</v>
      </c>
      <c r="CB91" s="0" t="n">
        <f aca="false">Picture!CB95</f>
        <v>685081.368371311</v>
      </c>
      <c r="CC91" s="0" t="n">
        <f aca="false">Picture!CC95</f>
        <v>259389.492866865</v>
      </c>
      <c r="CD91" s="0" t="n">
        <f aca="false">Picture!CD95</f>
        <v>60.9336254208488</v>
      </c>
      <c r="CE91" s="0" t="n">
        <f aca="false">Picture!CE95</f>
        <v>52784.2821577424</v>
      </c>
      <c r="CF91" s="0" t="n">
        <f aca="false">Picture!CF95</f>
        <v>46345.1869959408</v>
      </c>
      <c r="CG91" s="0" t="n">
        <f aca="false">Picture!CG95</f>
        <v>719.746887278091</v>
      </c>
      <c r="CH91" s="0" t="n">
        <f aca="false">Picture!CH95</f>
        <v>1.36389053630278</v>
      </c>
      <c r="CI91" s="0" t="n">
        <f aca="false">Picture!CI95</f>
        <v>0.0432204246339738</v>
      </c>
      <c r="CJ91" s="0" t="n">
        <f aca="false">Picture!CJ95</f>
        <v>3.27261321749459</v>
      </c>
      <c r="CK91" s="0" t="n">
        <f aca="false">Picture!CK95</f>
        <v>1.25558610969079</v>
      </c>
      <c r="CL91" s="0" t="n">
        <f aca="false">Picture!CL95</f>
        <v>0.0337685287821627</v>
      </c>
      <c r="CM91" s="0" t="n">
        <f aca="false">Picture!CM95</f>
        <v>2.76379463758003</v>
      </c>
      <c r="CN91" s="0" t="n">
        <f aca="false">Picture!CN95</f>
        <v>1.43468236770467</v>
      </c>
      <c r="CO91" s="0" t="n">
        <f aca="false">Picture!CO95</f>
        <v>0.0606855020093984</v>
      </c>
      <c r="CP91" s="0" t="n">
        <f aca="false">Picture!CP95</f>
        <v>4.41671327821336</v>
      </c>
      <c r="CQ91" s="0" t="n">
        <f aca="false">Picture!CQ95</f>
        <v>1.11578071986202</v>
      </c>
      <c r="CR91" s="0" t="n">
        <f aca="false">Picture!CR95</f>
        <v>-0.0884622185802062</v>
      </c>
      <c r="CS91" s="0" t="n">
        <f aca="false">Picture!CS95</f>
        <v>-7.34587812444544</v>
      </c>
      <c r="CT91" s="0" t="n">
        <f aca="false">Picture!CT95</f>
        <v>1.53040829881504</v>
      </c>
      <c r="CU91" s="0" t="n">
        <f aca="false">Picture!CU95</f>
        <v>0.960242513606508</v>
      </c>
      <c r="CV91" s="0" t="n">
        <f aca="false">Picture!CV95</f>
        <v>168.414615278136</v>
      </c>
      <c r="CW91" s="0" t="n">
        <f aca="false">Picture!CW95</f>
        <v>1.31171503000784</v>
      </c>
      <c r="CX91" s="0" t="n">
        <f aca="false">Picture!CX95</f>
        <v>0.0428908697330981</v>
      </c>
      <c r="CY91" s="0" t="n">
        <f aca="false">Picture!CY95</f>
        <v>3.38036357408348</v>
      </c>
      <c r="CZ91" s="0" t="n">
        <f aca="false">Picture!CZ95</f>
        <v>1.12992134080595</v>
      </c>
      <c r="DA91" s="0" t="n">
        <f aca="false">Picture!DA95</f>
        <v>-0.0473086269122307</v>
      </c>
      <c r="DB91" s="0" t="n">
        <f aca="false">Picture!DB95</f>
        <v>-4.01863936609843</v>
      </c>
      <c r="DC91" s="0" t="n">
        <f aca="false">Picture!DC95</f>
        <v>0.532878238207301</v>
      </c>
      <c r="DD91" s="0" t="n">
        <f aca="false">Picture!DD95</f>
        <v>0.0210748649375736</v>
      </c>
      <c r="DE91" s="0" t="n">
        <f aca="false">Picture!DE95</f>
        <v>0</v>
      </c>
      <c r="DF91" s="0" t="n">
        <f aca="false">Picture!DF95</f>
        <v>0.177270110704266</v>
      </c>
      <c r="DG91" s="0" t="n">
        <f aca="false">Picture!DG95</f>
        <v>0.0268273855691581</v>
      </c>
      <c r="DH91" s="0" t="n">
        <f aca="false">Picture!DH95</f>
        <v>0</v>
      </c>
      <c r="DI91" s="0" t="n">
        <f aca="false">Picture!DI95</f>
        <v>0.483930069921087</v>
      </c>
      <c r="DJ91" s="0" t="n">
        <f aca="false">Picture!DJ95</f>
        <v>0.00105617281137999</v>
      </c>
      <c r="DK91" s="0" t="n">
        <f aca="false">Picture!DK95</f>
        <v>0</v>
      </c>
      <c r="DL91" s="0" t="n">
        <f aca="false">Picture!DL95</f>
        <v>0.0226925044097844</v>
      </c>
      <c r="DM91" s="0" t="n">
        <f aca="false">Picture!DM95</f>
        <v>0.0146744120741544</v>
      </c>
      <c r="DN91" s="0" t="n">
        <f aca="false">Picture!DN95</f>
        <v>0</v>
      </c>
      <c r="DO91" s="0" t="n">
        <f aca="false">Picture!DO95</f>
        <v>0.00575954778364478</v>
      </c>
      <c r="DP91" s="0" t="n">
        <f aca="false">Picture!DP95</f>
        <v>0.00542699042527859</v>
      </c>
      <c r="DQ91" s="0" t="n">
        <f aca="false">Picture!DQ95</f>
        <v>0</v>
      </c>
      <c r="DR91" s="0" t="n">
        <f aca="false">Picture!DR95</f>
        <v>0.116097395105742</v>
      </c>
      <c r="DS91" s="0" t="n">
        <f aca="false">Picture!DS95</f>
        <v>0.00392585154730846</v>
      </c>
      <c r="DT91" s="0" t="n">
        <f aca="false">Picture!DT95</f>
        <v>0</v>
      </c>
      <c r="DU91" s="0" t="n">
        <f aca="false">Picture!DU95</f>
        <v>0.00595219572876805</v>
      </c>
      <c r="DV91" s="0" t="n">
        <f aca="false">Picture!DV95</f>
        <v>0.00211913152672721</v>
      </c>
      <c r="DW91" s="0" t="n">
        <f aca="false">Picture!DW95</f>
        <v>0</v>
      </c>
      <c r="DX91" s="0" t="n">
        <f aca="false">Picture!DX95</f>
        <v>0.532878238207301</v>
      </c>
      <c r="DY91" s="0" t="n">
        <f aca="false">Picture!DY95</f>
        <v>0.0210748649375736</v>
      </c>
      <c r="DZ91" s="0" t="n">
        <f aca="false">Picture!DZ95</f>
        <v>0</v>
      </c>
      <c r="EA91" s="0" t="n">
        <f aca="false">Picture!EA95</f>
        <v>0.177270110704266</v>
      </c>
      <c r="EB91" s="0" t="n">
        <f aca="false">Picture!EB95</f>
        <v>0.0268273855691582</v>
      </c>
      <c r="EC91" s="0" t="n">
        <f aca="false">Picture!EC95</f>
        <v>0</v>
      </c>
      <c r="ED91" s="0" t="n">
        <f aca="false">Picture!ED95</f>
        <v>0.483930069921087</v>
      </c>
      <c r="EE91" s="0" t="n">
        <f aca="false">Picture!EE95</f>
        <v>0.00105617281137987</v>
      </c>
      <c r="EF91" s="0" t="n">
        <f aca="false">Picture!EF95</f>
        <v>0</v>
      </c>
      <c r="EG91" s="0" t="n">
        <f aca="false">Picture!EG95</f>
        <v>0.0226925044097844</v>
      </c>
      <c r="EH91" s="0" t="n">
        <f aca="false">Picture!EH95</f>
        <v>0.0146744120741544</v>
      </c>
      <c r="EI91" s="0" t="n">
        <f aca="false">Picture!EI95</f>
        <v>0</v>
      </c>
      <c r="EJ91" s="0" t="n">
        <f aca="false">Picture!EJ95</f>
        <v>0.00575954778364478</v>
      </c>
      <c r="EK91" s="0" t="n">
        <f aca="false">Picture!EK95</f>
        <v>0.00542699042527859</v>
      </c>
      <c r="EL91" s="0" t="n">
        <f aca="false">Picture!EL95</f>
        <v>0</v>
      </c>
      <c r="EM91" s="0" t="n">
        <f aca="false">Picture!EM95</f>
        <v>0.116097395105742</v>
      </c>
      <c r="EN91" s="0" t="n">
        <f aca="false">Picture!EN95</f>
        <v>0.00392585154730843</v>
      </c>
      <c r="EO91" s="0" t="n">
        <f aca="false">Picture!EO95</f>
        <v>0</v>
      </c>
      <c r="EP91" s="0" t="n">
        <f aca="false">Picture!EP95</f>
        <v>0.00595219572876805</v>
      </c>
      <c r="EQ91" s="0" t="n">
        <f aca="false">Picture!EQ95</f>
        <v>0.00211913152672721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219410494110822</v>
      </c>
      <c r="GJ91" s="0" t="n">
        <f aca="false">Picture!GJ95</f>
        <v>0.0614608379771007</v>
      </c>
      <c r="GK91" s="0" t="n">
        <f aca="false">Picture!GK95</f>
        <v>38.9116630460197</v>
      </c>
      <c r="GL91" s="0" t="n">
        <f aca="false">Picture!GL95</f>
        <v>0.835566269510893</v>
      </c>
      <c r="GM91" s="0" t="n">
        <f aca="false">Picture!GM95</f>
        <v>0.198209228657044</v>
      </c>
      <c r="GN91" s="0" t="n">
        <f aca="false">Picture!GN95</f>
        <v>31.09861756473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29924110682511</v>
      </c>
      <c r="GS91" s="0" t="n">
        <f aca="false">Picture!GS95</f>
        <v>0.745940059818585</v>
      </c>
      <c r="GT91" s="0" t="n">
        <f aca="false">Picture!GT95</f>
        <v>134.81631091325</v>
      </c>
      <c r="GU91" s="0" t="n">
        <f aca="false">Picture!GU95</f>
        <v>0.423158375825627</v>
      </c>
      <c r="GV91" s="0" t="n">
        <f aca="false">Picture!GV95</f>
        <v>0.269638653037231</v>
      </c>
      <c r="GW91" s="0" t="n">
        <f aca="false">Picture!GW95</f>
        <v>175.637793072938</v>
      </c>
      <c r="GX91" s="0" t="n">
        <f aca="false">Picture!GX95</f>
        <v>0.807486942205465</v>
      </c>
      <c r="GY91" s="0" t="n">
        <f aca="false">Picture!GY95</f>
        <v>0.181199810992134</v>
      </c>
      <c r="GZ91" s="0" t="n">
        <f aca="false">Picture!GZ95</f>
        <v>28.9323861151496</v>
      </c>
      <c r="HA91" s="0" t="n">
        <f aca="false">Picture!HA95</f>
        <v>1.65868735966877</v>
      </c>
      <c r="HB91" s="0" t="n">
        <f aca="false">Picture!HB95</f>
        <v>1.16571896663131</v>
      </c>
      <c r="HC91" s="0" t="n">
        <f aca="false">Picture!HC95</f>
        <v>236.469311845464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8464717.93502075</v>
      </c>
      <c r="C92" s="0" t="n">
        <f aca="false">Picture!C96</f>
        <v>1108619.92702771</v>
      </c>
      <c r="D92" s="0" t="n">
        <f aca="false">Picture!D96</f>
        <v>15.0707606916478</v>
      </c>
      <c r="E92" s="0" t="n">
        <f aca="false">Picture!E96</f>
        <v>3162935.06980147</v>
      </c>
      <c r="F92" s="0" t="n">
        <f aca="false">Picture!F96</f>
        <v>291808.350244749</v>
      </c>
      <c r="G92" s="0" t="n">
        <f aca="false">Picture!G96</f>
        <v>10.1635482773049</v>
      </c>
      <c r="H92" s="0" t="n">
        <f aca="false">Picture!H96</f>
        <v>5301782.86521928</v>
      </c>
      <c r="I92" s="0" t="n">
        <f aca="false">Picture!I96</f>
        <v>816811.576782957</v>
      </c>
      <c r="J92" s="0" t="n">
        <f aca="false">Picture!J96</f>
        <v>18.2121918793317</v>
      </c>
      <c r="K92" s="0" t="n">
        <f aca="false">Picture!K96</f>
        <v>98957.4664182991</v>
      </c>
      <c r="L92" s="0" t="n">
        <f aca="false">Picture!L96</f>
        <v>-20411.8878126543</v>
      </c>
      <c r="M92" s="0" t="n">
        <f aca="false">Picture!M96</f>
        <v>-17.0997723361742</v>
      </c>
      <c r="N92" s="0" t="n">
        <f aca="false">Picture!N96</f>
        <v>4092.37936302247</v>
      </c>
      <c r="O92" s="0" t="n">
        <f aca="false">Picture!O96</f>
        <v>4029.55105715695</v>
      </c>
      <c r="P92" s="0" t="n">
        <f aca="false">Picture!P96</f>
        <v>6413.59177467167</v>
      </c>
      <c r="Q92" s="0" t="n">
        <f aca="false">Picture!Q96</f>
        <v>1741753.94618912</v>
      </c>
      <c r="R92" s="0" t="n">
        <f aca="false">Picture!R96</f>
        <v>14157.8322202468</v>
      </c>
      <c r="S92" s="0" t="n">
        <f aca="false">Picture!S96</f>
        <v>0.8195105387058</v>
      </c>
      <c r="T92" s="0" t="n">
        <f aca="false">Picture!T96</f>
        <v>61139.7522167242</v>
      </c>
      <c r="U92" s="0" t="n">
        <f aca="false">Picture!U96</f>
        <v>21182.3853534889</v>
      </c>
      <c r="V92" s="0" t="n">
        <f aca="false">Picture!V96</f>
        <v>53.0124655761009</v>
      </c>
      <c r="W92" s="0" t="n">
        <f aca="false">Picture!W96</f>
        <v>6144519.05332682</v>
      </c>
      <c r="X92" s="0" t="n">
        <f aca="false">Picture!X96</f>
        <v>540817.937159495</v>
      </c>
      <c r="Y92" s="0" t="n">
        <f aca="false">Picture!Y96</f>
        <v>9.65108463046276</v>
      </c>
      <c r="Z92" s="0" t="n">
        <f aca="false">Picture!Z96</f>
        <v>2498126.21132815</v>
      </c>
      <c r="AA92" s="0" t="n">
        <f aca="false">Picture!AA96</f>
        <v>203853.242610494</v>
      </c>
      <c r="AB92" s="0" t="n">
        <f aca="false">Picture!AB96</f>
        <v>8.88530900158904</v>
      </c>
      <c r="AC92" s="0" t="n">
        <f aca="false">Picture!AC96</f>
        <v>3646392.84199867</v>
      </c>
      <c r="AD92" s="0" t="n">
        <f aca="false">Picture!AD96</f>
        <v>336964.694549</v>
      </c>
      <c r="AE92" s="0" t="n">
        <f aca="false">Picture!AE96</f>
        <v>10.181961340018</v>
      </c>
      <c r="AF92" s="0" t="n">
        <f aca="false">Picture!AF96</f>
        <v>79314.6977502069</v>
      </c>
      <c r="AG92" s="0" t="n">
        <f aca="false">Picture!AG96</f>
        <v>-18107.3809803763</v>
      </c>
      <c r="AH92" s="0" t="n">
        <f aca="false">Picture!AH96</f>
        <v>-18.5865270135033</v>
      </c>
      <c r="AI92" s="0" t="n">
        <f aca="false">Picture!AI96</f>
        <v>2500.29439293953</v>
      </c>
      <c r="AJ92" s="0" t="n">
        <f aca="false">Picture!AJ96</f>
        <v>2460.67910623165</v>
      </c>
      <c r="AK92" s="0" t="n">
        <f aca="false">Picture!AK96</f>
        <v>6211.43833787352</v>
      </c>
      <c r="AL92" s="0" t="n">
        <f aca="false">Picture!AL96</f>
        <v>1306563.24521709</v>
      </c>
      <c r="AM92" s="0" t="n">
        <f aca="false">Picture!AM96</f>
        <v>-21850.114633875</v>
      </c>
      <c r="AN92" s="0" t="n">
        <f aca="false">Picture!AN96</f>
        <v>-1.6448279800744</v>
      </c>
      <c r="AO92" s="0" t="n">
        <f aca="false">Picture!AO96</f>
        <v>52406.1816604137</v>
      </c>
      <c r="AP92" s="0" t="n">
        <f aca="false">Picture!AP96</f>
        <v>21970.2023575306</v>
      </c>
      <c r="AQ92" s="0" t="n">
        <f aca="false">Picture!AQ96</f>
        <v>72.1849694366476</v>
      </c>
      <c r="AR92" s="0" t="n">
        <f aca="false">Picture!AR96</f>
        <v>5172448.96325689</v>
      </c>
      <c r="AS92" s="0" t="n">
        <f aca="false">Picture!AS96</f>
        <v>488342.826811818</v>
      </c>
      <c r="AT92" s="0" t="n">
        <f aca="false">Picture!AT96</f>
        <v>10.4255286406136</v>
      </c>
      <c r="AU92" s="0" t="n">
        <f aca="false">Picture!AU96</f>
        <v>1526056.12125822</v>
      </c>
      <c r="AV92" s="0" t="n">
        <f aca="false">Picture!AV96</f>
        <v>151378.132262817</v>
      </c>
      <c r="AW92" s="0" t="n">
        <f aca="false">Picture!AW96</f>
        <v>11.011897584353</v>
      </c>
      <c r="AX92" s="0" t="n">
        <f aca="false">Picture!AX96</f>
        <v>3646392.84199867</v>
      </c>
      <c r="AY92" s="0" t="n">
        <f aca="false">Picture!AY96</f>
        <v>336964.694549</v>
      </c>
      <c r="AZ92" s="0" t="n">
        <f aca="false">Picture!AZ96</f>
        <v>10.181961340018</v>
      </c>
      <c r="BA92" s="0" t="n">
        <f aca="false">Picture!BA96</f>
        <v>42416.8802796076</v>
      </c>
      <c r="BB92" s="0" t="n">
        <f aca="false">Picture!BB96</f>
        <v>-15398.9853823819</v>
      </c>
      <c r="BC92" s="0" t="n">
        <f aca="false">Picture!BC96</f>
        <v>-26.6345322448503</v>
      </c>
      <c r="BD92" s="0" t="n">
        <f aca="false">Picture!BD96</f>
        <v>1776.13221679792</v>
      </c>
      <c r="BE92" s="0" t="n">
        <f aca="false">Picture!BE96</f>
        <v>1746.38804636282</v>
      </c>
      <c r="BF92" s="0" t="n">
        <f aca="false">Picture!BF96</f>
        <v>5871.36242435733</v>
      </c>
      <c r="BG92" s="0" t="n">
        <f aca="false">Picture!BG96</f>
        <v>827455.967500571</v>
      </c>
      <c r="BH92" s="0" t="n">
        <f aca="false">Picture!BH96</f>
        <v>18888.69930873</v>
      </c>
      <c r="BI92" s="0" t="n">
        <f aca="false">Picture!BI96</f>
        <v>2.33607023828331</v>
      </c>
      <c r="BJ92" s="0" t="n">
        <f aca="false">Picture!BJ96</f>
        <v>23745.6631981742</v>
      </c>
      <c r="BK92" s="0" t="n">
        <f aca="false">Picture!BK96</f>
        <v>3431.23824419292</v>
      </c>
      <c r="BL92" s="0" t="n">
        <f aca="false">Picture!BL96</f>
        <v>16.8906491420052</v>
      </c>
      <c r="BM92" s="0" t="n">
        <f aca="false">Picture!BM96</f>
        <v>972070.090069925</v>
      </c>
      <c r="BN92" s="0" t="n">
        <f aca="false">Picture!BN96</f>
        <v>52475.1103476764</v>
      </c>
      <c r="BO92" s="0" t="n">
        <f aca="false">Picture!BO96</f>
        <v>5.70632849295522</v>
      </c>
      <c r="BP92" s="0" t="n">
        <f aca="false">Picture!BP96</f>
        <v>972070.090069925</v>
      </c>
      <c r="BQ92" s="0" t="n">
        <f aca="false">Picture!BQ96</f>
        <v>52475.1103476764</v>
      </c>
      <c r="BR92" s="0" t="n">
        <f aca="false">Picture!BR96</f>
        <v>5.7063284929552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36897.8174705993</v>
      </c>
      <c r="BW92" s="0" t="n">
        <f aca="false">Picture!BW96</f>
        <v>-2708.39559799436</v>
      </c>
      <c r="BX92" s="0" t="n">
        <f aca="false">Picture!BX96</f>
        <v>-6.83830992199054</v>
      </c>
      <c r="BY92" s="0" t="n">
        <f aca="false">Picture!BY96</f>
        <v>724.162176141614</v>
      </c>
      <c r="BZ92" s="0" t="n">
        <f aca="false">Picture!BZ96</f>
        <v>714.291059868828</v>
      </c>
      <c r="CA92" s="0" t="n">
        <f aca="false">Picture!CA96</f>
        <v>7236.17309460845</v>
      </c>
      <c r="CB92" s="0" t="n">
        <f aca="false">Picture!CB96</f>
        <v>479107.277716514</v>
      </c>
      <c r="CC92" s="0" t="n">
        <f aca="false">Picture!CC96</f>
        <v>-40738.813942605</v>
      </c>
      <c r="CD92" s="0" t="n">
        <f aca="false">Picture!CD96</f>
        <v>-7.83670678615371</v>
      </c>
      <c r="CE92" s="0" t="n">
        <f aca="false">Picture!CE96</f>
        <v>28660.5184622395</v>
      </c>
      <c r="CF92" s="0" t="n">
        <f aca="false">Picture!CF96</f>
        <v>18538.9641133377</v>
      </c>
      <c r="CG92" s="0" t="n">
        <f aca="false">Picture!CG96</f>
        <v>183.163212628</v>
      </c>
      <c r="CH92" s="0" t="n">
        <f aca="false">Picture!CH96</f>
        <v>1.37760463618999</v>
      </c>
      <c r="CI92" s="0" t="n">
        <f aca="false">Picture!CI96</f>
        <v>0.0648833015760049</v>
      </c>
      <c r="CJ92" s="0" t="n">
        <f aca="false">Picture!CJ96</f>
        <v>4.94265613463837</v>
      </c>
      <c r="CK92" s="0" t="n">
        <f aca="false">Picture!CK96</f>
        <v>1.26612300669944</v>
      </c>
      <c r="CL92" s="0" t="n">
        <f aca="false">Picture!CL96</f>
        <v>0.0146909588548916</v>
      </c>
      <c r="CM92" s="0" t="n">
        <f aca="false">Picture!CM96</f>
        <v>1.17393180718003</v>
      </c>
      <c r="CN92" s="0" t="n">
        <f aca="false">Picture!CN96</f>
        <v>1.45398016476833</v>
      </c>
      <c r="CO92" s="0" t="n">
        <f aca="false">Picture!CO96</f>
        <v>0.0987698116163625</v>
      </c>
      <c r="CP92" s="0" t="n">
        <f aca="false">Picture!CP96</f>
        <v>7.28815356130082</v>
      </c>
      <c r="CQ92" s="0" t="n">
        <f aca="false">Picture!CQ96</f>
        <v>1.24765609937713</v>
      </c>
      <c r="CR92" s="0" t="n">
        <f aca="false">Picture!CR96</f>
        <v>0.0223757955040762</v>
      </c>
      <c r="CS92" s="0" t="n">
        <f aca="false">Picture!CS96</f>
        <v>1.8261776863096</v>
      </c>
      <c r="CT92" s="0" t="n">
        <f aca="false">Picture!CT96</f>
        <v>1.63675900509106</v>
      </c>
      <c r="CU92" s="0" t="n">
        <f aca="false">Picture!CU96</f>
        <v>0.05079785002433</v>
      </c>
      <c r="CV92" s="0" t="n">
        <f aca="false">Picture!CV96</f>
        <v>3.20296937046939</v>
      </c>
      <c r="CW92" s="0" t="n">
        <f aca="false">Picture!CW96</f>
        <v>1.33308047089579</v>
      </c>
      <c r="CX92" s="0" t="n">
        <f aca="false">Picture!CX96</f>
        <v>0.0325845814516319</v>
      </c>
      <c r="CY92" s="0" t="n">
        <f aca="false">Picture!CY96</f>
        <v>2.50555051470088</v>
      </c>
      <c r="CZ92" s="0" t="n">
        <f aca="false">Picture!CZ96</f>
        <v>1.16665153383818</v>
      </c>
      <c r="DA92" s="0" t="n">
        <f aca="false">Picture!DA96</f>
        <v>-0.146181756840594</v>
      </c>
      <c r="DB92" s="0" t="n">
        <f aca="false">Picture!DB96</f>
        <v>-11.1348301325459</v>
      </c>
      <c r="DC92" s="0" t="n">
        <f aca="false">Picture!DC96</f>
        <v>0.527091059893292</v>
      </c>
      <c r="DD92" s="0" t="n">
        <f aca="false">Picture!DD96</f>
        <v>0.0127625809255749</v>
      </c>
      <c r="DE92" s="0" t="n">
        <f aca="false">Picture!DE96</f>
        <v>0</v>
      </c>
      <c r="DF92" s="0" t="n">
        <f aca="false">Picture!DF96</f>
        <v>0.163256204648972</v>
      </c>
      <c r="DG92" s="0" t="n">
        <f aca="false">Picture!DG96</f>
        <v>-0.00897097587239495</v>
      </c>
      <c r="DH92" s="0" t="n">
        <f aca="false">Picture!DH96</f>
        <v>0</v>
      </c>
      <c r="DI92" s="0" t="n">
        <f aca="false">Picture!DI96</f>
        <v>0.492363997383981</v>
      </c>
      <c r="DJ92" s="0" t="n">
        <f aca="false">Picture!DJ96</f>
        <v>0.00960620187383632</v>
      </c>
      <c r="DK92" s="0" t="n">
        <f aca="false">Picture!DK96</f>
        <v>0</v>
      </c>
      <c r="DL92" s="0" t="n">
        <f aca="false">Picture!DL96</f>
        <v>0.0122642184416681</v>
      </c>
      <c r="DM92" s="0" t="n">
        <f aca="false">Picture!DM96</f>
        <v>-0.000488835167184546</v>
      </c>
      <c r="DN92" s="0" t="n">
        <f aca="false">Picture!DN96</f>
        <v>0</v>
      </c>
      <c r="DO92" s="0" t="n">
        <f aca="false">Picture!DO96</f>
        <v>0.00522861462729709</v>
      </c>
      <c r="DP92" s="0" t="n">
        <f aca="false">Picture!DP96</f>
        <v>0.0051106513573425</v>
      </c>
      <c r="DQ92" s="0" t="n">
        <f aca="false">Picture!DQ96</f>
        <v>0</v>
      </c>
      <c r="DR92" s="0" t="n">
        <f aca="false">Picture!DR96</f>
        <v>0.109882098513311</v>
      </c>
      <c r="DS92" s="0" t="n">
        <f aca="false">Picture!DS96</f>
        <v>-0.0129891191207897</v>
      </c>
      <c r="DT92" s="0" t="n">
        <f aca="false">Picture!DT96</f>
        <v>0</v>
      </c>
      <c r="DU92" s="0" t="n">
        <f aca="false">Picture!DU96</f>
        <v>0.00377483473004305</v>
      </c>
      <c r="DV92" s="0" t="n">
        <f aca="false">Picture!DV96</f>
        <v>-0.00115029467909546</v>
      </c>
      <c r="DW92" s="0" t="n">
        <f aca="false">Picture!DW96</f>
        <v>0</v>
      </c>
      <c r="DX92" s="0" t="n">
        <f aca="false">Picture!DX96</f>
        <v>0.527091059893292</v>
      </c>
      <c r="DY92" s="0" t="n">
        <f aca="false">Picture!DY96</f>
        <v>0.012762580925575</v>
      </c>
      <c r="DZ92" s="0" t="n">
        <f aca="false">Picture!DZ96</f>
        <v>0</v>
      </c>
      <c r="EA92" s="0" t="n">
        <f aca="false">Picture!EA96</f>
        <v>0.163256204648972</v>
      </c>
      <c r="EB92" s="0" t="n">
        <f aca="false">Picture!EB96</f>
        <v>-0.00897097587239495</v>
      </c>
      <c r="EC92" s="0" t="n">
        <f aca="false">Picture!EC96</f>
        <v>0</v>
      </c>
      <c r="ED92" s="0" t="n">
        <f aca="false">Picture!ED96</f>
        <v>0.492363997383982</v>
      </c>
      <c r="EE92" s="0" t="n">
        <f aca="false">Picture!EE96</f>
        <v>0.00960620187383632</v>
      </c>
      <c r="EF92" s="0" t="n">
        <f aca="false">Picture!EF96</f>
        <v>0</v>
      </c>
      <c r="EG92" s="0" t="n">
        <f aca="false">Picture!EG96</f>
        <v>0.0122642184416681</v>
      </c>
      <c r="EH92" s="0" t="n">
        <f aca="false">Picture!EH96</f>
        <v>-0.000488835167184546</v>
      </c>
      <c r="EI92" s="0" t="n">
        <f aca="false">Picture!EI96</f>
        <v>0</v>
      </c>
      <c r="EJ92" s="0" t="n">
        <f aca="false">Picture!EJ96</f>
        <v>0.00522861462729709</v>
      </c>
      <c r="EK92" s="0" t="n">
        <f aca="false">Picture!EK96</f>
        <v>0.0051106513573425</v>
      </c>
      <c r="EL92" s="0" t="n">
        <f aca="false">Picture!EL96</f>
        <v>0</v>
      </c>
      <c r="EM92" s="0" t="n">
        <f aca="false">Picture!EM96</f>
        <v>0.109882098513311</v>
      </c>
      <c r="EN92" s="0" t="n">
        <f aca="false">Picture!EN96</f>
        <v>-0.0129891191207897</v>
      </c>
      <c r="EO92" s="0" t="n">
        <f aca="false">Picture!EO96</f>
        <v>0</v>
      </c>
      <c r="EP92" s="0" t="n">
        <f aca="false">Picture!EP96</f>
        <v>0.00377483473004305</v>
      </c>
      <c r="EQ92" s="0" t="n">
        <f aca="false">Picture!EQ96</f>
        <v>-0.0011502946790954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87932272889523</v>
      </c>
      <c r="GJ92" s="0" t="n">
        <f aca="false">Picture!GJ96</f>
        <v>-0.00839013162801422</v>
      </c>
      <c r="GK92" s="0" t="n">
        <f aca="false">Picture!GK96</f>
        <v>-4.27364958606379</v>
      </c>
      <c r="GL92" s="0" t="n">
        <f aca="false">Picture!GL96</f>
        <v>0.636981875390311</v>
      </c>
      <c r="GM92" s="0" t="n">
        <f aca="false">Picture!GM96</f>
        <v>-0.0319711354848224</v>
      </c>
      <c r="GN92" s="0" t="n">
        <f aca="false">Picture!GN96</f>
        <v>-4.77927970501207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86988522558408</v>
      </c>
      <c r="GS92" s="0" t="n">
        <f aca="false">Picture!GS96</f>
        <v>0.184844664224252</v>
      </c>
      <c r="GT92" s="0" t="n">
        <f aca="false">Picture!GT96</f>
        <v>26.9830247507284</v>
      </c>
      <c r="GU92" s="0" t="n">
        <f aca="false">Picture!GU96</f>
        <v>0.407718619871196</v>
      </c>
      <c r="GV92" s="0" t="n">
        <f aca="false">Picture!GV96</f>
        <v>0.0758513622407879</v>
      </c>
      <c r="GW92" s="0" t="n">
        <f aca="false">Picture!GW96</f>
        <v>22.8559342619035</v>
      </c>
      <c r="GX92" s="0" t="n">
        <f aca="false">Picture!GX96</f>
        <v>0.579012414598585</v>
      </c>
      <c r="GY92" s="0" t="n">
        <f aca="false">Picture!GY96</f>
        <v>-0.06391008809142</v>
      </c>
      <c r="GZ92" s="0" t="n">
        <f aca="false">Picture!GZ96</f>
        <v>-9.94055859361252</v>
      </c>
      <c r="HA92" s="0" t="n">
        <f aca="false">Picture!HA96</f>
        <v>1.20697906910611</v>
      </c>
      <c r="HB92" s="0" t="n">
        <f aca="false">Picture!HB96</f>
        <v>0.70873437983578</v>
      </c>
      <c r="HC92" s="0" t="n">
        <f aca="false">Picture!HC96</f>
        <v>142.246248700354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8221371.48769422</v>
      </c>
      <c r="C93" s="0" t="n">
        <f aca="false">Picture!C97</f>
        <v>702884.498552326</v>
      </c>
      <c r="D93" s="0" t="n">
        <f aca="false">Picture!D97</f>
        <v>9.34874928383095</v>
      </c>
      <c r="E93" s="0" t="n">
        <f aca="false">Picture!E97</f>
        <v>3130304.84661269</v>
      </c>
      <c r="F93" s="0" t="n">
        <f aca="false">Picture!F97</f>
        <v>176086.239315892</v>
      </c>
      <c r="G93" s="0" t="n">
        <f aca="false">Picture!G97</f>
        <v>5.96050132786268</v>
      </c>
      <c r="H93" s="0" t="n">
        <f aca="false">Picture!H97</f>
        <v>5091066.64108153</v>
      </c>
      <c r="I93" s="0" t="n">
        <f aca="false">Picture!I97</f>
        <v>526798.259236433</v>
      </c>
      <c r="J93" s="0" t="n">
        <f aca="false">Picture!J97</f>
        <v>11.5417897276119</v>
      </c>
      <c r="K93" s="0" t="n">
        <f aca="false">Picture!K97</f>
        <v>201212.800643913</v>
      </c>
      <c r="L93" s="0" t="n">
        <f aca="false">Picture!L97</f>
        <v>80532.7808010961</v>
      </c>
      <c r="M93" s="0" t="n">
        <f aca="false">Picture!M97</f>
        <v>66.732488862687</v>
      </c>
      <c r="N93" s="0" t="n">
        <f aca="false">Picture!N97</f>
        <v>5621.1611219928</v>
      </c>
      <c r="O93" s="0" t="n">
        <f aca="false">Picture!O97</f>
        <v>5621.1611219928</v>
      </c>
      <c r="P93" s="0" t="n">
        <f aca="false">Picture!P97</f>
        <v>0</v>
      </c>
      <c r="Q93" s="0" t="n">
        <f aca="false">Picture!Q97</f>
        <v>1816449.77689121</v>
      </c>
      <c r="R93" s="0" t="n">
        <f aca="false">Picture!R97</f>
        <v>-143359.989917819</v>
      </c>
      <c r="S93" s="0" t="n">
        <f aca="false">Picture!S97</f>
        <v>-7.31499517686548</v>
      </c>
      <c r="T93" s="0" t="n">
        <f aca="false">Picture!T97</f>
        <v>129306.345279161</v>
      </c>
      <c r="U93" s="0" t="n">
        <f aca="false">Picture!U97</f>
        <v>96449.4932573895</v>
      </c>
      <c r="V93" s="0" t="n">
        <f aca="false">Picture!V97</f>
        <v>293.544534313512</v>
      </c>
      <c r="W93" s="0" t="n">
        <f aca="false">Picture!W97</f>
        <v>5989856.38089288</v>
      </c>
      <c r="X93" s="0" t="n">
        <f aca="false">Picture!X97</f>
        <v>248889.917798257</v>
      </c>
      <c r="Y93" s="0" t="n">
        <f aca="false">Picture!Y97</f>
        <v>4.33533133137472</v>
      </c>
      <c r="Z93" s="0" t="n">
        <f aca="false">Picture!Z97</f>
        <v>2491181.84929226</v>
      </c>
      <c r="AA93" s="0" t="n">
        <f aca="false">Picture!AA97</f>
        <v>141505.640140596</v>
      </c>
      <c r="AB93" s="0" t="n">
        <f aca="false">Picture!AB97</f>
        <v>6.02234638072479</v>
      </c>
      <c r="AC93" s="0" t="n">
        <f aca="false">Picture!AC97</f>
        <v>3498674.53160063</v>
      </c>
      <c r="AD93" s="0" t="n">
        <f aca="false">Picture!AD97</f>
        <v>107384.27765766</v>
      </c>
      <c r="AE93" s="0" t="n">
        <f aca="false">Picture!AE97</f>
        <v>3.16647262890007</v>
      </c>
      <c r="AF93" s="0" t="n">
        <f aca="false">Picture!AF97</f>
        <v>167380.174552457</v>
      </c>
      <c r="AG93" s="0" t="n">
        <f aca="false">Picture!AG97</f>
        <v>66847.7117870015</v>
      </c>
      <c r="AH93" s="0" t="n">
        <f aca="false">Picture!AH97</f>
        <v>66.4936578177328</v>
      </c>
      <c r="AI93" s="0" t="n">
        <f aca="false">Picture!AI97</f>
        <v>3399.85514682623</v>
      </c>
      <c r="AJ93" s="0" t="n">
        <f aca="false">Picture!AJ97</f>
        <v>3399.85514682623</v>
      </c>
      <c r="AK93" s="0" t="n">
        <f aca="false">Picture!AK97</f>
        <v>0</v>
      </c>
      <c r="AL93" s="0" t="n">
        <f aca="false">Picture!AL97</f>
        <v>1387373.01262621</v>
      </c>
      <c r="AM93" s="0" t="n">
        <f aca="false">Picture!AM97</f>
        <v>-124510.614307044</v>
      </c>
      <c r="AN93" s="0" t="n">
        <f aca="false">Picture!AN97</f>
        <v>-8.23546284178001</v>
      </c>
      <c r="AO93" s="0" t="n">
        <f aca="false">Picture!AO97</f>
        <v>112240.628850177</v>
      </c>
      <c r="AP93" s="0" t="n">
        <f aca="false">Picture!AP97</f>
        <v>87986.6308187994</v>
      </c>
      <c r="AQ93" s="0" t="n">
        <f aca="false">Picture!AQ97</f>
        <v>362.771658119909</v>
      </c>
      <c r="AR93" s="0" t="n">
        <f aca="false">Picture!AR97</f>
        <v>5134171.14457665</v>
      </c>
      <c r="AS93" s="0" t="n">
        <f aca="false">Picture!AS97</f>
        <v>319813.168535244</v>
      </c>
      <c r="AT93" s="0" t="n">
        <f aca="false">Picture!AT97</f>
        <v>6.64290379167462</v>
      </c>
      <c r="AU93" s="0" t="n">
        <f aca="false">Picture!AU97</f>
        <v>1635496.61297602</v>
      </c>
      <c r="AV93" s="0" t="n">
        <f aca="false">Picture!AV97</f>
        <v>212428.890877584</v>
      </c>
      <c r="AW93" s="0" t="n">
        <f aca="false">Picture!AW97</f>
        <v>14.9275320899232</v>
      </c>
      <c r="AX93" s="0" t="n">
        <f aca="false">Picture!AX97</f>
        <v>3498674.53160063</v>
      </c>
      <c r="AY93" s="0" t="n">
        <f aca="false">Picture!AY97</f>
        <v>107384.27765766</v>
      </c>
      <c r="AZ93" s="0" t="n">
        <f aca="false">Picture!AZ97</f>
        <v>3.16647262890007</v>
      </c>
      <c r="BA93" s="0" t="n">
        <f aca="false">Picture!BA97</f>
        <v>98287.8121061712</v>
      </c>
      <c r="BB93" s="0" t="n">
        <f aca="false">Picture!BB97</f>
        <v>37694.2695421159</v>
      </c>
      <c r="BC93" s="0" t="n">
        <f aca="false">Picture!BC97</f>
        <v>62.2083937447099</v>
      </c>
      <c r="BD93" s="0" t="n">
        <f aca="false">Picture!BD97</f>
        <v>2554.03774243988</v>
      </c>
      <c r="BE93" s="0" t="n">
        <f aca="false">Picture!BE97</f>
        <v>2554.03774243988</v>
      </c>
      <c r="BF93" s="0" t="n">
        <f aca="false">Picture!BF97</f>
        <v>0</v>
      </c>
      <c r="BG93" s="0" t="n">
        <f aca="false">Picture!BG97</f>
        <v>915587.507181968</v>
      </c>
      <c r="BH93" s="0" t="n">
        <f aca="false">Picture!BH97</f>
        <v>-15617.9308252496</v>
      </c>
      <c r="BI93" s="0" t="n">
        <f aca="false">Picture!BI97</f>
        <v>-1.67717349875792</v>
      </c>
      <c r="BJ93" s="0" t="n">
        <f aca="false">Picture!BJ97</f>
        <v>62661.3594540668</v>
      </c>
      <c r="BK93" s="0" t="n">
        <f aca="false">Picture!BK97</f>
        <v>46544.0900505092</v>
      </c>
      <c r="BL93" s="0" t="n">
        <f aca="false">Picture!BL97</f>
        <v>288.783967588426</v>
      </c>
      <c r="BM93" s="0" t="n">
        <f aca="false">Picture!BM97</f>
        <v>855685.236316238</v>
      </c>
      <c r="BN93" s="0" t="n">
        <f aca="false">Picture!BN97</f>
        <v>-70923.2507369871</v>
      </c>
      <c r="BO93" s="0" t="n">
        <f aca="false">Picture!BO97</f>
        <v>-7.65406876020911</v>
      </c>
      <c r="BP93" s="0" t="n">
        <f aca="false">Picture!BP97</f>
        <v>855685.236316238</v>
      </c>
      <c r="BQ93" s="0" t="n">
        <f aca="false">Picture!BQ97</f>
        <v>-70923.2507369871</v>
      </c>
      <c r="BR93" s="0" t="n">
        <f aca="false">Picture!BR97</f>
        <v>-7.65406876020911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69092.3624462856</v>
      </c>
      <c r="BW93" s="0" t="n">
        <f aca="false">Picture!BW97</f>
        <v>29153.4422448856</v>
      </c>
      <c r="BX93" s="0" t="n">
        <f aca="false">Picture!BX97</f>
        <v>72.9950687146111</v>
      </c>
      <c r="BY93" s="0" t="n">
        <f aca="false">Picture!BY97</f>
        <v>845.817404386348</v>
      </c>
      <c r="BZ93" s="0" t="n">
        <f aca="false">Picture!BZ97</f>
        <v>845.817404386348</v>
      </c>
      <c r="CA93" s="0" t="n">
        <f aca="false">Picture!CA97</f>
        <v>0</v>
      </c>
      <c r="CB93" s="0" t="n">
        <f aca="false">Picture!CB97</f>
        <v>471785.505444239</v>
      </c>
      <c r="CC93" s="0" t="n">
        <f aca="false">Picture!CC97</f>
        <v>-108892.683481794</v>
      </c>
      <c r="CD93" s="0" t="n">
        <f aca="false">Picture!CD97</f>
        <v>-18.7526732635148</v>
      </c>
      <c r="CE93" s="0" t="n">
        <f aca="false">Picture!CE97</f>
        <v>49579.2693961104</v>
      </c>
      <c r="CF93" s="0" t="n">
        <f aca="false">Picture!CF97</f>
        <v>41442.5407682902</v>
      </c>
      <c r="CG93" s="0" t="n">
        <f aca="false">Picture!CG97</f>
        <v>509.326815037123</v>
      </c>
      <c r="CH93" s="0" t="n">
        <f aca="false">Picture!CH97</f>
        <v>1.37254901702146</v>
      </c>
      <c r="CI93" s="0" t="n">
        <f aca="false">Picture!CI97</f>
        <v>0.0629285833411815</v>
      </c>
      <c r="CJ93" s="0" t="n">
        <f aca="false">Picture!CJ97</f>
        <v>4.80510090731714</v>
      </c>
      <c r="CK93" s="0" t="n">
        <f aca="false">Picture!CK97</f>
        <v>1.2565541321289</v>
      </c>
      <c r="CL93" s="0" t="n">
        <f aca="false">Picture!CL97</f>
        <v>-0.000733402123921367</v>
      </c>
      <c r="CM93" s="0" t="n">
        <f aca="false">Picture!CM97</f>
        <v>-0.0583320922176496</v>
      </c>
      <c r="CN93" s="0" t="n">
        <f aca="false">Picture!CN97</f>
        <v>1.45514153863074</v>
      </c>
      <c r="CO93" s="0" t="n">
        <f aca="false">Picture!CO97</f>
        <v>0.109261935273779</v>
      </c>
      <c r="CP93" s="0" t="n">
        <f aca="false">Picture!CP97</f>
        <v>8.11825478306177</v>
      </c>
      <c r="CQ93" s="0" t="n">
        <f aca="false">Picture!CQ97</f>
        <v>1.20213042662859</v>
      </c>
      <c r="CR93" s="0" t="n">
        <f aca="false">Picture!CR97</f>
        <v>0.00172195633809191</v>
      </c>
      <c r="CS93" s="0" t="n">
        <f aca="false">Picture!CS97</f>
        <v>0.143447533128053</v>
      </c>
      <c r="CT93" s="0" t="n">
        <f aca="false">Picture!CT97</f>
        <v>1.65335312218821</v>
      </c>
      <c r="CU93" s="0" t="n">
        <f aca="false">Picture!CU97</f>
        <v>1.65335312218821</v>
      </c>
      <c r="CV93" s="0" t="n">
        <f aca="false">Picture!CV97</f>
        <v>0</v>
      </c>
      <c r="CW93" s="0" t="n">
        <f aca="false">Picture!CW97</f>
        <v>1.30927282018611</v>
      </c>
      <c r="CX93" s="0" t="n">
        <f aca="false">Picture!CX97</f>
        <v>0.0130025703492436</v>
      </c>
      <c r="CY93" s="0" t="n">
        <f aca="false">Picture!CY97</f>
        <v>1.00307558172225</v>
      </c>
      <c r="CZ93" s="0" t="n">
        <f aca="false">Picture!CZ97</f>
        <v>1.15204580198641</v>
      </c>
      <c r="DA93" s="0" t="n">
        <f aca="false">Picture!DA97</f>
        <v>-0.202652585440862</v>
      </c>
      <c r="DB93" s="0" t="n">
        <f aca="false">Picture!DB97</f>
        <v>-14.9592401763852</v>
      </c>
      <c r="DC93" s="0" t="n">
        <f aca="false">Picture!DC97</f>
        <v>0.533983323281091</v>
      </c>
      <c r="DD93" s="0" t="n">
        <f aca="false">Picture!DD97</f>
        <v>0.0135455775967021</v>
      </c>
      <c r="DE93" s="0" t="n">
        <f aca="false">Picture!DE97</f>
        <v>0</v>
      </c>
      <c r="DF93" s="0" t="n">
        <f aca="false">Picture!DF97</f>
        <v>0.189481465010913</v>
      </c>
      <c r="DG93" s="0" t="n">
        <f aca="false">Picture!DG97</f>
        <v>0.0211327618936762</v>
      </c>
      <c r="DH93" s="0" t="n">
        <f aca="false">Picture!DH97</f>
        <v>0</v>
      </c>
      <c r="DI93" s="0" t="n">
        <f aca="false">Picture!DI97</f>
        <v>0.490476556443668</v>
      </c>
      <c r="DJ93" s="0" t="n">
        <f aca="false">Picture!DJ97</f>
        <v>0.000833302784109646</v>
      </c>
      <c r="DK93" s="0" t="n">
        <f aca="false">Picture!DK97</f>
        <v>0</v>
      </c>
      <c r="DL93" s="0" t="n">
        <f aca="false">Picture!DL97</f>
        <v>0.0213927183976931</v>
      </c>
      <c r="DM93" s="0" t="n">
        <f aca="false">Picture!DM97</f>
        <v>0.0101960979128587</v>
      </c>
      <c r="DN93" s="0" t="n">
        <f aca="false">Picture!DN97</f>
        <v>0</v>
      </c>
      <c r="DO93" s="0" t="n">
        <f aca="false">Picture!DO97</f>
        <v>0.00695356854583858</v>
      </c>
      <c r="DP93" s="0" t="n">
        <f aca="false">Picture!DP97</f>
        <v>0.00695356854583858</v>
      </c>
      <c r="DQ93" s="0" t="n">
        <f aca="false">Picture!DQ97</f>
        <v>0</v>
      </c>
      <c r="DR93" s="0" t="n">
        <f aca="false">Picture!DR97</f>
        <v>0.126170702646244</v>
      </c>
      <c r="DS93" s="0" t="n">
        <f aca="false">Picture!DS97</f>
        <v>-0.000732947558514857</v>
      </c>
      <c r="DT93" s="0" t="n">
        <f aca="false">Picture!DT97</f>
        <v>0</v>
      </c>
      <c r="DU93" s="0" t="n">
        <f aca="false">Picture!DU97</f>
        <v>0.00791232091208551</v>
      </c>
      <c r="DV93" s="0" t="n">
        <f aca="false">Picture!DV97</f>
        <v>0.0032971331733359</v>
      </c>
      <c r="DW93" s="0" t="n">
        <f aca="false">Picture!DW97</f>
        <v>0</v>
      </c>
      <c r="DX93" s="0" t="n">
        <f aca="false">Picture!DX97</f>
        <v>0.533983323281091</v>
      </c>
      <c r="DY93" s="0" t="n">
        <f aca="false">Picture!DY97</f>
        <v>0.0135455775967021</v>
      </c>
      <c r="DZ93" s="0" t="n">
        <f aca="false">Picture!DZ97</f>
        <v>0</v>
      </c>
      <c r="EA93" s="0" t="n">
        <f aca="false">Picture!EA97</f>
        <v>0.189481465010913</v>
      </c>
      <c r="EB93" s="0" t="n">
        <f aca="false">Picture!EB97</f>
        <v>0.0211327618936762</v>
      </c>
      <c r="EC93" s="0" t="n">
        <f aca="false">Picture!EC97</f>
        <v>0</v>
      </c>
      <c r="ED93" s="0" t="n">
        <f aca="false">Picture!ED97</f>
        <v>0.490476556443668</v>
      </c>
      <c r="EE93" s="0" t="n">
        <f aca="false">Picture!EE97</f>
        <v>0.000833302784109591</v>
      </c>
      <c r="EF93" s="0" t="n">
        <f aca="false">Picture!EF97</f>
        <v>0</v>
      </c>
      <c r="EG93" s="0" t="n">
        <f aca="false">Picture!EG97</f>
        <v>0.0213927183976931</v>
      </c>
      <c r="EH93" s="0" t="n">
        <f aca="false">Picture!EH97</f>
        <v>0.0101960979128587</v>
      </c>
      <c r="EI93" s="0" t="n">
        <f aca="false">Picture!EI97</f>
        <v>0</v>
      </c>
      <c r="EJ93" s="0" t="n">
        <f aca="false">Picture!EJ97</f>
        <v>0.00695356854583858</v>
      </c>
      <c r="EK93" s="0" t="n">
        <f aca="false">Picture!EK97</f>
        <v>0.00695356854583858</v>
      </c>
      <c r="EL93" s="0" t="n">
        <f aca="false">Picture!EL97</f>
        <v>0</v>
      </c>
      <c r="EM93" s="0" t="n">
        <f aca="false">Picture!EM97</f>
        <v>0.126170702646244</v>
      </c>
      <c r="EN93" s="0" t="n">
        <f aca="false">Picture!EN97</f>
        <v>-0.000732947558514829</v>
      </c>
      <c r="EO93" s="0" t="n">
        <f aca="false">Picture!EO97</f>
        <v>0</v>
      </c>
      <c r="EP93" s="0" t="n">
        <f aca="false">Picture!EP97</f>
        <v>0.00791232091208551</v>
      </c>
      <c r="EQ93" s="0" t="n">
        <f aca="false">Picture!EQ97</f>
        <v>0.003297133173335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66664727805211</v>
      </c>
      <c r="GJ93" s="0" t="n">
        <f aca="false">Picture!GJ97</f>
        <v>-0.0258029889006258</v>
      </c>
      <c r="GK93" s="0" t="n">
        <f aca="false">Picture!GK97</f>
        <v>-13.4063984039788</v>
      </c>
      <c r="GL93" s="0" t="n">
        <f aca="false">Picture!GL97</f>
        <v>0.523195969668929</v>
      </c>
      <c r="GM93" s="0" t="n">
        <f aca="false">Picture!GM97</f>
        <v>-0.127938528474885</v>
      </c>
      <c r="GN93" s="0" t="n">
        <f aca="false">Picture!GN97</f>
        <v>-19.64855630282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702959613870045</v>
      </c>
      <c r="GS93" s="0" t="n">
        <f aca="false">Picture!GS97</f>
        <v>0.0438312891120172</v>
      </c>
      <c r="GT93" s="0" t="n">
        <f aca="false">Picture!GT97</f>
        <v>6.64988705015948</v>
      </c>
      <c r="GU93" s="0" t="n">
        <f aca="false">Picture!GU97</f>
        <v>0.331168717803808</v>
      </c>
      <c r="GV93" s="0" t="n">
        <f aca="false">Picture!GV97</f>
        <v>0.331168717803808</v>
      </c>
      <c r="GW93" s="0" t="n">
        <f aca="false">Picture!GW97</f>
        <v>0</v>
      </c>
      <c r="GX93" s="0" t="n">
        <f aca="false">Picture!GX97</f>
        <v>0.515281719926825</v>
      </c>
      <c r="GY93" s="0" t="n">
        <f aca="false">Picture!GY97</f>
        <v>-0.108295167863571</v>
      </c>
      <c r="GZ93" s="0" t="n">
        <f aca="false">Picture!GZ97</f>
        <v>-17.3667706395129</v>
      </c>
      <c r="HA93" s="0" t="n">
        <f aca="false">Picture!HA97</f>
        <v>0.791225562740206</v>
      </c>
      <c r="HB93" s="0" t="n">
        <f aca="false">Picture!HB97</f>
        <v>0.286380205621331</v>
      </c>
      <c r="HC93" s="0" t="n">
        <f aca="false">Picture!HC97</f>
        <v>56.7263225427461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8603859.0367565</v>
      </c>
      <c r="C94" s="0" t="n">
        <f aca="false">Picture!C98</f>
        <v>1378416.46000696</v>
      </c>
      <c r="D94" s="0" t="n">
        <f aca="false">Picture!D98</f>
        <v>19.0772599098983</v>
      </c>
      <c r="E94" s="0" t="n">
        <f aca="false">Picture!E98</f>
        <v>3175561.69203667</v>
      </c>
      <c r="F94" s="0" t="n">
        <f aca="false">Picture!F98</f>
        <v>501359.978926098</v>
      </c>
      <c r="G94" s="0" t="n">
        <f aca="false">Picture!G98</f>
        <v>18.7480239978954</v>
      </c>
      <c r="H94" s="0" t="n">
        <f aca="false">Picture!H98</f>
        <v>5428297.34471984</v>
      </c>
      <c r="I94" s="0" t="n">
        <f aca="false">Picture!I98</f>
        <v>877056.481080867</v>
      </c>
      <c r="J94" s="0" t="n">
        <f aca="false">Picture!J98</f>
        <v>19.270711161167</v>
      </c>
      <c r="K94" s="0" t="n">
        <f aca="false">Picture!K98</f>
        <v>182568.520434949</v>
      </c>
      <c r="L94" s="0" t="n">
        <f aca="false">Picture!L98</f>
        <v>52606.6532491241</v>
      </c>
      <c r="M94" s="0" t="n">
        <f aca="false">Picture!M98</f>
        <v>40.4785298859278</v>
      </c>
      <c r="N94" s="0" t="n">
        <f aca="false">Picture!N98</f>
        <v>3851.71237967471</v>
      </c>
      <c r="O94" s="0" t="n">
        <f aca="false">Picture!O98</f>
        <v>3704.52331586818</v>
      </c>
      <c r="P94" s="0" t="n">
        <f aca="false">Picture!P98</f>
        <v>2516.84684993813</v>
      </c>
      <c r="Q94" s="0" t="n">
        <f aca="false">Picture!Q98</f>
        <v>1917191.59102497</v>
      </c>
      <c r="R94" s="0" t="n">
        <f aca="false">Picture!R98</f>
        <v>140306.507375812</v>
      </c>
      <c r="S94" s="0" t="n">
        <f aca="false">Picture!S98</f>
        <v>7.89620604432487</v>
      </c>
      <c r="T94" s="0" t="n">
        <f aca="false">Picture!T98</f>
        <v>109224.917866821</v>
      </c>
      <c r="U94" s="0" t="n">
        <f aca="false">Picture!U98</f>
        <v>67236.0398062849</v>
      </c>
      <c r="V94" s="0" t="n">
        <f aca="false">Picture!V98</f>
        <v>160.128212307433</v>
      </c>
      <c r="W94" s="0" t="n">
        <f aca="false">Picture!W98</f>
        <v>6249064.62832074</v>
      </c>
      <c r="X94" s="0" t="n">
        <f aca="false">Picture!X98</f>
        <v>736878.037418014</v>
      </c>
      <c r="Y94" s="0" t="n">
        <f aca="false">Picture!Y98</f>
        <v>13.3681620762649</v>
      </c>
      <c r="Z94" s="0" t="n">
        <f aca="false">Picture!Z98</f>
        <v>2508194.17445539</v>
      </c>
      <c r="AA94" s="0" t="n">
        <f aca="false">Picture!AA98</f>
        <v>391090.860131446</v>
      </c>
      <c r="AB94" s="0" t="n">
        <f aca="false">Picture!AB98</f>
        <v>18.472922765998</v>
      </c>
      <c r="AC94" s="0" t="n">
        <f aca="false">Picture!AC98</f>
        <v>3740870.45386535</v>
      </c>
      <c r="AD94" s="0" t="n">
        <f aca="false">Picture!AD98</f>
        <v>345787.177286566</v>
      </c>
      <c r="AE94" s="0" t="n">
        <f aca="false">Picture!AE98</f>
        <v>10.1849394879944</v>
      </c>
      <c r="AF94" s="0" t="n">
        <f aca="false">Picture!AF98</f>
        <v>145810.380812878</v>
      </c>
      <c r="AG94" s="0" t="n">
        <f aca="false">Picture!AG98</f>
        <v>47233.5819544742</v>
      </c>
      <c r="AH94" s="0" t="n">
        <f aca="false">Picture!AH98</f>
        <v>47.9155161269951</v>
      </c>
      <c r="AI94" s="0" t="n">
        <f aca="false">Picture!AI98</f>
        <v>2341.79404615852</v>
      </c>
      <c r="AJ94" s="0" t="n">
        <f aca="false">Picture!AJ98</f>
        <v>2249.22230791541</v>
      </c>
      <c r="AK94" s="0" t="n">
        <f aca="false">Picture!AK98</f>
        <v>2429.70732817906</v>
      </c>
      <c r="AL94" s="0" t="n">
        <f aca="false">Picture!AL98</f>
        <v>1460312.10602915</v>
      </c>
      <c r="AM94" s="0" t="n">
        <f aca="false">Picture!AM98</f>
        <v>83563.4148885829</v>
      </c>
      <c r="AN94" s="0" t="n">
        <f aca="false">Picture!AN98</f>
        <v>6.06962007128219</v>
      </c>
      <c r="AO94" s="0" t="n">
        <f aca="false">Picture!AO98</f>
        <v>92385.647546649</v>
      </c>
      <c r="AP94" s="0" t="n">
        <f aca="false">Picture!AP98</f>
        <v>59864.4699010849</v>
      </c>
      <c r="AQ94" s="0" t="n">
        <f aca="false">Picture!AQ98</f>
        <v>184.078419771648</v>
      </c>
      <c r="AR94" s="0" t="n">
        <f aca="false">Picture!AR98</f>
        <v>5448182.87147571</v>
      </c>
      <c r="AS94" s="0" t="n">
        <f aca="false">Picture!AS98</f>
        <v>620842.042659799</v>
      </c>
      <c r="AT94" s="0" t="n">
        <f aca="false">Picture!AT98</f>
        <v>12.8609531556959</v>
      </c>
      <c r="AU94" s="0" t="n">
        <f aca="false">Picture!AU98</f>
        <v>1707312.41761035</v>
      </c>
      <c r="AV94" s="0" t="n">
        <f aca="false">Picture!AV98</f>
        <v>275054.86537323</v>
      </c>
      <c r="AW94" s="0" t="n">
        <f aca="false">Picture!AW98</f>
        <v>19.2042880097652</v>
      </c>
      <c r="AX94" s="0" t="n">
        <f aca="false">Picture!AX98</f>
        <v>3740870.45386535</v>
      </c>
      <c r="AY94" s="0" t="n">
        <f aca="false">Picture!AY98</f>
        <v>345787.177286566</v>
      </c>
      <c r="AZ94" s="0" t="n">
        <f aca="false">Picture!AZ98</f>
        <v>10.1849394879944</v>
      </c>
      <c r="BA94" s="0" t="n">
        <f aca="false">Picture!BA98</f>
        <v>98425.4958550826</v>
      </c>
      <c r="BB94" s="0" t="n">
        <f aca="false">Picture!BB98</f>
        <v>33059.6642336169</v>
      </c>
      <c r="BC94" s="0" t="n">
        <f aca="false">Picture!BC98</f>
        <v>50.5763690502185</v>
      </c>
      <c r="BD94" s="0" t="n">
        <f aca="false">Picture!BD98</f>
        <v>1600.4520590594</v>
      </c>
      <c r="BE94" s="0" t="n">
        <f aca="false">Picture!BE98</f>
        <v>1533.76714089102</v>
      </c>
      <c r="BF94" s="0" t="n">
        <f aca="false">Picture!BF98</f>
        <v>2300.02102877025</v>
      </c>
      <c r="BG94" s="0" t="n">
        <f aca="false">Picture!BG98</f>
        <v>1007795.60338902</v>
      </c>
      <c r="BH94" s="0" t="n">
        <f aca="false">Picture!BH98</f>
        <v>71498.6621698532</v>
      </c>
      <c r="BI94" s="0" t="n">
        <f aca="false">Picture!BI98</f>
        <v>7.63632337373162</v>
      </c>
      <c r="BJ94" s="0" t="n">
        <f aca="false">Picture!BJ98</f>
        <v>59921.0422579317</v>
      </c>
      <c r="BK94" s="0" t="n">
        <f aca="false">Picture!BK98</f>
        <v>38112.6164198441</v>
      </c>
      <c r="BL94" s="0" t="n">
        <f aca="false">Picture!BL98</f>
        <v>174.760969465672</v>
      </c>
      <c r="BM94" s="0" t="n">
        <f aca="false">Picture!BM98</f>
        <v>800881.756845032</v>
      </c>
      <c r="BN94" s="0" t="n">
        <f aca="false">Picture!BN98</f>
        <v>116035.994758216</v>
      </c>
      <c r="BO94" s="0" t="n">
        <f aca="false">Picture!BO98</f>
        <v>16.9433763311375</v>
      </c>
      <c r="BP94" s="0" t="n">
        <f aca="false">Picture!BP98</f>
        <v>800881.756845032</v>
      </c>
      <c r="BQ94" s="0" t="n">
        <f aca="false">Picture!BQ98</f>
        <v>116035.994758216</v>
      </c>
      <c r="BR94" s="0" t="n">
        <f aca="false">Picture!BR98</f>
        <v>16.943376331137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47384.8849577957</v>
      </c>
      <c r="BW94" s="0" t="n">
        <f aca="false">Picture!BW98</f>
        <v>14173.9177208573</v>
      </c>
      <c r="BX94" s="0" t="n">
        <f aca="false">Picture!BX98</f>
        <v>42.678424930342</v>
      </c>
      <c r="BY94" s="0" t="n">
        <f aca="false">Picture!BY98</f>
        <v>741.341987099118</v>
      </c>
      <c r="BZ94" s="0" t="n">
        <f aca="false">Picture!BZ98</f>
        <v>715.455167024397</v>
      </c>
      <c r="CA94" s="0" t="n">
        <f aca="false">Picture!CA98</f>
        <v>2763.78158831121</v>
      </c>
      <c r="CB94" s="0" t="n">
        <f aca="false">Picture!CB98</f>
        <v>452516.502640135</v>
      </c>
      <c r="CC94" s="0" t="n">
        <f aca="false">Picture!CC98</f>
        <v>12064.7527187297</v>
      </c>
      <c r="CD94" s="0" t="n">
        <f aca="false">Picture!CD98</f>
        <v>2.73917692934186</v>
      </c>
      <c r="CE94" s="0" t="n">
        <f aca="false">Picture!CE98</f>
        <v>32464.6052887173</v>
      </c>
      <c r="CF94" s="0" t="n">
        <f aca="false">Picture!CF98</f>
        <v>21751.8534812408</v>
      </c>
      <c r="CG94" s="0" t="n">
        <f aca="false">Picture!CG98</f>
        <v>203.046368217549</v>
      </c>
      <c r="CH94" s="0" t="n">
        <f aca="false">Picture!CH98</f>
        <v>1.3768235005546</v>
      </c>
      <c r="CI94" s="0" t="n">
        <f aca="false">Picture!CI98</f>
        <v>0.0660110928842301</v>
      </c>
      <c r="CJ94" s="0" t="n">
        <f aca="false">Picture!CJ98</f>
        <v>5.03589167282507</v>
      </c>
      <c r="CK94" s="0" t="n">
        <f aca="false">Picture!CK98</f>
        <v>1.26607490136851</v>
      </c>
      <c r="CL94" s="0" t="n">
        <f aca="false">Picture!CL98</f>
        <v>0.00293309103860917</v>
      </c>
      <c r="CM94" s="0" t="n">
        <f aca="false">Picture!CM98</f>
        <v>0.232205997349033</v>
      </c>
      <c r="CN94" s="0" t="n">
        <f aca="false">Picture!CN98</f>
        <v>1.4510786758496</v>
      </c>
      <c r="CO94" s="0" t="n">
        <f aca="false">Picture!CO98</f>
        <v>0.110539875215163</v>
      </c>
      <c r="CP94" s="0" t="n">
        <f aca="false">Picture!CP98</f>
        <v>8.24592881331352</v>
      </c>
      <c r="CQ94" s="0" t="n">
        <f aca="false">Picture!CQ98</f>
        <v>1.25209549153598</v>
      </c>
      <c r="CR94" s="0" t="n">
        <f aca="false">Picture!CR98</f>
        <v>-0.0662864065463729</v>
      </c>
      <c r="CS94" s="0" t="n">
        <f aca="false">Picture!CS98</f>
        <v>-5.02786079229315</v>
      </c>
      <c r="CT94" s="0" t="n">
        <f aca="false">Picture!CT98</f>
        <v>1.64476990877702</v>
      </c>
      <c r="CU94" s="0" t="n">
        <f aca="false">Picture!CU98</f>
        <v>0.0547699087770195</v>
      </c>
      <c r="CV94" s="0" t="n">
        <f aca="false">Picture!CV98</f>
        <v>3.44464835075594</v>
      </c>
      <c r="CW94" s="0" t="n">
        <f aca="false">Picture!CW98</f>
        <v>1.31286427271918</v>
      </c>
      <c r="CX94" s="0" t="n">
        <f aca="false">Picture!CX98</f>
        <v>0.0222256143471122</v>
      </c>
      <c r="CY94" s="0" t="n">
        <f aca="false">Picture!CY98</f>
        <v>1.72206327487093</v>
      </c>
      <c r="CZ94" s="0" t="n">
        <f aca="false">Picture!CZ98</f>
        <v>1.18227149743871</v>
      </c>
      <c r="DA94" s="0" t="n">
        <f aca="false">Picture!DA98</f>
        <v>-0.108852659200304</v>
      </c>
      <c r="DB94" s="0" t="n">
        <f aca="false">Picture!DB98</f>
        <v>-8.43084366755743</v>
      </c>
      <c r="DC94" s="0" t="n">
        <f aca="false">Picture!DC98</f>
        <v>0.531917043113748</v>
      </c>
      <c r="DD94" s="0" t="n">
        <f aca="false">Picture!DD98</f>
        <v>0.00982910594378217</v>
      </c>
      <c r="DE94" s="0" t="n">
        <f aca="false">Picture!DE98</f>
        <v>0</v>
      </c>
      <c r="DF94" s="0" t="n">
        <f aca="false">Picture!DF98</f>
        <v>0.191478274026158</v>
      </c>
      <c r="DG94" s="0" t="n">
        <f aca="false">Picture!DG98</f>
        <v>0.0220865081710792</v>
      </c>
      <c r="DH94" s="0" t="n">
        <f aca="false">Picture!DH98</f>
        <v>0</v>
      </c>
      <c r="DI94" s="0" t="n">
        <f aca="false">Picture!DI98</f>
        <v>0.495478977314357</v>
      </c>
      <c r="DJ94" s="0" t="n">
        <f aca="false">Picture!DJ98</f>
        <v>0.00568453351488163</v>
      </c>
      <c r="DK94" s="0" t="n">
        <f aca="false">Picture!DK98</f>
        <v>0</v>
      </c>
      <c r="DL94" s="0" t="n">
        <f aca="false">Picture!DL98</f>
        <v>0.0195220395381078</v>
      </c>
      <c r="DM94" s="0" t="n">
        <f aca="false">Picture!DM98</f>
        <v>0.00864646196590249</v>
      </c>
      <c r="DN94" s="0" t="n">
        <f aca="false">Picture!DN98</f>
        <v>0</v>
      </c>
      <c r="DO94" s="0" t="n">
        <f aca="false">Picture!DO98</f>
        <v>0.00407180139100574</v>
      </c>
      <c r="DP94" s="0" t="n">
        <f aca="false">Picture!DP98</f>
        <v>0.00385394059495817</v>
      </c>
      <c r="DQ94" s="0" t="n">
        <f aca="false">Picture!DQ98</f>
        <v>0</v>
      </c>
      <c r="DR94" s="0" t="n">
        <f aca="false">Picture!DR98</f>
        <v>0.129789123424563</v>
      </c>
      <c r="DS94" s="0" t="n">
        <f aca="false">Picture!DS98</f>
        <v>0.00157117579092328</v>
      </c>
      <c r="DT94" s="0" t="n">
        <f aca="false">Picture!DT98</f>
        <v>0</v>
      </c>
      <c r="DU94" s="0" t="n">
        <f aca="false">Picture!DU98</f>
        <v>0.00731827372818915</v>
      </c>
      <c r="DV94" s="0" t="n">
        <f aca="false">Picture!DV98</f>
        <v>0.00283528492854359</v>
      </c>
      <c r="DW94" s="0" t="n">
        <f aca="false">Picture!DW98</f>
        <v>0</v>
      </c>
      <c r="DX94" s="0" t="n">
        <f aca="false">Picture!DX98</f>
        <v>0.531917043113748</v>
      </c>
      <c r="DY94" s="0" t="n">
        <f aca="false">Picture!DY98</f>
        <v>0.00982910594378217</v>
      </c>
      <c r="DZ94" s="0" t="n">
        <f aca="false">Picture!DZ98</f>
        <v>0</v>
      </c>
      <c r="EA94" s="0" t="n">
        <f aca="false">Picture!EA98</f>
        <v>0.191478274026158</v>
      </c>
      <c r="EB94" s="0" t="n">
        <f aca="false">Picture!EB98</f>
        <v>0.0220865081710793</v>
      </c>
      <c r="EC94" s="0" t="n">
        <f aca="false">Picture!EC98</f>
        <v>0</v>
      </c>
      <c r="ED94" s="0" t="n">
        <f aca="false">Picture!ED98</f>
        <v>0.495478977314357</v>
      </c>
      <c r="EE94" s="0" t="n">
        <f aca="false">Picture!EE98</f>
        <v>0.00568453351488168</v>
      </c>
      <c r="EF94" s="0" t="n">
        <f aca="false">Picture!EF98</f>
        <v>0</v>
      </c>
      <c r="EG94" s="0" t="n">
        <f aca="false">Picture!EG98</f>
        <v>0.0195220395381078</v>
      </c>
      <c r="EH94" s="0" t="n">
        <f aca="false">Picture!EH98</f>
        <v>0.00864646196590249</v>
      </c>
      <c r="EI94" s="0" t="n">
        <f aca="false">Picture!EI98</f>
        <v>0</v>
      </c>
      <c r="EJ94" s="0" t="n">
        <f aca="false">Picture!EJ98</f>
        <v>0.00407180139100574</v>
      </c>
      <c r="EK94" s="0" t="n">
        <f aca="false">Picture!EK98</f>
        <v>0.00385394059495817</v>
      </c>
      <c r="EL94" s="0" t="n">
        <f aca="false">Picture!EL98</f>
        <v>0</v>
      </c>
      <c r="EM94" s="0" t="n">
        <f aca="false">Picture!EM98</f>
        <v>0.129789123424563</v>
      </c>
      <c r="EN94" s="0" t="n">
        <f aca="false">Picture!EN98</f>
        <v>0.00157117579092331</v>
      </c>
      <c r="EO94" s="0" t="n">
        <f aca="false">Picture!EO98</f>
        <v>0</v>
      </c>
      <c r="EP94" s="0" t="n">
        <f aca="false">Picture!EP98</f>
        <v>0.00731827372818915</v>
      </c>
      <c r="EQ94" s="0" t="n">
        <f aca="false">Picture!EQ98</f>
        <v>0.00283528492854359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6999793461063</v>
      </c>
      <c r="GJ94" s="0" t="n">
        <f aca="false">Picture!GJ98</f>
        <v>0.00513167468255127</v>
      </c>
      <c r="GK94" s="0" t="n">
        <f aca="false">Picture!GK98</f>
        <v>3.61721486598618</v>
      </c>
      <c r="GL94" s="0" t="n">
        <f aca="false">Picture!GL98</f>
        <v>0.469089165277665</v>
      </c>
      <c r="GM94" s="0" t="n">
        <f aca="false">Picture!GM98</f>
        <v>-0.00906908287897279</v>
      </c>
      <c r="GN94" s="0" t="n">
        <f aca="false">Picture!GN98</f>
        <v>-1.89666975607663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481428968644092</v>
      </c>
      <c r="GS94" s="0" t="n">
        <f aca="false">Picture!GS98</f>
        <v>-0.0266494327639035</v>
      </c>
      <c r="GT94" s="0" t="n">
        <f aca="false">Picture!GT98</f>
        <v>-5.24514183048368</v>
      </c>
      <c r="GU94" s="0" t="n">
        <f aca="false">Picture!GU98</f>
        <v>0.463207868616079</v>
      </c>
      <c r="GV94" s="0" t="n">
        <f aca="false">Picture!GV98</f>
        <v>0.0750118449011491</v>
      </c>
      <c r="GW94" s="0" t="n">
        <f aca="false">Picture!GW98</f>
        <v>19.3231873380119</v>
      </c>
      <c r="GX94" s="0" t="n">
        <f aca="false">Picture!GX98</f>
        <v>0.449016150813133</v>
      </c>
      <c r="GY94" s="0" t="n">
        <f aca="false">Picture!GY98</f>
        <v>-0.0214027200932356</v>
      </c>
      <c r="GZ94" s="0" t="n">
        <f aca="false">Picture!GZ98</f>
        <v>-4.54971545933061</v>
      </c>
      <c r="HA94" s="0" t="n">
        <f aca="false">Picture!HA98</f>
        <v>0.541789729707513</v>
      </c>
      <c r="HB94" s="0" t="n">
        <f aca="false">Picture!HB98</f>
        <v>0.0505689562775004</v>
      </c>
      <c r="HC94" s="0" t="n">
        <f aca="false">Picture!HC98</f>
        <v>10.2945475869019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8173003.3132202</v>
      </c>
      <c r="C95" s="0" t="n">
        <f aca="false">Picture!C99</f>
        <v>322769.146887115</v>
      </c>
      <c r="D95" s="0" t="n">
        <f aca="false">Picture!D99</f>
        <v>4.11158622848933</v>
      </c>
      <c r="E95" s="0" t="n">
        <f aca="false">Picture!E99</f>
        <v>3116852.3755425</v>
      </c>
      <c r="F95" s="0" t="n">
        <f aca="false">Picture!F99</f>
        <v>86616.8205046174</v>
      </c>
      <c r="G95" s="0" t="n">
        <f aca="false">Picture!G99</f>
        <v>2.85841872459762</v>
      </c>
      <c r="H95" s="0" t="n">
        <f aca="false">Picture!H99</f>
        <v>5056150.9376777</v>
      </c>
      <c r="I95" s="0" t="n">
        <f aca="false">Picture!I99</f>
        <v>236152.326382495</v>
      </c>
      <c r="J95" s="0" t="n">
        <f aca="false">Picture!J99</f>
        <v>4.89942727014682</v>
      </c>
      <c r="K95" s="0" t="n">
        <f aca="false">Picture!K99</f>
        <v>207600.722940365</v>
      </c>
      <c r="L95" s="0" t="n">
        <f aca="false">Picture!L99</f>
        <v>114242.62443126</v>
      </c>
      <c r="M95" s="0" t="n">
        <f aca="false">Picture!M99</f>
        <v>122.370342001042</v>
      </c>
      <c r="N95" s="0" t="n">
        <f aca="false">Picture!N99</f>
        <v>3646.22336460363</v>
      </c>
      <c r="O95" s="0" t="n">
        <f aca="false">Picture!O99</f>
        <v>3322.50594183813</v>
      </c>
      <c r="P95" s="0" t="n">
        <f aca="false">Picture!P99</f>
        <v>1026.35993869413</v>
      </c>
      <c r="Q95" s="0" t="n">
        <f aca="false">Picture!Q99</f>
        <v>1972781.13254535</v>
      </c>
      <c r="R95" s="0" t="n">
        <f aca="false">Picture!R99</f>
        <v>-3958.64335138211</v>
      </c>
      <c r="S95" s="0" t="n">
        <f aca="false">Picture!S99</f>
        <v>-0.200261228091406</v>
      </c>
      <c r="T95" s="0" t="n">
        <f aca="false">Picture!T99</f>
        <v>114892.933211972</v>
      </c>
      <c r="U95" s="0" t="n">
        <f aca="false">Picture!U99</f>
        <v>75834.6608903689</v>
      </c>
      <c r="V95" s="0" t="n">
        <f aca="false">Picture!V99</f>
        <v>194.157745293881</v>
      </c>
      <c r="W95" s="0" t="n">
        <f aca="false">Picture!W99</f>
        <v>5972226.89873472</v>
      </c>
      <c r="X95" s="0" t="n">
        <f aca="false">Picture!X99</f>
        <v>-63117.2082532747</v>
      </c>
      <c r="Y95" s="0" t="n">
        <f aca="false">Picture!Y99</f>
        <v>-1.04579303407398</v>
      </c>
      <c r="Z95" s="0" t="n">
        <f aca="false">Picture!Z99</f>
        <v>2452330.06103316</v>
      </c>
      <c r="AA95" s="0" t="n">
        <f aca="false">Picture!AA99</f>
        <v>42540.1025463278</v>
      </c>
      <c r="AB95" s="0" t="n">
        <f aca="false">Picture!AB99</f>
        <v>1.76530333677047</v>
      </c>
      <c r="AC95" s="0" t="n">
        <f aca="false">Picture!AC99</f>
        <v>3519896.83770155</v>
      </c>
      <c r="AD95" s="0" t="n">
        <f aca="false">Picture!AD99</f>
        <v>-105657.310799604</v>
      </c>
      <c r="AE95" s="0" t="n">
        <f aca="false">Picture!AE99</f>
        <v>-2.91423894036403</v>
      </c>
      <c r="AF95" s="0" t="n">
        <f aca="false">Picture!AF99</f>
        <v>155725.028542078</v>
      </c>
      <c r="AG95" s="0" t="n">
        <f aca="false">Picture!AG99</f>
        <v>83587.9302950269</v>
      </c>
      <c r="AH95" s="0" t="n">
        <f aca="false">Picture!AH99</f>
        <v>115.873707601544</v>
      </c>
      <c r="AI95" s="0" t="n">
        <f aca="false">Picture!AI99</f>
        <v>2215.93034452172</v>
      </c>
      <c r="AJ95" s="0" t="n">
        <f aca="false">Picture!AJ99</f>
        <v>1956.21278411122</v>
      </c>
      <c r="AK95" s="0" t="n">
        <f aca="false">Picture!AK99</f>
        <v>753.207746530235</v>
      </c>
      <c r="AL95" s="0" t="n">
        <f aca="false">Picture!AL99</f>
        <v>1497175.91548903</v>
      </c>
      <c r="AM95" s="0" t="n">
        <f aca="false">Picture!AM99</f>
        <v>-40505.1120602724</v>
      </c>
      <c r="AN95" s="0" t="n">
        <f aca="false">Picture!AN99</f>
        <v>-2.63416868222845</v>
      </c>
      <c r="AO95" s="0" t="n">
        <f aca="false">Picture!AO99</f>
        <v>91307.9547402629</v>
      </c>
      <c r="AP95" s="0" t="n">
        <f aca="false">Picture!AP99</f>
        <v>61538.3747563133</v>
      </c>
      <c r="AQ95" s="0" t="n">
        <f aca="false">Picture!AQ99</f>
        <v>206.715629812351</v>
      </c>
      <c r="AR95" s="0" t="n">
        <f aca="false">Picture!AR99</f>
        <v>5265808.71360834</v>
      </c>
      <c r="AS95" s="0" t="n">
        <f aca="false">Picture!AS99</f>
        <v>48298.381532955</v>
      </c>
      <c r="AT95" s="0" t="n">
        <f aca="false">Picture!AT99</f>
        <v>0.925697860836688</v>
      </c>
      <c r="AU95" s="0" t="n">
        <f aca="false">Picture!AU99</f>
        <v>1745911.87590678</v>
      </c>
      <c r="AV95" s="0" t="n">
        <f aca="false">Picture!AV99</f>
        <v>153955.692332558</v>
      </c>
      <c r="AW95" s="0" t="n">
        <f aca="false">Picture!AW99</f>
        <v>9.67084985887617</v>
      </c>
      <c r="AX95" s="0" t="n">
        <f aca="false">Picture!AX99</f>
        <v>3519896.83770155</v>
      </c>
      <c r="AY95" s="0" t="n">
        <f aca="false">Picture!AY99</f>
        <v>-105657.310799604</v>
      </c>
      <c r="AZ95" s="0" t="n">
        <f aca="false">Picture!AZ99</f>
        <v>-2.91423894036403</v>
      </c>
      <c r="BA95" s="0" t="n">
        <f aca="false">Picture!BA99</f>
        <v>109073.811797001</v>
      </c>
      <c r="BB95" s="0" t="n">
        <f aca="false">Picture!BB99</f>
        <v>59995.9545289547</v>
      </c>
      <c r="BC95" s="0" t="n">
        <f aca="false">Picture!BC99</f>
        <v>122.246483177287</v>
      </c>
      <c r="BD95" s="0" t="n">
        <f aca="false">Picture!BD99</f>
        <v>1622.35778601114</v>
      </c>
      <c r="BE95" s="0" t="n">
        <f aca="false">Picture!BE99</f>
        <v>1452.75855860991</v>
      </c>
      <c r="BF95" s="0" t="n">
        <f aca="false">Picture!BF99</f>
        <v>856.583240897071</v>
      </c>
      <c r="BG95" s="0" t="n">
        <f aca="false">Picture!BG99</f>
        <v>1071139.44867162</v>
      </c>
      <c r="BH95" s="0" t="n">
        <f aca="false">Picture!BH99</f>
        <v>50253.5834335072</v>
      </c>
      <c r="BI95" s="0" t="n">
        <f aca="false">Picture!BI99</f>
        <v>4.92254669642096</v>
      </c>
      <c r="BJ95" s="0" t="n">
        <f aca="false">Picture!BJ99</f>
        <v>61146.2293311126</v>
      </c>
      <c r="BK95" s="0" t="n">
        <f aca="false">Picture!BK99</f>
        <v>41178.9387227076</v>
      </c>
      <c r="BL95" s="0" t="n">
        <f aca="false">Picture!BL99</f>
        <v>206.231979742779</v>
      </c>
      <c r="BM95" s="0" t="n">
        <f aca="false">Picture!BM99</f>
        <v>706418.185126381</v>
      </c>
      <c r="BN95" s="0" t="n">
        <f aca="false">Picture!BN99</f>
        <v>-111415.58978623</v>
      </c>
      <c r="BO95" s="0" t="n">
        <f aca="false">Picture!BO99</f>
        <v>-13.6232561192689</v>
      </c>
      <c r="BP95" s="0" t="n">
        <f aca="false">Picture!BP99</f>
        <v>706418.185126381</v>
      </c>
      <c r="BQ95" s="0" t="n">
        <f aca="false">Picture!BQ99</f>
        <v>-111415.58978623</v>
      </c>
      <c r="BR95" s="0" t="n">
        <f aca="false">Picture!BR99</f>
        <v>-13.623256119268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6651.2167450777</v>
      </c>
      <c r="BW95" s="0" t="n">
        <f aca="false">Picture!BW99</f>
        <v>23591.9757660722</v>
      </c>
      <c r="BX95" s="0" t="n">
        <f aca="false">Picture!BX99</f>
        <v>102.310287608997</v>
      </c>
      <c r="BY95" s="0" t="n">
        <f aca="false">Picture!BY99</f>
        <v>593.572558510581</v>
      </c>
      <c r="BZ95" s="0" t="n">
        <f aca="false">Picture!BZ99</f>
        <v>503.454225501318</v>
      </c>
      <c r="CA95" s="0" t="n">
        <f aca="false">Picture!CA99</f>
        <v>558.659052703039</v>
      </c>
      <c r="CB95" s="0" t="n">
        <f aca="false">Picture!CB99</f>
        <v>426036.466817411</v>
      </c>
      <c r="CC95" s="0" t="n">
        <f aca="false">Picture!CC99</f>
        <v>-90758.6954937794</v>
      </c>
      <c r="CD95" s="0" t="n">
        <f aca="false">Picture!CD99</f>
        <v>-17.5618314784318</v>
      </c>
      <c r="CE95" s="0" t="n">
        <f aca="false">Picture!CE99</f>
        <v>30161.7254091503</v>
      </c>
      <c r="CF95" s="0" t="n">
        <f aca="false">Picture!CF99</f>
        <v>20359.4360336057</v>
      </c>
      <c r="CG95" s="0" t="n">
        <f aca="false">Picture!CG99</f>
        <v>207.700826343686</v>
      </c>
      <c r="CH95" s="0" t="n">
        <f aca="false">Picture!CH99</f>
        <v>1.36850180875608</v>
      </c>
      <c r="CI95" s="0" t="n">
        <f aca="false">Picture!CI99</f>
        <v>0.0677915216253586</v>
      </c>
      <c r="CJ95" s="0" t="n">
        <f aca="false">Picture!CJ99</f>
        <v>5.21188479064788</v>
      </c>
      <c r="CK95" s="0" t="n">
        <f aca="false">Picture!CK99</f>
        <v>1.27097588740945</v>
      </c>
      <c r="CL95" s="0" t="n">
        <f aca="false">Picture!CL99</f>
        <v>0.0135071423157345</v>
      </c>
      <c r="CM95" s="0" t="n">
        <f aca="false">Picture!CM99</f>
        <v>1.07415332336771</v>
      </c>
      <c r="CN95" s="0" t="n">
        <f aca="false">Picture!CN99</f>
        <v>1.43644861506205</v>
      </c>
      <c r="CO95" s="0" t="n">
        <f aca="false">Picture!CO99</f>
        <v>0.106997057073921</v>
      </c>
      <c r="CP95" s="0" t="n">
        <f aca="false">Picture!CP99</f>
        <v>8.04821028874794</v>
      </c>
      <c r="CQ95" s="0" t="n">
        <f aca="false">Picture!CQ99</f>
        <v>1.33312367885853</v>
      </c>
      <c r="CR95" s="0" t="n">
        <f aca="false">Picture!CR99</f>
        <v>0.0389477170063279</v>
      </c>
      <c r="CS95" s="0" t="n">
        <f aca="false">Picture!CS99</f>
        <v>3.00946070351876</v>
      </c>
      <c r="CT95" s="0" t="n">
        <f aca="false">Picture!CT99</f>
        <v>1.64545937719473</v>
      </c>
      <c r="CU95" s="0" t="n">
        <f aca="false">Picture!CU99</f>
        <v>0.399038371800112</v>
      </c>
      <c r="CV95" s="0" t="n">
        <f aca="false">Picture!CV99</f>
        <v>32.0147341927838</v>
      </c>
      <c r="CW95" s="0" t="n">
        <f aca="false">Picture!CW99</f>
        <v>1.31766822598196</v>
      </c>
      <c r="CX95" s="0" t="n">
        <f aca="false">Picture!CX99</f>
        <v>0.0321351794780425</v>
      </c>
      <c r="CY95" s="0" t="n">
        <f aca="false">Picture!CY99</f>
        <v>2.49975522336325</v>
      </c>
      <c r="CZ95" s="0" t="n">
        <f aca="false">Picture!CZ99</f>
        <v>1.25830146495779</v>
      </c>
      <c r="DA95" s="0" t="n">
        <f aca="false">Picture!DA99</f>
        <v>-0.0537181316459154</v>
      </c>
      <c r="DB95" s="0" t="n">
        <f aca="false">Picture!DB99</f>
        <v>-4.09430863570714</v>
      </c>
      <c r="DC95" s="0" t="n">
        <f aca="false">Picture!DC99</f>
        <v>0.531756032511169</v>
      </c>
      <c r="DD95" s="0" t="n">
        <f aca="false">Picture!DD99</f>
        <v>-0.00329710736396749</v>
      </c>
      <c r="DE95" s="0" t="n">
        <f aca="false">Picture!DE99</f>
        <v>0</v>
      </c>
      <c r="DF95" s="0" t="n">
        <f aca="false">Picture!DF99</f>
        <v>0.189970065120872</v>
      </c>
      <c r="DG95" s="0" t="n">
        <f aca="false">Picture!DG99</f>
        <v>-0.00537046548761977</v>
      </c>
      <c r="DH95" s="0" t="n">
        <f aca="false">Picture!DH99</f>
        <v>0</v>
      </c>
      <c r="DI95" s="0" t="n">
        <f aca="false">Picture!DI99</f>
        <v>0.49448338373351</v>
      </c>
      <c r="DJ95" s="0" t="n">
        <f aca="false">Picture!DJ99</f>
        <v>-0.00181591782412566</v>
      </c>
      <c r="DK95" s="0" t="n">
        <f aca="false">Picture!DK99</f>
        <v>0</v>
      </c>
      <c r="DL95" s="0" t="n">
        <f aca="false">Picture!DL99</f>
        <v>0.0209123399281717</v>
      </c>
      <c r="DM95" s="0" t="n">
        <f aca="false">Picture!DM99</f>
        <v>0.00977843450982031</v>
      </c>
      <c r="DN95" s="0" t="n">
        <f aca="false">Picture!DN99</f>
        <v>0</v>
      </c>
      <c r="DO95" s="0" t="n">
        <f aca="false">Picture!DO99</f>
        <v>0.00396701613842534</v>
      </c>
      <c r="DP95" s="0" t="n">
        <f aca="false">Picture!DP99</f>
        <v>0.00363350680957985</v>
      </c>
      <c r="DQ95" s="0" t="n">
        <f aca="false">Picture!DQ99</f>
        <v>0</v>
      </c>
      <c r="DR95" s="0" t="n">
        <f aca="false">Picture!DR99</f>
        <v>0.133326090715365</v>
      </c>
      <c r="DS95" s="0" t="n">
        <f aca="false">Picture!DS99</f>
        <v>-0.0160859378845032</v>
      </c>
      <c r="DT95" s="0" t="n">
        <f aca="false">Picture!DT99</f>
        <v>0</v>
      </c>
      <c r="DU95" s="0" t="n">
        <f aca="false">Picture!DU99</f>
        <v>0.00703875706155571</v>
      </c>
      <c r="DV95" s="0" t="n">
        <f aca="false">Picture!DV99</f>
        <v>0.00251567607118156</v>
      </c>
      <c r="DW95" s="0" t="n">
        <f aca="false">Picture!DW99</f>
        <v>0</v>
      </c>
      <c r="DX95" s="0" t="n">
        <f aca="false">Picture!DX99</f>
        <v>0.531756032511169</v>
      </c>
      <c r="DY95" s="0" t="n">
        <f aca="false">Picture!DY99</f>
        <v>-0.00329710736396738</v>
      </c>
      <c r="DZ95" s="0" t="n">
        <f aca="false">Picture!DZ99</f>
        <v>0</v>
      </c>
      <c r="EA95" s="0" t="n">
        <f aca="false">Picture!EA99</f>
        <v>0.189970065120872</v>
      </c>
      <c r="EB95" s="0" t="n">
        <f aca="false">Picture!EB99</f>
        <v>-0.0053704654876198</v>
      </c>
      <c r="EC95" s="0" t="n">
        <f aca="false">Picture!EC99</f>
        <v>0</v>
      </c>
      <c r="ED95" s="0" t="n">
        <f aca="false">Picture!ED99</f>
        <v>0.49448338373351</v>
      </c>
      <c r="EE95" s="0" t="n">
        <f aca="false">Picture!EE99</f>
        <v>-0.00181591782412571</v>
      </c>
      <c r="EF95" s="0" t="n">
        <f aca="false">Picture!EF99</f>
        <v>0</v>
      </c>
      <c r="EG95" s="0" t="n">
        <f aca="false">Picture!EG99</f>
        <v>0.0209123399281717</v>
      </c>
      <c r="EH95" s="0" t="n">
        <f aca="false">Picture!EH99</f>
        <v>0.00977843450982031</v>
      </c>
      <c r="EI95" s="0" t="n">
        <f aca="false">Picture!EI99</f>
        <v>0</v>
      </c>
      <c r="EJ95" s="0" t="n">
        <f aca="false">Picture!EJ99</f>
        <v>0.00396701613842534</v>
      </c>
      <c r="EK95" s="0" t="n">
        <f aca="false">Picture!EK99</f>
        <v>0.00363350680957985</v>
      </c>
      <c r="EL95" s="0" t="n">
        <f aca="false">Picture!EL99</f>
        <v>0</v>
      </c>
      <c r="EM95" s="0" t="n">
        <f aca="false">Picture!EM99</f>
        <v>0.133326090715365</v>
      </c>
      <c r="EN95" s="0" t="n">
        <f aca="false">Picture!EN99</f>
        <v>-0.0160859378845032</v>
      </c>
      <c r="EO95" s="0" t="n">
        <f aca="false">Picture!EO99</f>
        <v>0</v>
      </c>
      <c r="EP95" s="0" t="n">
        <f aca="false">Picture!EP99</f>
        <v>0.00703875706155571</v>
      </c>
      <c r="EQ95" s="0" t="n">
        <f aca="false">Picture!EQ99</f>
        <v>0.00251567607118156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34151888825889</v>
      </c>
      <c r="GJ95" s="0" t="n">
        <f aca="false">Picture!GJ99</f>
        <v>-0.0225960087077037</v>
      </c>
      <c r="GK95" s="0" t="n">
        <f aca="false">Picture!GK99</f>
        <v>-14.4155099132103</v>
      </c>
      <c r="GL95" s="0" t="n">
        <f aca="false">Picture!GL99</f>
        <v>0.404612738406104</v>
      </c>
      <c r="GM95" s="0" t="n">
        <f aca="false">Picture!GM99</f>
        <v>-0.109116083624933</v>
      </c>
      <c r="GN95" s="0" t="n">
        <f aca="false">Picture!GN99</f>
        <v>-21.240015927769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427703185361315</v>
      </c>
      <c r="GS95" s="0" t="n">
        <f aca="false">Picture!GS99</f>
        <v>-0.0421470131317475</v>
      </c>
      <c r="GT95" s="0" t="n">
        <f aca="false">Picture!GT99</f>
        <v>-8.97030867857978</v>
      </c>
      <c r="GU95" s="0" t="n">
        <f aca="false">Picture!GU99</f>
        <v>0.365870317650452</v>
      </c>
      <c r="GV95" s="0" t="n">
        <f aca="false">Picture!GV99</f>
        <v>-0.165490198491886</v>
      </c>
      <c r="GW95" s="0" t="n">
        <f aca="false">Picture!GW99</f>
        <v>-31.1446171599915</v>
      </c>
      <c r="GX95" s="0" t="n">
        <f aca="false">Picture!GX99</f>
        <v>0.397741365371019</v>
      </c>
      <c r="GY95" s="0" t="n">
        <f aca="false">Picture!GY99</f>
        <v>-0.108480906783422</v>
      </c>
      <c r="GZ95" s="0" t="n">
        <f aca="false">Picture!GZ99</f>
        <v>-21.4295009821943</v>
      </c>
      <c r="HA95" s="0" t="n">
        <f aca="false">Picture!HA99</f>
        <v>0.493272042104539</v>
      </c>
      <c r="HB95" s="0" t="n">
        <f aca="false">Picture!HB99</f>
        <v>0.00235469293656804</v>
      </c>
      <c r="HC95" s="0" t="n">
        <f aca="false">Picture!HC99</f>
        <v>0.479651603382704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9835897.81109233</v>
      </c>
      <c r="C96" s="0" t="n">
        <f aca="false">Picture!C100</f>
        <v>1955289.98176981</v>
      </c>
      <c r="D96" s="0" t="n">
        <f aca="false">Picture!D100</f>
        <v>24.8114107961885</v>
      </c>
      <c r="E96" s="0" t="n">
        <f aca="false">Picture!E100</f>
        <v>4015096.35553691</v>
      </c>
      <c r="F96" s="0" t="n">
        <f aca="false">Picture!F100</f>
        <v>1238669.90705675</v>
      </c>
      <c r="G96" s="0" t="n">
        <f aca="false">Picture!G100</f>
        <v>44.6138203205352</v>
      </c>
      <c r="H96" s="0" t="n">
        <f aca="false">Picture!H100</f>
        <v>5820801.45555543</v>
      </c>
      <c r="I96" s="0" t="n">
        <f aca="false">Picture!I100</f>
        <v>716620.074713055</v>
      </c>
      <c r="J96" s="0" t="n">
        <f aca="false">Picture!J100</f>
        <v>14.0398630307841</v>
      </c>
      <c r="K96" s="0" t="n">
        <f aca="false">Picture!K100</f>
        <v>207977.205867229</v>
      </c>
      <c r="L96" s="0" t="n">
        <f aca="false">Picture!L100</f>
        <v>113464.570294962</v>
      </c>
      <c r="M96" s="0" t="n">
        <f aca="false">Picture!M100</f>
        <v>120.052276193488</v>
      </c>
      <c r="N96" s="0" t="n">
        <f aca="false">Picture!N100</f>
        <v>3246.10385154009</v>
      </c>
      <c r="O96" s="0" t="n">
        <f aca="false">Picture!O100</f>
        <v>3072.29574546814</v>
      </c>
      <c r="P96" s="0" t="n">
        <f aca="false">Picture!P100</f>
        <v>1767.63662806172</v>
      </c>
      <c r="Q96" s="0" t="n">
        <f aca="false">Picture!Q100</f>
        <v>2466396.9960075</v>
      </c>
      <c r="R96" s="0" t="n">
        <f aca="false">Picture!R100</f>
        <v>616302.626849991</v>
      </c>
      <c r="S96" s="0" t="n">
        <f aca="false">Picture!S100</f>
        <v>33.3119562506771</v>
      </c>
      <c r="T96" s="0" t="n">
        <f aca="false">Picture!T100</f>
        <v>132673.217477083</v>
      </c>
      <c r="U96" s="0" t="n">
        <f aca="false">Picture!U100</f>
        <v>83624.8368223812</v>
      </c>
      <c r="V96" s="0" t="n">
        <f aca="false">Picture!V100</f>
        <v>170.494592698371</v>
      </c>
      <c r="W96" s="0" t="n">
        <f aca="false">Picture!W100</f>
        <v>7277384.90590702</v>
      </c>
      <c r="X96" s="0" t="n">
        <f aca="false">Picture!X100</f>
        <v>1245413.14656293</v>
      </c>
      <c r="Y96" s="0" t="n">
        <f aca="false">Picture!Y100</f>
        <v>20.6468663357662</v>
      </c>
      <c r="Z96" s="0" t="n">
        <f aca="false">Picture!Z100</f>
        <v>3226145.2724023</v>
      </c>
      <c r="AA96" s="0" t="n">
        <f aca="false">Picture!AA100</f>
        <v>997018.928835271</v>
      </c>
      <c r="AB96" s="0" t="n">
        <f aca="false">Picture!AB100</f>
        <v>44.7268918476755</v>
      </c>
      <c r="AC96" s="0" t="n">
        <f aca="false">Picture!AC100</f>
        <v>4051239.63350471</v>
      </c>
      <c r="AD96" s="0" t="n">
        <f aca="false">Picture!AD100</f>
        <v>248394.217727665</v>
      </c>
      <c r="AE96" s="0" t="n">
        <f aca="false">Picture!AE100</f>
        <v>6.53179897076909</v>
      </c>
      <c r="AF96" s="0" t="n">
        <f aca="false">Picture!AF100</f>
        <v>169374.905642223</v>
      </c>
      <c r="AG96" s="0" t="n">
        <f aca="false">Picture!AG100</f>
        <v>98776.1576976297</v>
      </c>
      <c r="AH96" s="0" t="n">
        <f aca="false">Picture!AH100</f>
        <v>139.912053079398</v>
      </c>
      <c r="AI96" s="0" t="n">
        <f aca="false">Picture!AI100</f>
        <v>2051.40450358391</v>
      </c>
      <c r="AJ96" s="0" t="n">
        <f aca="false">Picture!AJ100</f>
        <v>1941.71398830414</v>
      </c>
      <c r="AK96" s="0" t="n">
        <f aca="false">Picture!AK100</f>
        <v>1770.17491744999</v>
      </c>
      <c r="AL96" s="0" t="n">
        <f aca="false">Picture!AL100</f>
        <v>1905525.63548793</v>
      </c>
      <c r="AM96" s="0" t="n">
        <f aca="false">Picture!AM100</f>
        <v>455371.401507376</v>
      </c>
      <c r="AN96" s="0" t="n">
        <f aca="false">Picture!AN100</f>
        <v>31.4015841099479</v>
      </c>
      <c r="AO96" s="0" t="n">
        <f aca="false">Picture!AO100</f>
        <v>112364.897043538</v>
      </c>
      <c r="AP96" s="0" t="n">
        <f aca="false">Picture!AP100</f>
        <v>76150.0157674071</v>
      </c>
      <c r="AQ96" s="0" t="n">
        <f aca="false">Picture!AQ100</f>
        <v>210.272719622576</v>
      </c>
      <c r="AR96" s="0" t="n">
        <f aca="false">Picture!AR100</f>
        <v>6205986.1575687</v>
      </c>
      <c r="AS96" s="0" t="n">
        <f aca="false">Picture!AS100</f>
        <v>847241.134707809</v>
      </c>
      <c r="AT96" s="0" t="n">
        <f aca="false">Picture!AT100</f>
        <v>15.8104394049988</v>
      </c>
      <c r="AU96" s="0" t="n">
        <f aca="false">Picture!AU100</f>
        <v>2154746.52406399</v>
      </c>
      <c r="AV96" s="0" t="n">
        <f aca="false">Picture!AV100</f>
        <v>598846.916980145</v>
      </c>
      <c r="AW96" s="0" t="n">
        <f aca="false">Picture!AW100</f>
        <v>38.488789010143</v>
      </c>
      <c r="AX96" s="0" t="n">
        <f aca="false">Picture!AX100</f>
        <v>4051239.63350471</v>
      </c>
      <c r="AY96" s="0" t="n">
        <f aca="false">Picture!AY100</f>
        <v>248394.217727665</v>
      </c>
      <c r="AZ96" s="0" t="n">
        <f aca="false">Picture!AZ100</f>
        <v>6.53179897076909</v>
      </c>
      <c r="BA96" s="0" t="n">
        <f aca="false">Picture!BA100</f>
        <v>119129.884847822</v>
      </c>
      <c r="BB96" s="0" t="n">
        <f aca="false">Picture!BB100</f>
        <v>67120.6311882253</v>
      </c>
      <c r="BC96" s="0" t="n">
        <f aca="false">Picture!BC100</f>
        <v>129.055170888499</v>
      </c>
      <c r="BD96" s="0" t="n">
        <f aca="false">Picture!BD100</f>
        <v>1599.07950272633</v>
      </c>
      <c r="BE96" s="0" t="n">
        <f aca="false">Picture!BE100</f>
        <v>1522.86162078474</v>
      </c>
      <c r="BF96" s="0" t="n">
        <f aca="false">Picture!BF100</f>
        <v>1998.03718233969</v>
      </c>
      <c r="BG96" s="0" t="n">
        <f aca="false">Picture!BG100</f>
        <v>1281270.83796114</v>
      </c>
      <c r="BH96" s="0" t="n">
        <f aca="false">Picture!BH100</f>
        <v>257065.849456935</v>
      </c>
      <c r="BI96" s="0" t="n">
        <f aca="false">Picture!BI100</f>
        <v>25.0990624281535</v>
      </c>
      <c r="BJ96" s="0" t="n">
        <f aca="false">Picture!BJ100</f>
        <v>76507.7104583114</v>
      </c>
      <c r="BK96" s="0" t="n">
        <f aca="false">Picture!BK100</f>
        <v>49613.6121246397</v>
      </c>
      <c r="BL96" s="0" t="n">
        <f aca="false">Picture!BL100</f>
        <v>184.477692871833</v>
      </c>
      <c r="BM96" s="0" t="n">
        <f aca="false">Picture!BM100</f>
        <v>1071398.74833832</v>
      </c>
      <c r="BN96" s="0" t="n">
        <f aca="false">Picture!BN100</f>
        <v>398172.011855126</v>
      </c>
      <c r="BO96" s="0" t="n">
        <f aca="false">Picture!BO100</f>
        <v>59.1438203917899</v>
      </c>
      <c r="BP96" s="0" t="n">
        <f aca="false">Picture!BP100</f>
        <v>1071398.74833832</v>
      </c>
      <c r="BQ96" s="0" t="n">
        <f aca="false">Picture!BQ100</f>
        <v>398172.011855126</v>
      </c>
      <c r="BR96" s="0" t="n">
        <f aca="false">Picture!BR100</f>
        <v>59.143820391789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0245.0207944013</v>
      </c>
      <c r="BW96" s="0" t="n">
        <f aca="false">Picture!BW100</f>
        <v>31655.5265094044</v>
      </c>
      <c r="BX96" s="0" t="n">
        <f aca="false">Picture!BX100</f>
        <v>170.287184923329</v>
      </c>
      <c r="BY96" s="0" t="n">
        <f aca="false">Picture!BY100</f>
        <v>452.325000857582</v>
      </c>
      <c r="BZ96" s="0" t="n">
        <f aca="false">Picture!BZ100</f>
        <v>418.852367519402</v>
      </c>
      <c r="CA96" s="0" t="n">
        <f aca="false">Picture!CA100</f>
        <v>1251.3278034855</v>
      </c>
      <c r="CB96" s="0" t="n">
        <f aca="false">Picture!CB100</f>
        <v>624254.797526788</v>
      </c>
      <c r="CC96" s="0" t="n">
        <f aca="false">Picture!CC100</f>
        <v>198305.552050441</v>
      </c>
      <c r="CD96" s="0" t="n">
        <f aca="false">Picture!CD100</f>
        <v>46.5561458686639</v>
      </c>
      <c r="CE96" s="0" t="n">
        <f aca="false">Picture!CE100</f>
        <v>35857.1865852264</v>
      </c>
      <c r="CF96" s="0" t="n">
        <f aca="false">Picture!CF100</f>
        <v>26536.4036427674</v>
      </c>
      <c r="CG96" s="0" t="n">
        <f aca="false">Picture!CG100</f>
        <v>284.701444144635</v>
      </c>
      <c r="CH96" s="0" t="n">
        <f aca="false">Picture!CH100</f>
        <v>1.35157037016258</v>
      </c>
      <c r="CI96" s="0" t="n">
        <f aca="false">Picture!CI100</f>
        <v>0.0450974383033214</v>
      </c>
      <c r="CJ96" s="0" t="n">
        <f aca="false">Picture!CJ100</f>
        <v>3.45184635698059</v>
      </c>
      <c r="CK96" s="0" t="n">
        <f aca="false">Picture!CK100</f>
        <v>1.24454914968758</v>
      </c>
      <c r="CL96" s="0" t="n">
        <f aca="false">Picture!CL100</f>
        <v>-0.000973095604863028</v>
      </c>
      <c r="CM96" s="0" t="n">
        <f aca="false">Picture!CM100</f>
        <v>-0.0781275170749396</v>
      </c>
      <c r="CN96" s="0" t="n">
        <f aca="false">Picture!CN100</f>
        <v>1.43679514966629</v>
      </c>
      <c r="CO96" s="0" t="n">
        <f aca="false">Picture!CO100</f>
        <v>0.0945945543787738</v>
      </c>
      <c r="CP96" s="0" t="n">
        <f aca="false">Picture!CP100</f>
        <v>7.04772108661673</v>
      </c>
      <c r="CQ96" s="0" t="n">
        <f aca="false">Picture!CQ100</f>
        <v>1.22791038659851</v>
      </c>
      <c r="CR96" s="0" t="n">
        <f aca="false">Picture!CR100</f>
        <v>-0.110819241389239</v>
      </c>
      <c r="CS96" s="0" t="n">
        <f aca="false">Picture!CS100</f>
        <v>-8.27794044984359</v>
      </c>
      <c r="CT96" s="0" t="n">
        <f aca="false">Picture!CT100</f>
        <v>1.58238116659536</v>
      </c>
      <c r="CU96" s="0" t="n">
        <f aca="false">Picture!CU100</f>
        <v>-0.00215060106608478</v>
      </c>
      <c r="CV96" s="0" t="n">
        <f aca="false">Picture!CV100</f>
        <v>-0.135724704923952</v>
      </c>
      <c r="CW96" s="0" t="n">
        <f aca="false">Picture!CW100</f>
        <v>1.29433944633127</v>
      </c>
      <c r="CX96" s="0" t="n">
        <f aca="false">Picture!CX100</f>
        <v>0.0185479989076791</v>
      </c>
      <c r="CY96" s="0" t="n">
        <f aca="false">Picture!CY100</f>
        <v>1.45384254966876</v>
      </c>
      <c r="CZ96" s="0" t="n">
        <f aca="false">Picture!CZ100</f>
        <v>1.1807354517993</v>
      </c>
      <c r="DA96" s="0" t="n">
        <f aca="false">Picture!DA100</f>
        <v>-0.173635429074749</v>
      </c>
      <c r="DB96" s="0" t="n">
        <f aca="false">Picture!DB100</f>
        <v>-12.8203752403989</v>
      </c>
      <c r="DC96" s="0" t="n">
        <f aca="false">Picture!DC100</f>
        <v>0.534942904144319</v>
      </c>
      <c r="DD96" s="0" t="n">
        <f aca="false">Picture!DD100</f>
        <v>0.0110244263029218</v>
      </c>
      <c r="DE96" s="0" t="n">
        <f aca="false">Picture!DE100</f>
        <v>0</v>
      </c>
      <c r="DF96" s="0" t="n">
        <f aca="false">Picture!DF100</f>
        <v>0.195101280642065</v>
      </c>
      <c r="DG96" s="0" t="n">
        <f aca="false">Picture!DG100</f>
        <v>0.0116199573636259</v>
      </c>
      <c r="DH96" s="0" t="n">
        <f aca="false">Picture!DH100</f>
        <v>0</v>
      </c>
      <c r="DI96" s="0" t="n">
        <f aca="false">Picture!DI100</f>
        <v>0.486578881060831</v>
      </c>
      <c r="DJ96" s="0" t="n">
        <f aca="false">Picture!DJ100</f>
        <v>-0.00539235234525121</v>
      </c>
      <c r="DK96" s="0" t="n">
        <f aca="false">Picture!DK100</f>
        <v>0</v>
      </c>
      <c r="DL96" s="0" t="n">
        <f aca="false">Picture!DL100</f>
        <v>0.0190622895161177</v>
      </c>
      <c r="DM96" s="0" t="n">
        <f aca="false">Picture!DM100</f>
        <v>0.00904117405361206</v>
      </c>
      <c r="DN96" s="0" t="n">
        <f aca="false">Picture!DN100</f>
        <v>0</v>
      </c>
      <c r="DO96" s="0" t="n">
        <f aca="false">Picture!DO100</f>
        <v>0.00372658317925745</v>
      </c>
      <c r="DP96" s="0" t="n">
        <f aca="false">Picture!DP100</f>
        <v>0.00344254281250768</v>
      </c>
      <c r="DQ96" s="0" t="n">
        <f aca="false">Picture!DQ100</f>
        <v>0</v>
      </c>
      <c r="DR96" s="0" t="n">
        <f aca="false">Picture!DR100</f>
        <v>0.131795469811873</v>
      </c>
      <c r="DS96" s="0" t="n">
        <f aca="false">Picture!DS100</f>
        <v>-0.0068587237038252</v>
      </c>
      <c r="DT96" s="0" t="n">
        <f aca="false">Picture!DT100</f>
        <v>0</v>
      </c>
      <c r="DU96" s="0" t="n">
        <f aca="false">Picture!DU100</f>
        <v>0.00646488052550627</v>
      </c>
      <c r="DV96" s="0" t="n">
        <f aca="false">Picture!DV100</f>
        <v>0.00172950526256159</v>
      </c>
      <c r="DW96" s="0" t="n">
        <f aca="false">Picture!DW100</f>
        <v>0</v>
      </c>
      <c r="DX96" s="0" t="n">
        <f aca="false">Picture!DX100</f>
        <v>0.534942904144319</v>
      </c>
      <c r="DY96" s="0" t="n">
        <f aca="false">Picture!DY100</f>
        <v>0.0110244263029217</v>
      </c>
      <c r="DZ96" s="0" t="n">
        <f aca="false">Picture!DZ100</f>
        <v>0</v>
      </c>
      <c r="EA96" s="0" t="n">
        <f aca="false">Picture!EA100</f>
        <v>0.195101280642065</v>
      </c>
      <c r="EB96" s="0" t="n">
        <f aca="false">Picture!EB100</f>
        <v>0.0116199573636259</v>
      </c>
      <c r="EC96" s="0" t="n">
        <f aca="false">Picture!EC100</f>
        <v>0</v>
      </c>
      <c r="ED96" s="0" t="n">
        <f aca="false">Picture!ED100</f>
        <v>0.486578881060831</v>
      </c>
      <c r="EE96" s="0" t="n">
        <f aca="false">Picture!EE100</f>
        <v>-0.00539235234525121</v>
      </c>
      <c r="EF96" s="0" t="n">
        <f aca="false">Picture!EF100</f>
        <v>0</v>
      </c>
      <c r="EG96" s="0" t="n">
        <f aca="false">Picture!EG100</f>
        <v>0.0190622895161177</v>
      </c>
      <c r="EH96" s="0" t="n">
        <f aca="false">Picture!EH100</f>
        <v>0.00904117405361206</v>
      </c>
      <c r="EI96" s="0" t="n">
        <f aca="false">Picture!EI100</f>
        <v>0</v>
      </c>
      <c r="EJ96" s="0" t="n">
        <f aca="false">Picture!EJ100</f>
        <v>0.00372658317925745</v>
      </c>
      <c r="EK96" s="0" t="n">
        <f aca="false">Picture!EK100</f>
        <v>0.00344254281250768</v>
      </c>
      <c r="EL96" s="0" t="n">
        <f aca="false">Picture!EL100</f>
        <v>0</v>
      </c>
      <c r="EM96" s="0" t="n">
        <f aca="false">Picture!EM100</f>
        <v>0.131795469811873</v>
      </c>
      <c r="EN96" s="0" t="n">
        <f aca="false">Picture!EN100</f>
        <v>-0.00685872370382515</v>
      </c>
      <c r="EO96" s="0" t="n">
        <f aca="false">Picture!EO100</f>
        <v>0</v>
      </c>
      <c r="EP96" s="0" t="n">
        <f aca="false">Picture!EP100</f>
        <v>0.00646488052550627</v>
      </c>
      <c r="EQ96" s="0" t="n">
        <f aca="false">Picture!EQ100</f>
        <v>0.00172950526256159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72639564629331</v>
      </c>
      <c r="GJ96" s="0" t="n">
        <f aca="false">Picture!GJ100</f>
        <v>0.0470081465246922</v>
      </c>
      <c r="GK96" s="0" t="n">
        <f aca="false">Picture!GK100</f>
        <v>37.4175084814683</v>
      </c>
      <c r="GL96" s="0" t="n">
        <f aca="false">Picture!GL100</f>
        <v>0.497227277720625</v>
      </c>
      <c r="GM96" s="0" t="n">
        <f aca="false">Picture!GM100</f>
        <v>0.0645343626905929</v>
      </c>
      <c r="GN96" s="0" t="n">
        <f aca="false">Picture!GN100</f>
        <v>14.9145873317833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.421766720068479</v>
      </c>
      <c r="GS96" s="0" t="n">
        <f aca="false">Picture!GS100</f>
        <v>0.0643400512170814</v>
      </c>
      <c r="GT96" s="0" t="n">
        <f aca="false">Picture!GT100</f>
        <v>18.0009095079112</v>
      </c>
      <c r="GU96" s="0" t="n">
        <f aca="false">Picture!GU100</f>
        <v>0.282865861319839</v>
      </c>
      <c r="GV96" s="0" t="n">
        <f aca="false">Picture!GV100</f>
        <v>-0.156304481459194</v>
      </c>
      <c r="GW96" s="0" t="n">
        <f aca="false">Picture!GW100</f>
        <v>-35.5908553546927</v>
      </c>
      <c r="GX96" s="0" t="n">
        <f aca="false">Picture!GX100</f>
        <v>0.487215332645945</v>
      </c>
      <c r="GY96" s="0" t="n">
        <f aca="false">Picture!GY100</f>
        <v>0.0713325257300953</v>
      </c>
      <c r="GZ96" s="0" t="n">
        <f aca="false">Picture!GZ100</f>
        <v>17.1520737438249</v>
      </c>
      <c r="HA96" s="0" t="n">
        <f aca="false">Picture!HA100</f>
        <v>0.468674155459988</v>
      </c>
      <c r="HB96" s="0" t="n">
        <f aca="false">Picture!HB100</f>
        <v>0.122100612565292</v>
      </c>
      <c r="HC96" s="0" t="n">
        <f aca="false">Picture!HC100</f>
        <v>35.2307944644209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8859575.8935613</v>
      </c>
      <c r="C97" s="0" t="n">
        <f aca="false">Picture!C101</f>
        <v>67189.0450420547</v>
      </c>
      <c r="D97" s="0" t="n">
        <f aca="false">Picture!D101</f>
        <v>0.764172985102109</v>
      </c>
      <c r="E97" s="0" t="n">
        <f aca="false">Picture!E101</f>
        <v>3519987.73318831</v>
      </c>
      <c r="F97" s="0" t="n">
        <f aca="false">Picture!F101</f>
        <v>216538.466434252</v>
      </c>
      <c r="G97" s="0" t="n">
        <f aca="false">Picture!G101</f>
        <v>6.55492029538632</v>
      </c>
      <c r="H97" s="0" t="n">
        <f aca="false">Picture!H101</f>
        <v>5339588.16037299</v>
      </c>
      <c r="I97" s="0" t="n">
        <f aca="false">Picture!I101</f>
        <v>-149349.421392195</v>
      </c>
      <c r="J97" s="0" t="n">
        <f aca="false">Picture!J101</f>
        <v>-2.72091673784649</v>
      </c>
      <c r="K97" s="0" t="n">
        <f aca="false">Picture!K101</f>
        <v>182038.039772133</v>
      </c>
      <c r="L97" s="0" t="n">
        <f aca="false">Picture!L101</f>
        <v>-91894.8739228499</v>
      </c>
      <c r="M97" s="0" t="n">
        <f aca="false">Picture!M101</f>
        <v>-33.5464886943716</v>
      </c>
      <c r="N97" s="0" t="n">
        <f aca="false">Picture!N101</f>
        <v>3468.58203428865</v>
      </c>
      <c r="O97" s="0" t="n">
        <f aca="false">Picture!O101</f>
        <v>3239.73799957275</v>
      </c>
      <c r="P97" s="0" t="n">
        <f aca="false">Picture!P101</f>
        <v>1415.69694119179</v>
      </c>
      <c r="Q97" s="0" t="n">
        <f aca="false">Picture!Q101</f>
        <v>2130702.4125802</v>
      </c>
      <c r="R97" s="0" t="n">
        <f aca="false">Picture!R101</f>
        <v>-29863.642835035</v>
      </c>
      <c r="S97" s="0" t="n">
        <f aca="false">Picture!S101</f>
        <v>-1.38221383049987</v>
      </c>
      <c r="T97" s="0" t="n">
        <f aca="false">Picture!T101</f>
        <v>114794.296948563</v>
      </c>
      <c r="U97" s="0" t="n">
        <f aca="false">Picture!U101</f>
        <v>32431.674268688</v>
      </c>
      <c r="V97" s="0" t="n">
        <f aca="false">Picture!V101</f>
        <v>39.3766895873904</v>
      </c>
      <c r="W97" s="0" t="n">
        <f aca="false">Picture!W101</f>
        <v>6511224.97784367</v>
      </c>
      <c r="X97" s="0" t="n">
        <f aca="false">Picture!X101</f>
        <v>-270500.221798566</v>
      </c>
      <c r="Y97" s="0" t="n">
        <f aca="false">Picture!Y101</f>
        <v>-3.98866385522132</v>
      </c>
      <c r="Z97" s="0" t="n">
        <f aca="false">Picture!Z101</f>
        <v>2798156.1215605</v>
      </c>
      <c r="AA97" s="0" t="n">
        <f aca="false">Picture!AA101</f>
        <v>110455.042111023</v>
      </c>
      <c r="AB97" s="0" t="n">
        <f aca="false">Picture!AB101</f>
        <v>4.10964757039306</v>
      </c>
      <c r="AC97" s="0" t="n">
        <f aca="false">Picture!AC101</f>
        <v>3713068.85628318</v>
      </c>
      <c r="AD97" s="0" t="n">
        <f aca="false">Picture!AD101</f>
        <v>-380955.26390959</v>
      </c>
      <c r="AE97" s="0" t="n">
        <f aca="false">Picture!AE101</f>
        <v>-9.30515435975627</v>
      </c>
      <c r="AF97" s="0" t="n">
        <f aca="false">Picture!AF101</f>
        <v>140090.401263833</v>
      </c>
      <c r="AG97" s="0" t="n">
        <f aca="false">Picture!AG101</f>
        <v>-101905.610338449</v>
      </c>
      <c r="AH97" s="0" t="n">
        <f aca="false">Picture!AH101</f>
        <v>-42.1104503597894</v>
      </c>
      <c r="AI97" s="0" t="n">
        <f aca="false">Picture!AI101</f>
        <v>2145.43469870091</v>
      </c>
      <c r="AJ97" s="0" t="n">
        <f aca="false">Picture!AJ101</f>
        <v>1999.13662075996</v>
      </c>
      <c r="AK97" s="0" t="n">
        <f aca="false">Picture!AK101</f>
        <v>1366.48180816634</v>
      </c>
      <c r="AL97" s="0" t="n">
        <f aca="false">Picture!AL101</f>
        <v>1631041.66542343</v>
      </c>
      <c r="AM97" s="0" t="n">
        <f aca="false">Picture!AM101</f>
        <v>-73597.064569609</v>
      </c>
      <c r="AN97" s="0" t="n">
        <f aca="false">Picture!AN101</f>
        <v>-4.31745819654757</v>
      </c>
      <c r="AO97" s="0" t="n">
        <f aca="false">Picture!AO101</f>
        <v>92079.6059520245</v>
      </c>
      <c r="AP97" s="0" t="n">
        <f aca="false">Picture!AP101</f>
        <v>23104.3879497051</v>
      </c>
      <c r="AQ97" s="0" t="n">
        <f aca="false">Picture!AQ101</f>
        <v>33.4966508535402</v>
      </c>
      <c r="AR97" s="0" t="n">
        <f aca="false">Picture!AR101</f>
        <v>5796957.57912584</v>
      </c>
      <c r="AS97" s="0" t="n">
        <f aca="false">Picture!AS101</f>
        <v>-113937.984658754</v>
      </c>
      <c r="AT97" s="0" t="n">
        <f aca="false">Picture!AT101</f>
        <v>-1.92759258608525</v>
      </c>
      <c r="AU97" s="0" t="n">
        <f aca="false">Picture!AU101</f>
        <v>2083888.72284266</v>
      </c>
      <c r="AV97" s="0" t="n">
        <f aca="false">Picture!AV101</f>
        <v>267017.279250836</v>
      </c>
      <c r="AW97" s="0" t="n">
        <f aca="false">Picture!AW101</f>
        <v>14.6965422453315</v>
      </c>
      <c r="AX97" s="0" t="n">
        <f aca="false">Picture!AX101</f>
        <v>3713068.85628318</v>
      </c>
      <c r="AY97" s="0" t="n">
        <f aca="false">Picture!AY101</f>
        <v>-380955.26390959</v>
      </c>
      <c r="AZ97" s="0" t="n">
        <f aca="false">Picture!AZ101</f>
        <v>-9.30515435975627</v>
      </c>
      <c r="BA97" s="0" t="n">
        <f aca="false">Picture!BA101</f>
        <v>104615.622391449</v>
      </c>
      <c r="BB97" s="0" t="n">
        <f aca="false">Picture!BB101</f>
        <v>-43667.1066332881</v>
      </c>
      <c r="BC97" s="0" t="n">
        <f aca="false">Picture!BC101</f>
        <v>-29.4485453029419</v>
      </c>
      <c r="BD97" s="0" t="n">
        <f aca="false">Picture!BD101</f>
        <v>1553.82773821314</v>
      </c>
      <c r="BE97" s="0" t="n">
        <f aca="false">Picture!BE101</f>
        <v>1466.08216519605</v>
      </c>
      <c r="BF97" s="0" t="n">
        <f aca="false">Picture!BF101</f>
        <v>1670.83319965392</v>
      </c>
      <c r="BG97" s="0" t="n">
        <f aca="false">Picture!BG101</f>
        <v>1222754.99566053</v>
      </c>
      <c r="BH97" s="0" t="n">
        <f aca="false">Picture!BH101</f>
        <v>41528.7806905056</v>
      </c>
      <c r="BI97" s="0" t="n">
        <f aca="false">Picture!BI101</f>
        <v>3.51573476478927</v>
      </c>
      <c r="BJ97" s="0" t="n">
        <f aca="false">Picture!BJ101</f>
        <v>67057.9695503074</v>
      </c>
      <c r="BK97" s="0" t="n">
        <f aca="false">Picture!BK101</f>
        <v>29686.2624086746</v>
      </c>
      <c r="BL97" s="0" t="n">
        <f aca="false">Picture!BL101</f>
        <v>79.4351253373799</v>
      </c>
      <c r="BM97" s="0" t="n">
        <f aca="false">Picture!BM101</f>
        <v>714267.398717837</v>
      </c>
      <c r="BN97" s="0" t="n">
        <f aca="false">Picture!BN101</f>
        <v>-156562.237139813</v>
      </c>
      <c r="BO97" s="0" t="n">
        <f aca="false">Picture!BO101</f>
        <v>-17.9785150496882</v>
      </c>
      <c r="BP97" s="0" t="n">
        <f aca="false">Picture!BP101</f>
        <v>714267.398717837</v>
      </c>
      <c r="BQ97" s="0" t="n">
        <f aca="false">Picture!BQ101</f>
        <v>-156562.237139813</v>
      </c>
      <c r="BR97" s="0" t="n">
        <f aca="false">Picture!BR101</f>
        <v>-17.9785150496882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35474.7788723845</v>
      </c>
      <c r="BW97" s="0" t="n">
        <f aca="false">Picture!BW101</f>
        <v>-58238.5037051614</v>
      </c>
      <c r="BX97" s="0" t="n">
        <f aca="false">Picture!BX101</f>
        <v>-62.1454100244223</v>
      </c>
      <c r="BY97" s="0" t="n">
        <f aca="false">Picture!BY101</f>
        <v>591.606960487764</v>
      </c>
      <c r="BZ97" s="0" t="n">
        <f aca="false">Picture!BZ101</f>
        <v>533.05445556391</v>
      </c>
      <c r="CA97" s="0" t="n">
        <f aca="false">Picture!CA101</f>
        <v>910.387106849027</v>
      </c>
      <c r="CB97" s="0" t="n">
        <f aca="false">Picture!CB101</f>
        <v>408286.669762903</v>
      </c>
      <c r="CC97" s="0" t="n">
        <f aca="false">Picture!CC101</f>
        <v>-115125.845260115</v>
      </c>
      <c r="CD97" s="0" t="n">
        <f aca="false">Picture!CD101</f>
        <v>-21.9952412209807</v>
      </c>
      <c r="CE97" s="0" t="n">
        <f aca="false">Picture!CE101</f>
        <v>25021.6364017171</v>
      </c>
      <c r="CF97" s="0" t="n">
        <f aca="false">Picture!CF101</f>
        <v>-6581.87445896947</v>
      </c>
      <c r="CG97" s="0" t="n">
        <f aca="false">Picture!CG101</f>
        <v>-20.8264027626027</v>
      </c>
      <c r="CH97" s="0" t="n">
        <f aca="false">Picture!CH101</f>
        <v>1.36066192209739</v>
      </c>
      <c r="CI97" s="0" t="n">
        <f aca="false">Picture!CI101</f>
        <v>0.0641795979561692</v>
      </c>
      <c r="CJ97" s="0" t="n">
        <f aca="false">Picture!CJ101</f>
        <v>4.95028715479645</v>
      </c>
      <c r="CK97" s="0" t="n">
        <f aca="false">Picture!CK101</f>
        <v>1.25796688257168</v>
      </c>
      <c r="CL97" s="0" t="n">
        <f aca="false">Picture!CL101</f>
        <v>0.0288684191998829</v>
      </c>
      <c r="CM97" s="0" t="n">
        <f aca="false">Picture!CM101</f>
        <v>2.34874748119756</v>
      </c>
      <c r="CN97" s="0" t="n">
        <f aca="false">Picture!CN101</f>
        <v>1.43805255626689</v>
      </c>
      <c r="CO97" s="0" t="n">
        <f aca="false">Picture!CO101</f>
        <v>0.097333151441608</v>
      </c>
      <c r="CP97" s="0" t="n">
        <f aca="false">Picture!CP101</f>
        <v>7.25977047033882</v>
      </c>
      <c r="CQ97" s="0" t="n">
        <f aca="false">Picture!CQ101</f>
        <v>1.29943263870948</v>
      </c>
      <c r="CR97" s="0" t="n">
        <f aca="false">Picture!CR101</f>
        <v>0.167459793862816</v>
      </c>
      <c r="CS97" s="0" t="n">
        <f aca="false">Picture!CS101</f>
        <v>14.7936228881444</v>
      </c>
      <c r="CT97" s="0" t="n">
        <f aca="false">Picture!CT101</f>
        <v>1.6167269208375</v>
      </c>
      <c r="CU97" s="0" t="n">
        <f aca="false">Picture!CU101</f>
        <v>0.0524956066826214</v>
      </c>
      <c r="CV97" s="0" t="n">
        <f aca="false">Picture!CV101</f>
        <v>3.35600024162562</v>
      </c>
      <c r="CW97" s="0" t="n">
        <f aca="false">Picture!CW101</f>
        <v>1.30634456356886</v>
      </c>
      <c r="CX97" s="0" t="n">
        <f aca="false">Picture!CX101</f>
        <v>0.0388818353085116</v>
      </c>
      <c r="CY97" s="0" t="n">
        <f aca="false">Picture!CY101</f>
        <v>3.06769062644381</v>
      </c>
      <c r="CZ97" s="0" t="n">
        <f aca="false">Picture!CZ101</f>
        <v>1.24668536275419</v>
      </c>
      <c r="DA97" s="0" t="n">
        <f aca="false">Picture!DA101</f>
        <v>0.0525952958390681</v>
      </c>
      <c r="DB97" s="0" t="n">
        <f aca="false">Picture!DB101</f>
        <v>4.4046338962475</v>
      </c>
      <c r="DC97" s="0" t="n">
        <f aca="false">Picture!DC101</f>
        <v>0.530869775111772</v>
      </c>
      <c r="DD97" s="0" t="n">
        <f aca="false">Picture!DD101</f>
        <v>0.0019067289448268</v>
      </c>
      <c r="DE97" s="0" t="n">
        <f aca="false">Picture!DE101</f>
        <v>0</v>
      </c>
      <c r="DF97" s="0" t="n">
        <f aca="false">Picture!DF101</f>
        <v>0.184676199594236</v>
      </c>
      <c r="DG97" s="0" t="n">
        <f aca="false">Picture!DG101</f>
        <v>-0.014014914406024</v>
      </c>
      <c r="DH97" s="0" t="n">
        <f aca="false">Picture!DH101</f>
        <v>0</v>
      </c>
      <c r="DI97" s="0" t="n">
        <f aca="false">Picture!DI101</f>
        <v>0.487161867107614</v>
      </c>
      <c r="DJ97" s="0" t="n">
        <f aca="false">Picture!DJ101</f>
        <v>0.00290467812871298</v>
      </c>
      <c r="DK97" s="0" t="n">
        <f aca="false">Picture!DK101</f>
        <v>0</v>
      </c>
      <c r="DL97" s="0" t="n">
        <f aca="false">Picture!DL101</f>
        <v>0.0189273406516343</v>
      </c>
      <c r="DM97" s="0" t="n">
        <f aca="false">Picture!DM101</f>
        <v>-0.00537852246305711</v>
      </c>
      <c r="DN97" s="0" t="n">
        <f aca="false">Picture!DN101</f>
        <v>0</v>
      </c>
      <c r="DO97" s="0" t="n">
        <f aca="false">Picture!DO101</f>
        <v>0.00313317314609495</v>
      </c>
      <c r="DP97" s="0" t="n">
        <f aca="false">Picture!DP101</f>
        <v>0.00283846325786409</v>
      </c>
      <c r="DQ97" s="0" t="n">
        <f aca="false">Picture!DQ101</f>
        <v>0</v>
      </c>
      <c r="DR97" s="0" t="n">
        <f aca="false">Picture!DR101</f>
        <v>0.131333115437301</v>
      </c>
      <c r="DS97" s="0" t="n">
        <f aca="false">Picture!DS101</f>
        <v>-0.0146092582251486</v>
      </c>
      <c r="DT97" s="0" t="n">
        <f aca="false">Picture!DT101</f>
        <v>0</v>
      </c>
      <c r="DU97" s="0" t="n">
        <f aca="false">Picture!DU101</f>
        <v>0.00822408864910765</v>
      </c>
      <c r="DV97" s="0" t="n">
        <f aca="false">Picture!DV101</f>
        <v>-0.000852114413528039</v>
      </c>
      <c r="DW97" s="0" t="n">
        <f aca="false">Picture!DW101</f>
        <v>0</v>
      </c>
      <c r="DX97" s="0" t="n">
        <f aca="false">Picture!DX101</f>
        <v>0.530869775111772</v>
      </c>
      <c r="DY97" s="0" t="n">
        <f aca="false">Picture!DY101</f>
        <v>0.0019067289448268</v>
      </c>
      <c r="DZ97" s="0" t="n">
        <f aca="false">Picture!DZ101</f>
        <v>0</v>
      </c>
      <c r="EA97" s="0" t="n">
        <f aca="false">Picture!EA101</f>
        <v>0.184676199594236</v>
      </c>
      <c r="EB97" s="0" t="n">
        <f aca="false">Picture!EB101</f>
        <v>-0.0140149144060241</v>
      </c>
      <c r="EC97" s="0" t="n">
        <f aca="false">Picture!EC101</f>
        <v>0</v>
      </c>
      <c r="ED97" s="0" t="n">
        <f aca="false">Picture!ED101</f>
        <v>0.487161867107614</v>
      </c>
      <c r="EE97" s="0" t="n">
        <f aca="false">Picture!EE101</f>
        <v>0.00290467812871292</v>
      </c>
      <c r="EF97" s="0" t="n">
        <f aca="false">Picture!EF101</f>
        <v>0</v>
      </c>
      <c r="EG97" s="0" t="n">
        <f aca="false">Picture!EG101</f>
        <v>0.0189273406516343</v>
      </c>
      <c r="EH97" s="0" t="n">
        <f aca="false">Picture!EH101</f>
        <v>-0.0053785224630571</v>
      </c>
      <c r="EI97" s="0" t="n">
        <f aca="false">Picture!EI101</f>
        <v>0</v>
      </c>
      <c r="EJ97" s="0" t="n">
        <f aca="false">Picture!EJ101</f>
        <v>0.00313317314609495</v>
      </c>
      <c r="EK97" s="0" t="n">
        <f aca="false">Picture!EK101</f>
        <v>0.00283846325786409</v>
      </c>
      <c r="EL97" s="0" t="n">
        <f aca="false">Picture!EL101</f>
        <v>0</v>
      </c>
      <c r="EM97" s="0" t="n">
        <f aca="false">Picture!EM101</f>
        <v>0.131333115437301</v>
      </c>
      <c r="EN97" s="0" t="n">
        <f aca="false">Picture!EN101</f>
        <v>-0.0146092582251486</v>
      </c>
      <c r="EO97" s="0" t="n">
        <f aca="false">Picture!EO101</f>
        <v>0</v>
      </c>
      <c r="EP97" s="0" t="n">
        <f aca="false">Picture!EP101</f>
        <v>0.00822408864910765</v>
      </c>
      <c r="EQ97" s="0" t="n">
        <f aca="false">Picture!EQ101</f>
        <v>-0.00085211441352803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23214184159261</v>
      </c>
      <c r="GJ97" s="0" t="n">
        <f aca="false">Picture!GJ101</f>
        <v>-0.0241119911149437</v>
      </c>
      <c r="GK97" s="0" t="n">
        <f aca="false">Picture!GK101</f>
        <v>-16.3663999761523</v>
      </c>
      <c r="GL97" s="0" t="n">
        <f aca="false">Picture!GL101</f>
        <v>0.342756976842552</v>
      </c>
      <c r="GM97" s="0" t="n">
        <f aca="false">Picture!GM101</f>
        <v>-0.136544758527388</v>
      </c>
      <c r="GN97" s="0" t="n">
        <f aca="false">Picture!GN101</f>
        <v>-28.488267087537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339096380267622</v>
      </c>
      <c r="GS97" s="0" t="n">
        <f aca="false">Picture!GS101</f>
        <v>-0.292894163701343</v>
      </c>
      <c r="GT97" s="0" t="n">
        <f aca="false">Picture!GT101</f>
        <v>-46.3447066568335</v>
      </c>
      <c r="GU97" s="0" t="n">
        <f aca="false">Picture!GU101</f>
        <v>0.380741665204211</v>
      </c>
      <c r="GV97" s="0" t="n">
        <f aca="false">Picture!GV101</f>
        <v>-0.286557013356498</v>
      </c>
      <c r="GW97" s="0" t="n">
        <f aca="false">Picture!GW101</f>
        <v>-42.9428414236591</v>
      </c>
      <c r="GX97" s="0" t="n">
        <f aca="false">Picture!GX101</f>
        <v>0.33390717781721</v>
      </c>
      <c r="GY97" s="0" t="n">
        <f aca="false">Picture!GY101</f>
        <v>-0.109202286220802</v>
      </c>
      <c r="GZ97" s="0" t="n">
        <f aca="false">Picture!GZ101</f>
        <v>-24.6445393482803</v>
      </c>
      <c r="HA97" s="0" t="n">
        <f aca="false">Picture!HA101</f>
        <v>0.373134417422908</v>
      </c>
      <c r="HB97" s="0" t="n">
        <f aca="false">Picture!HB101</f>
        <v>-0.472518973280232</v>
      </c>
      <c r="HC97" s="0" t="n">
        <f aca="false">Picture!HC101</f>
        <v>-55.8761992176657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9637342.91066554</v>
      </c>
      <c r="C98" s="0" t="n">
        <f aca="false">Picture!C102</f>
        <v>1520675.1003098</v>
      </c>
      <c r="D98" s="0" t="n">
        <f aca="false">Picture!D102</f>
        <v>18.7352142016904</v>
      </c>
      <c r="E98" s="0" t="n">
        <f aca="false">Picture!E102</f>
        <v>3724285.79454151</v>
      </c>
      <c r="F98" s="0" t="n">
        <f aca="false">Picture!F102</f>
        <v>776337.569904356</v>
      </c>
      <c r="G98" s="0" t="n">
        <f aca="false">Picture!G102</f>
        <v>26.3348441270508</v>
      </c>
      <c r="H98" s="0" t="n">
        <f aca="false">Picture!H102</f>
        <v>5913057.11612403</v>
      </c>
      <c r="I98" s="0" t="n">
        <f aca="false">Picture!I102</f>
        <v>744337.530405449</v>
      </c>
      <c r="J98" s="0" t="n">
        <f aca="false">Picture!J102</f>
        <v>14.4008108403112</v>
      </c>
      <c r="K98" s="0" t="n">
        <f aca="false">Picture!K102</f>
        <v>242693.457073474</v>
      </c>
      <c r="L98" s="0" t="n">
        <f aca="false">Picture!L102</f>
        <v>58840.6596116126</v>
      </c>
      <c r="M98" s="0" t="n">
        <f aca="false">Picture!M102</f>
        <v>32.0042231741503</v>
      </c>
      <c r="N98" s="0" t="n">
        <f aca="false">Picture!N102</f>
        <v>2852.88219147325</v>
      </c>
      <c r="O98" s="0" t="n">
        <f aca="false">Picture!O102</f>
        <v>2296.81109607816</v>
      </c>
      <c r="P98" s="0" t="n">
        <f aca="false">Picture!P102</f>
        <v>413.042705348005</v>
      </c>
      <c r="Q98" s="0" t="n">
        <f aca="false">Picture!Q102</f>
        <v>2372245.66377654</v>
      </c>
      <c r="R98" s="0" t="n">
        <f aca="false">Picture!R102</f>
        <v>344835.778578045</v>
      </c>
      <c r="S98" s="0" t="n">
        <f aca="false">Picture!S102</f>
        <v>17.0086858654279</v>
      </c>
      <c r="T98" s="0" t="n">
        <f aca="false">Picture!T102</f>
        <v>138205.508789942</v>
      </c>
      <c r="U98" s="0" t="n">
        <f aca="false">Picture!U102</f>
        <v>70294.1659461665</v>
      </c>
      <c r="V98" s="0" t="n">
        <f aca="false">Picture!V102</f>
        <v>103.50872623425</v>
      </c>
      <c r="W98" s="0" t="n">
        <f aca="false">Picture!W102</f>
        <v>7063987.49137121</v>
      </c>
      <c r="X98" s="0" t="n">
        <f aca="false">Picture!X102</f>
        <v>821651.906171213</v>
      </c>
      <c r="Y98" s="0" t="n">
        <f aca="false">Picture!Y102</f>
        <v>13.1625718444115</v>
      </c>
      <c r="Z98" s="0" t="n">
        <f aca="false">Picture!Z102</f>
        <v>2947000.21067881</v>
      </c>
      <c r="AA98" s="0" t="n">
        <f aca="false">Picture!AA102</f>
        <v>559543.525766754</v>
      </c>
      <c r="AB98" s="0" t="n">
        <f aca="false">Picture!AB102</f>
        <v>23.4368032435053</v>
      </c>
      <c r="AC98" s="0" t="n">
        <f aca="false">Picture!AC102</f>
        <v>4116987.2806924</v>
      </c>
      <c r="AD98" s="0" t="n">
        <f aca="false">Picture!AD102</f>
        <v>262108.380404457</v>
      </c>
      <c r="AE98" s="0" t="n">
        <f aca="false">Picture!AE102</f>
        <v>6.79939337095332</v>
      </c>
      <c r="AF98" s="0" t="n">
        <f aca="false">Picture!AF102</f>
        <v>185021.557037592</v>
      </c>
      <c r="AG98" s="0" t="n">
        <f aca="false">Picture!AG102</f>
        <v>29881.0073341131</v>
      </c>
      <c r="AH98" s="0" t="n">
        <f aca="false">Picture!AH102</f>
        <v>19.2606042657609</v>
      </c>
      <c r="AI98" s="0" t="n">
        <f aca="false">Picture!AI102</f>
        <v>1729.71695005894</v>
      </c>
      <c r="AJ98" s="0" t="n">
        <f aca="false">Picture!AJ102</f>
        <v>1359.33578956127</v>
      </c>
      <c r="AK98" s="0" t="n">
        <f aca="false">Picture!AK102</f>
        <v>367.009970953919</v>
      </c>
      <c r="AL98" s="0" t="n">
        <f aca="false">Picture!AL102</f>
        <v>1804435.18519902</v>
      </c>
      <c r="AM98" s="0" t="n">
        <f aca="false">Picture!AM102</f>
        <v>202699.258412266</v>
      </c>
      <c r="AN98" s="0" t="n">
        <f aca="false">Picture!AN102</f>
        <v>12.6549735834983</v>
      </c>
      <c r="AO98" s="0" t="n">
        <f aca="false">Picture!AO102</f>
        <v>111835.103036165</v>
      </c>
      <c r="AP98" s="0" t="n">
        <f aca="false">Picture!AP102</f>
        <v>59725.6163806915</v>
      </c>
      <c r="AQ98" s="0" t="n">
        <f aca="false">Picture!AQ102</f>
        <v>114.615629924686</v>
      </c>
      <c r="AR98" s="0" t="n">
        <f aca="false">Picture!AR102</f>
        <v>6313742.0446137</v>
      </c>
      <c r="AS98" s="0" t="n">
        <f aca="false">Picture!AS102</f>
        <v>712544.288954457</v>
      </c>
      <c r="AT98" s="0" t="n">
        <f aca="false">Picture!AT102</f>
        <v>12.7212842687893</v>
      </c>
      <c r="AU98" s="0" t="n">
        <f aca="false">Picture!AU102</f>
        <v>2196754.7639213</v>
      </c>
      <c r="AV98" s="0" t="n">
        <f aca="false">Picture!AV102</f>
        <v>450435.908549998</v>
      </c>
      <c r="AW98" s="0" t="n">
        <f aca="false">Picture!AW102</f>
        <v>25.7934515890128</v>
      </c>
      <c r="AX98" s="0" t="n">
        <f aca="false">Picture!AX102</f>
        <v>4116987.2806924</v>
      </c>
      <c r="AY98" s="0" t="n">
        <f aca="false">Picture!AY102</f>
        <v>262108.380404457</v>
      </c>
      <c r="AZ98" s="0" t="n">
        <f aca="false">Picture!AZ102</f>
        <v>6.79939337095332</v>
      </c>
      <c r="BA98" s="0" t="n">
        <f aca="false">Picture!BA102</f>
        <v>135772.760467129</v>
      </c>
      <c r="BB98" s="0" t="n">
        <f aca="false">Picture!BB102</f>
        <v>15009.3885422176</v>
      </c>
      <c r="BC98" s="0" t="n">
        <f aca="false">Picture!BC102</f>
        <v>12.4287590707141</v>
      </c>
      <c r="BD98" s="0" t="n">
        <f aca="false">Picture!BD102</f>
        <v>1406.48073755907</v>
      </c>
      <c r="BE98" s="0" t="n">
        <f aca="false">Picture!BE102</f>
        <v>1079.45080171032</v>
      </c>
      <c r="BF98" s="0" t="n">
        <f aca="false">Picture!BF102</f>
        <v>330.077061266205</v>
      </c>
      <c r="BG98" s="0" t="n">
        <f aca="false">Picture!BG102</f>
        <v>1362599.59634524</v>
      </c>
      <c r="BH98" s="0" t="n">
        <f aca="false">Picture!BH102</f>
        <v>174638.60343264</v>
      </c>
      <c r="BI98" s="0" t="n">
        <f aca="false">Picture!BI102</f>
        <v>14.7007018306608</v>
      </c>
      <c r="BJ98" s="0" t="n">
        <f aca="false">Picture!BJ102</f>
        <v>82362.831964675</v>
      </c>
      <c r="BK98" s="0" t="n">
        <f aca="false">Picture!BK102</f>
        <v>44478.8996113432</v>
      </c>
      <c r="BL98" s="0" t="n">
        <f aca="false">Picture!BL102</f>
        <v>117.408349261376</v>
      </c>
      <c r="BM98" s="0" t="n">
        <f aca="false">Picture!BM102</f>
        <v>750245.446757516</v>
      </c>
      <c r="BN98" s="0" t="n">
        <f aca="false">Picture!BN102</f>
        <v>109107.617216756</v>
      </c>
      <c r="BO98" s="0" t="n">
        <f aca="false">Picture!BO102</f>
        <v>17.0178099294044</v>
      </c>
      <c r="BP98" s="0" t="n">
        <f aca="false">Picture!BP102</f>
        <v>750245.446757516</v>
      </c>
      <c r="BQ98" s="0" t="n">
        <f aca="false">Picture!BQ102</f>
        <v>109107.617216756</v>
      </c>
      <c r="BR98" s="0" t="n">
        <f aca="false">Picture!BR102</f>
        <v>17.017809929404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9248.7965704633</v>
      </c>
      <c r="BW98" s="0" t="n">
        <f aca="false">Picture!BW102</f>
        <v>14871.6187918955</v>
      </c>
      <c r="BX98" s="0" t="n">
        <f aca="false">Picture!BX102</f>
        <v>43.2601503465101</v>
      </c>
      <c r="BY98" s="0" t="n">
        <f aca="false">Picture!BY102</f>
        <v>323.23621249987</v>
      </c>
      <c r="BZ98" s="0" t="n">
        <f aca="false">Picture!BZ102</f>
        <v>279.884987850956</v>
      </c>
      <c r="CA98" s="0" t="n">
        <f aca="false">Picture!CA102</f>
        <v>645.621871394976</v>
      </c>
      <c r="CB98" s="0" t="n">
        <f aca="false">Picture!CB102</f>
        <v>441835.588853775</v>
      </c>
      <c r="CC98" s="0" t="n">
        <f aca="false">Picture!CC102</f>
        <v>28060.6549796257</v>
      </c>
      <c r="CD98" s="0" t="n">
        <f aca="false">Picture!CD102</f>
        <v>6.78162273313552</v>
      </c>
      <c r="CE98" s="0" t="n">
        <f aca="false">Picture!CE102</f>
        <v>29472.2710714903</v>
      </c>
      <c r="CF98" s="0" t="n">
        <f aca="false">Picture!CF102</f>
        <v>15246.7167693483</v>
      </c>
      <c r="CG98" s="0" t="n">
        <f aca="false">Picture!CG102</f>
        <v>107.17836680046</v>
      </c>
      <c r="CH98" s="0" t="n">
        <f aca="false">Picture!CH102</f>
        <v>1.3642921823457</v>
      </c>
      <c r="CI98" s="0" t="n">
        <f aca="false">Picture!CI102</f>
        <v>0.0640308138925811</v>
      </c>
      <c r="CJ98" s="0" t="n">
        <f aca="false">Picture!CJ102</f>
        <v>4.92445714731622</v>
      </c>
      <c r="CK98" s="0" t="n">
        <f aca="false">Picture!CK102</f>
        <v>1.26375484502719</v>
      </c>
      <c r="CL98" s="0" t="n">
        <f aca="false">Picture!CL102</f>
        <v>0.0289897314788654</v>
      </c>
      <c r="CM98" s="0" t="n">
        <f aca="false">Picture!CM102</f>
        <v>2.34779320866606</v>
      </c>
      <c r="CN98" s="0" t="n">
        <f aca="false">Picture!CN102</f>
        <v>1.43625829106996</v>
      </c>
      <c r="CO98" s="0" t="n">
        <f aca="false">Picture!CO102</f>
        <v>0.0954328800998521</v>
      </c>
      <c r="CP98" s="0" t="n">
        <f aca="false">Picture!CP102</f>
        <v>7.11747251499395</v>
      </c>
      <c r="CQ98" s="0" t="n">
        <f aca="false">Picture!CQ102</f>
        <v>1.31170367907003</v>
      </c>
      <c r="CR98" s="0" t="n">
        <f aca="false">Picture!CR102</f>
        <v>0.126631189554806</v>
      </c>
      <c r="CS98" s="0" t="n">
        <f aca="false">Picture!CS102</f>
        <v>10.6855226726769</v>
      </c>
      <c r="CT98" s="0" t="n">
        <f aca="false">Picture!CT102</f>
        <v>1.64933470263793</v>
      </c>
      <c r="CU98" s="0" t="n">
        <f aca="false">Picture!CU102</f>
        <v>0.147986484364844</v>
      </c>
      <c r="CV98" s="0" t="n">
        <f aca="false">Picture!CV102</f>
        <v>9.85690611702753</v>
      </c>
      <c r="CW98" s="0" t="n">
        <f aca="false">Picture!CW102</f>
        <v>1.31467490948692</v>
      </c>
      <c r="CX98" s="0" t="n">
        <f aca="false">Picture!CX102</f>
        <v>0.0489170206283724</v>
      </c>
      <c r="CY98" s="0" t="n">
        <f aca="false">Picture!CY102</f>
        <v>3.86464276138033</v>
      </c>
      <c r="CZ98" s="0" t="n">
        <f aca="false">Picture!CZ102</f>
        <v>1.23579721427224</v>
      </c>
      <c r="DA98" s="0" t="n">
        <f aca="false">Picture!DA102</f>
        <v>-0.067446152771024</v>
      </c>
      <c r="DB98" s="0" t="n">
        <f aca="false">Picture!DB102</f>
        <v>-5.17525386866479</v>
      </c>
      <c r="DC98" s="0" t="n">
        <f aca="false">Picture!DC102</f>
        <v>0.537642815541187</v>
      </c>
      <c r="DD98" s="0" t="n">
        <f aca="false">Picture!DD102</f>
        <v>0.0134142662421595</v>
      </c>
      <c r="DE98" s="0" t="n">
        <f aca="false">Picture!DE102</f>
        <v>0</v>
      </c>
      <c r="DF98" s="0" t="n">
        <f aca="false">Picture!DF102</f>
        <v>0.190776564218827</v>
      </c>
      <c r="DG98" s="0" t="n">
        <f aca="false">Picture!DG102</f>
        <v>-0.0141777595677357</v>
      </c>
      <c r="DH98" s="0" t="n">
        <f aca="false">Picture!DH102</f>
        <v>0</v>
      </c>
      <c r="DI98" s="0" t="n">
        <f aca="false">Picture!DI102</f>
        <v>0.498246836901413</v>
      </c>
      <c r="DJ98" s="0" t="n">
        <f aca="false">Picture!DJ102</f>
        <v>0.0135046319641919</v>
      </c>
      <c r="DK98" s="0" t="n">
        <f aca="false">Picture!DK102</f>
        <v>0</v>
      </c>
      <c r="DL98" s="0" t="n">
        <f aca="false">Picture!DL102</f>
        <v>0.0199376484392589</v>
      </c>
      <c r="DM98" s="0" t="n">
        <f aca="false">Picture!DM102</f>
        <v>-0.00302087610138657</v>
      </c>
      <c r="DN98" s="0" t="n">
        <f aca="false">Picture!DN102</f>
        <v>0</v>
      </c>
      <c r="DO98" s="0" t="n">
        <f aca="false">Picture!DO102</f>
        <v>0.00300311280621964</v>
      </c>
      <c r="DP98" s="0" t="n">
        <f aca="false">Picture!DP102</f>
        <v>0.00262452783973592</v>
      </c>
      <c r="DQ98" s="0" t="n">
        <f aca="false">Picture!DQ102</f>
        <v>0</v>
      </c>
      <c r="DR98" s="0" t="n">
        <f aca="false">Picture!DR102</f>
        <v>0.136943333045153</v>
      </c>
      <c r="DS98" s="0" t="n">
        <f aca="false">Picture!DS102</f>
        <v>-0.0163194547268141</v>
      </c>
      <c r="DT98" s="0" t="n">
        <f aca="false">Picture!DT102</f>
        <v>0</v>
      </c>
      <c r="DU98" s="0" t="n">
        <f aca="false">Picture!DU102</f>
        <v>0.00809813116655696</v>
      </c>
      <c r="DV98" s="0" t="n">
        <f aca="false">Picture!DV102</f>
        <v>-0.000123038834230453</v>
      </c>
      <c r="DW98" s="0" t="n">
        <f aca="false">Picture!DW102</f>
        <v>0</v>
      </c>
      <c r="DX98" s="0" t="n">
        <f aca="false">Picture!DX102</f>
        <v>0.537642815541187</v>
      </c>
      <c r="DY98" s="0" t="n">
        <f aca="false">Picture!DY102</f>
        <v>0.0134142662421596</v>
      </c>
      <c r="DZ98" s="0" t="n">
        <f aca="false">Picture!DZ102</f>
        <v>0</v>
      </c>
      <c r="EA98" s="0" t="n">
        <f aca="false">Picture!EA102</f>
        <v>0.190776564218827</v>
      </c>
      <c r="EB98" s="0" t="n">
        <f aca="false">Picture!EB102</f>
        <v>-0.0141777595677357</v>
      </c>
      <c r="EC98" s="0" t="n">
        <f aca="false">Picture!EC102</f>
        <v>0</v>
      </c>
      <c r="ED98" s="0" t="n">
        <f aca="false">Picture!ED102</f>
        <v>0.498246836901413</v>
      </c>
      <c r="EE98" s="0" t="n">
        <f aca="false">Picture!EE102</f>
        <v>0.0135046319641919</v>
      </c>
      <c r="EF98" s="0" t="n">
        <f aca="false">Picture!EF102</f>
        <v>0</v>
      </c>
      <c r="EG98" s="0" t="n">
        <f aca="false">Picture!EG102</f>
        <v>0.0199376484392589</v>
      </c>
      <c r="EH98" s="0" t="n">
        <f aca="false">Picture!EH102</f>
        <v>-0.00302087610138656</v>
      </c>
      <c r="EI98" s="0" t="n">
        <f aca="false">Picture!EI102</f>
        <v>0</v>
      </c>
      <c r="EJ98" s="0" t="n">
        <f aca="false">Picture!EJ102</f>
        <v>0.00300311280621964</v>
      </c>
      <c r="EK98" s="0" t="n">
        <f aca="false">Picture!EK102</f>
        <v>0.00262452783973592</v>
      </c>
      <c r="EL98" s="0" t="n">
        <f aca="false">Picture!EL102</f>
        <v>0</v>
      </c>
      <c r="EM98" s="0" t="n">
        <f aca="false">Picture!EM102</f>
        <v>0.136943333045153</v>
      </c>
      <c r="EN98" s="0" t="n">
        <f aca="false">Picture!EN102</f>
        <v>-0.0163194547268141</v>
      </c>
      <c r="EO98" s="0" t="n">
        <f aca="false">Picture!EO102</f>
        <v>0</v>
      </c>
      <c r="EP98" s="0" t="n">
        <f aca="false">Picture!EP102</f>
        <v>0.00809813116655696</v>
      </c>
      <c r="EQ98" s="0" t="n">
        <f aca="false">Picture!EQ102</f>
        <v>-0.00012303883423045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18827383421145</v>
      </c>
      <c r="GJ98" s="0" t="n">
        <f aca="false">Picture!GJ102</f>
        <v>0.00436296750349977</v>
      </c>
      <c r="GK98" s="0" t="n">
        <f aca="false">Picture!GK102</f>
        <v>3.81163654094809</v>
      </c>
      <c r="GL98" s="0" t="n">
        <f aca="false">Picture!GL102</f>
        <v>0.341524442818686</v>
      </c>
      <c r="GM98" s="0" t="n">
        <f aca="false">Picture!GM102</f>
        <v>-0.0256123074768048</v>
      </c>
      <c r="GN98" s="0" t="n">
        <f aca="false">Picture!GN102</f>
        <v>-6.97623091564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.362729581405151</v>
      </c>
      <c r="GS98" s="0" t="n">
        <f aca="false">Picture!GS102</f>
        <v>0.0780639809783664</v>
      </c>
      <c r="GT98" s="0" t="n">
        <f aca="false">Picture!GT102</f>
        <v>27.4230468526331</v>
      </c>
      <c r="GU98" s="0" t="n">
        <f aca="false">Picture!GU102</f>
        <v>0.229819153485773</v>
      </c>
      <c r="GV98" s="0" t="n">
        <f aca="false">Picture!GV102</f>
        <v>0.0972587365428934</v>
      </c>
      <c r="GW98" s="0" t="n">
        <f aca="false">Picture!GW102</f>
        <v>73.3693652946206</v>
      </c>
      <c r="GX98" s="0" t="n">
        <f aca="false">Picture!GX102</f>
        <v>0.324259298211201</v>
      </c>
      <c r="GY98" s="0" t="n">
        <f aca="false">Picture!GY102</f>
        <v>-0.0240475370659986</v>
      </c>
      <c r="GZ98" s="0" t="n">
        <f aca="false">Picture!GZ102</f>
        <v>-6.9041243611715</v>
      </c>
      <c r="HA98" s="0" t="n">
        <f aca="false">Picture!HA102</f>
        <v>0.357834600492256</v>
      </c>
      <c r="HB98" s="0" t="n">
        <f aca="false">Picture!HB102</f>
        <v>-0.017669034385575</v>
      </c>
      <c r="HC98" s="0" t="n">
        <f aca="false">Picture!HC102</f>
        <v>-4.70542299579166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0205977.8658683</v>
      </c>
      <c r="C99" s="0" t="n">
        <f aca="false">Picture!C103</f>
        <v>708458.271261938</v>
      </c>
      <c r="D99" s="0" t="n">
        <f aca="false">Picture!D103</f>
        <v>7.45940310209277</v>
      </c>
      <c r="E99" s="0" t="n">
        <f aca="false">Picture!E103</f>
        <v>3997995.74369275</v>
      </c>
      <c r="F99" s="0" t="n">
        <f aca="false">Picture!F103</f>
        <v>588254.564505569</v>
      </c>
      <c r="G99" s="0" t="n">
        <f aca="false">Picture!G103</f>
        <v>17.2521764436618</v>
      </c>
      <c r="H99" s="0" t="n">
        <f aca="false">Picture!H103</f>
        <v>6207982.12217557</v>
      </c>
      <c r="I99" s="0" t="n">
        <f aca="false">Picture!I103</f>
        <v>120203.706756368</v>
      </c>
      <c r="J99" s="0" t="n">
        <f aca="false">Picture!J103</f>
        <v>1.97450857363525</v>
      </c>
      <c r="K99" s="0" t="n">
        <f aca="false">Picture!K103</f>
        <v>205166.491591504</v>
      </c>
      <c r="L99" s="0" t="n">
        <f aca="false">Picture!L103</f>
        <v>-33487.5893048144</v>
      </c>
      <c r="M99" s="0" t="n">
        <f aca="false">Picture!M103</f>
        <v>-14.0318527883723</v>
      </c>
      <c r="N99" s="0" t="n">
        <f aca="false">Picture!N103</f>
        <v>5713.91415536523</v>
      </c>
      <c r="O99" s="0" t="n">
        <f aca="false">Picture!O103</f>
        <v>5068.40528753877</v>
      </c>
      <c r="P99" s="0" t="n">
        <f aca="false">Picture!P103</f>
        <v>785.179807770101</v>
      </c>
      <c r="Q99" s="0" t="n">
        <f aca="false">Picture!Q103</f>
        <v>2474727.72200475</v>
      </c>
      <c r="R99" s="0" t="n">
        <f aca="false">Picture!R103</f>
        <v>145905.004671941</v>
      </c>
      <c r="S99" s="0" t="n">
        <f aca="false">Picture!S103</f>
        <v>6.26518298649395</v>
      </c>
      <c r="T99" s="0" t="n">
        <f aca="false">Picture!T103</f>
        <v>128619.298805196</v>
      </c>
      <c r="U99" s="0" t="n">
        <f aca="false">Picture!U103</f>
        <v>38564.592970438</v>
      </c>
      <c r="V99" s="0" t="n">
        <f aca="false">Picture!V103</f>
        <v>42.823517786178</v>
      </c>
      <c r="W99" s="0" t="n">
        <f aca="false">Picture!W103</f>
        <v>7547742.98262047</v>
      </c>
      <c r="X99" s="0" t="n">
        <f aca="false">Picture!X103</f>
        <v>278825.295045482</v>
      </c>
      <c r="Y99" s="0" t="n">
        <f aca="false">Picture!Y103</f>
        <v>3.83585709770916</v>
      </c>
      <c r="Z99" s="0" t="n">
        <f aca="false">Picture!Z103</f>
        <v>3170868.32370984</v>
      </c>
      <c r="AA99" s="0" t="n">
        <f aca="false">Picture!AA103</f>
        <v>428791.265525397</v>
      </c>
      <c r="AB99" s="0" t="n">
        <f aca="false">Picture!AB103</f>
        <v>15.6374622750137</v>
      </c>
      <c r="AC99" s="0" t="n">
        <f aca="false">Picture!AC103</f>
        <v>4376874.65891063</v>
      </c>
      <c r="AD99" s="0" t="n">
        <f aca="false">Picture!AD103</f>
        <v>-149965.970479919</v>
      </c>
      <c r="AE99" s="0" t="n">
        <f aca="false">Picture!AE103</f>
        <v>-3.31281754224488</v>
      </c>
      <c r="AF99" s="0" t="n">
        <f aca="false">Picture!AF103</f>
        <v>167198.512422681</v>
      </c>
      <c r="AG99" s="0" t="n">
        <f aca="false">Picture!AG103</f>
        <v>-31924.1333259344</v>
      </c>
      <c r="AH99" s="0" t="n">
        <f aca="false">Picture!AH103</f>
        <v>-16.0323971218409</v>
      </c>
      <c r="AI99" s="0" t="n">
        <f aca="false">Picture!AI103</f>
        <v>3447.41157758236</v>
      </c>
      <c r="AJ99" s="0" t="n">
        <f aca="false">Picture!AJ103</f>
        <v>2866.01764571667</v>
      </c>
      <c r="AK99" s="0" t="n">
        <f aca="false">Picture!AK103</f>
        <v>492.956236491774</v>
      </c>
      <c r="AL99" s="0" t="n">
        <f aca="false">Picture!AL103</f>
        <v>1897176.64837324</v>
      </c>
      <c r="AM99" s="0" t="n">
        <f aca="false">Picture!AM103</f>
        <v>82597.8521243902</v>
      </c>
      <c r="AN99" s="0" t="n">
        <f aca="false">Picture!AN103</f>
        <v>4.5519021987438</v>
      </c>
      <c r="AO99" s="0" t="n">
        <f aca="false">Picture!AO103</f>
        <v>108548.706819773</v>
      </c>
      <c r="AP99" s="0" t="n">
        <f aca="false">Picture!AP103</f>
        <v>41890.8479053974</v>
      </c>
      <c r="AQ99" s="0" t="n">
        <f aca="false">Picture!AQ103</f>
        <v>62.8445746497917</v>
      </c>
      <c r="AR99" s="0" t="n">
        <f aca="false">Picture!AR103</f>
        <v>6722082.53577193</v>
      </c>
      <c r="AS99" s="0" t="n">
        <f aca="false">Picture!AS103</f>
        <v>260334.247233606</v>
      </c>
      <c r="AT99" s="0" t="n">
        <f aca="false">Picture!AT103</f>
        <v>4.02885156785478</v>
      </c>
      <c r="AU99" s="0" t="n">
        <f aca="false">Picture!AU103</f>
        <v>2345207.8768613</v>
      </c>
      <c r="AV99" s="0" t="n">
        <f aca="false">Picture!AV103</f>
        <v>410300.217713521</v>
      </c>
      <c r="AW99" s="0" t="n">
        <f aca="false">Picture!AW103</f>
        <v>21.2051575574535</v>
      </c>
      <c r="AX99" s="0" t="n">
        <f aca="false">Picture!AX103</f>
        <v>4376874.65891063</v>
      </c>
      <c r="AY99" s="0" t="n">
        <f aca="false">Picture!AY103</f>
        <v>-149965.970479919</v>
      </c>
      <c r="AZ99" s="0" t="n">
        <f aca="false">Picture!AZ103</f>
        <v>-3.31281754224488</v>
      </c>
      <c r="BA99" s="0" t="n">
        <f aca="false">Picture!BA103</f>
        <v>122156.767065973</v>
      </c>
      <c r="BB99" s="0" t="n">
        <f aca="false">Picture!BB103</f>
        <v>-23141.3850763997</v>
      </c>
      <c r="BC99" s="0" t="n">
        <f aca="false">Picture!BC103</f>
        <v>-15.9268268282752</v>
      </c>
      <c r="BD99" s="0" t="n">
        <f aca="false">Picture!BD103</f>
        <v>2672.43069181526</v>
      </c>
      <c r="BE99" s="0" t="n">
        <f aca="false">Picture!BE103</f>
        <v>2118.43567904369</v>
      </c>
      <c r="BF99" s="0" t="n">
        <f aca="false">Picture!BF103</f>
        <v>382.392554121638</v>
      </c>
      <c r="BG99" s="0" t="n">
        <f aca="false">Picture!BG103</f>
        <v>1426213.9116024</v>
      </c>
      <c r="BH99" s="0" t="n">
        <f aca="false">Picture!BH103</f>
        <v>108144.928129626</v>
      </c>
      <c r="BI99" s="0" t="n">
        <f aca="false">Picture!BI103</f>
        <v>8.20480031664902</v>
      </c>
      <c r="BJ99" s="0" t="n">
        <f aca="false">Picture!BJ103</f>
        <v>79775.990860762</v>
      </c>
      <c r="BK99" s="0" t="n">
        <f aca="false">Picture!BK103</f>
        <v>32629.6456836404</v>
      </c>
      <c r="BL99" s="0" t="n">
        <f aca="false">Picture!BL103</f>
        <v>69.2092792369287</v>
      </c>
      <c r="BM99" s="0" t="n">
        <f aca="false">Picture!BM103</f>
        <v>825660.446848538</v>
      </c>
      <c r="BN99" s="0" t="n">
        <f aca="false">Picture!BN103</f>
        <v>18491.0478118762</v>
      </c>
      <c r="BO99" s="0" t="n">
        <f aca="false">Picture!BO103</f>
        <v>2.29085094577976</v>
      </c>
      <c r="BP99" s="0" t="n">
        <f aca="false">Picture!BP103</f>
        <v>825660.446848538</v>
      </c>
      <c r="BQ99" s="0" t="n">
        <f aca="false">Picture!BQ103</f>
        <v>18491.0478118762</v>
      </c>
      <c r="BR99" s="0" t="n">
        <f aca="false">Picture!BR103</f>
        <v>2.2908509457797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45041.7453567074</v>
      </c>
      <c r="BW99" s="0" t="n">
        <f aca="false">Picture!BW103</f>
        <v>-8782.74824953474</v>
      </c>
      <c r="BX99" s="0" t="n">
        <f aca="false">Picture!BX103</f>
        <v>-16.3173820338854</v>
      </c>
      <c r="BY99" s="0" t="n">
        <f aca="false">Picture!BY103</f>
        <v>774.980885767096</v>
      </c>
      <c r="BZ99" s="0" t="n">
        <f aca="false">Picture!BZ103</f>
        <v>747.581966672973</v>
      </c>
      <c r="CA99" s="0" t="n">
        <f aca="false">Picture!CA103</f>
        <v>2728.50897549938</v>
      </c>
      <c r="CB99" s="0" t="n">
        <f aca="false">Picture!CB103</f>
        <v>470962.736770844</v>
      </c>
      <c r="CC99" s="0" t="n">
        <f aca="false">Picture!CC103</f>
        <v>-25547.0760052359</v>
      </c>
      <c r="CD99" s="0" t="n">
        <f aca="false">Picture!CD103</f>
        <v>-5.14533154186769</v>
      </c>
      <c r="CE99" s="0" t="n">
        <f aca="false">Picture!CE103</f>
        <v>28772.7159590108</v>
      </c>
      <c r="CF99" s="0" t="n">
        <f aca="false">Picture!CF103</f>
        <v>9261.20222175706</v>
      </c>
      <c r="CG99" s="0" t="n">
        <f aca="false">Picture!CG103</f>
        <v>47.4653189212812</v>
      </c>
      <c r="CH99" s="0" t="n">
        <f aca="false">Picture!CH103</f>
        <v>1.3521893749388</v>
      </c>
      <c r="CI99" s="0" t="n">
        <f aca="false">Picture!CI103</f>
        <v>0.0455960136133871</v>
      </c>
      <c r="CJ99" s="0" t="n">
        <f aca="false">Picture!CJ103</f>
        <v>3.48968661276023</v>
      </c>
      <c r="CK99" s="0" t="n">
        <f aca="false">Picture!CK103</f>
        <v>1.26085202397027</v>
      </c>
      <c r="CL99" s="0" t="n">
        <f aca="false">Picture!CL103</f>
        <v>0.017363563640558</v>
      </c>
      <c r="CM99" s="0" t="n">
        <f aca="false">Picture!CM103</f>
        <v>1.39635904911849</v>
      </c>
      <c r="CN99" s="0" t="n">
        <f aca="false">Picture!CN103</f>
        <v>1.41835958439822</v>
      </c>
      <c r="CO99" s="0" t="n">
        <f aca="false">Picture!CO103</f>
        <v>0.0735412190477225</v>
      </c>
      <c r="CP99" s="0" t="n">
        <f aca="false">Picture!CP103</f>
        <v>5.46848711636651</v>
      </c>
      <c r="CQ99" s="0" t="n">
        <f aca="false">Picture!CQ103</f>
        <v>1.22708323548262</v>
      </c>
      <c r="CR99" s="0" t="n">
        <f aca="false">Picture!CR103</f>
        <v>0.0285551624998495</v>
      </c>
      <c r="CS99" s="0" t="n">
        <f aca="false">Picture!CS103</f>
        <v>2.38251928707723</v>
      </c>
      <c r="CT99" s="0" t="n">
        <f aca="false">Picture!CT103</f>
        <v>1.65745053260288</v>
      </c>
      <c r="CU99" s="0" t="n">
        <f aca="false">Picture!CU103</f>
        <v>0.54717257398191</v>
      </c>
      <c r="CV99" s="0" t="n">
        <f aca="false">Picture!CV103</f>
        <v>49.282485501336</v>
      </c>
      <c r="CW99" s="0" t="n">
        <f aca="false">Picture!CW103</f>
        <v>1.30442661948572</v>
      </c>
      <c r="CX99" s="0" t="n">
        <f aca="false">Picture!CX103</f>
        <v>0.021030868280524</v>
      </c>
      <c r="CY99" s="0" t="n">
        <f aca="false">Picture!CY103</f>
        <v>1.63868925549852</v>
      </c>
      <c r="CZ99" s="0" t="n">
        <f aca="false">Picture!CZ103</f>
        <v>1.18489941127302</v>
      </c>
      <c r="DA99" s="0" t="n">
        <f aca="false">Picture!DA103</f>
        <v>-0.16609966522653</v>
      </c>
      <c r="DB99" s="0" t="n">
        <f aca="false">Picture!DB103</f>
        <v>-12.2945802196176</v>
      </c>
      <c r="DC99" s="0" t="n">
        <f aca="false">Picture!DC103</f>
        <v>0.532321691291796</v>
      </c>
      <c r="DD99" s="0" t="n">
        <f aca="false">Picture!DD103</f>
        <v>0.00985482574608587</v>
      </c>
      <c r="DE99" s="0" t="n">
        <f aca="false">Picture!DE103</f>
        <v>0</v>
      </c>
      <c r="DF99" s="0" t="n">
        <f aca="false">Picture!DF103</f>
        <v>0.201773364918751</v>
      </c>
      <c r="DG99" s="0" t="n">
        <f aca="false">Picture!DG103</f>
        <v>-0.00484347781994185</v>
      </c>
      <c r="DH99" s="0" t="n">
        <f aca="false">Picture!DH103</f>
        <v>0</v>
      </c>
      <c r="DI99" s="0" t="n">
        <f aca="false">Picture!DI103</f>
        <v>0.485284055381291</v>
      </c>
      <c r="DJ99" s="0" t="n">
        <f aca="false">Picture!DJ103</f>
        <v>0.000942972604240755</v>
      </c>
      <c r="DK99" s="0" t="n">
        <f aca="false">Picture!DK103</f>
        <v>0</v>
      </c>
      <c r="DL99" s="0" t="n">
        <f aca="false">Picture!DL103</f>
        <v>0.0288194562649174</v>
      </c>
      <c r="DM99" s="0" t="n">
        <f aca="false">Picture!DM103</f>
        <v>0.00245315594088111</v>
      </c>
      <c r="DN99" s="0" t="n">
        <f aca="false">Picture!DN103</f>
        <v>0</v>
      </c>
      <c r="DO99" s="0" t="n">
        <f aca="false">Picture!DO103</f>
        <v>0.00492145697780015</v>
      </c>
      <c r="DP99" s="0" t="n">
        <f aca="false">Picture!DP103</f>
        <v>0.00434355156272779</v>
      </c>
      <c r="DQ99" s="0" t="n">
        <f aca="false">Picture!DQ103</f>
        <v>0</v>
      </c>
      <c r="DR99" s="0" t="n">
        <f aca="false">Picture!DR103</f>
        <v>0.137543129081758</v>
      </c>
      <c r="DS99" s="0" t="n">
        <f aca="false">Picture!DS103</f>
        <v>-0.0196197555134682</v>
      </c>
      <c r="DT99" s="0" t="n">
        <f aca="false">Picture!DT103</f>
        <v>0</v>
      </c>
      <c r="DU99" s="0" t="n">
        <f aca="false">Picture!DU103</f>
        <v>0.00904659187948947</v>
      </c>
      <c r="DV99" s="0" t="n">
        <f aca="false">Picture!DV103</f>
        <v>-0.000256561331073758</v>
      </c>
      <c r="DW99" s="0" t="n">
        <f aca="false">Picture!DW103</f>
        <v>0</v>
      </c>
      <c r="DX99" s="0" t="n">
        <f aca="false">Picture!DX103</f>
        <v>0.532321691291796</v>
      </c>
      <c r="DY99" s="0" t="n">
        <f aca="false">Picture!DY103</f>
        <v>0.00985482574608587</v>
      </c>
      <c r="DZ99" s="0" t="n">
        <f aca="false">Picture!DZ103</f>
        <v>0</v>
      </c>
      <c r="EA99" s="0" t="n">
        <f aca="false">Picture!EA103</f>
        <v>0.201773364918751</v>
      </c>
      <c r="EB99" s="0" t="n">
        <f aca="false">Picture!EB103</f>
        <v>-0.00484347781994191</v>
      </c>
      <c r="EC99" s="0" t="n">
        <f aca="false">Picture!EC103</f>
        <v>0</v>
      </c>
      <c r="ED99" s="0" t="n">
        <f aca="false">Picture!ED103</f>
        <v>0.485284055381291</v>
      </c>
      <c r="EE99" s="0" t="n">
        <f aca="false">Picture!EE103</f>
        <v>0.000942972604240866</v>
      </c>
      <c r="EF99" s="0" t="n">
        <f aca="false">Picture!EF103</f>
        <v>0</v>
      </c>
      <c r="EG99" s="0" t="n">
        <f aca="false">Picture!EG103</f>
        <v>0.0288194562649174</v>
      </c>
      <c r="EH99" s="0" t="n">
        <f aca="false">Picture!EH103</f>
        <v>0.00245315594088111</v>
      </c>
      <c r="EI99" s="0" t="n">
        <f aca="false">Picture!EI103</f>
        <v>0</v>
      </c>
      <c r="EJ99" s="0" t="n">
        <f aca="false">Picture!EJ103</f>
        <v>0.00492145697780015</v>
      </c>
      <c r="EK99" s="0" t="n">
        <f aca="false">Picture!EK103</f>
        <v>0.00434355156272779</v>
      </c>
      <c r="EL99" s="0" t="n">
        <f aca="false">Picture!EL103</f>
        <v>0</v>
      </c>
      <c r="EM99" s="0" t="n">
        <f aca="false">Picture!EM103</f>
        <v>0.137543129081758</v>
      </c>
      <c r="EN99" s="0" t="n">
        <f aca="false">Picture!EN103</f>
        <v>-0.0196197555134682</v>
      </c>
      <c r="EO99" s="0" t="n">
        <f aca="false">Picture!EO103</f>
        <v>0</v>
      </c>
      <c r="EP99" s="0" t="n">
        <f aca="false">Picture!EP103</f>
        <v>0.00904659187948947</v>
      </c>
      <c r="EQ99" s="0" t="n">
        <f aca="false">Picture!EQ103</f>
        <v>-0.0002565613310737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22828073361899</v>
      </c>
      <c r="GJ99" s="0" t="n">
        <f aca="false">Picture!GJ103</f>
        <v>-0.00208694390492863</v>
      </c>
      <c r="GK99" s="0" t="n">
        <f aca="false">Picture!GK103</f>
        <v>-1.67069096301748</v>
      </c>
      <c r="GL99" s="0" t="n">
        <f aca="false">Picture!GL103</f>
        <v>0.352062797927132</v>
      </c>
      <c r="GM99" s="0" t="n">
        <f aca="false">Picture!GM103</f>
        <v>-0.0650989178894129</v>
      </c>
      <c r="GN99" s="0" t="n">
        <f aca="false">Picture!GN103</f>
        <v>-15.605199475697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368720836663774</v>
      </c>
      <c r="GS99" s="0" t="n">
        <f aca="false">Picture!GS103</f>
        <v>-0.00172085727808219</v>
      </c>
      <c r="GT99" s="0" t="n">
        <f aca="false">Picture!GT103</f>
        <v>-0.464542006535661</v>
      </c>
      <c r="GU99" s="0" t="n">
        <f aca="false">Picture!GU103</f>
        <v>0.289991013851396</v>
      </c>
      <c r="GV99" s="0" t="n">
        <f aca="false">Picture!GV103</f>
        <v>0.240534035968057</v>
      </c>
      <c r="GW99" s="0" t="n">
        <f aca="false">Picture!GW103</f>
        <v>486.350048592616</v>
      </c>
      <c r="GX99" s="0" t="n">
        <f aca="false">Picture!GX103</f>
        <v>0.330218863341266</v>
      </c>
      <c r="GY99" s="0" t="n">
        <f aca="false">Picture!GY103</f>
        <v>-0.0464759978547736</v>
      </c>
      <c r="GZ99" s="0" t="n">
        <f aca="false">Picture!GZ103</f>
        <v>-12.337836971603</v>
      </c>
      <c r="HA99" s="0" t="n">
        <f aca="false">Picture!HA103</f>
        <v>0.360668863508441</v>
      </c>
      <c r="HB99" s="0" t="n">
        <f aca="false">Picture!HB103</f>
        <v>-0.0531811107356271</v>
      </c>
      <c r="HC99" s="0" t="n">
        <f aca="false">Picture!HC103</f>
        <v>-12.850335639809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0130335.0666661</v>
      </c>
      <c r="C100" s="0" t="n">
        <f aca="false">Picture!C104</f>
        <v>-1105964.78490869</v>
      </c>
      <c r="D100" s="0" t="n">
        <f aca="false">Picture!D104</f>
        <v>-9.84278454222354</v>
      </c>
      <c r="E100" s="0" t="n">
        <f aca="false">Picture!E104</f>
        <v>3809573.94771607</v>
      </c>
      <c r="F100" s="0" t="n">
        <f aca="false">Picture!F104</f>
        <v>-353390.219630627</v>
      </c>
      <c r="G100" s="0" t="n">
        <f aca="false">Picture!G104</f>
        <v>-8.48890851385501</v>
      </c>
      <c r="H100" s="0" t="n">
        <f aca="false">Picture!H104</f>
        <v>6320761.11895</v>
      </c>
      <c r="I100" s="0" t="n">
        <f aca="false">Picture!I104</f>
        <v>-752574.565278059</v>
      </c>
      <c r="J100" s="0" t="n">
        <f aca="false">Picture!J104</f>
        <v>-10.6395991774592</v>
      </c>
      <c r="K100" s="0" t="n">
        <f aca="false">Picture!K104</f>
        <v>176882.994171091</v>
      </c>
      <c r="L100" s="0" t="n">
        <f aca="false">Picture!L104</f>
        <v>-44722.7713041329</v>
      </c>
      <c r="M100" s="0" t="n">
        <f aca="false">Picture!M104</f>
        <v>-20.1812309387469</v>
      </c>
      <c r="N100" s="0" t="n">
        <f aca="false">Picture!N104</f>
        <v>3251.3371682322</v>
      </c>
      <c r="O100" s="0" t="n">
        <f aca="false">Picture!O104</f>
        <v>2904.78954175115</v>
      </c>
      <c r="P100" s="0" t="n">
        <f aca="false">Picture!P104</f>
        <v>838.207888262635</v>
      </c>
      <c r="Q100" s="0" t="n">
        <f aca="false">Picture!Q104</f>
        <v>2361839.22398978</v>
      </c>
      <c r="R100" s="0" t="n">
        <f aca="false">Picture!R104</f>
        <v>-509682.378395825</v>
      </c>
      <c r="S100" s="0" t="n">
        <f aca="false">Picture!S104</f>
        <v>-17.7495575158617</v>
      </c>
      <c r="T100" s="0" t="n">
        <f aca="false">Picture!T104</f>
        <v>117106.913222492</v>
      </c>
      <c r="U100" s="0" t="n">
        <f aca="false">Picture!U104</f>
        <v>-19759.1360493195</v>
      </c>
      <c r="V100" s="0" t="n">
        <f aca="false">Picture!V104</f>
        <v>-14.4368425584336</v>
      </c>
      <c r="W100" s="0" t="n">
        <f aca="false">Picture!W104</f>
        <v>7467683.04280681</v>
      </c>
      <c r="X100" s="0" t="n">
        <f aca="false">Picture!X104</f>
        <v>-1153557.08912148</v>
      </c>
      <c r="Y100" s="0" t="n">
        <f aca="false">Picture!Y104</f>
        <v>-13.3804078238042</v>
      </c>
      <c r="Z100" s="0" t="n">
        <f aca="false">Picture!Z104</f>
        <v>3013773.34211669</v>
      </c>
      <c r="AA100" s="0" t="n">
        <f aca="false">Picture!AA104</f>
        <v>-309327.304374233</v>
      </c>
      <c r="AB100" s="0" t="n">
        <f aca="false">Picture!AB104</f>
        <v>-9.30839409576329</v>
      </c>
      <c r="AC100" s="0" t="n">
        <f aca="false">Picture!AC104</f>
        <v>4453909.70069012</v>
      </c>
      <c r="AD100" s="0" t="n">
        <f aca="false">Picture!AD104</f>
        <v>-844229.784747253</v>
      </c>
      <c r="AE100" s="0" t="n">
        <f aca="false">Picture!AE104</f>
        <v>-15.9344575028221</v>
      </c>
      <c r="AF100" s="0" t="n">
        <f aca="false">Picture!AF104</f>
        <v>141246.908890367</v>
      </c>
      <c r="AG100" s="0" t="n">
        <f aca="false">Picture!AG104</f>
        <v>-26871.6867846251</v>
      </c>
      <c r="AH100" s="0" t="n">
        <f aca="false">Picture!AH104</f>
        <v>-15.9837682897219</v>
      </c>
      <c r="AI100" s="0" t="n">
        <f aca="false">Picture!AI104</f>
        <v>1958.26604926586</v>
      </c>
      <c r="AJ100" s="0" t="n">
        <f aca="false">Picture!AJ104</f>
        <v>1741.00389420986</v>
      </c>
      <c r="AK100" s="0" t="n">
        <f aca="false">Picture!AK104</f>
        <v>801.337855532693</v>
      </c>
      <c r="AL100" s="0" t="n">
        <f aca="false">Picture!AL104</f>
        <v>1808170.47740243</v>
      </c>
      <c r="AM100" s="0" t="n">
        <f aca="false">Picture!AM104</f>
        <v>-414003.111898795</v>
      </c>
      <c r="AN100" s="0" t="n">
        <f aca="false">Picture!AN104</f>
        <v>-18.6305477615266</v>
      </c>
      <c r="AO100" s="0" t="n">
        <f aca="false">Picture!AO104</f>
        <v>96759.0148819685</v>
      </c>
      <c r="AP100" s="0" t="n">
        <f aca="false">Picture!AP104</f>
        <v>-4666.98860573769</v>
      </c>
      <c r="AQ100" s="0" t="n">
        <f aca="false">Picture!AQ104</f>
        <v>-4.60137286815542</v>
      </c>
      <c r="AR100" s="0" t="n">
        <f aca="false">Picture!AR104</f>
        <v>6742256.79834632</v>
      </c>
      <c r="AS100" s="0" t="n">
        <f aca="false">Picture!AS104</f>
        <v>-694589.364822468</v>
      </c>
      <c r="AT100" s="0" t="n">
        <f aca="false">Picture!AT104</f>
        <v>-9.33983774281151</v>
      </c>
      <c r="AU100" s="0" t="n">
        <f aca="false">Picture!AU104</f>
        <v>2288347.0976562</v>
      </c>
      <c r="AV100" s="0" t="n">
        <f aca="false">Picture!AV104</f>
        <v>149640.419924784</v>
      </c>
      <c r="AW100" s="0" t="n">
        <f aca="false">Picture!AW104</f>
        <v>6.99677152939513</v>
      </c>
      <c r="AX100" s="0" t="n">
        <f aca="false">Picture!AX104</f>
        <v>4453909.70069012</v>
      </c>
      <c r="AY100" s="0" t="n">
        <f aca="false">Picture!AY104</f>
        <v>-844229.784747253</v>
      </c>
      <c r="AZ100" s="0" t="n">
        <f aca="false">Picture!AZ104</f>
        <v>-15.9344575028221</v>
      </c>
      <c r="BA100" s="0" t="n">
        <f aca="false">Picture!BA104</f>
        <v>109749.373115972</v>
      </c>
      <c r="BB100" s="0" t="n">
        <f aca="false">Picture!BB104</f>
        <v>-234.855043153337</v>
      </c>
      <c r="BC100" s="0" t="n">
        <f aca="false">Picture!BC104</f>
        <v>-0.213535201441381</v>
      </c>
      <c r="BD100" s="0" t="n">
        <f aca="false">Picture!BD104</f>
        <v>1631.9311903048</v>
      </c>
      <c r="BE100" s="0" t="n">
        <f aca="false">Picture!BE104</f>
        <v>1516.27085965325</v>
      </c>
      <c r="BF100" s="0" t="n">
        <f aca="false">Picture!BF104</f>
        <v>1310.96880936765</v>
      </c>
      <c r="BG100" s="0" t="n">
        <f aca="false">Picture!BG104</f>
        <v>1379378.16209199</v>
      </c>
      <c r="BH100" s="0" t="n">
        <f aca="false">Picture!BH104</f>
        <v>-109632.539902844</v>
      </c>
      <c r="BI100" s="0" t="n">
        <f aca="false">Picture!BI104</f>
        <v>-7.36277716177386</v>
      </c>
      <c r="BJ100" s="0" t="n">
        <f aca="false">Picture!BJ104</f>
        <v>74913.2423889332</v>
      </c>
      <c r="BK100" s="0" t="n">
        <f aca="false">Picture!BK104</f>
        <v>8812.5715978994</v>
      </c>
      <c r="BL100" s="0" t="n">
        <f aca="false">Picture!BL104</f>
        <v>13.332045639535</v>
      </c>
      <c r="BM100" s="0" t="n">
        <f aca="false">Picture!BM104</f>
        <v>725426.244460494</v>
      </c>
      <c r="BN100" s="0" t="n">
        <f aca="false">Picture!BN104</f>
        <v>-458967.724299017</v>
      </c>
      <c r="BO100" s="0" t="n">
        <f aca="false">Picture!BO104</f>
        <v>-38.7512716549648</v>
      </c>
      <c r="BP100" s="0" t="n">
        <f aca="false">Picture!BP104</f>
        <v>725426.244460494</v>
      </c>
      <c r="BQ100" s="0" t="n">
        <f aca="false">Picture!BQ104</f>
        <v>-458967.724299017</v>
      </c>
      <c r="BR100" s="0" t="n">
        <f aca="false">Picture!BR104</f>
        <v>-38.751271654964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1497.5357743946</v>
      </c>
      <c r="BW100" s="0" t="n">
        <f aca="false">Picture!BW104</f>
        <v>-26636.8317414717</v>
      </c>
      <c r="BX100" s="0" t="n">
        <f aca="false">Picture!BX104</f>
        <v>-45.8194229673211</v>
      </c>
      <c r="BY100" s="0" t="n">
        <f aca="false">Picture!BY104</f>
        <v>326.334858961064</v>
      </c>
      <c r="BZ100" s="0" t="n">
        <f aca="false">Picture!BZ104</f>
        <v>224.733034556609</v>
      </c>
      <c r="CA100" s="0" t="n">
        <f aca="false">Picture!CA104</f>
        <v>221.189959800324</v>
      </c>
      <c r="CB100" s="0" t="n">
        <f aca="false">Picture!CB104</f>
        <v>428792.315310438</v>
      </c>
      <c r="CC100" s="0" t="n">
        <f aca="false">Picture!CC104</f>
        <v>-304370.571995951</v>
      </c>
      <c r="CD100" s="0" t="n">
        <f aca="false">Picture!CD104</f>
        <v>-41.5147271180346</v>
      </c>
      <c r="CE100" s="0" t="n">
        <f aca="false">Picture!CE104</f>
        <v>21845.7724930353</v>
      </c>
      <c r="CF100" s="0" t="n">
        <f aca="false">Picture!CF104</f>
        <v>-13479.5602036371</v>
      </c>
      <c r="CG100" s="0" t="n">
        <f aca="false">Picture!CG104</f>
        <v>-38.1583390010276</v>
      </c>
      <c r="CH100" s="0" t="n">
        <f aca="false">Picture!CH104</f>
        <v>1.35655664663272</v>
      </c>
      <c r="CI100" s="0" t="n">
        <f aca="false">Picture!CI104</f>
        <v>0.0532290882270925</v>
      </c>
      <c r="CJ100" s="0" t="n">
        <f aca="false">Picture!CJ104</f>
        <v>4.08409136166874</v>
      </c>
      <c r="CK100" s="0" t="n">
        <f aca="false">Picture!CK104</f>
        <v>1.26405456391769</v>
      </c>
      <c r="CL100" s="0" t="n">
        <f aca="false">Picture!CL104</f>
        <v>0.0113196605247872</v>
      </c>
      <c r="CM100" s="0" t="n">
        <f aca="false">Picture!CM104</f>
        <v>0.903595844111077</v>
      </c>
      <c r="CN100" s="0" t="n">
        <f aca="false">Picture!CN104</f>
        <v>1.41914891493436</v>
      </c>
      <c r="CO100" s="0" t="n">
        <f aca="false">Picture!CO104</f>
        <v>0.0840886161879701</v>
      </c>
      <c r="CP100" s="0" t="n">
        <f aca="false">Picture!CP104</f>
        <v>6.29848826056237</v>
      </c>
      <c r="CQ100" s="0" t="n">
        <f aca="false">Picture!CQ104</f>
        <v>1.25229639048869</v>
      </c>
      <c r="CR100" s="0" t="n">
        <f aca="false">Picture!CR104</f>
        <v>-0.0658550286656434</v>
      </c>
      <c r="CS100" s="0" t="n">
        <f aca="false">Picture!CS104</f>
        <v>-4.9960139410913</v>
      </c>
      <c r="CT100" s="0" t="n">
        <f aca="false">Picture!CT104</f>
        <v>1.66031432217859</v>
      </c>
      <c r="CU100" s="0" t="n">
        <f aca="false">Picture!CU104</f>
        <v>0.0652476323920879</v>
      </c>
      <c r="CV100" s="0" t="n">
        <f aca="false">Picture!CV104</f>
        <v>4.09058961671509</v>
      </c>
      <c r="CW100" s="0" t="n">
        <f aca="false">Picture!CW104</f>
        <v>1.30620384167689</v>
      </c>
      <c r="CX100" s="0" t="n">
        <f aca="false">Picture!CX104</f>
        <v>0.0139908407616094</v>
      </c>
      <c r="CY100" s="0" t="n">
        <f aca="false">Picture!CY104</f>
        <v>1.08270391581726</v>
      </c>
      <c r="CZ100" s="0" t="n">
        <f aca="false">Picture!CZ104</f>
        <v>1.21029460009845</v>
      </c>
      <c r="DA100" s="0" t="n">
        <f aca="false">Picture!DA104</f>
        <v>-0.139123148461475</v>
      </c>
      <c r="DB100" s="0" t="n">
        <f aca="false">Picture!DB104</f>
        <v>-10.3098650221508</v>
      </c>
      <c r="DC100" s="0" t="n">
        <f aca="false">Picture!DC104</f>
        <v>0.532928899140413</v>
      </c>
      <c r="DD100" s="0" t="n">
        <f aca="false">Picture!DD104</f>
        <v>0.00425883011392958</v>
      </c>
      <c r="DE100" s="0" t="n">
        <f aca="false">Picture!DE104</f>
        <v>0</v>
      </c>
      <c r="DF100" s="0" t="n">
        <f aca="false">Picture!DF104</f>
        <v>0.197077855247269</v>
      </c>
      <c r="DG100" s="0" t="n">
        <f aca="false">Picture!DG104</f>
        <v>-0.00678786497286349</v>
      </c>
      <c r="DH100" s="0" t="n">
        <f aca="false">Picture!DH104</f>
        <v>0</v>
      </c>
      <c r="DI100" s="0" t="n">
        <f aca="false">Picture!DI104</f>
        <v>0.493038373969915</v>
      </c>
      <c r="DJ100" s="0" t="n">
        <f aca="false">Picture!DJ104</f>
        <v>-0.00227348490626467</v>
      </c>
      <c r="DK100" s="0" t="n">
        <f aca="false">Picture!DK104</f>
        <v>0</v>
      </c>
      <c r="DL100" s="0" t="n">
        <f aca="false">Picture!DL104</f>
        <v>0.0200873054197517</v>
      </c>
      <c r="DM100" s="0" t="n">
        <f aca="false">Picture!DM104</f>
        <v>-0.000531353112203675</v>
      </c>
      <c r="DN100" s="0" t="n">
        <f aca="false">Picture!DN104</f>
        <v>0</v>
      </c>
      <c r="DO100" s="0" t="n">
        <f aca="false">Picture!DO104</f>
        <v>0.00337478642825752</v>
      </c>
      <c r="DP100" s="0" t="n">
        <f aca="false">Picture!DP104</f>
        <v>0.0030609839175343</v>
      </c>
      <c r="DQ100" s="0" t="n">
        <f aca="false">Picture!DQ104</f>
        <v>0</v>
      </c>
      <c r="DR100" s="0" t="n">
        <f aca="false">Picture!DR104</f>
        <v>0.139686981163877</v>
      </c>
      <c r="DS100" s="0" t="n">
        <f aca="false">Picture!DS104</f>
        <v>-0.0203827973852305</v>
      </c>
      <c r="DT100" s="0" t="n">
        <f aca="false">Picture!DT104</f>
        <v>0</v>
      </c>
      <c r="DU100" s="0" t="n">
        <f aca="false">Picture!DU104</f>
        <v>0.00814076156459565</v>
      </c>
      <c r="DV100" s="0" t="n">
        <f aca="false">Picture!DV104</f>
        <v>-0.00255572578569287</v>
      </c>
      <c r="DW100" s="0" t="n">
        <f aca="false">Picture!DW104</f>
        <v>0</v>
      </c>
      <c r="DX100" s="0" t="n">
        <f aca="false">Picture!DX104</f>
        <v>0.532928899140413</v>
      </c>
      <c r="DY100" s="0" t="n">
        <f aca="false">Picture!DY104</f>
        <v>0.00425883011392947</v>
      </c>
      <c r="DZ100" s="0" t="n">
        <f aca="false">Picture!DZ104</f>
        <v>0</v>
      </c>
      <c r="EA100" s="0" t="n">
        <f aca="false">Picture!EA104</f>
        <v>0.197077855247269</v>
      </c>
      <c r="EB100" s="0" t="n">
        <f aca="false">Picture!EB104</f>
        <v>-0.00678786497286346</v>
      </c>
      <c r="EC100" s="0" t="n">
        <f aca="false">Picture!EC104</f>
        <v>0</v>
      </c>
      <c r="ED100" s="0" t="n">
        <f aca="false">Picture!ED104</f>
        <v>0.493038373969915</v>
      </c>
      <c r="EE100" s="0" t="n">
        <f aca="false">Picture!EE104</f>
        <v>-0.00227348490626472</v>
      </c>
      <c r="EF100" s="0" t="n">
        <f aca="false">Picture!EF104</f>
        <v>0</v>
      </c>
      <c r="EG100" s="0" t="n">
        <f aca="false">Picture!EG104</f>
        <v>0.0200873054197517</v>
      </c>
      <c r="EH100" s="0" t="n">
        <f aca="false">Picture!EH104</f>
        <v>-0.000531353112203679</v>
      </c>
      <c r="EI100" s="0" t="n">
        <f aca="false">Picture!EI104</f>
        <v>0</v>
      </c>
      <c r="EJ100" s="0" t="n">
        <f aca="false">Picture!EJ104</f>
        <v>0.00337478642825752</v>
      </c>
      <c r="EK100" s="0" t="n">
        <f aca="false">Picture!EK104</f>
        <v>0.00306098391753431</v>
      </c>
      <c r="EL100" s="0" t="n">
        <f aca="false">Picture!EL104</f>
        <v>0</v>
      </c>
      <c r="EM100" s="0" t="n">
        <f aca="false">Picture!EM104</f>
        <v>0.139686981163877</v>
      </c>
      <c r="EN100" s="0" t="n">
        <f aca="false">Picture!EN104</f>
        <v>-0.0203827973852305</v>
      </c>
      <c r="EO100" s="0" t="n">
        <f aca="false">Picture!EO104</f>
        <v>0</v>
      </c>
      <c r="EP100" s="0" t="n">
        <f aca="false">Picture!EP104</f>
        <v>0.00814076156459565</v>
      </c>
      <c r="EQ100" s="0" t="n">
        <f aca="false">Picture!EQ104</f>
        <v>-0.0025557257856928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07593980199393</v>
      </c>
      <c r="GJ100" s="0" t="n">
        <f aca="false">Picture!GJ104</f>
        <v>-0.051666268402395</v>
      </c>
      <c r="GK100" s="0" t="n">
        <f aca="false">Picture!GK104</f>
        <v>-32.4414088612788</v>
      </c>
      <c r="GL100" s="0" t="n">
        <f aca="false">Picture!GL104</f>
        <v>0.317008833670163</v>
      </c>
      <c r="GM100" s="0" t="n">
        <f aca="false">Picture!GM104</f>
        <v>-0.236780978224861</v>
      </c>
      <c r="GN100" s="0" t="n">
        <f aca="false">Picture!GN104</f>
        <v>-42.7564706209772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286995131544954</v>
      </c>
      <c r="GS100" s="0" t="n">
        <f aca="false">Picture!GS104</f>
        <v>-0.24157490516756</v>
      </c>
      <c r="GT100" s="0" t="n">
        <f aca="false">Picture!GT104</f>
        <v>-45.7034807856411</v>
      </c>
      <c r="GU100" s="0" t="n">
        <f aca="false">Picture!GU104</f>
        <v>0.19996851638096</v>
      </c>
      <c r="GV100" s="0" t="n">
        <f aca="false">Picture!GV104</f>
        <v>-0.678481543653494</v>
      </c>
      <c r="GW100" s="0" t="n">
        <f aca="false">Picture!GW104</f>
        <v>-77.2362111998585</v>
      </c>
      <c r="GX100" s="0" t="n">
        <f aca="false">Picture!GX104</f>
        <v>0.310859144427896</v>
      </c>
      <c r="GY100" s="0" t="n">
        <f aca="false">Picture!GY104</f>
        <v>-0.181523406163694</v>
      </c>
      <c r="GZ100" s="0" t="n">
        <f aca="false">Picture!GZ104</f>
        <v>-36.8663361334793</v>
      </c>
      <c r="HA100" s="0" t="n">
        <f aca="false">Picture!HA104</f>
        <v>0.291614296703602</v>
      </c>
      <c r="HB100" s="0" t="n">
        <f aca="false">Picture!HB104</f>
        <v>-0.242802862364986</v>
      </c>
      <c r="HC100" s="0" t="n">
        <f aca="false">Picture!HC104</f>
        <v>-45.43320854221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9925025.55685671</v>
      </c>
      <c r="C101" s="0" t="n">
        <f aca="false">Picture!C105</f>
        <v>-1688883.3105671</v>
      </c>
      <c r="D101" s="0" t="n">
        <f aca="false">Picture!D105</f>
        <v>-14.541902557065</v>
      </c>
      <c r="E101" s="0" t="n">
        <f aca="false">Picture!E105</f>
        <v>3608456.93002006</v>
      </c>
      <c r="F101" s="0" t="n">
        <f aca="false">Picture!F105</f>
        <v>-1043984.92401148</v>
      </c>
      <c r="G101" s="0" t="n">
        <f aca="false">Picture!G105</f>
        <v>-22.4395050334014</v>
      </c>
      <c r="H101" s="0" t="n">
        <f aca="false">Picture!H105</f>
        <v>6316568.62683665</v>
      </c>
      <c r="I101" s="0" t="n">
        <f aca="false">Picture!I105</f>
        <v>-644898.386555619</v>
      </c>
      <c r="J101" s="0" t="n">
        <f aca="false">Picture!J105</f>
        <v>-9.26382880670098</v>
      </c>
      <c r="K101" s="0" t="n">
        <f aca="false">Picture!K105</f>
        <v>242481.63851414</v>
      </c>
      <c r="L101" s="0" t="n">
        <f aca="false">Picture!L105</f>
        <v>-13564.8458192328</v>
      </c>
      <c r="M101" s="0" t="n">
        <f aca="false">Picture!M105</f>
        <v>-5.29780592557224</v>
      </c>
      <c r="N101" s="0" t="n">
        <f aca="false">Picture!N105</f>
        <v>4570.83673405767</v>
      </c>
      <c r="O101" s="0" t="n">
        <f aca="false">Picture!O105</f>
        <v>4298.85675207973</v>
      </c>
      <c r="P101" s="0" t="n">
        <f aca="false">Picture!P105</f>
        <v>1580.57836492849</v>
      </c>
      <c r="Q101" s="0" t="n">
        <f aca="false">Picture!Q105</f>
        <v>2359830.98887364</v>
      </c>
      <c r="R101" s="0" t="n">
        <f aca="false">Picture!R105</f>
        <v>-725328.638644449</v>
      </c>
      <c r="S101" s="0" t="n">
        <f aca="false">Picture!S105</f>
        <v>-23.5102466716755</v>
      </c>
      <c r="T101" s="0" t="n">
        <f aca="false">Picture!T105</f>
        <v>146273.289873842</v>
      </c>
      <c r="U101" s="0" t="n">
        <f aca="false">Picture!U105</f>
        <v>-21561.0550626914</v>
      </c>
      <c r="V101" s="0" t="n">
        <f aca="false">Picture!V105</f>
        <v>-12.846628662831</v>
      </c>
      <c r="W101" s="0" t="n">
        <f aca="false">Picture!W105</f>
        <v>7269325.98673058</v>
      </c>
      <c r="X101" s="0" t="n">
        <f aca="false">Picture!X105</f>
        <v>-1718078.31258507</v>
      </c>
      <c r="Y101" s="0" t="n">
        <f aca="false">Picture!Y105</f>
        <v>-19.1165130149524</v>
      </c>
      <c r="Z101" s="0" t="n">
        <f aca="false">Picture!Z105</f>
        <v>2839144.55861569</v>
      </c>
      <c r="AA101" s="0" t="n">
        <f aca="false">Picture!AA105</f>
        <v>-851963.661641319</v>
      </c>
      <c r="AB101" s="0" t="n">
        <f aca="false">Picture!AB105</f>
        <v>-23.0815140278385</v>
      </c>
      <c r="AC101" s="0" t="n">
        <f aca="false">Picture!AC105</f>
        <v>4430181.4281149</v>
      </c>
      <c r="AD101" s="0" t="n">
        <f aca="false">Picture!AD105</f>
        <v>-866114.650943752</v>
      </c>
      <c r="AE101" s="0" t="n">
        <f aca="false">Picture!AE105</f>
        <v>-16.3532143599059</v>
      </c>
      <c r="AF101" s="0" t="n">
        <f aca="false">Picture!AF105</f>
        <v>188645.037731802</v>
      </c>
      <c r="AG101" s="0" t="n">
        <f aca="false">Picture!AG105</f>
        <v>-8244.12274845876</v>
      </c>
      <c r="AH101" s="0" t="n">
        <f aca="false">Picture!AH105</f>
        <v>-4.18718975099966</v>
      </c>
      <c r="AI101" s="0" t="n">
        <f aca="false">Picture!AI105</f>
        <v>2737.98688399792</v>
      </c>
      <c r="AJ101" s="0" t="n">
        <f aca="false">Picture!AJ105</f>
        <v>2567.01738476753</v>
      </c>
      <c r="AK101" s="0" t="n">
        <f aca="false">Picture!AK105</f>
        <v>1501.44756598276</v>
      </c>
      <c r="AL101" s="0" t="n">
        <f aca="false">Picture!AL105</f>
        <v>1793223.73843159</v>
      </c>
      <c r="AM101" s="0" t="n">
        <f aca="false">Picture!AM105</f>
        <v>-604644.317125866</v>
      </c>
      <c r="AN101" s="0" t="n">
        <f aca="false">Picture!AN105</f>
        <v>-25.2159127656963</v>
      </c>
      <c r="AO101" s="0" t="n">
        <f aca="false">Picture!AO105</f>
        <v>118382.354671275</v>
      </c>
      <c r="AP101" s="0" t="n">
        <f aca="false">Picture!AP105</f>
        <v>-9049.97292622365</v>
      </c>
      <c r="AQ101" s="0" t="n">
        <f aca="false">Picture!AQ105</f>
        <v>-7.10178735399735</v>
      </c>
      <c r="AR101" s="0" t="n">
        <f aca="false">Picture!AR105</f>
        <v>6676247.4597177</v>
      </c>
      <c r="AS101" s="0" t="n">
        <f aca="false">Picture!AS105</f>
        <v>-1029658.71105337</v>
      </c>
      <c r="AT101" s="0" t="n">
        <f aca="false">Picture!AT105</f>
        <v>-13.361941973274</v>
      </c>
      <c r="AU101" s="0" t="n">
        <f aca="false">Picture!AU105</f>
        <v>2246066.0316028</v>
      </c>
      <c r="AV101" s="0" t="n">
        <f aca="false">Picture!AV105</f>
        <v>-163544.06010962</v>
      </c>
      <c r="AW101" s="0" t="n">
        <f aca="false">Picture!AW105</f>
        <v>-6.78715866405572</v>
      </c>
      <c r="AX101" s="0" t="n">
        <f aca="false">Picture!AX105</f>
        <v>4430181.4281149</v>
      </c>
      <c r="AY101" s="0" t="n">
        <f aca="false">Picture!AY105</f>
        <v>-866114.650943752</v>
      </c>
      <c r="AZ101" s="0" t="n">
        <f aca="false">Picture!AZ105</f>
        <v>-16.3532143599059</v>
      </c>
      <c r="BA101" s="0" t="n">
        <f aca="false">Picture!BA105</f>
        <v>141966.840218965</v>
      </c>
      <c r="BB101" s="0" t="n">
        <f aca="false">Picture!BB105</f>
        <v>7190.65181313898</v>
      </c>
      <c r="BC101" s="0" t="n">
        <f aca="false">Picture!BC105</f>
        <v>5.33525387399082</v>
      </c>
      <c r="BD101" s="0" t="n">
        <f aca="false">Picture!BD105</f>
        <v>2348.13881899033</v>
      </c>
      <c r="BE101" s="0" t="n">
        <f aca="false">Picture!BE105</f>
        <v>2251.71153676604</v>
      </c>
      <c r="BF101" s="0" t="n">
        <f aca="false">Picture!BF105</f>
        <v>2335.13948005786</v>
      </c>
      <c r="BG101" s="0" t="n">
        <f aca="false">Picture!BG105</f>
        <v>1420526.46753715</v>
      </c>
      <c r="BH101" s="0" t="n">
        <f aca="false">Picture!BH105</f>
        <v>-188180.370890316</v>
      </c>
      <c r="BI101" s="0" t="n">
        <f aca="false">Picture!BI105</f>
        <v>-11.6976173902676</v>
      </c>
      <c r="BJ101" s="0" t="n">
        <f aca="false">Picture!BJ105</f>
        <v>90520.7157393601</v>
      </c>
      <c r="BK101" s="0" t="n">
        <f aca="false">Picture!BK105</f>
        <v>4250.7905124665</v>
      </c>
      <c r="BL101" s="0" t="n">
        <f aca="false">Picture!BL105</f>
        <v>4.92731447406119</v>
      </c>
      <c r="BM101" s="0" t="n">
        <f aca="false">Picture!BM105</f>
        <v>593078.527012887</v>
      </c>
      <c r="BN101" s="0" t="n">
        <f aca="false">Picture!BN105</f>
        <v>-688419.601531699</v>
      </c>
      <c r="BO101" s="0" t="n">
        <f aca="false">Picture!BO105</f>
        <v>-53.7199068962782</v>
      </c>
      <c r="BP101" s="0" t="n">
        <f aca="false">Picture!BP105</f>
        <v>593078.527012887</v>
      </c>
      <c r="BQ101" s="0" t="n">
        <f aca="false">Picture!BQ105</f>
        <v>-688419.601531699</v>
      </c>
      <c r="BR101" s="0" t="n">
        <f aca="false">Picture!BR105</f>
        <v>-53.719906896278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46678.1975128374</v>
      </c>
      <c r="BW101" s="0" t="n">
        <f aca="false">Picture!BW105</f>
        <v>-15434.7745615977</v>
      </c>
      <c r="BX101" s="0" t="n">
        <f aca="false">Picture!BX105</f>
        <v>-24.8495186208461</v>
      </c>
      <c r="BY101" s="0" t="n">
        <f aca="false">Picture!BY105</f>
        <v>389.848065007591</v>
      </c>
      <c r="BZ101" s="0" t="n">
        <f aca="false">Picture!BZ105</f>
        <v>315.305848001488</v>
      </c>
      <c r="CA101" s="0" t="n">
        <f aca="false">Picture!CA105</f>
        <v>422.98963012554</v>
      </c>
      <c r="CB101" s="0" t="n">
        <f aca="false">Picture!CB105</f>
        <v>372697.270894435</v>
      </c>
      <c r="CC101" s="0" t="n">
        <f aca="false">Picture!CC105</f>
        <v>-416463.94623555</v>
      </c>
      <c r="CD101" s="0" t="n">
        <f aca="false">Picture!CD105</f>
        <v>-52.7729869633156</v>
      </c>
      <c r="CE101" s="0" t="n">
        <f aca="false">Picture!CE105</f>
        <v>27861.6389319152</v>
      </c>
      <c r="CF101" s="0" t="n">
        <f aca="false">Picture!CF105</f>
        <v>-13300.7634386902</v>
      </c>
      <c r="CG101" s="0" t="n">
        <f aca="false">Picture!CG105</f>
        <v>-32.3128939825641</v>
      </c>
      <c r="CH101" s="0" t="n">
        <f aca="false">Picture!CH105</f>
        <v>1.36532954705482</v>
      </c>
      <c r="CI101" s="0" t="n">
        <f aca="false">Picture!CI105</f>
        <v>0.0730867057810458</v>
      </c>
      <c r="CJ101" s="0" t="n">
        <f aca="false">Picture!CJ105</f>
        <v>5.65580272118231</v>
      </c>
      <c r="CK101" s="0" t="n">
        <f aca="false">Picture!CK105</f>
        <v>1.27096625603998</v>
      </c>
      <c r="CL101" s="0" t="n">
        <f aca="false">Picture!CL105</f>
        <v>0.0105204559145098</v>
      </c>
      <c r="CM101" s="0" t="n">
        <f aca="false">Picture!CM105</f>
        <v>0.834661507338319</v>
      </c>
      <c r="CN101" s="0" t="n">
        <f aca="false">Picture!CN105</f>
        <v>1.42580359954342</v>
      </c>
      <c r="CO101" s="0" t="n">
        <f aca="false">Picture!CO105</f>
        <v>0.111400682962224</v>
      </c>
      <c r="CP101" s="0" t="n">
        <f aca="false">Picture!CP105</f>
        <v>8.4753831231583</v>
      </c>
      <c r="CQ101" s="0" t="n">
        <f aca="false">Picture!CQ105</f>
        <v>1.28538572458438</v>
      </c>
      <c r="CR101" s="0" t="n">
        <f aca="false">Picture!CR105</f>
        <v>-0.0150743094206049</v>
      </c>
      <c r="CS101" s="0" t="n">
        <f aca="false">Picture!CS105</f>
        <v>-1.15915207130057</v>
      </c>
      <c r="CT101" s="0" t="n">
        <f aca="false">Picture!CT105</f>
        <v>1.66941513152301</v>
      </c>
      <c r="CU101" s="0" t="n">
        <f aca="false">Picture!CU105</f>
        <v>0.0786051730084756</v>
      </c>
      <c r="CV101" s="0" t="n">
        <f aca="false">Picture!CV105</f>
        <v>4.94120448440462</v>
      </c>
      <c r="CW101" s="0" t="n">
        <f aca="false">Picture!CW105</f>
        <v>1.31597130815234</v>
      </c>
      <c r="CX101" s="0" t="n">
        <f aca="false">Picture!CX105</f>
        <v>0.0293452069505953</v>
      </c>
      <c r="CY101" s="0" t="n">
        <f aca="false">Picture!CY105</f>
        <v>2.28078747378015</v>
      </c>
      <c r="CZ101" s="0" t="n">
        <f aca="false">Picture!CZ105</f>
        <v>1.23560044298843</v>
      </c>
      <c r="DA101" s="0" t="n">
        <f aca="false">Picture!DA105</f>
        <v>-0.081446401409212</v>
      </c>
      <c r="DB101" s="0" t="n">
        <f aca="false">Picture!DB105</f>
        <v>-6.18401704963362</v>
      </c>
      <c r="DC101" s="0" t="n">
        <f aca="false">Picture!DC105</f>
        <v>0.527483710274668</v>
      </c>
      <c r="DD101" s="0" t="n">
        <f aca="false">Picture!DD105</f>
        <v>0.00103460145082512</v>
      </c>
      <c r="DE101" s="0" t="n">
        <f aca="false">Picture!DE105</f>
        <v>0</v>
      </c>
      <c r="DF101" s="0" t="n">
        <f aca="false">Picture!DF105</f>
        <v>0.19574468646535</v>
      </c>
      <c r="DG101" s="0" t="n">
        <f aca="false">Picture!DG105</f>
        <v>-0.015969891807218</v>
      </c>
      <c r="DH101" s="0" t="n">
        <f aca="false">Picture!DH105</f>
        <v>0</v>
      </c>
      <c r="DI101" s="0" t="n">
        <f aca="false">Picture!DI105</f>
        <v>0.494895338068698</v>
      </c>
      <c r="DJ101" s="0" t="n">
        <f aca="false">Picture!DJ105</f>
        <v>0.00835297761403719</v>
      </c>
      <c r="DK101" s="0" t="n">
        <f aca="false">Picture!DK105</f>
        <v>0</v>
      </c>
      <c r="DL101" s="0" t="n">
        <f aca="false">Picture!DL105</f>
        <v>0.0211229983738731</v>
      </c>
      <c r="DM101" s="0" t="n">
        <f aca="false">Picture!DM105</f>
        <v>-0.00188912853593626</v>
      </c>
      <c r="DN101" s="0" t="n">
        <f aca="false">Picture!DN105</f>
        <v>0</v>
      </c>
      <c r="DO101" s="0" t="n">
        <f aca="false">Picture!DO105</f>
        <v>0.00498012331247136</v>
      </c>
      <c r="DP101" s="0" t="n">
        <f aca="false">Picture!DP105</f>
        <v>0.0046517818084563</v>
      </c>
      <c r="DQ101" s="0" t="n">
        <f aca="false">Picture!DQ105</f>
        <v>0</v>
      </c>
      <c r="DR101" s="0" t="n">
        <f aca="false">Picture!DR105</f>
        <v>0.14136841687644</v>
      </c>
      <c r="DS101" s="0" t="n">
        <f aca="false">Picture!DS105</f>
        <v>-0.0229415948188702</v>
      </c>
      <c r="DT101" s="0" t="n">
        <f aca="false">Picture!DT105</f>
        <v>0</v>
      </c>
      <c r="DU101" s="0" t="n">
        <f aca="false">Picture!DU105</f>
        <v>0.0101061561861621</v>
      </c>
      <c r="DV101" s="0" t="n">
        <f aca="false">Picture!DV105</f>
        <v>-0.00253522175254294</v>
      </c>
      <c r="DW101" s="0" t="n">
        <f aca="false">Picture!DW105</f>
        <v>0</v>
      </c>
      <c r="DX101" s="0" t="n">
        <f aca="false">Picture!DX105</f>
        <v>0.527483710274668</v>
      </c>
      <c r="DY101" s="0" t="n">
        <f aca="false">Picture!DY105</f>
        <v>0.00103460145082512</v>
      </c>
      <c r="DZ101" s="0" t="n">
        <f aca="false">Picture!DZ105</f>
        <v>0</v>
      </c>
      <c r="EA101" s="0" t="n">
        <f aca="false">Picture!EA105</f>
        <v>0.19574468646535</v>
      </c>
      <c r="EB101" s="0" t="n">
        <f aca="false">Picture!EB105</f>
        <v>-0.015969891807218</v>
      </c>
      <c r="EC101" s="0" t="n">
        <f aca="false">Picture!EC105</f>
        <v>0</v>
      </c>
      <c r="ED101" s="0" t="n">
        <f aca="false">Picture!ED105</f>
        <v>0.494895338068698</v>
      </c>
      <c r="EE101" s="0" t="n">
        <f aca="false">Picture!EE105</f>
        <v>0.00835297761403708</v>
      </c>
      <c r="EF101" s="0" t="n">
        <f aca="false">Picture!EF105</f>
        <v>0</v>
      </c>
      <c r="EG101" s="0" t="n">
        <f aca="false">Picture!EG105</f>
        <v>0.0211229983738731</v>
      </c>
      <c r="EH101" s="0" t="n">
        <f aca="false">Picture!EH105</f>
        <v>-0.00188912853593626</v>
      </c>
      <c r="EI101" s="0" t="n">
        <f aca="false">Picture!EI105</f>
        <v>0</v>
      </c>
      <c r="EJ101" s="0" t="n">
        <f aca="false">Picture!EJ105</f>
        <v>0.00498012331247136</v>
      </c>
      <c r="EK101" s="0" t="n">
        <f aca="false">Picture!EK105</f>
        <v>0.0046517818084563</v>
      </c>
      <c r="EL101" s="0" t="n">
        <f aca="false">Picture!EL105</f>
        <v>0</v>
      </c>
      <c r="EM101" s="0" t="n">
        <f aca="false">Picture!EM105</f>
        <v>0.14136841687644</v>
      </c>
      <c r="EN101" s="0" t="n">
        <f aca="false">Picture!EN105</f>
        <v>-0.0229415948188702</v>
      </c>
      <c r="EO101" s="0" t="n">
        <f aca="false">Picture!EO105</f>
        <v>0</v>
      </c>
      <c r="EP101" s="0" t="n">
        <f aca="false">Picture!EP105</f>
        <v>0.0101061561861621</v>
      </c>
      <c r="EQ101" s="0" t="n">
        <f aca="false">Picture!EQ105</f>
        <v>-0.00253522175254294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0888341138628144</v>
      </c>
      <c r="GJ101" s="0" t="n">
        <f aca="false">Picture!GJ105</f>
        <v>-0.0774666559811502</v>
      </c>
      <c r="GK101" s="0" t="n">
        <f aca="false">Picture!GK105</f>
        <v>-46.5822593929271</v>
      </c>
      <c r="GL101" s="0" t="n">
        <f aca="false">Picture!GL105</f>
        <v>0.264052133226762</v>
      </c>
      <c r="GM101" s="0" t="n">
        <f aca="false">Picture!GM105</f>
        <v>-0.267775872039382</v>
      </c>
      <c r="GN101" s="0" t="n">
        <f aca="false">Picture!GN105</f>
        <v>-50.3500886353997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.328796481212392</v>
      </c>
      <c r="GS101" s="0" t="n">
        <f aca="false">Picture!GS105</f>
        <v>-0.13206365149448</v>
      </c>
      <c r="GT101" s="0" t="n">
        <f aca="false">Picture!GT105</f>
        <v>-28.6559071010984</v>
      </c>
      <c r="GU101" s="0" t="n">
        <f aca="false">Picture!GU105</f>
        <v>0.166024283511152</v>
      </c>
      <c r="GV101" s="0" t="n">
        <f aca="false">Picture!GV105</f>
        <v>-0.607016450258805</v>
      </c>
      <c r="GW101" s="0" t="n">
        <f aca="false">Picture!GW105</f>
        <v>-78.5232166613671</v>
      </c>
      <c r="GX101" s="0" t="n">
        <f aca="false">Picture!GX105</f>
        <v>0.262365594314199</v>
      </c>
      <c r="GY101" s="0" t="n">
        <f aca="false">Picture!GY105</f>
        <v>-0.228190670058619</v>
      </c>
      <c r="GZ101" s="0" t="n">
        <f aca="false">Picture!GZ105</f>
        <v>-46.5167171701218</v>
      </c>
      <c r="HA101" s="0" t="n">
        <f aca="false">Picture!HA105</f>
        <v>0.307792958819927</v>
      </c>
      <c r="HB101" s="0" t="n">
        <f aca="false">Picture!HB105</f>
        <v>-0.169342059697203</v>
      </c>
      <c r="HC101" s="0" t="n">
        <f aca="false">Picture!HC105</f>
        <v>-35.4914338971588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0095918.4084809</v>
      </c>
      <c r="C102" s="0" t="n">
        <f aca="false">Picture!C106</f>
        <v>-206291.134372015</v>
      </c>
      <c r="D102" s="0" t="n">
        <f aca="false">Picture!D106</f>
        <v>-2.0023969956535</v>
      </c>
      <c r="E102" s="0" t="n">
        <f aca="false">Picture!E106</f>
        <v>3599073.49035713</v>
      </c>
      <c r="F102" s="0" t="n">
        <f aca="false">Picture!F106</f>
        <v>-411808.648709465</v>
      </c>
      <c r="G102" s="0" t="n">
        <f aca="false">Picture!G106</f>
        <v>-10.2672837154297</v>
      </c>
      <c r="H102" s="0" t="n">
        <f aca="false">Picture!H106</f>
        <v>6496844.91812376</v>
      </c>
      <c r="I102" s="0" t="n">
        <f aca="false">Picture!I106</f>
        <v>205517.51433745</v>
      </c>
      <c r="J102" s="0" t="n">
        <f aca="false">Picture!J106</f>
        <v>3.26667968692527</v>
      </c>
      <c r="K102" s="0" t="n">
        <f aca="false">Picture!K106</f>
        <v>358750.12294825</v>
      </c>
      <c r="L102" s="0" t="n">
        <f aca="false">Picture!L106</f>
        <v>142265.489770693</v>
      </c>
      <c r="M102" s="0" t="n">
        <f aca="false">Picture!M106</f>
        <v>65.7162070501374</v>
      </c>
      <c r="N102" s="0" t="n">
        <f aca="false">Picture!N106</f>
        <v>2849.35290861011</v>
      </c>
      <c r="O102" s="0" t="n">
        <f aca="false">Picture!O106</f>
        <v>2694.84910402536</v>
      </c>
      <c r="P102" s="0" t="n">
        <f aca="false">Picture!P106</f>
        <v>1744.1959512054</v>
      </c>
      <c r="Q102" s="0" t="n">
        <f aca="false">Picture!Q106</f>
        <v>2348040.89618843</v>
      </c>
      <c r="R102" s="0" t="n">
        <f aca="false">Picture!R106</f>
        <v>-554459.122714513</v>
      </c>
      <c r="S102" s="0" t="n">
        <f aca="false">Picture!S106</f>
        <v>-19.1028120276837</v>
      </c>
      <c r="T102" s="0" t="n">
        <f aca="false">Picture!T106</f>
        <v>180788.083064069</v>
      </c>
      <c r="U102" s="0" t="n">
        <f aca="false">Picture!U106</f>
        <v>43735.8146548998</v>
      </c>
      <c r="V102" s="0" t="n">
        <f aca="false">Picture!V106</f>
        <v>31.911777282173</v>
      </c>
      <c r="W102" s="0" t="n">
        <f aca="false">Picture!W106</f>
        <v>7448921.97641108</v>
      </c>
      <c r="X102" s="0" t="n">
        <f aca="false">Picture!X106</f>
        <v>-495592.060117796</v>
      </c>
      <c r="Y102" s="0" t="n">
        <f aca="false">Picture!Y106</f>
        <v>-6.23816709038544</v>
      </c>
      <c r="Z102" s="0" t="n">
        <f aca="false">Picture!Z106</f>
        <v>2897268.22982373</v>
      </c>
      <c r="AA102" s="0" t="n">
        <f aca="false">Picture!AA106</f>
        <v>-278892.679960285</v>
      </c>
      <c r="AB102" s="0" t="n">
        <f aca="false">Picture!AB106</f>
        <v>-8.78081079271424</v>
      </c>
      <c r="AC102" s="0" t="n">
        <f aca="false">Picture!AC106</f>
        <v>4551653.74658736</v>
      </c>
      <c r="AD102" s="0" t="n">
        <f aca="false">Picture!AD106</f>
        <v>-216699.38015751</v>
      </c>
      <c r="AE102" s="0" t="n">
        <f aca="false">Picture!AE106</f>
        <v>-4.54453297391254</v>
      </c>
      <c r="AF102" s="0" t="n">
        <f aca="false">Picture!AF106</f>
        <v>296836.530327916</v>
      </c>
      <c r="AG102" s="0" t="n">
        <f aca="false">Picture!AG106</f>
        <v>130491.925473094</v>
      </c>
      <c r="AH102" s="0" t="n">
        <f aca="false">Picture!AH106</f>
        <v>78.4467434858986</v>
      </c>
      <c r="AI102" s="0" t="n">
        <f aca="false">Picture!AI106</f>
        <v>1737.1389311552</v>
      </c>
      <c r="AJ102" s="0" t="n">
        <f aca="false">Picture!AJ106</f>
        <v>1640.15922689438</v>
      </c>
      <c r="AK102" s="0" t="n">
        <f aca="false">Picture!AK106</f>
        <v>1691.2396664803</v>
      </c>
      <c r="AL102" s="0" t="n">
        <f aca="false">Picture!AL106</f>
        <v>1827968.46911484</v>
      </c>
      <c r="AM102" s="0" t="n">
        <f aca="false">Picture!AM106</f>
        <v>-421446.333602183</v>
      </c>
      <c r="AN102" s="0" t="n">
        <f aca="false">Picture!AN106</f>
        <v>-18.7358211163689</v>
      </c>
      <c r="AO102" s="0" t="n">
        <f aca="false">Picture!AO106</f>
        <v>150608.51653266</v>
      </c>
      <c r="AP102" s="0" t="n">
        <f aca="false">Picture!AP106</f>
        <v>45029.322547555</v>
      </c>
      <c r="AQ102" s="0" t="n">
        <f aca="false">Picture!AQ106</f>
        <v>42.649807076485</v>
      </c>
      <c r="AR102" s="0" t="n">
        <f aca="false">Picture!AR106</f>
        <v>6815699.43641626</v>
      </c>
      <c r="AS102" s="0" t="n">
        <f aca="false">Picture!AS106</f>
        <v>-259967.224567473</v>
      </c>
      <c r="AT102" s="0" t="n">
        <f aca="false">Picture!AT106</f>
        <v>-3.67410220157728</v>
      </c>
      <c r="AU102" s="0" t="n">
        <f aca="false">Picture!AU106</f>
        <v>2264045.6898289</v>
      </c>
      <c r="AV102" s="0" t="n">
        <f aca="false">Picture!AV106</f>
        <v>-43267.8444099627</v>
      </c>
      <c r="AW102" s="0" t="n">
        <f aca="false">Picture!AW106</f>
        <v>-1.87524771852196</v>
      </c>
      <c r="AX102" s="0" t="n">
        <f aca="false">Picture!AX106</f>
        <v>4551653.74658736</v>
      </c>
      <c r="AY102" s="0" t="n">
        <f aca="false">Picture!AY106</f>
        <v>-216699.38015751</v>
      </c>
      <c r="AZ102" s="0" t="n">
        <f aca="false">Picture!AZ106</f>
        <v>-4.54453297391254</v>
      </c>
      <c r="BA102" s="0" t="n">
        <f aca="false">Picture!BA106</f>
        <v>217008.402512826</v>
      </c>
      <c r="BB102" s="0" t="n">
        <f aca="false">Picture!BB106</f>
        <v>103068.082503771</v>
      </c>
      <c r="BC102" s="0" t="n">
        <f aca="false">Picture!BC106</f>
        <v>90.4579542128544</v>
      </c>
      <c r="BD102" s="0" t="n">
        <f aca="false">Picture!BD106</f>
        <v>1542.98869042086</v>
      </c>
      <c r="BE102" s="0" t="n">
        <f aca="false">Picture!BE106</f>
        <v>1466.62032512977</v>
      </c>
      <c r="BF102" s="0" t="n">
        <f aca="false">Picture!BF106</f>
        <v>1920.45530834593</v>
      </c>
      <c r="BG102" s="0" t="n">
        <f aca="false">Picture!BG106</f>
        <v>1467516.91551819</v>
      </c>
      <c r="BH102" s="0" t="n">
        <f aca="false">Picture!BH106</f>
        <v>-190197.675776307</v>
      </c>
      <c r="BI102" s="0" t="n">
        <f aca="false">Picture!BI106</f>
        <v>-11.4734874612995</v>
      </c>
      <c r="BJ102" s="0" t="n">
        <f aca="false">Picture!BJ106</f>
        <v>118445.86154734</v>
      </c>
      <c r="BK102" s="0" t="n">
        <f aca="false">Picture!BK106</f>
        <v>47674.8593963143</v>
      </c>
      <c r="BL102" s="0" t="n">
        <f aca="false">Picture!BL106</f>
        <v>67.3649629753383</v>
      </c>
      <c r="BM102" s="0" t="n">
        <f aca="false">Picture!BM106</f>
        <v>633222.539994825</v>
      </c>
      <c r="BN102" s="0" t="n">
        <f aca="false">Picture!BN106</f>
        <v>-235624.835550323</v>
      </c>
      <c r="BO102" s="0" t="n">
        <f aca="false">Picture!BO106</f>
        <v>-27.1192435152932</v>
      </c>
      <c r="BP102" s="0" t="n">
        <f aca="false">Picture!BP106</f>
        <v>633222.539994825</v>
      </c>
      <c r="BQ102" s="0" t="n">
        <f aca="false">Picture!BQ106</f>
        <v>-235624.835550323</v>
      </c>
      <c r="BR102" s="0" t="n">
        <f aca="false">Picture!BR106</f>
        <v>-27.1192435152932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79828.1278150904</v>
      </c>
      <c r="BW102" s="0" t="n">
        <f aca="false">Picture!BW106</f>
        <v>27423.8429693233</v>
      </c>
      <c r="BX102" s="0" t="n">
        <f aca="false">Picture!BX106</f>
        <v>52.3312989577767</v>
      </c>
      <c r="BY102" s="0" t="n">
        <f aca="false">Picture!BY106</f>
        <v>194.150240734344</v>
      </c>
      <c r="BZ102" s="0" t="n">
        <f aca="false">Picture!BZ106</f>
        <v>173.538901764609</v>
      </c>
      <c r="CA102" s="0" t="n">
        <f aca="false">Picture!CA106</f>
        <v>841.958409492118</v>
      </c>
      <c r="CB102" s="0" t="n">
        <f aca="false">Picture!CB106</f>
        <v>360451.553596648</v>
      </c>
      <c r="CC102" s="0" t="n">
        <f aca="false">Picture!CC106</f>
        <v>-231248.657825877</v>
      </c>
      <c r="CD102" s="0" t="n">
        <f aca="false">Picture!CD106</f>
        <v>-39.082064424132</v>
      </c>
      <c r="CE102" s="0" t="n">
        <f aca="false">Picture!CE106</f>
        <v>32162.6549853195</v>
      </c>
      <c r="CF102" s="0" t="n">
        <f aca="false">Picture!CF106</f>
        <v>-2645.53684875936</v>
      </c>
      <c r="CG102" s="0" t="n">
        <f aca="false">Picture!CG106</f>
        <v>-7.60032828297979</v>
      </c>
      <c r="CH102" s="0" t="n">
        <f aca="false">Picture!CH106</f>
        <v>1.35535295448821</v>
      </c>
      <c r="CI102" s="0" t="n">
        <f aca="false">Picture!CI106</f>
        <v>0.0585826932131501</v>
      </c>
      <c r="CJ102" s="0" t="n">
        <f aca="false">Picture!CJ106</f>
        <v>4.51758456856871</v>
      </c>
      <c r="CK102" s="0" t="n">
        <f aca="false">Picture!CK106</f>
        <v>1.24222999213853</v>
      </c>
      <c r="CL102" s="0" t="n">
        <f aca="false">Picture!CL106</f>
        <v>-0.0205782386130278</v>
      </c>
      <c r="CM102" s="0" t="n">
        <f aca="false">Picture!CM106</f>
        <v>-1.62956164775555</v>
      </c>
      <c r="CN102" s="0" t="n">
        <f aca="false">Picture!CN106</f>
        <v>1.42735921487763</v>
      </c>
      <c r="CO102" s="0" t="n">
        <f aca="false">Picture!CO106</f>
        <v>0.107967123612548</v>
      </c>
      <c r="CP102" s="0" t="n">
        <f aca="false">Picture!CP106</f>
        <v>8.18309616431193</v>
      </c>
      <c r="CQ102" s="0" t="n">
        <f aca="false">Picture!CQ106</f>
        <v>1.20857807680186</v>
      </c>
      <c r="CR102" s="0" t="n">
        <f aca="false">Picture!CR106</f>
        <v>-0.0928445534451152</v>
      </c>
      <c r="CS102" s="0" t="n">
        <f aca="false">Picture!CS106</f>
        <v>-7.13408168009925</v>
      </c>
      <c r="CT102" s="0" t="n">
        <f aca="false">Picture!CT106</f>
        <v>1.64025620375411</v>
      </c>
      <c r="CU102" s="0" t="n">
        <f aca="false">Picture!CU106</f>
        <v>0.0471001329827963</v>
      </c>
      <c r="CV102" s="0" t="n">
        <f aca="false">Picture!CV106</f>
        <v>2.95640419962077</v>
      </c>
      <c r="CW102" s="0" t="n">
        <f aca="false">Picture!CW106</f>
        <v>1.28450842334574</v>
      </c>
      <c r="CX102" s="0" t="n">
        <f aca="false">Picture!CX106</f>
        <v>-0.00582718545218786</v>
      </c>
      <c r="CY102" s="0" t="n">
        <f aca="false">Picture!CY106</f>
        <v>-0.45160231279802</v>
      </c>
      <c r="CZ102" s="0" t="n">
        <f aca="false">Picture!CZ106</f>
        <v>1.20038419623411</v>
      </c>
      <c r="DA102" s="0" t="n">
        <f aca="false">Picture!DA106</f>
        <v>-0.0977150147572548</v>
      </c>
      <c r="DB102" s="0" t="n">
        <f aca="false">Picture!DB106</f>
        <v>-7.52754596334968</v>
      </c>
      <c r="DC102" s="0" t="n">
        <f aca="false">Picture!DC106</f>
        <v>0.529253679266579</v>
      </c>
      <c r="DD102" s="0" t="n">
        <f aca="false">Picture!DD106</f>
        <v>0.00499851761344128</v>
      </c>
      <c r="DE102" s="0" t="n">
        <f aca="false">Picture!DE106</f>
        <v>0</v>
      </c>
      <c r="DF102" s="0" t="n">
        <f aca="false">Picture!DF106</f>
        <v>0.202417730265801</v>
      </c>
      <c r="DG102" s="0" t="n">
        <f aca="false">Picture!DG106</f>
        <v>-0.0110796139970915</v>
      </c>
      <c r="DH102" s="0" t="n">
        <f aca="false">Picture!DH106</f>
        <v>0</v>
      </c>
      <c r="DI102" s="0" t="n">
        <f aca="false">Picture!DI106</f>
        <v>0.489709898794854</v>
      </c>
      <c r="DJ102" s="0" t="n">
        <f aca="false">Picture!DJ106</f>
        <v>0.00526895961488333</v>
      </c>
      <c r="DK102" s="0" t="n">
        <f aca="false">Picture!DK106</f>
        <v>0</v>
      </c>
      <c r="DL102" s="0" t="n">
        <f aca="false">Picture!DL106</f>
        <v>0.0297286901494355</v>
      </c>
      <c r="DM102" s="0" t="n">
        <f aca="false">Picture!DM106</f>
        <v>0.00779393342384487</v>
      </c>
      <c r="DN102" s="0" t="n">
        <f aca="false">Picture!DN106</f>
        <v>0</v>
      </c>
      <c r="DO102" s="0" t="n">
        <f aca="false">Picture!DO106</f>
        <v>0.00308120194771525</v>
      </c>
      <c r="DP102" s="0" t="n">
        <f aca="false">Picture!DP106</f>
        <v>0.00277032755654721</v>
      </c>
      <c r="DQ102" s="0" t="n">
        <f aca="false">Picture!DQ106</f>
        <v>0</v>
      </c>
      <c r="DR102" s="0" t="n">
        <f aca="false">Picture!DR106</f>
        <v>0.144432567963484</v>
      </c>
      <c r="DS102" s="0" t="n">
        <f aca="false">Picture!DS106</f>
        <v>-0.0261822800041706</v>
      </c>
      <c r="DT102" s="0" t="n">
        <f aca="false">Picture!DT106</f>
        <v>0</v>
      </c>
      <c r="DU102" s="0" t="n">
        <f aca="false">Picture!DU106</f>
        <v>0.0131184364910125</v>
      </c>
      <c r="DV102" s="0" t="n">
        <f aca="false">Picture!DV106</f>
        <v>0.00091338176576913</v>
      </c>
      <c r="DW102" s="0" t="n">
        <f aca="false">Picture!DW106</f>
        <v>0</v>
      </c>
      <c r="DX102" s="0" t="n">
        <f aca="false">Picture!DX106</f>
        <v>0.529253679266579</v>
      </c>
      <c r="DY102" s="0" t="n">
        <f aca="false">Picture!DY106</f>
        <v>0.00499851761344117</v>
      </c>
      <c r="DZ102" s="0" t="n">
        <f aca="false">Picture!DZ106</f>
        <v>0</v>
      </c>
      <c r="EA102" s="0" t="n">
        <f aca="false">Picture!EA106</f>
        <v>0.202417730265801</v>
      </c>
      <c r="EB102" s="0" t="n">
        <f aca="false">Picture!EB106</f>
        <v>-0.0110796139970915</v>
      </c>
      <c r="EC102" s="0" t="n">
        <f aca="false">Picture!EC106</f>
        <v>0</v>
      </c>
      <c r="ED102" s="0" t="n">
        <f aca="false">Picture!ED106</f>
        <v>0.489709898794854</v>
      </c>
      <c r="EE102" s="0" t="n">
        <f aca="false">Picture!EE106</f>
        <v>0.00526895961488344</v>
      </c>
      <c r="EF102" s="0" t="n">
        <f aca="false">Picture!EF106</f>
        <v>0</v>
      </c>
      <c r="EG102" s="0" t="n">
        <f aca="false">Picture!EG106</f>
        <v>0.0297286901494355</v>
      </c>
      <c r="EH102" s="0" t="n">
        <f aca="false">Picture!EH106</f>
        <v>0.00779393342384486</v>
      </c>
      <c r="EI102" s="0" t="n">
        <f aca="false">Picture!EI106</f>
        <v>0</v>
      </c>
      <c r="EJ102" s="0" t="n">
        <f aca="false">Picture!EJ106</f>
        <v>0.00308120194771525</v>
      </c>
      <c r="EK102" s="0" t="n">
        <f aca="false">Picture!EK106</f>
        <v>0.00277032755654721</v>
      </c>
      <c r="EL102" s="0" t="n">
        <f aca="false">Picture!EL106</f>
        <v>0</v>
      </c>
      <c r="EM102" s="0" t="n">
        <f aca="false">Picture!EM106</f>
        <v>0.144432567963484</v>
      </c>
      <c r="EN102" s="0" t="n">
        <f aca="false">Picture!EN106</f>
        <v>-0.0261822800041706</v>
      </c>
      <c r="EO102" s="0" t="n">
        <f aca="false">Picture!EO106</f>
        <v>0</v>
      </c>
      <c r="EP102" s="0" t="n">
        <f aca="false">Picture!EP106</f>
        <v>0.0131184364910125</v>
      </c>
      <c r="EQ102" s="0" t="n">
        <f aca="false">Picture!EQ106</f>
        <v>0.00091338176576913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0929064648319906</v>
      </c>
      <c r="GJ102" s="0" t="n">
        <f aca="false">Picture!GJ106</f>
        <v>-0.0298872473613919</v>
      </c>
      <c r="GK102" s="0" t="n">
        <f aca="false">Picture!GK106</f>
        <v>-24.3393955826694</v>
      </c>
      <c r="GL102" s="0" t="n">
        <f aca="false">Picture!GL106</f>
        <v>0.279686290272118</v>
      </c>
      <c r="GM102" s="0" t="n">
        <f aca="false">Picture!GM106</f>
        <v>-0.0968760462513234</v>
      </c>
      <c r="GN102" s="0" t="n">
        <f aca="false">Picture!GN106</f>
        <v>-25.7264300900928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367857312853922</v>
      </c>
      <c r="GS102" s="0" t="n">
        <f aca="false">Picture!GS106</f>
        <v>-0.0920701723559006</v>
      </c>
      <c r="GT102" s="0" t="n">
        <f aca="false">Picture!GT106</f>
        <v>-20.0184105792019</v>
      </c>
      <c r="GU102" s="0" t="n">
        <f aca="false">Picture!GU106</f>
        <v>0.125827390660516</v>
      </c>
      <c r="GV102" s="0" t="n">
        <f aca="false">Picture!GV106</f>
        <v>-0.144066287057623</v>
      </c>
      <c r="GW102" s="0" t="n">
        <f aca="false">Picture!GW106</f>
        <v>-53.3789039727256</v>
      </c>
      <c r="GX102" s="0" t="n">
        <f aca="false">Picture!GX106</f>
        <v>0.245620033258267</v>
      </c>
      <c r="GY102" s="0" t="n">
        <f aca="false">Picture!GY106</f>
        <v>-0.111317291495851</v>
      </c>
      <c r="GZ102" s="0" t="n">
        <f aca="false">Picture!GZ106</f>
        <v>-31.1867893256984</v>
      </c>
      <c r="HA102" s="0" t="n">
        <f aca="false">Picture!HA106</f>
        <v>0.27153886649273</v>
      </c>
      <c r="HB102" s="0" t="n">
        <f aca="false">Picture!HB106</f>
        <v>-0.220303707105395</v>
      </c>
      <c r="HC102" s="0" t="n">
        <f aca="false">Picture!HC106</f>
        <v>-44.7915082856168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1385039.7411621</v>
      </c>
      <c r="C103" s="0" t="n">
        <f aca="false">Picture!C107</f>
        <v>923481.548994886</v>
      </c>
      <c r="D103" s="0" t="n">
        <f aca="false">Picture!D107</f>
        <v>8.82738051092922</v>
      </c>
      <c r="E103" s="0" t="n">
        <f aca="false">Picture!E107</f>
        <v>3666824.78938508</v>
      </c>
      <c r="F103" s="0" t="n">
        <f aca="false">Picture!F107</f>
        <v>-655253.558643616</v>
      </c>
      <c r="G103" s="0" t="n">
        <f aca="false">Picture!G107</f>
        <v>-15.1606126932539</v>
      </c>
      <c r="H103" s="0" t="n">
        <f aca="false">Picture!H107</f>
        <v>7718214.951777</v>
      </c>
      <c r="I103" s="0" t="n">
        <f aca="false">Picture!I107</f>
        <v>1578735.1076385</v>
      </c>
      <c r="J103" s="0" t="n">
        <f aca="false">Picture!J107</f>
        <v>25.7144765960223</v>
      </c>
      <c r="K103" s="0" t="n">
        <f aca="false">Picture!K107</f>
        <v>273863.595508586</v>
      </c>
      <c r="L103" s="0" t="n">
        <f aca="false">Picture!L107</f>
        <v>-197021.343115828</v>
      </c>
      <c r="M103" s="0" t="n">
        <f aca="false">Picture!M107</f>
        <v>-41.840655105976</v>
      </c>
      <c r="N103" s="0" t="n">
        <f aca="false">Picture!N107</f>
        <v>2612.11932601094</v>
      </c>
      <c r="O103" s="0" t="n">
        <f aca="false">Picture!O107</f>
        <v>516.920410809517</v>
      </c>
      <c r="P103" s="0" t="n">
        <f aca="false">Picture!P107</f>
        <v>24.6716627743109</v>
      </c>
      <c r="Q103" s="0" t="n">
        <f aca="false">Picture!Q107</f>
        <v>2557891.23214385</v>
      </c>
      <c r="R103" s="0" t="n">
        <f aca="false">Picture!R107</f>
        <v>-513305.51300739</v>
      </c>
      <c r="S103" s="0" t="n">
        <f aca="false">Picture!S107</f>
        <v>-16.7135340260369</v>
      </c>
      <c r="T103" s="0" t="n">
        <f aca="false">Picture!T107</f>
        <v>187230.386160895</v>
      </c>
      <c r="U103" s="0" t="n">
        <f aca="false">Picture!U107</f>
        <v>-21529.4293214166</v>
      </c>
      <c r="V103" s="0" t="n">
        <f aca="false">Picture!V107</f>
        <v>-10.3130141553707</v>
      </c>
      <c r="W103" s="0" t="n">
        <f aca="false">Picture!W107</f>
        <v>8340431.45909397</v>
      </c>
      <c r="X103" s="0" t="n">
        <f aca="false">Picture!X107</f>
        <v>203099.557252818</v>
      </c>
      <c r="Y103" s="0" t="n">
        <f aca="false">Picture!Y107</f>
        <v>2.49589865207372</v>
      </c>
      <c r="Z103" s="0" t="n">
        <f aca="false">Picture!Z107</f>
        <v>2899293.34365741</v>
      </c>
      <c r="AA103" s="0" t="n">
        <f aca="false">Picture!AA107</f>
        <v>-553801.623740383</v>
      </c>
      <c r="AB103" s="0" t="n">
        <f aca="false">Picture!AB107</f>
        <v>-16.0378335658032</v>
      </c>
      <c r="AC103" s="0" t="n">
        <f aca="false">Picture!AC107</f>
        <v>5441138.11543656</v>
      </c>
      <c r="AD103" s="0" t="n">
        <f aca="false">Picture!AD107</f>
        <v>756901.1809932</v>
      </c>
      <c r="AE103" s="0" t="n">
        <f aca="false">Picture!AE107</f>
        <v>16.1584734415905</v>
      </c>
      <c r="AF103" s="0" t="n">
        <f aca="false">Picture!AF107</f>
        <v>213840.805132031</v>
      </c>
      <c r="AG103" s="0" t="n">
        <f aca="false">Picture!AG107</f>
        <v>-166528.213331223</v>
      </c>
      <c r="AH103" s="0" t="n">
        <f aca="false">Picture!AH107</f>
        <v>-43.7806985448028</v>
      </c>
      <c r="AI103" s="0" t="n">
        <f aca="false">Picture!AI107</f>
        <v>1689.22882091999</v>
      </c>
      <c r="AJ103" s="0" t="n">
        <f aca="false">Picture!AJ107</f>
        <v>343.143546462059</v>
      </c>
      <c r="AK103" s="0" t="n">
        <f aca="false">Picture!AK107</f>
        <v>25.4919619858588</v>
      </c>
      <c r="AL103" s="0" t="n">
        <f aca="false">Picture!AL107</f>
        <v>1980448.93547457</v>
      </c>
      <c r="AM103" s="0" t="n">
        <f aca="false">Picture!AM107</f>
        <v>-421974.07331067</v>
      </c>
      <c r="AN103" s="0" t="n">
        <f aca="false">Picture!AN107</f>
        <v>-17.5645201435212</v>
      </c>
      <c r="AO103" s="0" t="n">
        <f aca="false">Picture!AO107</f>
        <v>151783.912323594</v>
      </c>
      <c r="AP103" s="0" t="n">
        <f aca="false">Picture!AP107</f>
        <v>-18427.4226982594</v>
      </c>
      <c r="AQ103" s="0" t="n">
        <f aca="false">Picture!AQ107</f>
        <v>-10.8262018483631</v>
      </c>
      <c r="AR103" s="0" t="n">
        <f aca="false">Picture!AR107</f>
        <v>7646325.27791619</v>
      </c>
      <c r="AS103" s="0" t="n">
        <f aca="false">Picture!AS107</f>
        <v>508827.509631971</v>
      </c>
      <c r="AT103" s="0" t="n">
        <f aca="false">Picture!AT107</f>
        <v>7.12893406276031</v>
      </c>
      <c r="AU103" s="0" t="n">
        <f aca="false">Picture!AU107</f>
        <v>2205187.16247964</v>
      </c>
      <c r="AV103" s="0" t="n">
        <f aca="false">Picture!AV107</f>
        <v>-248073.67136123</v>
      </c>
      <c r="AW103" s="0" t="n">
        <f aca="false">Picture!AW107</f>
        <v>-10.1119973848375</v>
      </c>
      <c r="AX103" s="0" t="n">
        <f aca="false">Picture!AX107</f>
        <v>5441138.11543656</v>
      </c>
      <c r="AY103" s="0" t="n">
        <f aca="false">Picture!AY107</f>
        <v>756901.1809932</v>
      </c>
      <c r="AZ103" s="0" t="n">
        <f aca="false">Picture!AZ107</f>
        <v>16.1584734415905</v>
      </c>
      <c r="BA103" s="0" t="n">
        <f aca="false">Picture!BA107</f>
        <v>161149.334033235</v>
      </c>
      <c r="BB103" s="0" t="n">
        <f aca="false">Picture!BB107</f>
        <v>-69307.1622615824</v>
      </c>
      <c r="BC103" s="0" t="n">
        <f aca="false">Picture!BC107</f>
        <v>-30.0738592210998</v>
      </c>
      <c r="BD103" s="0" t="n">
        <f aca="false">Picture!BD107</f>
        <v>1570.41561420382</v>
      </c>
      <c r="BE103" s="0" t="n">
        <f aca="false">Picture!BE107</f>
        <v>442.899462016401</v>
      </c>
      <c r="BF103" s="0" t="n">
        <f aca="false">Picture!BF107</f>
        <v>39.2809860113455</v>
      </c>
      <c r="BG103" s="0" t="n">
        <f aca="false">Picture!BG107</f>
        <v>1549956.05932555</v>
      </c>
      <c r="BH103" s="0" t="n">
        <f aca="false">Picture!BH107</f>
        <v>-202567.335194838</v>
      </c>
      <c r="BI103" s="0" t="n">
        <f aca="false">Picture!BI107</f>
        <v>-11.558609478664</v>
      </c>
      <c r="BJ103" s="0" t="n">
        <f aca="false">Picture!BJ107</f>
        <v>116181.873247725</v>
      </c>
      <c r="BK103" s="0" t="n">
        <f aca="false">Picture!BK107</f>
        <v>12939.372872373</v>
      </c>
      <c r="BL103" s="0" t="n">
        <f aca="false">Picture!BL107</f>
        <v>12.5329906049642</v>
      </c>
      <c r="BM103" s="0" t="n">
        <f aca="false">Picture!BM107</f>
        <v>694106.181177777</v>
      </c>
      <c r="BN103" s="0" t="n">
        <f aca="false">Picture!BN107</f>
        <v>-305727.952379153</v>
      </c>
      <c r="BO103" s="0" t="n">
        <f aca="false">Picture!BO107</f>
        <v>-30.5778670799645</v>
      </c>
      <c r="BP103" s="0" t="n">
        <f aca="false">Picture!BP107</f>
        <v>694106.181177777</v>
      </c>
      <c r="BQ103" s="0" t="n">
        <f aca="false">Picture!BQ107</f>
        <v>-305727.952379153</v>
      </c>
      <c r="BR103" s="0" t="n">
        <f aca="false">Picture!BR107</f>
        <v>-30.577867079964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2691.4710987967</v>
      </c>
      <c r="BW103" s="0" t="n">
        <f aca="false">Picture!BW107</f>
        <v>-97221.0510696402</v>
      </c>
      <c r="BX103" s="0" t="n">
        <f aca="false">Picture!BX107</f>
        <v>-64.8518547105796</v>
      </c>
      <c r="BY103" s="0" t="n">
        <f aca="false">Picture!BY107</f>
        <v>118.813206716168</v>
      </c>
      <c r="BZ103" s="0" t="n">
        <f aca="false">Picture!BZ107</f>
        <v>-99.7559155543426</v>
      </c>
      <c r="CA103" s="0" t="n">
        <f aca="false">Picture!CA107</f>
        <v>-45.6404429491556</v>
      </c>
      <c r="CB103" s="0" t="n">
        <f aca="false">Picture!CB107</f>
        <v>430492.876149016</v>
      </c>
      <c r="CC103" s="0" t="n">
        <f aca="false">Picture!CC107</f>
        <v>-219406.738115833</v>
      </c>
      <c r="CD103" s="0" t="n">
        <f aca="false">Picture!CD107</f>
        <v>-33.760096682627</v>
      </c>
      <c r="CE103" s="0" t="n">
        <f aca="false">Picture!CE107</f>
        <v>35602.0390758695</v>
      </c>
      <c r="CF103" s="0" t="n">
        <f aca="false">Picture!CF107</f>
        <v>-31366.7955706323</v>
      </c>
      <c r="CG103" s="0" t="n">
        <f aca="false">Picture!CG107</f>
        <v>-46.8378996531796</v>
      </c>
      <c r="CH103" s="0" t="n">
        <f aca="false">Picture!CH107</f>
        <v>1.3650420601141</v>
      </c>
      <c r="CI103" s="0" t="n">
        <f aca="false">Picture!CI107</f>
        <v>0.0794169537078877</v>
      </c>
      <c r="CJ103" s="0" t="n">
        <f aca="false">Picture!CJ107</f>
        <v>6.17730264539457</v>
      </c>
      <c r="CK103" s="0" t="n">
        <f aca="false">Picture!CK107</f>
        <v>1.26473052387291</v>
      </c>
      <c r="CL103" s="0" t="n">
        <f aca="false">Picture!CL107</f>
        <v>0.0130770394378283</v>
      </c>
      <c r="CM103" s="0" t="n">
        <f aca="false">Picture!CM107</f>
        <v>1.04478113155499</v>
      </c>
      <c r="CN103" s="0" t="n">
        <f aca="false">Picture!CN107</f>
        <v>1.4184927469274</v>
      </c>
      <c r="CO103" s="0" t="n">
        <f aca="false">Picture!CO107</f>
        <v>0.107824663723779</v>
      </c>
      <c r="CP103" s="0" t="n">
        <f aca="false">Picture!CP107</f>
        <v>8.22669485169935</v>
      </c>
      <c r="CQ103" s="0" t="n">
        <f aca="false">Picture!CQ107</f>
        <v>1.28068913386056</v>
      </c>
      <c r="CR103" s="0" t="n">
        <f aca="false">Picture!CR107</f>
        <v>0.0427204356557016</v>
      </c>
      <c r="CS103" s="0" t="n">
        <f aca="false">Picture!CS107</f>
        <v>3.45084942112424</v>
      </c>
      <c r="CT103" s="0" t="n">
        <f aca="false">Picture!CT107</f>
        <v>1.54633836083162</v>
      </c>
      <c r="CU103" s="0" t="n">
        <f aca="false">Picture!CU107</f>
        <v>-0.010174406195838</v>
      </c>
      <c r="CV103" s="0" t="n">
        <f aca="false">Picture!CV107</f>
        <v>-0.653666735754987</v>
      </c>
      <c r="CW103" s="0" t="n">
        <f aca="false">Picture!CW107</f>
        <v>1.29157141410007</v>
      </c>
      <c r="CX103" s="0" t="n">
        <f aca="false">Picture!CX107</f>
        <v>0.0131967340706032</v>
      </c>
      <c r="CY103" s="0" t="n">
        <f aca="false">Picture!CY107</f>
        <v>1.03230565160279</v>
      </c>
      <c r="CZ103" s="0" t="n">
        <f aca="false">Picture!CZ107</f>
        <v>1.23353248242627</v>
      </c>
      <c r="DA103" s="0" t="n">
        <f aca="false">Picture!DA107</f>
        <v>0.00705825580964548</v>
      </c>
      <c r="DB103" s="0" t="n">
        <f aca="false">Picture!DB107</f>
        <v>0.575491572221334</v>
      </c>
      <c r="DC103" s="0" t="n">
        <f aca="false">Picture!DC107</f>
        <v>0.534013540752143</v>
      </c>
      <c r="DD103" s="0" t="n">
        <f aca="false">Picture!DD107</f>
        <v>0.00374587425190687</v>
      </c>
      <c r="DE103" s="0" t="n">
        <f aca="false">Picture!DE107</f>
        <v>0</v>
      </c>
      <c r="DF103" s="0" t="n">
        <f aca="false">Picture!DF107</f>
        <v>0.194494241167229</v>
      </c>
      <c r="DG103" s="0" t="n">
        <f aca="false">Picture!DG107</f>
        <v>-0.0371146972881536</v>
      </c>
      <c r="DH103" s="0" t="n">
        <f aca="false">Picture!DH107</f>
        <v>0</v>
      </c>
      <c r="DI103" s="0" t="n">
        <f aca="false">Picture!DI107</f>
        <v>0.502124719667978</v>
      </c>
      <c r="DJ103" s="0" t="n">
        <f aca="false">Picture!DJ107</f>
        <v>0.0286247993309609</v>
      </c>
      <c r="DK103" s="0" t="n">
        <f aca="false">Picture!DK107</f>
        <v>0</v>
      </c>
      <c r="DL103" s="0" t="n">
        <f aca="false">Picture!DL107</f>
        <v>0.0202014030386735</v>
      </c>
      <c r="DM103" s="0" t="n">
        <f aca="false">Picture!DM107</f>
        <v>-0.0209076225952672</v>
      </c>
      <c r="DN103" s="0" t="n">
        <f aca="false">Picture!DN107</f>
        <v>0</v>
      </c>
      <c r="DO103" s="0" t="n">
        <f aca="false">Picture!DO107</f>
        <v>0.00297184690926854</v>
      </c>
      <c r="DP103" s="0" t="n">
        <f aca="false">Picture!DP107</f>
        <v>0.000549106641648644</v>
      </c>
      <c r="DQ103" s="0" t="n">
        <f aca="false">Picture!DQ107</f>
        <v>0</v>
      </c>
      <c r="DR103" s="0" t="n">
        <f aca="false">Picture!DR107</f>
        <v>0.147459560632909</v>
      </c>
      <c r="DS103" s="0" t="n">
        <f aca="false">Picture!DS107</f>
        <v>-0.0322034569449498</v>
      </c>
      <c r="DT103" s="0" t="n">
        <f aca="false">Picture!DT107</f>
        <v>0</v>
      </c>
      <c r="DU103" s="0" t="n">
        <f aca="false">Picture!DU107</f>
        <v>0.0102242854568508</v>
      </c>
      <c r="DV103" s="0" t="n">
        <f aca="false">Picture!DV107</f>
        <v>-0.00982488327731263</v>
      </c>
      <c r="DW103" s="0" t="n">
        <f aca="false">Picture!DW107</f>
        <v>0</v>
      </c>
      <c r="DX103" s="0" t="n">
        <f aca="false">Picture!DX107</f>
        <v>0.534013540752143</v>
      </c>
      <c r="DY103" s="0" t="n">
        <f aca="false">Picture!DY107</f>
        <v>0.00374587425190687</v>
      </c>
      <c r="DZ103" s="0" t="n">
        <f aca="false">Picture!DZ107</f>
        <v>0</v>
      </c>
      <c r="EA103" s="0" t="n">
        <f aca="false">Picture!EA107</f>
        <v>0.194494241167229</v>
      </c>
      <c r="EB103" s="0" t="n">
        <f aca="false">Picture!EB107</f>
        <v>-0.0371146972881537</v>
      </c>
      <c r="EC103" s="0" t="n">
        <f aca="false">Picture!EC107</f>
        <v>0</v>
      </c>
      <c r="ED103" s="0" t="n">
        <f aca="false">Picture!ED107</f>
        <v>0.502124719667978</v>
      </c>
      <c r="EE103" s="0" t="n">
        <f aca="false">Picture!EE107</f>
        <v>0.0286247993309607</v>
      </c>
      <c r="EF103" s="0" t="n">
        <f aca="false">Picture!EF107</f>
        <v>0</v>
      </c>
      <c r="EG103" s="0" t="n">
        <f aca="false">Picture!EG107</f>
        <v>0.0202014030386735</v>
      </c>
      <c r="EH103" s="0" t="n">
        <f aca="false">Picture!EH107</f>
        <v>-0.0209076225952672</v>
      </c>
      <c r="EI103" s="0" t="n">
        <f aca="false">Picture!EI107</f>
        <v>0</v>
      </c>
      <c r="EJ103" s="0" t="n">
        <f aca="false">Picture!EJ107</f>
        <v>0.00297184690926854</v>
      </c>
      <c r="EK103" s="0" t="n">
        <f aca="false">Picture!EK107</f>
        <v>0.000549106641648643</v>
      </c>
      <c r="EL103" s="0" t="n">
        <f aca="false">Picture!EL107</f>
        <v>0</v>
      </c>
      <c r="EM103" s="0" t="n">
        <f aca="false">Picture!EM107</f>
        <v>0.147459560632909</v>
      </c>
      <c r="EN103" s="0" t="n">
        <f aca="false">Picture!EN107</f>
        <v>-0.0322034569449498</v>
      </c>
      <c r="EO103" s="0" t="n">
        <f aca="false">Picture!EO107</f>
        <v>0</v>
      </c>
      <c r="EP103" s="0" t="n">
        <f aca="false">Picture!EP107</f>
        <v>0.0102242854568508</v>
      </c>
      <c r="EQ103" s="0" t="n">
        <f aca="false">Picture!EQ107</f>
        <v>-0.0098248832773126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0907764391324637</v>
      </c>
      <c r="GJ103" s="0" t="n">
        <f aca="false">Picture!GJ107</f>
        <v>-0.0493054447456283</v>
      </c>
      <c r="GK103" s="0" t="n">
        <f aca="false">Picture!GK107</f>
        <v>-35.1975882823913</v>
      </c>
      <c r="GL103" s="0" t="n">
        <f aca="false">Picture!GL107</f>
        <v>0.31476066657185</v>
      </c>
      <c r="GM103" s="0" t="n">
        <f aca="false">Picture!GM107</f>
        <v>-0.0927924642510039</v>
      </c>
      <c r="GN103" s="0" t="n">
        <f aca="false">Picture!GN107</f>
        <v>-22.7681883006652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.326972937337301</v>
      </c>
      <c r="GS103" s="0" t="n">
        <f aca="false">Picture!GS107</f>
        <v>-0.323529541779875</v>
      </c>
      <c r="GT103" s="0" t="n">
        <f aca="false">Picture!GT107</f>
        <v>-49.7353280219547</v>
      </c>
      <c r="GU103" s="0" t="n">
        <f aca="false">Picture!GU107</f>
        <v>0.0756571735797499</v>
      </c>
      <c r="GV103" s="0" t="n">
        <f aca="false">Picture!GV107</f>
        <v>-0.118192929451128</v>
      </c>
      <c r="GW103" s="0" t="n">
        <f aca="false">Picture!GW107</f>
        <v>-60.9713008160235</v>
      </c>
      <c r="GX103" s="0" t="n">
        <f aca="false">Picture!GX107</f>
        <v>0.277745213200651</v>
      </c>
      <c r="GY103" s="0" t="n">
        <f aca="false">Picture!GY107</f>
        <v>-0.0930912710921629</v>
      </c>
      <c r="GZ103" s="0" t="n">
        <f aca="false">Picture!GZ107</f>
        <v>-25.1030508148863</v>
      </c>
      <c r="HA103" s="0" t="n">
        <f aca="false">Picture!HA107</f>
        <v>0.306433680923343</v>
      </c>
      <c r="HB103" s="0" t="n">
        <f aca="false">Picture!HB107</f>
        <v>-0.342222002569674</v>
      </c>
      <c r="HC103" s="0" t="n">
        <f aca="false">Picture!HC107</f>
        <v>-52.7586532082484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2237020.9210906</v>
      </c>
      <c r="C104" s="0" t="n">
        <f aca="false">Picture!C108</f>
        <v>1137926.93287041</v>
      </c>
      <c r="D104" s="0" t="n">
        <f aca="false">Picture!D108</f>
        <v>10.2524308207331</v>
      </c>
      <c r="E104" s="0" t="n">
        <f aca="false">Picture!E108</f>
        <v>4435611.64307291</v>
      </c>
      <c r="F104" s="0" t="n">
        <f aca="false">Picture!F108</f>
        <v>13327.2256573224</v>
      </c>
      <c r="G104" s="0" t="n">
        <f aca="false">Picture!G108</f>
        <v>0.3013651859396</v>
      </c>
      <c r="H104" s="0" t="n">
        <f aca="false">Picture!H108</f>
        <v>7801409.27801766</v>
      </c>
      <c r="I104" s="0" t="n">
        <f aca="false">Picture!I108</f>
        <v>1124599.70721309</v>
      </c>
      <c r="J104" s="0" t="n">
        <f aca="false">Picture!J108</f>
        <v>16.8433695058578</v>
      </c>
      <c r="K104" s="0" t="n">
        <f aca="false">Picture!K108</f>
        <v>311688.407409891</v>
      </c>
      <c r="L104" s="0" t="n">
        <f aca="false">Picture!L108</f>
        <v>54192.036014719</v>
      </c>
      <c r="M104" s="0" t="n">
        <f aca="false">Picture!M108</f>
        <v>21.0457474492144</v>
      </c>
      <c r="N104" s="0" t="n">
        <f aca="false">Picture!N108</f>
        <v>2332.2657587409</v>
      </c>
      <c r="O104" s="0" t="n">
        <f aca="false">Picture!O108</f>
        <v>1597.31146601915</v>
      </c>
      <c r="P104" s="0" t="n">
        <f aca="false">Picture!P108</f>
        <v>217.334803243865</v>
      </c>
      <c r="Q104" s="0" t="n">
        <f aca="false">Picture!Q108</f>
        <v>2969343.98708722</v>
      </c>
      <c r="R104" s="0" t="n">
        <f aca="false">Picture!R108</f>
        <v>-249821.047444128</v>
      </c>
      <c r="S104" s="0" t="n">
        <f aca="false">Picture!S108</f>
        <v>-7.76042994889501</v>
      </c>
      <c r="T104" s="0" t="n">
        <f aca="false">Picture!T108</f>
        <v>218625.563875783</v>
      </c>
      <c r="U104" s="0" t="n">
        <f aca="false">Picture!U108</f>
        <v>55613.276972574</v>
      </c>
      <c r="V104" s="0" t="n">
        <f aca="false">Picture!V108</f>
        <v>34.1160031731813</v>
      </c>
      <c r="W104" s="0" t="n">
        <f aca="false">Picture!W108</f>
        <v>9062972.67097759</v>
      </c>
      <c r="X104" s="0" t="n">
        <f aca="false">Picture!X108</f>
        <v>497812.408023894</v>
      </c>
      <c r="Y104" s="0" t="n">
        <f aca="false">Picture!Y108</f>
        <v>5.81206180317545</v>
      </c>
      <c r="Z104" s="0" t="n">
        <f aca="false">Picture!Z108</f>
        <v>3547132.49049243</v>
      </c>
      <c r="AA104" s="0" t="n">
        <f aca="false">Picture!AA108</f>
        <v>57524.9555000397</v>
      </c>
      <c r="AB104" s="0" t="n">
        <f aca="false">Picture!AB108</f>
        <v>1.64846490395273</v>
      </c>
      <c r="AC104" s="0" t="n">
        <f aca="false">Picture!AC108</f>
        <v>5515840.18048516</v>
      </c>
      <c r="AD104" s="0" t="n">
        <f aca="false">Picture!AD108</f>
        <v>440287.452523855</v>
      </c>
      <c r="AE104" s="0" t="n">
        <f aca="false">Picture!AE108</f>
        <v>8.67467005314128</v>
      </c>
      <c r="AF104" s="0" t="n">
        <f aca="false">Picture!AF108</f>
        <v>244781.280048847</v>
      </c>
      <c r="AG104" s="0" t="n">
        <f aca="false">Picture!AG108</f>
        <v>43360.2164613009</v>
      </c>
      <c r="AH104" s="0" t="n">
        <f aca="false">Picture!AH108</f>
        <v>21.5271509786535</v>
      </c>
      <c r="AI104" s="0" t="n">
        <f aca="false">Picture!AI108</f>
        <v>1420.84549450874</v>
      </c>
      <c r="AJ104" s="0" t="n">
        <f aca="false">Picture!AJ108</f>
        <v>968.756856679916</v>
      </c>
      <c r="AK104" s="0" t="n">
        <f aca="false">Picture!AK108</f>
        <v>214.284716672467</v>
      </c>
      <c r="AL104" s="0" t="n">
        <f aca="false">Picture!AL108</f>
        <v>2307864.5321503</v>
      </c>
      <c r="AM104" s="0" t="n">
        <f aca="false">Picture!AM108</f>
        <v>-182891.685597804</v>
      </c>
      <c r="AN104" s="0" t="n">
        <f aca="false">Picture!AN108</f>
        <v>-7.34281758666678</v>
      </c>
      <c r="AO104" s="0" t="n">
        <f aca="false">Picture!AO108</f>
        <v>177781.433027148</v>
      </c>
      <c r="AP104" s="0" t="n">
        <f aca="false">Picture!AP108</f>
        <v>49667.2213025093</v>
      </c>
      <c r="AQ104" s="0" t="n">
        <f aca="false">Picture!AQ108</f>
        <v>38.7679248335548</v>
      </c>
      <c r="AR104" s="0" t="n">
        <f aca="false">Picture!AR108</f>
        <v>8062487.07243848</v>
      </c>
      <c r="AS104" s="0" t="n">
        <f aca="false">Picture!AS108</f>
        <v>508640.405998424</v>
      </c>
      <c r="AT104" s="0" t="n">
        <f aca="false">Picture!AT108</f>
        <v>6.73352833938492</v>
      </c>
      <c r="AU104" s="0" t="n">
        <f aca="false">Picture!AU108</f>
        <v>2546646.89195332</v>
      </c>
      <c r="AV104" s="0" t="n">
        <f aca="false">Picture!AV108</f>
        <v>68352.9534745691</v>
      </c>
      <c r="AW104" s="0" t="n">
        <f aca="false">Picture!AW108</f>
        <v>2.75806482892526</v>
      </c>
      <c r="AX104" s="0" t="n">
        <f aca="false">Picture!AX108</f>
        <v>5515840.18048516</v>
      </c>
      <c r="AY104" s="0" t="n">
        <f aca="false">Picture!AY108</f>
        <v>440287.452523855</v>
      </c>
      <c r="AZ104" s="0" t="n">
        <f aca="false">Picture!AZ108</f>
        <v>8.67467005314128</v>
      </c>
      <c r="BA104" s="0" t="n">
        <f aca="false">Picture!BA108</f>
        <v>176441.673905752</v>
      </c>
      <c r="BB104" s="0" t="n">
        <f aca="false">Picture!BB108</f>
        <v>37556.8530999078</v>
      </c>
      <c r="BC104" s="0" t="n">
        <f aca="false">Picture!BC108</f>
        <v>27.0417262894489</v>
      </c>
      <c r="BD104" s="0" t="n">
        <f aca="false">Picture!BD108</f>
        <v>1321.10019183029</v>
      </c>
      <c r="BE104" s="0" t="n">
        <f aca="false">Picture!BE108</f>
        <v>1046.7849405813</v>
      </c>
      <c r="BF104" s="0" t="n">
        <f aca="false">Picture!BF108</f>
        <v>381.599249700908</v>
      </c>
      <c r="BG104" s="0" t="n">
        <f aca="false">Picture!BG108</f>
        <v>1724269.50787681</v>
      </c>
      <c r="BH104" s="0" t="n">
        <f aca="false">Picture!BH108</f>
        <v>-81082.1751226056</v>
      </c>
      <c r="BI104" s="0" t="n">
        <f aca="false">Picture!BI108</f>
        <v>-4.49121220458805</v>
      </c>
      <c r="BJ104" s="0" t="n">
        <f aca="false">Picture!BJ108</f>
        <v>124967.649685961</v>
      </c>
      <c r="BK104" s="0" t="n">
        <f aca="false">Picture!BK108</f>
        <v>37418.131753054</v>
      </c>
      <c r="BL104" s="0" t="n">
        <f aca="false">Picture!BL108</f>
        <v>42.7393921023406</v>
      </c>
      <c r="BM104" s="0" t="n">
        <f aca="false">Picture!BM108</f>
        <v>1000485.59853911</v>
      </c>
      <c r="BN104" s="0" t="n">
        <f aca="false">Picture!BN108</f>
        <v>-10827.9979745293</v>
      </c>
      <c r="BO104" s="0" t="n">
        <f aca="false">Picture!BO108</f>
        <v>-1.07068648259623</v>
      </c>
      <c r="BP104" s="0" t="n">
        <f aca="false">Picture!BP108</f>
        <v>1000485.59853911</v>
      </c>
      <c r="BQ104" s="0" t="n">
        <f aca="false">Picture!BQ108</f>
        <v>-10827.9979745293</v>
      </c>
      <c r="BR104" s="0" t="n">
        <f aca="false">Picture!BR108</f>
        <v>-1.0706864825962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8339.6061430956</v>
      </c>
      <c r="BW104" s="0" t="n">
        <f aca="false">Picture!BW108</f>
        <v>5803.36336139304</v>
      </c>
      <c r="BX104" s="0" t="n">
        <f aca="false">Picture!BX108</f>
        <v>9.2800000499727</v>
      </c>
      <c r="BY104" s="0" t="n">
        <f aca="false">Picture!BY108</f>
        <v>99.7453026784546</v>
      </c>
      <c r="BZ104" s="0" t="n">
        <f aca="false">Picture!BZ108</f>
        <v>-78.0280839013837</v>
      </c>
      <c r="CA104" s="0" t="n">
        <f aca="false">Picture!CA108</f>
        <v>-43.8918813454348</v>
      </c>
      <c r="CB104" s="0" t="n">
        <f aca="false">Picture!CB108</f>
        <v>583595.024273485</v>
      </c>
      <c r="CC104" s="0" t="n">
        <f aca="false">Picture!CC108</f>
        <v>-101809.510475198</v>
      </c>
      <c r="CD104" s="0" t="n">
        <f aca="false">Picture!CD108</f>
        <v>-14.8539300972861</v>
      </c>
      <c r="CE104" s="0" t="n">
        <f aca="false">Picture!CE108</f>
        <v>52813.7833411874</v>
      </c>
      <c r="CF104" s="0" t="n">
        <f aca="false">Picture!CF108</f>
        <v>12249.0895494553</v>
      </c>
      <c r="CG104" s="0" t="n">
        <f aca="false">Picture!CG108</f>
        <v>30.1964304534005</v>
      </c>
      <c r="CH104" s="0" t="n">
        <f aca="false">Picture!CH108</f>
        <v>1.35022154047504</v>
      </c>
      <c r="CI104" s="0" t="n">
        <f aca="false">Picture!CI108</f>
        <v>0.0543795891894006</v>
      </c>
      <c r="CJ104" s="0" t="n">
        <f aca="false">Picture!CJ108</f>
        <v>4.19646772011425</v>
      </c>
      <c r="CK104" s="0" t="n">
        <f aca="false">Picture!CK108</f>
        <v>1.25047814113567</v>
      </c>
      <c r="CL104" s="0" t="n">
        <f aca="false">Picture!CL108</f>
        <v>-0.0167945745123477</v>
      </c>
      <c r="CM104" s="0" t="n">
        <f aca="false">Picture!CM108</f>
        <v>-1.32525338113666</v>
      </c>
      <c r="CN104" s="0" t="n">
        <f aca="false">Picture!CN108</f>
        <v>1.41436463398972</v>
      </c>
      <c r="CO104" s="0" t="n">
        <f aca="false">Picture!CO108</f>
        <v>0.0988804042580627</v>
      </c>
      <c r="CP104" s="0" t="n">
        <f aca="false">Picture!CP108</f>
        <v>7.51665447773809</v>
      </c>
      <c r="CQ104" s="0" t="n">
        <f aca="false">Picture!CQ108</f>
        <v>1.27333433074495</v>
      </c>
      <c r="CR104" s="0" t="n">
        <f aca="false">Picture!CR108</f>
        <v>-0.00506409893692328</v>
      </c>
      <c r="CS104" s="0" t="n">
        <f aca="false">Picture!CS108</f>
        <v>-0.396128375891659</v>
      </c>
      <c r="CT104" s="0" t="n">
        <f aca="false">Picture!CT108</f>
        <v>1.6414633172675</v>
      </c>
      <c r="CU104" s="0" t="n">
        <f aca="false">Picture!CU108</f>
        <v>0.0157770442140672</v>
      </c>
      <c r="CV104" s="0" t="n">
        <f aca="false">Picture!CV108</f>
        <v>0.970485171436806</v>
      </c>
      <c r="CW104" s="0" t="n">
        <f aca="false">Picture!CW108</f>
        <v>1.2866197065391</v>
      </c>
      <c r="CX104" s="0" t="n">
        <f aca="false">Picture!CX108</f>
        <v>-0.00582513876245838</v>
      </c>
      <c r="CY104" s="0" t="n">
        <f aca="false">Picture!CY108</f>
        <v>-0.450706951529465</v>
      </c>
      <c r="CZ104" s="0" t="n">
        <f aca="false">Picture!CZ108</f>
        <v>1.22974351231828</v>
      </c>
      <c r="DA104" s="0" t="n">
        <f aca="false">Picture!DA108</f>
        <v>-0.0426546448321328</v>
      </c>
      <c r="DB104" s="0" t="n">
        <f aca="false">Picture!DB108</f>
        <v>-3.35230325448282</v>
      </c>
      <c r="DC104" s="0" t="n">
        <f aca="false">Picture!DC108</f>
        <v>0.533148884756712</v>
      </c>
      <c r="DD104" s="0" t="n">
        <f aca="false">Picture!DD108</f>
        <v>0.0128821896345553</v>
      </c>
      <c r="DE104" s="0" t="n">
        <f aca="false">Picture!DE108</f>
        <v>0</v>
      </c>
      <c r="DF104" s="0" t="n">
        <f aca="false">Picture!DF108</f>
        <v>0.194308998283507</v>
      </c>
      <c r="DG104" s="0" t="n">
        <f aca="false">Picture!DG108</f>
        <v>-0.019128237518895</v>
      </c>
      <c r="DH104" s="0" t="n">
        <f aca="false">Picture!DH108</f>
        <v>0</v>
      </c>
      <c r="DI104" s="0" t="n">
        <f aca="false">Picture!DI108</f>
        <v>0.498215588454592</v>
      </c>
      <c r="DJ104" s="0" t="n">
        <f aca="false">Picture!DJ108</f>
        <v>0.0152041686644556</v>
      </c>
      <c r="DK104" s="0" t="n">
        <f aca="false">Picture!DK108</f>
        <v>0</v>
      </c>
      <c r="DL104" s="0" t="n">
        <f aca="false">Picture!DL108</f>
        <v>0.0217538899616698</v>
      </c>
      <c r="DM104" s="0" t="n">
        <f aca="false">Picture!DM108</f>
        <v>-0.00233135448346731</v>
      </c>
      <c r="DN104" s="0" t="n">
        <f aca="false">Picture!DN108</f>
        <v>0</v>
      </c>
      <c r="DO104" s="0" t="n">
        <f aca="false">Picture!DO108</f>
        <v>0.00297697390874435</v>
      </c>
      <c r="DP104" s="0" t="n">
        <f aca="false">Picture!DP108</f>
        <v>0.00198579339640222</v>
      </c>
      <c r="DQ104" s="0" t="n">
        <f aca="false">Picture!DQ108</f>
        <v>0</v>
      </c>
      <c r="DR104" s="0" t="n">
        <f aca="false">Picture!DR108</f>
        <v>0.145891418692352</v>
      </c>
      <c r="DS104" s="0" t="n">
        <f aca="false">Picture!DS108</f>
        <v>-0.0246533834551416</v>
      </c>
      <c r="DT104" s="0" t="n">
        <f aca="false">Picture!DT108</f>
        <v>0</v>
      </c>
      <c r="DU104" s="0" t="n">
        <f aca="false">Picture!DU108</f>
        <v>0.00997243238255037</v>
      </c>
      <c r="DV104" s="0" t="n">
        <f aca="false">Picture!DV108</f>
        <v>-0.00376343015333444</v>
      </c>
      <c r="DW104" s="0" t="n">
        <f aca="false">Picture!DW108</f>
        <v>0</v>
      </c>
      <c r="DX104" s="0" t="n">
        <f aca="false">Picture!DX108</f>
        <v>0.533148884756712</v>
      </c>
      <c r="DY104" s="0" t="n">
        <f aca="false">Picture!DY108</f>
        <v>0.0128821896345553</v>
      </c>
      <c r="DZ104" s="0" t="n">
        <f aca="false">Picture!DZ108</f>
        <v>0</v>
      </c>
      <c r="EA104" s="0" t="n">
        <f aca="false">Picture!EA108</f>
        <v>0.194308998283507</v>
      </c>
      <c r="EB104" s="0" t="n">
        <f aca="false">Picture!EB108</f>
        <v>-0.0191282375188951</v>
      </c>
      <c r="EC104" s="0" t="n">
        <f aca="false">Picture!EC108</f>
        <v>0</v>
      </c>
      <c r="ED104" s="0" t="n">
        <f aca="false">Picture!ED108</f>
        <v>0.498215588454592</v>
      </c>
      <c r="EE104" s="0" t="n">
        <f aca="false">Picture!EE108</f>
        <v>0.0152041686644557</v>
      </c>
      <c r="EF104" s="0" t="n">
        <f aca="false">Picture!EF108</f>
        <v>0</v>
      </c>
      <c r="EG104" s="0" t="n">
        <f aca="false">Picture!EG108</f>
        <v>0.0217538899616698</v>
      </c>
      <c r="EH104" s="0" t="n">
        <f aca="false">Picture!EH108</f>
        <v>-0.00233135448346731</v>
      </c>
      <c r="EI104" s="0" t="n">
        <f aca="false">Picture!EI108</f>
        <v>0</v>
      </c>
      <c r="EJ104" s="0" t="n">
        <f aca="false">Picture!EJ108</f>
        <v>0.00297697390874435</v>
      </c>
      <c r="EK104" s="0" t="n">
        <f aca="false">Picture!EK108</f>
        <v>0.00198579339640222</v>
      </c>
      <c r="EL104" s="0" t="n">
        <f aca="false">Picture!EL108</f>
        <v>0</v>
      </c>
      <c r="EM104" s="0" t="n">
        <f aca="false">Picture!EM108</f>
        <v>0.145891418692352</v>
      </c>
      <c r="EN104" s="0" t="n">
        <f aca="false">Picture!EN108</f>
        <v>-0.0246533834551416</v>
      </c>
      <c r="EO104" s="0" t="n">
        <f aca="false">Picture!EO108</f>
        <v>0</v>
      </c>
      <c r="EP104" s="0" t="n">
        <f aca="false">Picture!EP108</f>
        <v>0.00997243238255038</v>
      </c>
      <c r="EQ104" s="0" t="n">
        <f aca="false">Picture!EQ108</f>
        <v>-0.0037634301533344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24091435998609</v>
      </c>
      <c r="GJ104" s="0" t="n">
        <f aca="false">Picture!GJ108</f>
        <v>-0.00978917359950041</v>
      </c>
      <c r="GK104" s="0" t="n">
        <f aca="false">Picture!GK108</f>
        <v>-7.31186811061447</v>
      </c>
      <c r="GL104" s="0" t="n">
        <f aca="false">Picture!GL108</f>
        <v>0.392863887687123</v>
      </c>
      <c r="GM104" s="0" t="n">
        <f aca="false">Picture!GM108</f>
        <v>-0.0152045745770477</v>
      </c>
      <c r="GN104" s="0" t="n">
        <f aca="false">Picture!GN108</f>
        <v>-3.725986196699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.387321229901729</v>
      </c>
      <c r="GS104" s="0" t="n">
        <f aca="false">Picture!GS108</f>
        <v>-0.0629529067451117</v>
      </c>
      <c r="GT104" s="0" t="n">
        <f aca="false">Picture!GT108</f>
        <v>-13.981017700443</v>
      </c>
      <c r="GU104" s="0" t="n">
        <f aca="false">Picture!GU108</f>
        <v>0.075501694190404</v>
      </c>
      <c r="GV104" s="0" t="n">
        <f aca="false">Picture!GV108</f>
        <v>-0.572560656591828</v>
      </c>
      <c r="GW104" s="0" t="n">
        <f aca="false">Picture!GW108</f>
        <v>-88.3496249860417</v>
      </c>
      <c r="GX104" s="0" t="n">
        <f aca="false">Picture!GX108</f>
        <v>0.338459284704336</v>
      </c>
      <c r="GY104" s="0" t="n">
        <f aca="false">Picture!GY108</f>
        <v>-0.0411922486799782</v>
      </c>
      <c r="GZ104" s="0" t="n">
        <f aca="false">Picture!GZ108</f>
        <v>-10.850015094837</v>
      </c>
      <c r="HA104" s="0" t="n">
        <f aca="false">Picture!HA108</f>
        <v>0.422619641754539</v>
      </c>
      <c r="HB104" s="0" t="n">
        <f aca="false">Picture!HB108</f>
        <v>-0.0407146489358881</v>
      </c>
      <c r="HC104" s="0" t="n">
        <f aca="false">Picture!HC108</f>
        <v>-8.7873161460202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2563503.2062871</v>
      </c>
      <c r="C105" s="0" t="n">
        <f aca="false">Picture!C109</f>
        <v>1650041.19295877</v>
      </c>
      <c r="D105" s="0" t="n">
        <f aca="false">Picture!D109</f>
        <v>15.1193195243051</v>
      </c>
      <c r="E105" s="0" t="n">
        <f aca="false">Picture!E109</f>
        <v>4684745.13476836</v>
      </c>
      <c r="F105" s="0" t="n">
        <f aca="false">Picture!F109</f>
        <v>410621.027079036</v>
      </c>
      <c r="G105" s="0" t="n">
        <f aca="false">Picture!G109</f>
        <v>9.60713860274464</v>
      </c>
      <c r="H105" s="0" t="n">
        <f aca="false">Picture!H109</f>
        <v>7878758.07151874</v>
      </c>
      <c r="I105" s="0" t="n">
        <f aca="false">Picture!I109</f>
        <v>1239420.16587974</v>
      </c>
      <c r="J105" s="0" t="n">
        <f aca="false">Picture!J109</f>
        <v>18.6678277788371</v>
      </c>
      <c r="K105" s="0" t="n">
        <f aca="false">Picture!K109</f>
        <v>446142.073041021</v>
      </c>
      <c r="L105" s="0" t="n">
        <f aca="false">Picture!L109</f>
        <v>203093.388209164</v>
      </c>
      <c r="M105" s="0" t="n">
        <f aca="false">Picture!M109</f>
        <v>83.5607846838037</v>
      </c>
      <c r="N105" s="0" t="n">
        <f aca="false">Picture!N109</f>
        <v>3119.4984793675</v>
      </c>
      <c r="O105" s="0" t="n">
        <f aca="false">Picture!O109</f>
        <v>984.177206103802</v>
      </c>
      <c r="P105" s="0" t="n">
        <f aca="false">Picture!P109</f>
        <v>46.0903573821261</v>
      </c>
      <c r="Q105" s="0" t="n">
        <f aca="false">Picture!Q109</f>
        <v>3132572.7961164</v>
      </c>
      <c r="R105" s="0" t="n">
        <f aca="false">Picture!R109</f>
        <v>-143730.574973265</v>
      </c>
      <c r="S105" s="0" t="n">
        <f aca="false">Picture!S109</f>
        <v>-4.38697393658824</v>
      </c>
      <c r="T105" s="0" t="n">
        <f aca="false">Picture!T109</f>
        <v>244133.770585434</v>
      </c>
      <c r="U105" s="0" t="n">
        <f aca="false">Picture!U109</f>
        <v>95123.5843504036</v>
      </c>
      <c r="V105" s="0" t="n">
        <f aca="false">Picture!V109</f>
        <v>63.8369676287546</v>
      </c>
      <c r="W105" s="0" t="n">
        <f aca="false">Picture!W109</f>
        <v>9319228.93655604</v>
      </c>
      <c r="X105" s="0" t="n">
        <f aca="false">Picture!X109</f>
        <v>949949.881836133</v>
      </c>
      <c r="Y105" s="0" t="n">
        <f aca="false">Picture!Y109</f>
        <v>11.3504386175342</v>
      </c>
      <c r="Z105" s="0" t="n">
        <f aca="false">Picture!Z109</f>
        <v>3729598.91313563</v>
      </c>
      <c r="AA105" s="0" t="n">
        <f aca="false">Picture!AA109</f>
        <v>355469.084266278</v>
      </c>
      <c r="AB105" s="0" t="n">
        <f aca="false">Picture!AB109</f>
        <v>10.5351335691014</v>
      </c>
      <c r="AC105" s="0" t="n">
        <f aca="false">Picture!AC109</f>
        <v>5589630.02342041</v>
      </c>
      <c r="AD105" s="0" t="n">
        <f aca="false">Picture!AD109</f>
        <v>594480.797569854</v>
      </c>
      <c r="AE105" s="0" t="n">
        <f aca="false">Picture!AE109</f>
        <v>11.9011619211162</v>
      </c>
      <c r="AF105" s="0" t="n">
        <f aca="false">Picture!AF109</f>
        <v>344956.729567409</v>
      </c>
      <c r="AG105" s="0" t="n">
        <f aca="false">Picture!AG109</f>
        <v>158039.803719878</v>
      </c>
      <c r="AH105" s="0" t="n">
        <f aca="false">Picture!AH109</f>
        <v>84.5508254553644</v>
      </c>
      <c r="AI105" s="0" t="n">
        <f aca="false">Picture!AI109</f>
        <v>1897.80754578114</v>
      </c>
      <c r="AJ105" s="0" t="n">
        <f aca="false">Picture!AJ109</f>
        <v>332.443320274353</v>
      </c>
      <c r="AK105" s="0" t="n">
        <f aca="false">Picture!AK109</f>
        <v>21.2374420506975</v>
      </c>
      <c r="AL105" s="0" t="n">
        <f aca="false">Picture!AL109</f>
        <v>2429150.10713342</v>
      </c>
      <c r="AM105" s="0" t="n">
        <f aca="false">Picture!AM109</f>
        <v>-100428.932603214</v>
      </c>
      <c r="AN105" s="0" t="n">
        <f aca="false">Picture!AN109</f>
        <v>-3.97018361654635</v>
      </c>
      <c r="AO105" s="0" t="n">
        <f aca="false">Picture!AO109</f>
        <v>193826.580082774</v>
      </c>
      <c r="AP105" s="0" t="n">
        <f aca="false">Picture!AP109</f>
        <v>78519.9370224476</v>
      </c>
      <c r="AQ105" s="0" t="n">
        <f aca="false">Picture!AQ109</f>
        <v>68.0966290739791</v>
      </c>
      <c r="AR105" s="0" t="n">
        <f aca="false">Picture!AR109</f>
        <v>8200655.56212933</v>
      </c>
      <c r="AS105" s="0" t="n">
        <f aca="false">Picture!AS109</f>
        <v>809643.54463574</v>
      </c>
      <c r="AT105" s="0" t="n">
        <f aca="false">Picture!AT109</f>
        <v>10.9544341521759</v>
      </c>
      <c r="AU105" s="0" t="n">
        <f aca="false">Picture!AU109</f>
        <v>2611025.53870892</v>
      </c>
      <c r="AV105" s="0" t="n">
        <f aca="false">Picture!AV109</f>
        <v>215162.747065885</v>
      </c>
      <c r="AW105" s="0" t="n">
        <f aca="false">Picture!AW109</f>
        <v>8.98059554229858</v>
      </c>
      <c r="AX105" s="0" t="n">
        <f aca="false">Picture!AX109</f>
        <v>5589630.02342041</v>
      </c>
      <c r="AY105" s="0" t="n">
        <f aca="false">Picture!AY109</f>
        <v>594480.797569854</v>
      </c>
      <c r="AZ105" s="0" t="n">
        <f aca="false">Picture!AZ109</f>
        <v>11.9011619211162</v>
      </c>
      <c r="BA105" s="0" t="n">
        <f aca="false">Picture!BA109</f>
        <v>249926.978124503</v>
      </c>
      <c r="BB105" s="0" t="n">
        <f aca="false">Picture!BB109</f>
        <v>121505.218301293</v>
      </c>
      <c r="BC105" s="0" t="n">
        <f aca="false">Picture!BC109</f>
        <v>94.6141981456737</v>
      </c>
      <c r="BD105" s="0" t="n">
        <f aca="false">Picture!BD109</f>
        <v>1558.42318412592</v>
      </c>
      <c r="BE105" s="0" t="n">
        <f aca="false">Picture!BE109</f>
        <v>408.576823003439</v>
      </c>
      <c r="BF105" s="0" t="n">
        <f aca="false">Picture!BF109</f>
        <v>35.5331665879767</v>
      </c>
      <c r="BG105" s="0" t="n">
        <f aca="false">Picture!BG109</f>
        <v>1766335.94643017</v>
      </c>
      <c r="BH105" s="0" t="n">
        <f aca="false">Picture!BH109</f>
        <v>-56296.1058591739</v>
      </c>
      <c r="BI105" s="0" t="n">
        <f aca="false">Picture!BI109</f>
        <v>-3.08872576823514</v>
      </c>
      <c r="BJ105" s="0" t="n">
        <f aca="false">Picture!BJ109</f>
        <v>136368.390753036</v>
      </c>
      <c r="BK105" s="0" t="n">
        <f aca="false">Picture!BK109</f>
        <v>58034.9404729241</v>
      </c>
      <c r="BL105" s="0" t="n">
        <f aca="false">Picture!BL109</f>
        <v>74.0870474432032</v>
      </c>
      <c r="BM105" s="0" t="n">
        <f aca="false">Picture!BM109</f>
        <v>1118573.37442671</v>
      </c>
      <c r="BN105" s="0" t="n">
        <f aca="false">Picture!BN109</f>
        <v>140306.337200393</v>
      </c>
      <c r="BO105" s="0" t="n">
        <f aca="false">Picture!BO109</f>
        <v>14.342335156074</v>
      </c>
      <c r="BP105" s="0" t="n">
        <f aca="false">Picture!BP109</f>
        <v>1118573.37442671</v>
      </c>
      <c r="BQ105" s="0" t="n">
        <f aca="false">Picture!BQ109</f>
        <v>140306.337200393</v>
      </c>
      <c r="BR105" s="0" t="n">
        <f aca="false">Picture!BR109</f>
        <v>14.34233515607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95029.7514429057</v>
      </c>
      <c r="BW105" s="0" t="n">
        <f aca="false">Picture!BW109</f>
        <v>36534.5854185852</v>
      </c>
      <c r="BX105" s="0" t="n">
        <f aca="false">Picture!BX109</f>
        <v>62.4574437542331</v>
      </c>
      <c r="BY105" s="0" t="n">
        <f aca="false">Picture!BY109</f>
        <v>339.384361655217</v>
      </c>
      <c r="BZ105" s="0" t="n">
        <f aca="false">Picture!BZ109</f>
        <v>-76.1335027290857</v>
      </c>
      <c r="CA105" s="0" t="n">
        <f aca="false">Picture!CA109</f>
        <v>-18.3225582471399</v>
      </c>
      <c r="CB105" s="0" t="n">
        <f aca="false">Picture!CB109</f>
        <v>662814.160703252</v>
      </c>
      <c r="CC105" s="0" t="n">
        <f aca="false">Picture!CC109</f>
        <v>-44132.8267440405</v>
      </c>
      <c r="CD105" s="0" t="n">
        <f aca="false">Picture!CD109</f>
        <v>-6.24273496141475</v>
      </c>
      <c r="CE105" s="0" t="n">
        <f aca="false">Picture!CE109</f>
        <v>57458.1893297386</v>
      </c>
      <c r="CF105" s="0" t="n">
        <f aca="false">Picture!CF109</f>
        <v>20484.9965495235</v>
      </c>
      <c r="CG105" s="0" t="n">
        <f aca="false">Picture!CG109</f>
        <v>55.4049975377979</v>
      </c>
      <c r="CH105" s="0" t="n">
        <f aca="false">Picture!CH109</f>
        <v>1.3481268988902</v>
      </c>
      <c r="CI105" s="0" t="n">
        <f aca="false">Picture!CI109</f>
        <v>0.0441362036374684</v>
      </c>
      <c r="CJ105" s="0" t="n">
        <f aca="false">Picture!CJ109</f>
        <v>3.38470234474443</v>
      </c>
      <c r="CK105" s="0" t="n">
        <f aca="false">Picture!CK109</f>
        <v>1.25609891140538</v>
      </c>
      <c r="CL105" s="0" t="n">
        <f aca="false">Picture!CL109</f>
        <v>-0.0106348316532112</v>
      </c>
      <c r="CM105" s="0" t="n">
        <f aca="false">Picture!CM109</f>
        <v>-0.839547514344482</v>
      </c>
      <c r="CN105" s="0" t="n">
        <f aca="false">Picture!CN109</f>
        <v>1.40953122809684</v>
      </c>
      <c r="CO105" s="0" t="n">
        <f aca="false">Picture!CO109</f>
        <v>0.080374158818598</v>
      </c>
      <c r="CP105" s="0" t="n">
        <f aca="false">Picture!CP109</f>
        <v>6.04700232021808</v>
      </c>
      <c r="CQ105" s="0" t="n">
        <f aca="false">Picture!CQ109</f>
        <v>1.29332764025361</v>
      </c>
      <c r="CR105" s="0" t="n">
        <f aca="false">Picture!CR109</f>
        <v>-0.00697560264325037</v>
      </c>
      <c r="CS105" s="0" t="n">
        <f aca="false">Picture!CS109</f>
        <v>-0.536459682105372</v>
      </c>
      <c r="CT105" s="0" t="n">
        <f aca="false">Picture!CT109</f>
        <v>1.64373805252393</v>
      </c>
      <c r="CU105" s="0" t="n">
        <f aca="false">Picture!CU109</f>
        <v>0.27963298453415</v>
      </c>
      <c r="CV105" s="0" t="n">
        <f aca="false">Picture!CV109</f>
        <v>20.4993728926052</v>
      </c>
      <c r="CW105" s="0" t="n">
        <f aca="false">Picture!CW109</f>
        <v>1.28957563672879</v>
      </c>
      <c r="CX105" s="0" t="n">
        <f aca="false">Picture!CX109</f>
        <v>-0.00562143741788868</v>
      </c>
      <c r="CY105" s="0" t="n">
        <f aca="false">Picture!CY109</f>
        <v>-0.434021781711658</v>
      </c>
      <c r="CZ105" s="0" t="n">
        <f aca="false">Picture!CZ109</f>
        <v>1.25954742884684</v>
      </c>
      <c r="DA105" s="0" t="n">
        <f aca="false">Picture!DA109</f>
        <v>-0.0327474665745025</v>
      </c>
      <c r="DB105" s="0" t="n">
        <f aca="false">Picture!DB109</f>
        <v>-2.53405524470677</v>
      </c>
      <c r="DC105" s="0" t="n">
        <f aca="false">Picture!DC109</f>
        <v>0.527234346872092</v>
      </c>
      <c r="DD105" s="0" t="n">
        <f aca="false">Picture!DD109</f>
        <v>0.00357570425291298</v>
      </c>
      <c r="DE105" s="0" t="n">
        <f aca="false">Picture!DE109</f>
        <v>0</v>
      </c>
      <c r="DF105" s="0" t="n">
        <f aca="false">Picture!DF109</f>
        <v>0.195860969426045</v>
      </c>
      <c r="DG105" s="0" t="n">
        <f aca="false">Picture!DG109</f>
        <v>-0.0266707368887271</v>
      </c>
      <c r="DH105" s="0" t="n">
        <f aca="false">Picture!DH109</f>
        <v>0</v>
      </c>
      <c r="DI105" s="0" t="n">
        <f aca="false">Picture!DI109</f>
        <v>0.491600449132406</v>
      </c>
      <c r="DJ105" s="0" t="n">
        <f aca="false">Picture!DJ109</f>
        <v>0.00522136252807204</v>
      </c>
      <c r="DK105" s="0" t="n">
        <f aca="false">Picture!DK109</f>
        <v>0</v>
      </c>
      <c r="DL105" s="0" t="n">
        <f aca="false">Picture!DL109</f>
        <v>0.0246339063409656</v>
      </c>
      <c r="DM105" s="0" t="n">
        <f aca="false">Picture!DM109</f>
        <v>-0.00296087126519107</v>
      </c>
      <c r="DN105" s="0" t="n">
        <f aca="false">Picture!DN109</f>
        <v>0</v>
      </c>
      <c r="DO105" s="0" t="n">
        <f aca="false">Picture!DO109</f>
        <v>0.00312792155946417</v>
      </c>
      <c r="DP105" s="0" t="n">
        <f aca="false">Picture!DP109</f>
        <v>0.00111641545470547</v>
      </c>
      <c r="DQ105" s="0" t="n">
        <f aca="false">Picture!DQ109</f>
        <v>0</v>
      </c>
      <c r="DR105" s="0" t="n">
        <f aca="false">Picture!DR109</f>
        <v>0.147577278442743</v>
      </c>
      <c r="DS105" s="0" t="n">
        <f aca="false">Picture!DS109</f>
        <v>-0.0341075211344872</v>
      </c>
      <c r="DT105" s="0" t="n">
        <f aca="false">Picture!DT109</f>
        <v>0</v>
      </c>
      <c r="DU105" s="0" t="n">
        <f aca="false">Picture!DU109</f>
        <v>0.0111882278335582</v>
      </c>
      <c r="DV105" s="0" t="n">
        <f aca="false">Picture!DV109</f>
        <v>-0.00313211116913834</v>
      </c>
      <c r="DW105" s="0" t="n">
        <f aca="false">Picture!DW109</f>
        <v>0</v>
      </c>
      <c r="DX105" s="0" t="n">
        <f aca="false">Picture!DX109</f>
        <v>0.527234346872092</v>
      </c>
      <c r="DY105" s="0" t="n">
        <f aca="false">Picture!DY109</f>
        <v>0.00357570425291309</v>
      </c>
      <c r="DZ105" s="0" t="n">
        <f aca="false">Picture!DZ109</f>
        <v>0</v>
      </c>
      <c r="EA105" s="0" t="n">
        <f aca="false">Picture!EA109</f>
        <v>0.195860969426045</v>
      </c>
      <c r="EB105" s="0" t="n">
        <f aca="false">Picture!EB109</f>
        <v>-0.0266707368887271</v>
      </c>
      <c r="EC105" s="0" t="n">
        <f aca="false">Picture!EC109</f>
        <v>0</v>
      </c>
      <c r="ED105" s="0" t="n">
        <f aca="false">Picture!ED109</f>
        <v>0.491600449132406</v>
      </c>
      <c r="EE105" s="0" t="n">
        <f aca="false">Picture!EE109</f>
        <v>0.00522136252807198</v>
      </c>
      <c r="EF105" s="0" t="n">
        <f aca="false">Picture!EF109</f>
        <v>0</v>
      </c>
      <c r="EG105" s="0" t="n">
        <f aca="false">Picture!EG109</f>
        <v>0.0246339063409656</v>
      </c>
      <c r="EH105" s="0" t="n">
        <f aca="false">Picture!EH109</f>
        <v>-0.00296087126519107</v>
      </c>
      <c r="EI105" s="0" t="n">
        <f aca="false">Picture!EI109</f>
        <v>0</v>
      </c>
      <c r="EJ105" s="0" t="n">
        <f aca="false">Picture!EJ109</f>
        <v>0.00312792155946417</v>
      </c>
      <c r="EK105" s="0" t="n">
        <f aca="false">Picture!EK109</f>
        <v>0.00111641545470547</v>
      </c>
      <c r="EL105" s="0" t="n">
        <f aca="false">Picture!EL109</f>
        <v>0</v>
      </c>
      <c r="EM105" s="0" t="n">
        <f aca="false">Picture!EM109</f>
        <v>0.147577278442743</v>
      </c>
      <c r="EN105" s="0" t="n">
        <f aca="false">Picture!EN109</f>
        <v>-0.0341075211344872</v>
      </c>
      <c r="EO105" s="0" t="n">
        <f aca="false">Picture!EO109</f>
        <v>0</v>
      </c>
      <c r="EP105" s="0" t="n">
        <f aca="false">Picture!EP109</f>
        <v>0.0111882278335582</v>
      </c>
      <c r="EQ105" s="0" t="n">
        <f aca="false">Picture!EQ109</f>
        <v>-0.0031321111691383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36400482370249</v>
      </c>
      <c r="GJ105" s="0" t="n">
        <f aca="false">Picture!GJ109</f>
        <v>0.00404147187062071</v>
      </c>
      <c r="GK105" s="0" t="n">
        <f aca="false">Picture!GK109</f>
        <v>3.05341650361767</v>
      </c>
      <c r="GL105" s="0" t="n">
        <f aca="false">Picture!GL109</f>
        <v>0.428403842798034</v>
      </c>
      <c r="GM105" s="0" t="n">
        <f aca="false">Picture!GM109</f>
        <v>0.0200887086264988</v>
      </c>
      <c r="GN105" s="0" t="n">
        <f aca="false">Picture!GN109</f>
        <v>4.91990302227188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380230066221846</v>
      </c>
      <c r="GS105" s="0" t="n">
        <f aca="false">Picture!GS109</f>
        <v>-0.0752625707335033</v>
      </c>
      <c r="GT105" s="0" t="n">
        <f aca="false">Picture!GT109</f>
        <v>-16.5233342160218</v>
      </c>
      <c r="GU105" s="0" t="n">
        <f aca="false">Picture!GU109</f>
        <v>0.217774199660389</v>
      </c>
      <c r="GV105" s="0" t="n">
        <f aca="false">Picture!GV109</f>
        <v>-0.143593960846441</v>
      </c>
      <c r="GW105" s="0" t="n">
        <f aca="false">Picture!GW109</f>
        <v>-39.7361960846373</v>
      </c>
      <c r="GX105" s="0" t="n">
        <f aca="false">Picture!GX109</f>
        <v>0.375248073302717</v>
      </c>
      <c r="GY105" s="0" t="n">
        <f aca="false">Picture!GY109</f>
        <v>-0.0126234044095956</v>
      </c>
      <c r="GZ105" s="0" t="n">
        <f aca="false">Picture!GZ109</f>
        <v>-3.2545327859757</v>
      </c>
      <c r="HA105" s="0" t="n">
        <f aca="false">Picture!HA109</f>
        <v>0.421345364658559</v>
      </c>
      <c r="HB105" s="0" t="n">
        <f aca="false">Picture!HB109</f>
        <v>-0.0506521363835024</v>
      </c>
      <c r="HC105" s="0" t="n">
        <f aca="false">Picture!HC109</f>
        <v>-10.731441643583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0900455.6642888</v>
      </c>
      <c r="C106" s="0" t="n">
        <f aca="false">Picture!C110</f>
        <v>-282544.351305248</v>
      </c>
      <c r="D106" s="0" t="n">
        <f aca="false">Picture!D110</f>
        <v>-2.52655236440361</v>
      </c>
      <c r="E106" s="0" t="n">
        <f aca="false">Picture!E110</f>
        <v>4004505.10523955</v>
      </c>
      <c r="F106" s="0" t="n">
        <f aca="false">Picture!F110</f>
        <v>-129916.822680985</v>
      </c>
      <c r="G106" s="0" t="n">
        <f aca="false">Picture!G110</f>
        <v>-3.14232134373204</v>
      </c>
      <c r="H106" s="0" t="n">
        <f aca="false">Picture!H110</f>
        <v>6895950.55904926</v>
      </c>
      <c r="I106" s="0" t="n">
        <f aca="false">Picture!I110</f>
        <v>-152627.528624263</v>
      </c>
      <c r="J106" s="0" t="n">
        <f aca="false">Picture!J110</f>
        <v>-2.16536621607663</v>
      </c>
      <c r="K106" s="0" t="n">
        <f aca="false">Picture!K110</f>
        <v>348517.533306067</v>
      </c>
      <c r="L106" s="0" t="n">
        <f aca="false">Picture!L110</f>
        <v>122214.613139707</v>
      </c>
      <c r="M106" s="0" t="n">
        <f aca="false">Picture!M110</f>
        <v>54.0048767598156</v>
      </c>
      <c r="N106" s="0" t="n">
        <f aca="false">Picture!N110</f>
        <v>2605.71469934583</v>
      </c>
      <c r="O106" s="0" t="n">
        <f aca="false">Picture!O110</f>
        <v>2099.9966438508</v>
      </c>
      <c r="P106" s="0" t="n">
        <f aca="false">Picture!P110</f>
        <v>415.250478212651</v>
      </c>
      <c r="Q106" s="0" t="n">
        <f aca="false">Picture!Q110</f>
        <v>2671603.16089715</v>
      </c>
      <c r="R106" s="0" t="n">
        <f aca="false">Picture!R110</f>
        <v>-368777.357592394</v>
      </c>
      <c r="S106" s="0" t="n">
        <f aca="false">Picture!S110</f>
        <v>-12.1293158981167</v>
      </c>
      <c r="T106" s="0" t="n">
        <f aca="false">Picture!T110</f>
        <v>189426.835453771</v>
      </c>
      <c r="U106" s="0" t="n">
        <f aca="false">Picture!U110</f>
        <v>54291.0506795882</v>
      </c>
      <c r="V106" s="0" t="n">
        <f aca="false">Picture!V110</f>
        <v>40.1751843675682</v>
      </c>
      <c r="W106" s="0" t="n">
        <f aca="false">Picture!W110</f>
        <v>8046239.96420547</v>
      </c>
      <c r="X106" s="0" t="n">
        <f aca="false">Picture!X110</f>
        <v>-561589.811638161</v>
      </c>
      <c r="Y106" s="0" t="n">
        <f aca="false">Picture!Y110</f>
        <v>-6.52417422582129</v>
      </c>
      <c r="Z106" s="0" t="n">
        <f aca="false">Picture!Z110</f>
        <v>3171076.19769805</v>
      </c>
      <c r="AA106" s="0" t="n">
        <f aca="false">Picture!AA110</f>
        <v>-128164.915628512</v>
      </c>
      <c r="AB106" s="0" t="n">
        <f aca="false">Picture!AB110</f>
        <v>-3.8846786647638</v>
      </c>
      <c r="AC106" s="0" t="n">
        <f aca="false">Picture!AC110</f>
        <v>4875163.76650742</v>
      </c>
      <c r="AD106" s="0" t="n">
        <f aca="false">Picture!AD110</f>
        <v>-433424.896009649</v>
      </c>
      <c r="AE106" s="0" t="n">
        <f aca="false">Picture!AE110</f>
        <v>-8.16459747710309</v>
      </c>
      <c r="AF106" s="0" t="n">
        <f aca="false">Picture!AF110</f>
        <v>270883.109997273</v>
      </c>
      <c r="AG106" s="0" t="n">
        <f aca="false">Picture!AG110</f>
        <v>98527.5665925659</v>
      </c>
      <c r="AH106" s="0" t="n">
        <f aca="false">Picture!AH110</f>
        <v>57.1653018210236</v>
      </c>
      <c r="AI106" s="0" t="n">
        <f aca="false">Picture!AI110</f>
        <v>1561.53523218632</v>
      </c>
      <c r="AJ106" s="0" t="n">
        <f aca="false">Picture!AJ110</f>
        <v>1248.92080974579</v>
      </c>
      <c r="AK106" s="0" t="n">
        <f aca="false">Picture!AK110</f>
        <v>399.508378402913</v>
      </c>
      <c r="AL106" s="0" t="n">
        <f aca="false">Picture!AL110</f>
        <v>2052375.76991607</v>
      </c>
      <c r="AM106" s="0" t="n">
        <f aca="false">Picture!AM110</f>
        <v>-319559.518349761</v>
      </c>
      <c r="AN106" s="0" t="n">
        <f aca="false">Picture!AN110</f>
        <v>-13.4725226244851</v>
      </c>
      <c r="AO106" s="0" t="n">
        <f aca="false">Picture!AO110</f>
        <v>148743.733922124</v>
      </c>
      <c r="AP106" s="0" t="n">
        <f aca="false">Picture!AP110</f>
        <v>46079.4670451797</v>
      </c>
      <c r="AQ106" s="0" t="n">
        <f aca="false">Picture!AQ110</f>
        <v>44.8836469074597</v>
      </c>
      <c r="AR106" s="0" t="n">
        <f aca="false">Picture!AR110</f>
        <v>7256436.37750091</v>
      </c>
      <c r="AS106" s="0" t="n">
        <f aca="false">Picture!AS110</f>
        <v>-374655.101691061</v>
      </c>
      <c r="AT106" s="0" t="n">
        <f aca="false">Picture!AT110</f>
        <v>-4.90958734687756</v>
      </c>
      <c r="AU106" s="0" t="n">
        <f aca="false">Picture!AU110</f>
        <v>2381272.61099348</v>
      </c>
      <c r="AV106" s="0" t="n">
        <f aca="false">Picture!AV110</f>
        <v>58769.794318588</v>
      </c>
      <c r="AW106" s="0" t="n">
        <f aca="false">Picture!AW110</f>
        <v>2.53045093838586</v>
      </c>
      <c r="AX106" s="0" t="n">
        <f aca="false">Picture!AX110</f>
        <v>4875163.76650742</v>
      </c>
      <c r="AY106" s="0" t="n">
        <f aca="false">Picture!AY110</f>
        <v>-433424.896009649</v>
      </c>
      <c r="AZ106" s="0" t="n">
        <f aca="false">Picture!AZ110</f>
        <v>-8.16459747710309</v>
      </c>
      <c r="BA106" s="0" t="n">
        <f aca="false">Picture!BA110</f>
        <v>206819.886434552</v>
      </c>
      <c r="BB106" s="0" t="n">
        <f aca="false">Picture!BB110</f>
        <v>88892.3463948132</v>
      </c>
      <c r="BC106" s="0" t="n">
        <f aca="false">Picture!BC110</f>
        <v>75.3787846035441</v>
      </c>
      <c r="BD106" s="0" t="n">
        <f aca="false">Picture!BD110</f>
        <v>1331.70422329721</v>
      </c>
      <c r="BE106" s="0" t="n">
        <f aca="false">Picture!BE110</f>
        <v>1143.50913174991</v>
      </c>
      <c r="BF106" s="0" t="n">
        <f aca="false">Picture!BF110</f>
        <v>607.618999171695</v>
      </c>
      <c r="BG106" s="0" t="n">
        <f aca="false">Picture!BG110</f>
        <v>1598059.81062093</v>
      </c>
      <c r="BH106" s="0" t="n">
        <f aca="false">Picture!BH110</f>
        <v>-119839.50568119</v>
      </c>
      <c r="BI106" s="0" t="n">
        <f aca="false">Picture!BI110</f>
        <v>-6.97593302145041</v>
      </c>
      <c r="BJ106" s="0" t="n">
        <f aca="false">Picture!BJ110</f>
        <v>105127.164022257</v>
      </c>
      <c r="BK106" s="0" t="n">
        <f aca="false">Picture!BK110</f>
        <v>35882.3801364676</v>
      </c>
      <c r="BL106" s="0" t="n">
        <f aca="false">Picture!BL110</f>
        <v>51.8196145945828</v>
      </c>
      <c r="BM106" s="0" t="n">
        <f aca="false">Picture!BM110</f>
        <v>789803.586704562</v>
      </c>
      <c r="BN106" s="0" t="n">
        <f aca="false">Picture!BN110</f>
        <v>-186934.7099471</v>
      </c>
      <c r="BO106" s="0" t="n">
        <f aca="false">Picture!BO110</f>
        <v>-19.1386690363148</v>
      </c>
      <c r="BP106" s="0" t="n">
        <f aca="false">Picture!BP110</f>
        <v>789803.586704562</v>
      </c>
      <c r="BQ106" s="0" t="n">
        <f aca="false">Picture!BQ110</f>
        <v>-186934.7099471</v>
      </c>
      <c r="BR106" s="0" t="n">
        <f aca="false">Picture!BR110</f>
        <v>-19.138669036314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64063.2235627202</v>
      </c>
      <c r="BW106" s="0" t="n">
        <f aca="false">Picture!BW110</f>
        <v>9635.22019775274</v>
      </c>
      <c r="BX106" s="0" t="n">
        <f aca="false">Picture!BX110</f>
        <v>17.7026890608933</v>
      </c>
      <c r="BY106" s="0" t="n">
        <f aca="false">Picture!BY110</f>
        <v>229.83100888911</v>
      </c>
      <c r="BZ106" s="0" t="n">
        <f aca="false">Picture!BZ110</f>
        <v>105.411677995874</v>
      </c>
      <c r="CA106" s="0" t="n">
        <f aca="false">Picture!CA110</f>
        <v>84.7229102094493</v>
      </c>
      <c r="CB106" s="0" t="n">
        <f aca="false">Picture!CB110</f>
        <v>454315.959295144</v>
      </c>
      <c r="CC106" s="0" t="n">
        <f aca="false">Picture!CC110</f>
        <v>-199720.012668571</v>
      </c>
      <c r="CD106" s="0" t="n">
        <f aca="false">Picture!CD110</f>
        <v>-30.5365486349199</v>
      </c>
      <c r="CE106" s="0" t="n">
        <f aca="false">Picture!CE110</f>
        <v>43616.5698998673</v>
      </c>
      <c r="CF106" s="0" t="n">
        <f aca="false">Picture!CF110</f>
        <v>10197.0869087121</v>
      </c>
      <c r="CG106" s="0" t="n">
        <f aca="false">Picture!CG110</f>
        <v>30.5124017370672</v>
      </c>
      <c r="CH106" s="0" t="n">
        <f aca="false">Picture!CH110</f>
        <v>1.35472664409471</v>
      </c>
      <c r="CI106" s="0" t="n">
        <f aca="false">Picture!CI110</f>
        <v>0.0555606165581062</v>
      </c>
      <c r="CJ106" s="0" t="n">
        <f aca="false">Picture!CJ110</f>
        <v>4.27663711800229</v>
      </c>
      <c r="CK106" s="0" t="n">
        <f aca="false">Picture!CK110</f>
        <v>1.26282210063149</v>
      </c>
      <c r="CL106" s="0" t="n">
        <f aca="false">Picture!CL110</f>
        <v>0.0096787910320606</v>
      </c>
      <c r="CM106" s="0" t="n">
        <f aca="false">Picture!CM110</f>
        <v>0.772361066600952</v>
      </c>
      <c r="CN106" s="0" t="n">
        <f aca="false">Picture!CN110</f>
        <v>1.41450644313217</v>
      </c>
      <c r="CO106" s="0" t="n">
        <f aca="false">Picture!CO110</f>
        <v>0.0867377016129467</v>
      </c>
      <c r="CP106" s="0" t="n">
        <f aca="false">Picture!CP110</f>
        <v>6.53259102286908</v>
      </c>
      <c r="CQ106" s="0" t="n">
        <f aca="false">Picture!CQ110</f>
        <v>1.28659750439803</v>
      </c>
      <c r="CR106" s="0" t="n">
        <f aca="false">Picture!CR110</f>
        <v>-0.0264030275023615</v>
      </c>
      <c r="CS106" s="0" t="n">
        <f aca="false">Picture!CS110</f>
        <v>-2.01089236911022</v>
      </c>
      <c r="CT106" s="0" t="n">
        <f aca="false">Picture!CT110</f>
        <v>1.66868774116454</v>
      </c>
      <c r="CU106" s="0" t="n">
        <f aca="false">Picture!CU110</f>
        <v>0.0509822893591891</v>
      </c>
      <c r="CV106" s="0" t="n">
        <f aca="false">Picture!CV110</f>
        <v>3.15151867123235</v>
      </c>
      <c r="CW106" s="0" t="n">
        <f aca="false">Picture!CW110</f>
        <v>1.30171248367759</v>
      </c>
      <c r="CX106" s="0" t="n">
        <f aca="false">Picture!CX110</f>
        <v>0.0198982058890793</v>
      </c>
      <c r="CY106" s="0" t="n">
        <f aca="false">Picture!CY110</f>
        <v>1.55234703138191</v>
      </c>
      <c r="CZ106" s="0" t="n">
        <f aca="false">Picture!CZ110</f>
        <v>1.27351136386658</v>
      </c>
      <c r="DA106" s="0" t="n">
        <f aca="false">Picture!DA110</f>
        <v>-0.04277704772029</v>
      </c>
      <c r="DB106" s="0" t="n">
        <f aca="false">Picture!DB110</f>
        <v>-3.24982331711936</v>
      </c>
      <c r="DC106" s="0" t="n">
        <f aca="false">Picture!DC110</f>
        <v>0.528419189947595</v>
      </c>
      <c r="DD106" s="0" t="n">
        <f aca="false">Picture!DD110</f>
        <v>0.0050524343664059</v>
      </c>
      <c r="DE106" s="0" t="n">
        <f aca="false">Picture!DE110</f>
        <v>0</v>
      </c>
      <c r="DF106" s="0" t="n">
        <f aca="false">Picture!DF110</f>
        <v>0.196743723303641</v>
      </c>
      <c r="DG106" s="0" t="n">
        <f aca="false">Picture!DG110</f>
        <v>-0.02072448469268</v>
      </c>
      <c r="DH106" s="0" t="n">
        <f aca="false">Picture!DH110</f>
        <v>0</v>
      </c>
      <c r="DI106" s="0" t="n">
        <f aca="false">Picture!DI110</f>
        <v>0.49039994703527</v>
      </c>
      <c r="DJ106" s="0" t="n">
        <f aca="false">Picture!DJ110</f>
        <v>-0.000529233675554519</v>
      </c>
      <c r="DK106" s="0" t="n">
        <f aca="false">Picture!DK110</f>
        <v>0</v>
      </c>
      <c r="DL106" s="0" t="n">
        <f aca="false">Picture!DL110</f>
        <v>0.0245349671279406</v>
      </c>
      <c r="DM106" s="0" t="n">
        <f aca="false">Picture!DM110</f>
        <v>-0.00088700247180416</v>
      </c>
      <c r="DN106" s="0" t="n">
        <f aca="false">Picture!DN110</f>
        <v>0</v>
      </c>
      <c r="DO106" s="0" t="n">
        <f aca="false">Picture!DO110</f>
        <v>0.00272892235149115</v>
      </c>
      <c r="DP106" s="0" t="n">
        <f aca="false">Picture!DP110</f>
        <v>0.00213288411187146</v>
      </c>
      <c r="DQ106" s="0" t="n">
        <f aca="false">Picture!DQ110</f>
        <v>0</v>
      </c>
      <c r="DR106" s="0" t="n">
        <f aca="false">Picture!DR110</f>
        <v>0.148578519718359</v>
      </c>
      <c r="DS106" s="0" t="n">
        <f aca="false">Picture!DS110</f>
        <v>-0.0306154667936612</v>
      </c>
      <c r="DT106" s="0" t="n">
        <f aca="false">Picture!DT110</f>
        <v>0</v>
      </c>
      <c r="DU106" s="0" t="n">
        <f aca="false">Picture!DU110</f>
        <v>0.0112490177628879</v>
      </c>
      <c r="DV106" s="0" t="n">
        <f aca="false">Picture!DV110</f>
        <v>-0.00179903055683179</v>
      </c>
      <c r="DW106" s="0" t="n">
        <f aca="false">Picture!DW110</f>
        <v>0</v>
      </c>
      <c r="DX106" s="0" t="n">
        <f aca="false">Picture!DX110</f>
        <v>0.528419189947595</v>
      </c>
      <c r="DY106" s="0" t="n">
        <f aca="false">Picture!DY110</f>
        <v>0.0050524343664059</v>
      </c>
      <c r="DZ106" s="0" t="n">
        <f aca="false">Picture!DZ110</f>
        <v>0</v>
      </c>
      <c r="EA106" s="0" t="n">
        <f aca="false">Picture!EA110</f>
        <v>0.196743723303641</v>
      </c>
      <c r="EB106" s="0" t="n">
        <f aca="false">Picture!EB110</f>
        <v>-0.02072448469268</v>
      </c>
      <c r="EC106" s="0" t="n">
        <f aca="false">Picture!EC110</f>
        <v>0</v>
      </c>
      <c r="ED106" s="0" t="n">
        <f aca="false">Picture!ED110</f>
        <v>0.49039994703527</v>
      </c>
      <c r="EE106" s="0" t="n">
        <f aca="false">Picture!EE110</f>
        <v>-0.000529233675554575</v>
      </c>
      <c r="EF106" s="0" t="n">
        <f aca="false">Picture!EF110</f>
        <v>0</v>
      </c>
      <c r="EG106" s="0" t="n">
        <f aca="false">Picture!EG110</f>
        <v>0.0245349671279406</v>
      </c>
      <c r="EH106" s="0" t="n">
        <f aca="false">Picture!EH110</f>
        <v>-0.000887002471804163</v>
      </c>
      <c r="EI106" s="0" t="n">
        <f aca="false">Picture!EI110</f>
        <v>0</v>
      </c>
      <c r="EJ106" s="0" t="n">
        <f aca="false">Picture!EJ110</f>
        <v>0.00272892235149115</v>
      </c>
      <c r="EK106" s="0" t="n">
        <f aca="false">Picture!EK110</f>
        <v>0.00213288411187146</v>
      </c>
      <c r="EL106" s="0" t="n">
        <f aca="false">Picture!EL110</f>
        <v>0</v>
      </c>
      <c r="EM106" s="0" t="n">
        <f aca="false">Picture!EM110</f>
        <v>0.148578519718359</v>
      </c>
      <c r="EN106" s="0" t="n">
        <f aca="false">Picture!EN110</f>
        <v>-0.0306154667936612</v>
      </c>
      <c r="EO106" s="0" t="n">
        <f aca="false">Picture!EO110</f>
        <v>0</v>
      </c>
      <c r="EP106" s="0" t="n">
        <f aca="false">Picture!EP110</f>
        <v>0.0112490177628879</v>
      </c>
      <c r="EQ106" s="0" t="n">
        <f aca="false">Picture!EQ110</f>
        <v>-0.00179903055683179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08841798593233</v>
      </c>
      <c r="GJ106" s="0" t="n">
        <f aca="false">Picture!GJ110</f>
        <v>-0.0191527745703805</v>
      </c>
      <c r="GK106" s="0" t="n">
        <f aca="false">Picture!GK110</f>
        <v>-14.9637395531589</v>
      </c>
      <c r="GL106" s="0" t="n">
        <f aca="false">Picture!GL110</f>
        <v>0.33167289753316</v>
      </c>
      <c r="GM106" s="0" t="n">
        <f aca="false">Picture!GM110</f>
        <v>-0.0888812949694131</v>
      </c>
      <c r="GN106" s="0" t="n">
        <f aca="false">Picture!GN110</f>
        <v>-21.134326218581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.309753692776506</v>
      </c>
      <c r="GS106" s="0" t="n">
        <f aca="false">Picture!GS110</f>
        <v>-0.151783988299741</v>
      </c>
      <c r="GT106" s="0" t="n">
        <f aca="false">Picture!GT110</f>
        <v>-32.886586409543</v>
      </c>
      <c r="GU106" s="0" t="n">
        <f aca="false">Picture!GU110</f>
        <v>0.172584125565108</v>
      </c>
      <c r="GV106" s="0" t="n">
        <f aca="false">Picture!GV110</f>
        <v>-0.48853476903672</v>
      </c>
      <c r="GW106" s="0" t="n">
        <f aca="false">Picture!GW110</f>
        <v>-73.895145491334</v>
      </c>
      <c r="GX106" s="0" t="n">
        <f aca="false">Picture!GX110</f>
        <v>0.284292212516514</v>
      </c>
      <c r="GY106" s="0" t="n">
        <f aca="false">Picture!GY110</f>
        <v>-0.096426241561207</v>
      </c>
      <c r="GZ106" s="0" t="n">
        <f aca="false">Picture!GZ110</f>
        <v>-25.3274409287033</v>
      </c>
      <c r="HA106" s="0" t="n">
        <f aca="false">Picture!HA110</f>
        <v>0.414893432211613</v>
      </c>
      <c r="HB106" s="0" t="n">
        <f aca="false">Picture!HB110</f>
        <v>-0.0677347329116486</v>
      </c>
      <c r="HC106" s="0" t="n">
        <f aca="false">Picture!HC110</f>
        <v>-14.034558653316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1145213.5152704</v>
      </c>
      <c r="C107" s="0" t="n">
        <f aca="false">Picture!C111</f>
        <v>-1207826.79588501</v>
      </c>
      <c r="D107" s="0" t="n">
        <f aca="false">Picture!D111</f>
        <v>-9.77756702367658</v>
      </c>
      <c r="E107" s="0" t="n">
        <f aca="false">Picture!E111</f>
        <v>4260636.01321878</v>
      </c>
      <c r="F107" s="0" t="n">
        <f aca="false">Picture!F111</f>
        <v>-290591.749587203</v>
      </c>
      <c r="G107" s="0" t="n">
        <f aca="false">Picture!G111</f>
        <v>-6.3849089681252</v>
      </c>
      <c r="H107" s="0" t="n">
        <f aca="false">Picture!H111</f>
        <v>6884577.50205162</v>
      </c>
      <c r="I107" s="0" t="n">
        <f aca="false">Picture!I111</f>
        <v>-917235.046297804</v>
      </c>
      <c r="J107" s="0" t="n">
        <f aca="false">Picture!J111</f>
        <v>-11.7566916740631</v>
      </c>
      <c r="K107" s="0" t="n">
        <f aca="false">Picture!K111</f>
        <v>531064.278082597</v>
      </c>
      <c r="L107" s="0" t="n">
        <f aca="false">Picture!L111</f>
        <v>234824.976981537</v>
      </c>
      <c r="M107" s="0" t="n">
        <f aca="false">Picture!M111</f>
        <v>79.2686777577253</v>
      </c>
      <c r="N107" s="0" t="n">
        <f aca="false">Picture!N111</f>
        <v>3023.27502004623</v>
      </c>
      <c r="O107" s="0" t="n">
        <f aca="false">Picture!O111</f>
        <v>-8998.81645893455</v>
      </c>
      <c r="P107" s="0" t="n">
        <f aca="false">Picture!P111</f>
        <v>-74.8523372548605</v>
      </c>
      <c r="Q107" s="0" t="n">
        <f aca="false">Picture!Q111</f>
        <v>2869570.32900968</v>
      </c>
      <c r="R107" s="0" t="n">
        <f aca="false">Picture!R111</f>
        <v>-549821.333393165</v>
      </c>
      <c r="S107" s="0" t="n">
        <f aca="false">Picture!S111</f>
        <v>-16.079507341572</v>
      </c>
      <c r="T107" s="0" t="n">
        <f aca="false">Picture!T111</f>
        <v>247553.611154357</v>
      </c>
      <c r="U107" s="0" t="n">
        <f aca="false">Picture!U111</f>
        <v>104164.578236421</v>
      </c>
      <c r="V107" s="0" t="n">
        <f aca="false">Picture!V111</f>
        <v>72.6447316902096</v>
      </c>
      <c r="W107" s="0" t="n">
        <f aca="false">Picture!W111</f>
        <v>8308340.67206953</v>
      </c>
      <c r="X107" s="0" t="n">
        <f aca="false">Picture!X111</f>
        <v>-1198137.62010368</v>
      </c>
      <c r="Y107" s="0" t="n">
        <f aca="false">Picture!Y111</f>
        <v>-12.6033803820929</v>
      </c>
      <c r="Z107" s="0" t="n">
        <f aca="false">Picture!Z111</f>
        <v>3401774.61595788</v>
      </c>
      <c r="AA107" s="0" t="n">
        <f aca="false">Picture!AA111</f>
        <v>-228947.696392159</v>
      </c>
      <c r="AB107" s="0" t="n">
        <f aca="false">Picture!AB111</f>
        <v>-6.30584431129266</v>
      </c>
      <c r="AC107" s="0" t="n">
        <f aca="false">Picture!AC111</f>
        <v>4906566.05611165</v>
      </c>
      <c r="AD107" s="0" t="n">
        <f aca="false">Picture!AD111</f>
        <v>-969189.923711525</v>
      </c>
      <c r="AE107" s="0" t="n">
        <f aca="false">Picture!AE111</f>
        <v>-16.4947272664086</v>
      </c>
      <c r="AF107" s="0" t="n">
        <f aca="false">Picture!AF111</f>
        <v>436505.424586058</v>
      </c>
      <c r="AG107" s="0" t="n">
        <f aca="false">Picture!AG111</f>
        <v>207928.253092043</v>
      </c>
      <c r="AH107" s="0" t="n">
        <f aca="false">Picture!AH111</f>
        <v>90.9663251728041</v>
      </c>
      <c r="AI107" s="0" t="n">
        <f aca="false">Picture!AI111</f>
        <v>1845.97924768925</v>
      </c>
      <c r="AJ107" s="0" t="n">
        <f aca="false">Picture!AJ111</f>
        <v>-6045.53342938423</v>
      </c>
      <c r="AK107" s="0" t="n">
        <f aca="false">Picture!AK111</f>
        <v>-76.6080430555195</v>
      </c>
      <c r="AL107" s="0" t="n">
        <f aca="false">Picture!AL111</f>
        <v>2227664.46819343</v>
      </c>
      <c r="AM107" s="0" t="n">
        <f aca="false">Picture!AM111</f>
        <v>-444558.157635318</v>
      </c>
      <c r="AN107" s="0" t="n">
        <f aca="false">Picture!AN111</f>
        <v>-16.6362694985956</v>
      </c>
      <c r="AO107" s="0" t="n">
        <f aca="false">Picture!AO111</f>
        <v>200038.171103597</v>
      </c>
      <c r="AP107" s="0" t="n">
        <f aca="false">Picture!AP111</f>
        <v>88278.0838549064</v>
      </c>
      <c r="AQ107" s="0" t="n">
        <f aca="false">Picture!AQ111</f>
        <v>78.9889181622313</v>
      </c>
      <c r="AR107" s="0" t="n">
        <f aca="false">Picture!AR111</f>
        <v>7379056.42880972</v>
      </c>
      <c r="AS107" s="0" t="n">
        <f aca="false">Picture!AS111</f>
        <v>-840195.798129121</v>
      </c>
      <c r="AT107" s="0" t="n">
        <f aca="false">Picture!AT111</f>
        <v>-10.2222899958631</v>
      </c>
      <c r="AU107" s="0" t="n">
        <f aca="false">Picture!AU111</f>
        <v>2472490.37269807</v>
      </c>
      <c r="AV107" s="0" t="n">
        <f aca="false">Picture!AV111</f>
        <v>128994.125582404</v>
      </c>
      <c r="AW107" s="0" t="n">
        <f aca="false">Picture!AW111</f>
        <v>5.50434530207455</v>
      </c>
      <c r="AX107" s="0" t="n">
        <f aca="false">Picture!AX111</f>
        <v>4906566.05611165</v>
      </c>
      <c r="AY107" s="0" t="n">
        <f aca="false">Picture!AY111</f>
        <v>-969189.923711525</v>
      </c>
      <c r="AZ107" s="0" t="n">
        <f aca="false">Picture!AZ111</f>
        <v>-16.4947272664086</v>
      </c>
      <c r="BA107" s="0" t="n">
        <f aca="false">Picture!BA111</f>
        <v>290906.389523385</v>
      </c>
      <c r="BB107" s="0" t="n">
        <f aca="false">Picture!BB111</f>
        <v>159405.012338592</v>
      </c>
      <c r="BC107" s="0" t="n">
        <f aca="false">Picture!BC111</f>
        <v>121.219272186472</v>
      </c>
      <c r="BD107" s="0" t="n">
        <f aca="false">Picture!BD111</f>
        <v>1592.8362155064</v>
      </c>
      <c r="BE107" s="0" t="n">
        <f aca="false">Picture!BE111</f>
        <v>-4051.19217004105</v>
      </c>
      <c r="BF107" s="0" t="n">
        <f aca="false">Picture!BF111</f>
        <v>-71.7783804988446</v>
      </c>
      <c r="BG107" s="0" t="n">
        <f aca="false">Picture!BG111</f>
        <v>1690262.69198127</v>
      </c>
      <c r="BH107" s="0" t="n">
        <f aca="false">Picture!BH111</f>
        <v>-103064.62178245</v>
      </c>
      <c r="BI107" s="0" t="n">
        <f aca="false">Picture!BI111</f>
        <v>-5.74711715989782</v>
      </c>
      <c r="BJ107" s="0" t="n">
        <f aca="false">Picture!BJ111</f>
        <v>126424.082991725</v>
      </c>
      <c r="BK107" s="0" t="n">
        <f aca="false">Picture!BK111</f>
        <v>56307.5638460568</v>
      </c>
      <c r="BL107" s="0" t="n">
        <f aca="false">Picture!BL111</f>
        <v>80.3057033237442</v>
      </c>
      <c r="BM107" s="0" t="n">
        <f aca="false">Picture!BM111</f>
        <v>929284.243259815</v>
      </c>
      <c r="BN107" s="0" t="n">
        <f aca="false">Picture!BN111</f>
        <v>-357941.821974563</v>
      </c>
      <c r="BO107" s="0" t="n">
        <f aca="false">Picture!BO111</f>
        <v>-27.8072229612123</v>
      </c>
      <c r="BP107" s="0" t="n">
        <f aca="false">Picture!BP111</f>
        <v>929284.243259815</v>
      </c>
      <c r="BQ107" s="0" t="n">
        <f aca="false">Picture!BQ111</f>
        <v>-357941.821974563</v>
      </c>
      <c r="BR107" s="0" t="n">
        <f aca="false">Picture!BR111</f>
        <v>-27.807222961212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45599.035062673</v>
      </c>
      <c r="BW107" s="0" t="n">
        <f aca="false">Picture!BW111</f>
        <v>48523.2407534507</v>
      </c>
      <c r="BX107" s="0" t="n">
        <f aca="false">Picture!BX111</f>
        <v>49.9849021053451</v>
      </c>
      <c r="BY107" s="0" t="n">
        <f aca="false">Picture!BY111</f>
        <v>253.143032182843</v>
      </c>
      <c r="BZ107" s="0" t="n">
        <f aca="false">Picture!BZ111</f>
        <v>-1994.34125934319</v>
      </c>
      <c r="CA107" s="0" t="n">
        <f aca="false">Picture!CA111</f>
        <v>-88.7366050504869</v>
      </c>
      <c r="CB107" s="0" t="n">
        <f aca="false">Picture!CB111</f>
        <v>537401.776212158</v>
      </c>
      <c r="CC107" s="0" t="n">
        <f aca="false">Picture!CC111</f>
        <v>-341493.535852868</v>
      </c>
      <c r="CD107" s="0" t="n">
        <f aca="false">Picture!CD111</f>
        <v>-38.8548591811811</v>
      </c>
      <c r="CE107" s="0" t="n">
        <f aca="false">Picture!CE111</f>
        <v>73614.0881118715</v>
      </c>
      <c r="CF107" s="0" t="n">
        <f aca="false">Picture!CF111</f>
        <v>31970.5200088496</v>
      </c>
      <c r="CG107" s="0" t="n">
        <f aca="false">Picture!CG111</f>
        <v>76.7718076648902</v>
      </c>
      <c r="CH107" s="0" t="n">
        <f aca="false">Picture!CH111</f>
        <v>1.34144878684834</v>
      </c>
      <c r="CI107" s="0" t="n">
        <f aca="false">Picture!CI111</f>
        <v>0.0420148712072777</v>
      </c>
      <c r="CJ107" s="0" t="n">
        <f aca="false">Picture!CJ111</f>
        <v>3.23332111787693</v>
      </c>
      <c r="CK107" s="0" t="n">
        <f aca="false">Picture!CK111</f>
        <v>1.25247451528151</v>
      </c>
      <c r="CL107" s="0" t="n">
        <f aca="false">Picture!CL111</f>
        <v>-0.00105780453397752</v>
      </c>
      <c r="CM107" s="0" t="n">
        <f aca="false">Picture!CM111</f>
        <v>-0.0843859003279014</v>
      </c>
      <c r="CN107" s="0" t="n">
        <f aca="false">Picture!CN111</f>
        <v>1.4031355989748</v>
      </c>
      <c r="CO107" s="0" t="n">
        <f aca="false">Picture!CO111</f>
        <v>0.0753383631569442</v>
      </c>
      <c r="CP107" s="0" t="n">
        <f aca="false">Picture!CP111</f>
        <v>5.67393583332321</v>
      </c>
      <c r="CQ107" s="0" t="n">
        <f aca="false">Picture!CQ111</f>
        <v>1.21662698369948</v>
      </c>
      <c r="CR107" s="0" t="n">
        <f aca="false">Picture!CR111</f>
        <v>-0.0793873958853029</v>
      </c>
      <c r="CS107" s="0" t="n">
        <f aca="false">Picture!CS111</f>
        <v>-6.12550270551295</v>
      </c>
      <c r="CT107" s="0" t="n">
        <f aca="false">Picture!CT111</f>
        <v>1.63776219252231</v>
      </c>
      <c r="CU107" s="0" t="n">
        <f aca="false">Picture!CU111</f>
        <v>0.114341782401514</v>
      </c>
      <c r="CV107" s="0" t="n">
        <f aca="false">Picture!CV111</f>
        <v>7.50559606802477</v>
      </c>
      <c r="CW107" s="0" t="n">
        <f aca="false">Picture!CW111</f>
        <v>1.28815195016187</v>
      </c>
      <c r="CX107" s="0" t="n">
        <f aca="false">Picture!CX111</f>
        <v>0.0085461159202842</v>
      </c>
      <c r="CY107" s="0" t="n">
        <f aca="false">Picture!CY111</f>
        <v>0.667870971794172</v>
      </c>
      <c r="CZ107" s="0" t="n">
        <f aca="false">Picture!CZ111</f>
        <v>1.23753186598648</v>
      </c>
      <c r="DA107" s="0" t="n">
        <f aca="false">Picture!DA111</f>
        <v>-0.0454756588632848</v>
      </c>
      <c r="DB107" s="0" t="n">
        <f aca="false">Picture!DB111</f>
        <v>-3.54445768886739</v>
      </c>
      <c r="DC107" s="0" t="n">
        <f aca="false">Picture!DC111</f>
        <v>0.532263277872603</v>
      </c>
      <c r="DD107" s="0" t="n">
        <f aca="false">Picture!DD111</f>
        <v>0.00389959976088228</v>
      </c>
      <c r="DE107" s="0" t="n">
        <f aca="false">Picture!DE111</f>
        <v>0</v>
      </c>
      <c r="DF107" s="0" t="n">
        <f aca="false">Picture!DF111</f>
        <v>0.208486503152435</v>
      </c>
      <c r="DG107" s="0" t="n">
        <f aca="false">Picture!DG111</f>
        <v>-0.0135605982083259</v>
      </c>
      <c r="DH107" s="0" t="n">
        <f aca="false">Picture!DH111</f>
        <v>0</v>
      </c>
      <c r="DI107" s="0" t="n">
        <f aca="false">Picture!DI111</f>
        <v>0.489009304442074</v>
      </c>
      <c r="DJ107" s="0" t="n">
        <f aca="false">Picture!DJ111</f>
        <v>-0.00441712317778376</v>
      </c>
      <c r="DK107" s="0" t="n">
        <f aca="false">Picture!DK111</f>
        <v>0</v>
      </c>
      <c r="DL107" s="0" t="n">
        <f aca="false">Picture!DL111</f>
        <v>0.0353463940914964</v>
      </c>
      <c r="DM107" s="0" t="n">
        <f aca="false">Picture!DM111</f>
        <v>0.00168695455186547</v>
      </c>
      <c r="DN107" s="0" t="n">
        <f aca="false">Picture!DN111</f>
        <v>0</v>
      </c>
      <c r="DO107" s="0" t="n">
        <f aca="false">Picture!DO111</f>
        <v>0.0029696156985856</v>
      </c>
      <c r="DP107" s="0" t="n">
        <f aca="false">Picture!DP111</f>
        <v>-0.00571037993998217</v>
      </c>
      <c r="DQ107" s="0" t="n">
        <f aca="false">Picture!DQ111</f>
        <v>0</v>
      </c>
      <c r="DR107" s="0" t="n">
        <f aca="false">Picture!DR111</f>
        <v>0.153290460092667</v>
      </c>
      <c r="DS107" s="0" t="n">
        <f aca="false">Picture!DS111</f>
        <v>-0.0298559949746898</v>
      </c>
      <c r="DT107" s="0" t="n">
        <f aca="false">Picture!DT111</f>
        <v>0</v>
      </c>
      <c r="DU107" s="0" t="n">
        <f aca="false">Picture!DU111</f>
        <v>0.0154840770634284</v>
      </c>
      <c r="DV107" s="0" t="n">
        <f aca="false">Picture!DV111</f>
        <v>-0.000931712898180106</v>
      </c>
      <c r="DW107" s="0" t="n">
        <f aca="false">Picture!DW111</f>
        <v>0</v>
      </c>
      <c r="DX107" s="0" t="n">
        <f aca="false">Picture!DX111</f>
        <v>0.532263277872603</v>
      </c>
      <c r="DY107" s="0" t="n">
        <f aca="false">Picture!DY111</f>
        <v>0.00389959976088228</v>
      </c>
      <c r="DZ107" s="0" t="n">
        <f aca="false">Picture!DZ111</f>
        <v>0</v>
      </c>
      <c r="EA107" s="0" t="n">
        <f aca="false">Picture!EA111</f>
        <v>0.208486503152435</v>
      </c>
      <c r="EB107" s="0" t="n">
        <f aca="false">Picture!EB111</f>
        <v>-0.0135605982083259</v>
      </c>
      <c r="EC107" s="0" t="n">
        <f aca="false">Picture!EC111</f>
        <v>0</v>
      </c>
      <c r="ED107" s="0" t="n">
        <f aca="false">Picture!ED111</f>
        <v>0.489009304442074</v>
      </c>
      <c r="EE107" s="0" t="n">
        <f aca="false">Picture!EE111</f>
        <v>-0.0044171231777837</v>
      </c>
      <c r="EF107" s="0" t="n">
        <f aca="false">Picture!EF111</f>
        <v>0</v>
      </c>
      <c r="EG107" s="0" t="n">
        <f aca="false">Picture!EG111</f>
        <v>0.0353463940914964</v>
      </c>
      <c r="EH107" s="0" t="n">
        <f aca="false">Picture!EH111</f>
        <v>0.00168695455186548</v>
      </c>
      <c r="EI107" s="0" t="n">
        <f aca="false">Picture!EI111</f>
        <v>0</v>
      </c>
      <c r="EJ107" s="0" t="n">
        <f aca="false">Picture!EJ111</f>
        <v>0.0029696156985856</v>
      </c>
      <c r="EK107" s="0" t="n">
        <f aca="false">Picture!EK111</f>
        <v>-0.00571037993998217</v>
      </c>
      <c r="EL107" s="0" t="n">
        <f aca="false">Picture!EL111</f>
        <v>0</v>
      </c>
      <c r="EM107" s="0" t="n">
        <f aca="false">Picture!EM111</f>
        <v>0.153290460092667</v>
      </c>
      <c r="EN107" s="0" t="n">
        <f aca="false">Picture!EN111</f>
        <v>-0.0298559949746899</v>
      </c>
      <c r="EO107" s="0" t="n">
        <f aca="false">Picture!EO111</f>
        <v>0</v>
      </c>
      <c r="EP107" s="0" t="n">
        <f aca="false">Picture!EP111</f>
        <v>0.0154840770634284</v>
      </c>
      <c r="EQ107" s="0" t="n">
        <f aca="false">Picture!EQ111</f>
        <v>-0.000931712898180104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25935375643917</v>
      </c>
      <c r="GJ107" s="0" t="n">
        <f aca="false">Picture!GJ111</f>
        <v>-0.0306757161796742</v>
      </c>
      <c r="GK107" s="0" t="n">
        <f aca="false">Picture!GK111</f>
        <v>-19.5871925943966</v>
      </c>
      <c r="GL107" s="0" t="n">
        <f aca="false">Picture!GL111</f>
        <v>0.375849489050082</v>
      </c>
      <c r="GM107" s="0" t="n">
        <f aca="false">Picture!GM111</f>
        <v>-0.173426434399198</v>
      </c>
      <c r="GN107" s="0" t="n">
        <f aca="false">Picture!GN111</f>
        <v>-31.573645775357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.500501330689983</v>
      </c>
      <c r="GS107" s="0" t="n">
        <f aca="false">Picture!GS111</f>
        <v>-0.237709906237263</v>
      </c>
      <c r="GT107" s="0" t="n">
        <f aca="false">Picture!GT111</f>
        <v>-32.2007975964595</v>
      </c>
      <c r="GU107" s="0" t="n">
        <f aca="false">Picture!GU111</f>
        <v>0.158925964715313</v>
      </c>
      <c r="GV107" s="0" t="n">
        <f aca="false">Picture!GV111</f>
        <v>-0.239279738374544</v>
      </c>
      <c r="GW107" s="0" t="n">
        <f aca="false">Picture!GW111</f>
        <v>-60.089480516694</v>
      </c>
      <c r="GX107" s="0" t="n">
        <f aca="false">Picture!GX111</f>
        <v>0.317939796436157</v>
      </c>
      <c r="GY107" s="0" t="n">
        <f aca="false">Picture!GY111</f>
        <v>-0.172152171337676</v>
      </c>
      <c r="GZ107" s="0" t="n">
        <f aca="false">Picture!GZ111</f>
        <v>-35.1265033213359</v>
      </c>
      <c r="HA107" s="0" t="n">
        <f aca="false">Picture!HA111</f>
        <v>0.582278995978082</v>
      </c>
      <c r="HB107" s="0" t="n">
        <f aca="false">Picture!HB111</f>
        <v>-0.0116405055948156</v>
      </c>
      <c r="HC107" s="0" t="n">
        <f aca="false">Picture!HC111</f>
        <v>-1.95994668704893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428809185.839448</v>
      </c>
      <c r="C108" s="0" t="n">
        <f aca="false">Picture!C112</f>
        <v>40481780.6259624</v>
      </c>
      <c r="D108" s="0" t="n">
        <f aca="false">Picture!D112</f>
        <v>10.4246520030455</v>
      </c>
      <c r="E108" s="0" t="n">
        <f aca="false">Picture!E112</f>
        <v>140447337.588651</v>
      </c>
      <c r="F108" s="0" t="n">
        <f aca="false">Picture!F112</f>
        <v>13195804.1423421</v>
      </c>
      <c r="G108" s="0" t="n">
        <f aca="false">Picture!G112</f>
        <v>10.3698586452868</v>
      </c>
      <c r="H108" s="0" t="n">
        <f aca="false">Picture!H112</f>
        <v>288361848.250797</v>
      </c>
      <c r="I108" s="0" t="n">
        <f aca="false">Picture!I112</f>
        <v>27285976.4836215</v>
      </c>
      <c r="J108" s="0" t="n">
        <f aca="false">Picture!J112</f>
        <v>10.451358947469</v>
      </c>
      <c r="K108" s="0" t="n">
        <f aca="false">Picture!K112</f>
        <v>10140196.5711184</v>
      </c>
      <c r="L108" s="0" t="n">
        <f aca="false">Picture!L112</f>
        <v>2641988.68917508</v>
      </c>
      <c r="M108" s="0" t="n">
        <f aca="false">Picture!M112</f>
        <v>35.2349352108168</v>
      </c>
      <c r="N108" s="0" t="n">
        <f aca="false">Picture!N112</f>
        <v>177452.392607907</v>
      </c>
      <c r="O108" s="0" t="n">
        <f aca="false">Picture!O112</f>
        <v>117081.966630056</v>
      </c>
      <c r="P108" s="0" t="n">
        <f aca="false">Picture!P112</f>
        <v>193.939275288551</v>
      </c>
      <c r="Q108" s="0" t="n">
        <f aca="false">Picture!Q112</f>
        <v>92847975.2310295</v>
      </c>
      <c r="R108" s="0" t="n">
        <f aca="false">Picture!R112</f>
        <v>5294853.54195197</v>
      </c>
      <c r="S108" s="0" t="n">
        <f aca="false">Picture!S112</f>
        <v>6.04758966876736</v>
      </c>
      <c r="T108" s="0" t="n">
        <f aca="false">Picture!T112</f>
        <v>5299010.37215085</v>
      </c>
      <c r="U108" s="0" t="n">
        <f aca="false">Picture!U112</f>
        <v>1625663.63659871</v>
      </c>
      <c r="V108" s="0" t="n">
        <f aca="false">Picture!V112</f>
        <v>44.2556544108641</v>
      </c>
      <c r="W108" s="0" t="n">
        <f aca="false">Picture!W112</f>
        <v>317667780.183175</v>
      </c>
      <c r="X108" s="0" t="n">
        <f aca="false">Picture!X112</f>
        <v>21150220.6598862</v>
      </c>
      <c r="Y108" s="0" t="n">
        <f aca="false">Picture!Y112</f>
        <v>7.13287290435327</v>
      </c>
      <c r="Z108" s="0" t="n">
        <f aca="false">Picture!Z112</f>
        <v>111393672.586845</v>
      </c>
      <c r="AA108" s="0" t="n">
        <f aca="false">Picture!AA112</f>
        <v>9375735.69474809</v>
      </c>
      <c r="AB108" s="0" t="n">
        <f aca="false">Picture!AB112</f>
        <v>9.19028161161958</v>
      </c>
      <c r="AC108" s="0" t="n">
        <f aca="false">Picture!AC112</f>
        <v>206274107.596329</v>
      </c>
      <c r="AD108" s="0" t="n">
        <f aca="false">Picture!AD112</f>
        <v>11774484.9651382</v>
      </c>
      <c r="AE108" s="0" t="n">
        <f aca="false">Picture!AE112</f>
        <v>6.05373152186774</v>
      </c>
      <c r="AF108" s="0" t="n">
        <f aca="false">Picture!AF112</f>
        <v>8038275.08704285</v>
      </c>
      <c r="AG108" s="0" t="n">
        <f aca="false">Picture!AG112</f>
        <v>2104474.91480794</v>
      </c>
      <c r="AH108" s="0" t="n">
        <f aca="false">Picture!AH112</f>
        <v>35.4658878580892</v>
      </c>
      <c r="AI108" s="0" t="n">
        <f aca="false">Picture!AI112</f>
        <v>112053.072916412</v>
      </c>
      <c r="AJ108" s="0" t="n">
        <f aca="false">Picture!AJ112</f>
        <v>70622.5439907546</v>
      </c>
      <c r="AK108" s="0" t="n">
        <f aca="false">Picture!AK112</f>
        <v>170.460155402504</v>
      </c>
      <c r="AL108" s="0" t="n">
        <f aca="false">Picture!AL112</f>
        <v>71402935.5926926</v>
      </c>
      <c r="AM108" s="0" t="n">
        <f aca="false">Picture!AM112</f>
        <v>2813907.54299718</v>
      </c>
      <c r="AN108" s="0" t="n">
        <f aca="false">Picture!AN112</f>
        <v>4.10256220711918</v>
      </c>
      <c r="AO108" s="0" t="n">
        <f aca="false">Picture!AO112</f>
        <v>4307221.2903605</v>
      </c>
      <c r="AP108" s="0" t="n">
        <f aca="false">Picture!AP112</f>
        <v>1405003.21991233</v>
      </c>
      <c r="AQ108" s="0" t="n">
        <f aca="false">Picture!AQ112</f>
        <v>48.4113593743615</v>
      </c>
      <c r="AR108" s="0" t="n">
        <f aca="false">Picture!AR112</f>
        <v>280336977.527855</v>
      </c>
      <c r="AS108" s="0" t="n">
        <f aca="false">Picture!AS112</f>
        <v>20467243.9348556</v>
      </c>
      <c r="AT108" s="0" t="n">
        <f aca="false">Picture!AT112</f>
        <v>7.87596294954104</v>
      </c>
      <c r="AU108" s="0" t="n">
        <f aca="false">Picture!AU112</f>
        <v>74062869.9315258</v>
      </c>
      <c r="AV108" s="0" t="n">
        <f aca="false">Picture!AV112</f>
        <v>8692758.96971747</v>
      </c>
      <c r="AW108" s="0" t="n">
        <f aca="false">Picture!AW112</f>
        <v>13.297757708865</v>
      </c>
      <c r="AX108" s="0" t="n">
        <f aca="false">Picture!AX112</f>
        <v>206274107.596329</v>
      </c>
      <c r="AY108" s="0" t="n">
        <f aca="false">Picture!AY112</f>
        <v>11774484.9651382</v>
      </c>
      <c r="AZ108" s="0" t="n">
        <f aca="false">Picture!AZ112</f>
        <v>6.05373152186774</v>
      </c>
      <c r="BA108" s="0" t="n">
        <f aca="false">Picture!BA112</f>
        <v>5159723.22162626</v>
      </c>
      <c r="BB108" s="0" t="n">
        <f aca="false">Picture!BB112</f>
        <v>1447546.24802056</v>
      </c>
      <c r="BC108" s="0" t="n">
        <f aca="false">Picture!BC112</f>
        <v>38.9945376611322</v>
      </c>
      <c r="BD108" s="0" t="n">
        <f aca="false">Picture!BD112</f>
        <v>76390.1686801805</v>
      </c>
      <c r="BE108" s="0" t="n">
        <f aca="false">Picture!BE112</f>
        <v>46683.8066776644</v>
      </c>
      <c r="BF108" s="0" t="n">
        <f aca="false">Picture!BF112</f>
        <v>157.150871162583</v>
      </c>
      <c r="BG108" s="0" t="n">
        <f aca="false">Picture!BG112</f>
        <v>48986690.8965783</v>
      </c>
      <c r="BH108" s="0" t="n">
        <f aca="false">Picture!BH112</f>
        <v>3559257.93912367</v>
      </c>
      <c r="BI108" s="0" t="n">
        <f aca="false">Picture!BI112</f>
        <v>7.83504087157449</v>
      </c>
      <c r="BJ108" s="0" t="n">
        <f aca="false">Picture!BJ112</f>
        <v>2749100.06761893</v>
      </c>
      <c r="BK108" s="0" t="n">
        <f aca="false">Picture!BK112</f>
        <v>931395.35422221</v>
      </c>
      <c r="BL108" s="0" t="n">
        <f aca="false">Picture!BL112</f>
        <v>51.2401902992111</v>
      </c>
      <c r="BM108" s="0" t="n">
        <f aca="false">Picture!BM112</f>
        <v>37330802.6553197</v>
      </c>
      <c r="BN108" s="0" t="n">
        <f aca="false">Picture!BN112</f>
        <v>682976.725030623</v>
      </c>
      <c r="BO108" s="0" t="n">
        <f aca="false">Picture!BO112</f>
        <v>1.86362139552227</v>
      </c>
      <c r="BP108" s="0" t="n">
        <f aca="false">Picture!BP112</f>
        <v>37330802.6553197</v>
      </c>
      <c r="BQ108" s="0" t="n">
        <f aca="false">Picture!BQ112</f>
        <v>682976.725030623</v>
      </c>
      <c r="BR108" s="0" t="n">
        <f aca="false">Picture!BR112</f>
        <v>1.86362139552227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878551.86541659</v>
      </c>
      <c r="BW108" s="0" t="n">
        <f aca="false">Picture!BW112</f>
        <v>656928.666787383</v>
      </c>
      <c r="BX108" s="0" t="n">
        <f aca="false">Picture!BX112</f>
        <v>29.5697608484069</v>
      </c>
      <c r="BY108" s="0" t="n">
        <f aca="false">Picture!BY112</f>
        <v>35662.9042362314</v>
      </c>
      <c r="BZ108" s="0" t="n">
        <f aca="false">Picture!BZ112</f>
        <v>23938.7373130902</v>
      </c>
      <c r="CA108" s="0" t="n">
        <f aca="false">Picture!CA112</f>
        <v>204.182842755674</v>
      </c>
      <c r="CB108" s="0" t="n">
        <f aca="false">Picture!CB112</f>
        <v>22416244.6961144</v>
      </c>
      <c r="CC108" s="0" t="n">
        <f aca="false">Picture!CC112</f>
        <v>-745350.396126486</v>
      </c>
      <c r="CD108" s="0" t="n">
        <f aca="false">Picture!CD112</f>
        <v>-3.21804432362337</v>
      </c>
      <c r="CE108" s="0" t="n">
        <f aca="false">Picture!CE112</f>
        <v>1558121.22274157</v>
      </c>
      <c r="CF108" s="0" t="n">
        <f aca="false">Picture!CF112</f>
        <v>473607.865690115</v>
      </c>
      <c r="CG108" s="0" t="n">
        <f aca="false">Picture!CG112</f>
        <v>43.6700813881857</v>
      </c>
      <c r="CH108" s="0" t="n">
        <f aca="false">Picture!CH112</f>
        <v>1.34986678722087</v>
      </c>
      <c r="CI108" s="0" t="n">
        <f aca="false">Picture!CI112</f>
        <v>0.0402397761332314</v>
      </c>
      <c r="CJ108" s="0" t="n">
        <f aca="false">Picture!CJ112</f>
        <v>3.07261348403409</v>
      </c>
      <c r="CK108" s="0" t="n">
        <f aca="false">Picture!CK112</f>
        <v>1.26081970660546</v>
      </c>
      <c r="CL108" s="0" t="n">
        <f aca="false">Picture!CL112</f>
        <v>0.0134750011258657</v>
      </c>
      <c r="CM108" s="0" t="n">
        <f aca="false">Picture!CM112</f>
        <v>1.08029489095275</v>
      </c>
      <c r="CN108" s="0" t="n">
        <f aca="false">Picture!CN112</f>
        <v>1.3979546517545</v>
      </c>
      <c r="CO108" s="0" t="n">
        <f aca="false">Picture!CO112</f>
        <v>0.0556596476031259</v>
      </c>
      <c r="CP108" s="0" t="n">
        <f aca="false">Picture!CP112</f>
        <v>4.14660320056209</v>
      </c>
      <c r="CQ108" s="0" t="n">
        <f aca="false">Picture!CQ112</f>
        <v>1.26148912065272</v>
      </c>
      <c r="CR108" s="0" t="n">
        <f aca="false">Picture!CR112</f>
        <v>-0.00215435642769313</v>
      </c>
      <c r="CS108" s="0" t="n">
        <f aca="false">Picture!CS112</f>
        <v>-0.17048767842894</v>
      </c>
      <c r="CT108" s="0" t="n">
        <f aca="false">Picture!CT112</f>
        <v>1.58364592767823</v>
      </c>
      <c r="CU108" s="0" t="n">
        <f aca="false">Picture!CU112</f>
        <v>0.126497599058538</v>
      </c>
      <c r="CV108" s="0" t="n">
        <f aca="false">Picture!CV112</f>
        <v>8.6811751812779</v>
      </c>
      <c r="CW108" s="0" t="n">
        <f aca="false">Picture!CW112</f>
        <v>1.30033834688068</v>
      </c>
      <c r="CX108" s="0" t="n">
        <f aca="false">Picture!CX112</f>
        <v>0.0238496113114584</v>
      </c>
      <c r="CY108" s="0" t="n">
        <f aca="false">Picture!CY112</f>
        <v>1.86837616712874</v>
      </c>
      <c r="CZ108" s="0" t="n">
        <f aca="false">Picture!CZ112</f>
        <v>1.23026192873117</v>
      </c>
      <c r="DA108" s="0" t="n">
        <f aca="false">Picture!DA112</f>
        <v>-0.0354412839102189</v>
      </c>
      <c r="DB108" s="0" t="n">
        <f aca="false">Picture!DB112</f>
        <v>-2.80012593444057</v>
      </c>
      <c r="DC108" s="0" t="n">
        <f aca="false">Picture!DC112</f>
        <v>0.521980917837199</v>
      </c>
      <c r="DD108" s="0" t="n">
        <f aca="false">Picture!DD112</f>
        <v>0.0143035235713133</v>
      </c>
      <c r="DE108" s="0" t="n">
        <f aca="false">Picture!DE112</f>
        <v>0</v>
      </c>
      <c r="DF108" s="0" t="n">
        <f aca="false">Picture!DF112</f>
        <v>0.167171046523999</v>
      </c>
      <c r="DG108" s="0" t="n">
        <f aca="false">Picture!DG112</f>
        <v>0.00226671562127859</v>
      </c>
      <c r="DH108" s="0" t="n">
        <f aca="false">Picture!DH112</f>
        <v>0</v>
      </c>
      <c r="DI108" s="0" t="n">
        <f aca="false">Picture!DI112</f>
        <v>0.487918785630313</v>
      </c>
      <c r="DJ108" s="0" t="n">
        <f aca="false">Picture!DJ112</f>
        <v>0.0114900031116796</v>
      </c>
      <c r="DK108" s="0" t="n">
        <f aca="false">Picture!DK112</f>
        <v>0</v>
      </c>
      <c r="DL108" s="0" t="n">
        <f aca="false">Picture!DL112</f>
        <v>0.0205256457794038</v>
      </c>
      <c r="DM108" s="0" t="n">
        <f aca="false">Picture!DM112</f>
        <v>0.00179700374108246</v>
      </c>
      <c r="DN108" s="0" t="n">
        <f aca="false">Picture!DN112</f>
        <v>0</v>
      </c>
      <c r="DO108" s="0" t="n">
        <f aca="false">Picture!DO112</f>
        <v>0.00324204009870487</v>
      </c>
      <c r="DP108" s="0" t="n">
        <f aca="false">Picture!DP112</f>
        <v>0.00209505838227237</v>
      </c>
      <c r="DQ108" s="0" t="n">
        <f aca="false">Picture!DQ112</f>
        <v>0</v>
      </c>
      <c r="DR108" s="0" t="n">
        <f aca="false">Picture!DR112</f>
        <v>0.118013043872746</v>
      </c>
      <c r="DS108" s="0" t="n">
        <f aca="false">Picture!DS112</f>
        <v>-0.00392359224266028</v>
      </c>
      <c r="DT108" s="0" t="n">
        <f aca="false">Picture!DT112</f>
        <v>0</v>
      </c>
      <c r="DU108" s="0" t="n">
        <f aca="false">Picture!DU112</f>
        <v>0.00795436183944866</v>
      </c>
      <c r="DV108" s="0" t="n">
        <f aca="false">Picture!DV112</f>
        <v>0.000569374109021043</v>
      </c>
      <c r="DW108" s="0" t="n">
        <f aca="false">Picture!DW112</f>
        <v>0</v>
      </c>
      <c r="DX108" s="0" t="n">
        <f aca="false">Picture!DX112</f>
        <v>0.666525819054954</v>
      </c>
      <c r="DY108" s="0" t="n">
        <f aca="false">Picture!DY112</f>
        <v>-0.0434730462561344</v>
      </c>
      <c r="DZ108" s="0" t="n">
        <f aca="false">Picture!DZ112</f>
        <v>0</v>
      </c>
      <c r="EA108" s="0" t="n">
        <f aca="false">Picture!EA112</f>
        <v>0.453221161113247</v>
      </c>
      <c r="EB108" s="0" t="n">
        <f aca="false">Picture!EB112</f>
        <v>-0.0400804729278286</v>
      </c>
      <c r="EC108" s="0" t="n">
        <f aca="false">Picture!EC112</f>
        <v>0</v>
      </c>
      <c r="ED108" s="0" t="n">
        <f aca="false">Picture!ED112</f>
        <v>0.665077466632142</v>
      </c>
      <c r="EE108" s="0" t="n">
        <f aca="false">Picture!EE112</f>
        <v>-0.0406900640404562</v>
      </c>
      <c r="EF108" s="0" t="n">
        <f aca="false">Picture!EF112</f>
        <v>0</v>
      </c>
      <c r="EG108" s="0" t="n">
        <f aca="false">Picture!EG112</f>
        <v>0.152771882889626</v>
      </c>
      <c r="EH108" s="0" t="n">
        <f aca="false">Picture!EH112</f>
        <v>0.00534704231582434</v>
      </c>
      <c r="EI108" s="0" t="n">
        <f aca="false">Picture!EI112</f>
        <v>0</v>
      </c>
      <c r="EJ108" s="0" t="n">
        <f aca="false">Picture!EJ112</f>
        <v>0.0231935159699991</v>
      </c>
      <c r="EK108" s="0" t="n">
        <f aca="false">Picture!EK112</f>
        <v>0.00869504844990783</v>
      </c>
      <c r="EL108" s="0" t="n">
        <f aca="false">Picture!EL112</f>
        <v>0</v>
      </c>
      <c r="EM108" s="0" t="n">
        <f aca="false">Picture!EM112</f>
        <v>0.369861782620918</v>
      </c>
      <c r="EN108" s="0" t="n">
        <f aca="false">Picture!EN112</f>
        <v>-0.0487098705499028</v>
      </c>
      <c r="EO108" s="0" t="n">
        <f aca="false">Picture!EO112</f>
        <v>0</v>
      </c>
      <c r="EP108" s="0" t="n">
        <f aca="false">Picture!EP112</f>
        <v>0.0635394070177852</v>
      </c>
      <c r="EQ108" s="0" t="n">
        <f aca="false">Picture!EQ112</f>
        <v>0.00236234455969416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33164033459019</v>
      </c>
      <c r="GJ108" s="0" t="n">
        <f aca="false">Picture!GJ112</f>
        <v>-0.00785979961145969</v>
      </c>
      <c r="GK108" s="0" t="n">
        <f aca="false">Picture!GK112</f>
        <v>-5.57338390279863</v>
      </c>
      <c r="GL108" s="0" t="n">
        <f aca="false">Picture!GL112</f>
        <v>0.504042075196837</v>
      </c>
      <c r="GM108" s="0" t="n">
        <f aca="false">Picture!GM112</f>
        <v>-0.056578449857803</v>
      </c>
      <c r="GN108" s="0" t="n">
        <f aca="false">Picture!GN112</f>
        <v>-10.0921117456926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.557888813367263</v>
      </c>
      <c r="GS108" s="0" t="n">
        <f aca="false">Picture!GS112</f>
        <v>-0.0405802829138068</v>
      </c>
      <c r="GT108" s="0" t="n">
        <f aca="false">Picture!GT112</f>
        <v>-6.78068143634744</v>
      </c>
      <c r="GU108" s="0" t="n">
        <f aca="false">Picture!GU112</f>
        <v>0.466852015807686</v>
      </c>
      <c r="GV108" s="0" t="n">
        <f aca="false">Picture!GV112</f>
        <v>0.0721834622450453</v>
      </c>
      <c r="GW108" s="0" t="n">
        <f aca="false">Picture!GW112</f>
        <v>18.2896411668604</v>
      </c>
      <c r="GX108" s="0" t="n">
        <f aca="false">Picture!GX112</f>
        <v>0.457598671921727</v>
      </c>
      <c r="GY108" s="0" t="n">
        <f aca="false">Picture!GY112</f>
        <v>-0.0522605383473855</v>
      </c>
      <c r="GZ108" s="0" t="n">
        <f aca="false">Picture!GZ112</f>
        <v>-10.2499939777103</v>
      </c>
      <c r="HA108" s="0" t="n">
        <f aca="false">Picture!HA112</f>
        <v>0.566775011609927</v>
      </c>
      <c r="HB108" s="0" t="n">
        <f aca="false">Picture!HB112</f>
        <v>-0.0298638973715212</v>
      </c>
      <c r="HC108" s="0" t="n">
        <f aca="false">Picture!HC112</f>
        <v>-5.005355319937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9352080.06128975</v>
      </c>
      <c r="C8" s="0" t="n">
        <v>1592527.60038086</v>
      </c>
      <c r="D8" s="0" t="n">
        <v>20.5234465312749</v>
      </c>
      <c r="E8" s="0" t="n">
        <v>3030368.11562286</v>
      </c>
      <c r="F8" s="0" t="n">
        <v>861715.6848856</v>
      </c>
      <c r="G8" s="0" t="n">
        <v>39.7350756936486</v>
      </c>
      <c r="H8" s="0" t="n">
        <v>6321711.94566689</v>
      </c>
      <c r="I8" s="0" t="n">
        <v>730811.915495263</v>
      </c>
      <c r="J8" s="0" t="n">
        <v>13.0714538187303</v>
      </c>
      <c r="K8" s="0" t="n">
        <v>153507.621080052</v>
      </c>
      <c r="L8" s="0" t="n">
        <v>-65108.3471580136</v>
      </c>
      <c r="M8" s="0" t="n">
        <v>-29.7820638093155</v>
      </c>
      <c r="N8" s="0" t="n">
        <v>1104.20851599932</v>
      </c>
      <c r="O8" s="0" t="n">
        <v>-4307.11239631295</v>
      </c>
      <c r="P8" s="0" t="n">
        <v>-79.5944736249714</v>
      </c>
      <c r="Q8" s="0" t="n">
        <v>2342450.9495082</v>
      </c>
      <c r="R8" s="0" t="n">
        <v>691464.71107625</v>
      </c>
      <c r="S8" s="0" t="n">
        <v>41.8819185151405</v>
      </c>
      <c r="T8" s="0" t="n">
        <v>95378.2250580669</v>
      </c>
      <c r="U8" s="0" t="n">
        <v>-52958.4011956012</v>
      </c>
      <c r="V8" s="0" t="n">
        <v>-35.7015003867204</v>
      </c>
      <c r="W8" s="0" t="n">
        <v>7148285.52149033</v>
      </c>
      <c r="X8" s="0" t="n">
        <v>1510437.51594891</v>
      </c>
      <c r="Y8" s="0" t="n">
        <v>26.7910293868211</v>
      </c>
      <c r="Z8" s="0" t="n">
        <v>2461140.59932101</v>
      </c>
      <c r="AA8" s="0" t="n">
        <v>856784.237509297</v>
      </c>
      <c r="AB8" s="0" t="n">
        <v>53.4036114359142</v>
      </c>
      <c r="AC8" s="0" t="n">
        <v>4687144.92216932</v>
      </c>
      <c r="AD8" s="0" t="n">
        <v>653653.27843961</v>
      </c>
      <c r="AE8" s="0" t="n">
        <v>16.2056435509356</v>
      </c>
      <c r="AF8" s="0" t="n">
        <v>127124.766754746</v>
      </c>
      <c r="AG8" s="0" t="n">
        <v>-35493.588779211</v>
      </c>
      <c r="AH8" s="0" t="n">
        <v>-21.8263114656816</v>
      </c>
      <c r="AI8" s="0" t="n">
        <v>897.957443356514</v>
      </c>
      <c r="AJ8" s="0" t="n">
        <v>-2856.93828177452</v>
      </c>
      <c r="AK8" s="0" t="n">
        <v>-76.0856889487876</v>
      </c>
      <c r="AL8" s="0" t="n">
        <v>1876742.85444093</v>
      </c>
      <c r="AM8" s="0" t="n">
        <v>670281.680842923</v>
      </c>
      <c r="AN8" s="0" t="n">
        <v>55.5576669611301</v>
      </c>
      <c r="AO8" s="0" t="n">
        <v>81602.4770202637</v>
      </c>
      <c r="AP8" s="0" t="n">
        <v>-28605.4851950407</v>
      </c>
      <c r="AQ8" s="0" t="n">
        <v>-25.955915180753</v>
      </c>
      <c r="AR8" s="0" t="n">
        <v>6358590.33803104</v>
      </c>
      <c r="AS8" s="0" t="n">
        <v>1478265.42608916</v>
      </c>
      <c r="AT8" s="0" t="n">
        <v>30.2903075668575</v>
      </c>
      <c r="AU8" s="0" t="n">
        <v>1671445.41586172</v>
      </c>
      <c r="AV8" s="0" t="n">
        <v>824612.147649553</v>
      </c>
      <c r="AW8" s="0" t="n">
        <v>97.3759745398846</v>
      </c>
      <c r="AX8" s="0" t="n">
        <v>4687144.92216932</v>
      </c>
      <c r="AY8" s="0" t="n">
        <v>653653.27843961</v>
      </c>
      <c r="AZ8" s="0" t="n">
        <v>16.2056435509356</v>
      </c>
      <c r="BA8" s="0" t="n">
        <v>86983.4380170457</v>
      </c>
      <c r="BB8" s="0" t="n">
        <v>17305.2360215408</v>
      </c>
      <c r="BC8" s="0" t="n">
        <v>24.835939398461</v>
      </c>
      <c r="BD8" s="0" t="n">
        <v>569.832415335203</v>
      </c>
      <c r="BE8" s="0" t="n">
        <v>-2386.12247579551</v>
      </c>
      <c r="BF8" s="0" t="n">
        <v>-80.7225605152171</v>
      </c>
      <c r="BG8" s="0" t="n">
        <v>1291245.4157716</v>
      </c>
      <c r="BH8" s="0" t="n">
        <v>678873.800337872</v>
      </c>
      <c r="BI8" s="0" t="n">
        <v>110.859775866169</v>
      </c>
      <c r="BJ8" s="0" t="n">
        <v>50765.8728461956</v>
      </c>
      <c r="BK8" s="0" t="n">
        <v>6234.37989017177</v>
      </c>
      <c r="BL8" s="0" t="n">
        <v>13.9999345998312</v>
      </c>
      <c r="BM8" s="0" t="n">
        <v>789695.183459289</v>
      </c>
      <c r="BN8" s="0" t="n">
        <v>32172.0898597436</v>
      </c>
      <c r="BO8" s="0" t="n">
        <v>4.2470110986149</v>
      </c>
      <c r="BP8" s="0" t="n">
        <v>789695.183459289</v>
      </c>
      <c r="BQ8" s="0" t="n">
        <v>32172.0898597436</v>
      </c>
      <c r="BR8" s="0" t="n">
        <v>4.2470110986149</v>
      </c>
      <c r="BV8" s="0" t="n">
        <v>40141.3287377007</v>
      </c>
      <c r="BW8" s="0" t="n">
        <v>-52798.8248007519</v>
      </c>
      <c r="BX8" s="0" t="n">
        <v>-56.8094873857801</v>
      </c>
      <c r="BY8" s="0" t="n">
        <v>328.125028021311</v>
      </c>
      <c r="BZ8" s="0" t="n">
        <v>-470.815805979012</v>
      </c>
      <c r="CA8" s="0" t="n">
        <v>-58.929996558271</v>
      </c>
      <c r="CB8" s="0" t="n">
        <v>585497.438669328</v>
      </c>
      <c r="CC8" s="0" t="n">
        <v>-8592.11949494889</v>
      </c>
      <c r="CD8" s="0" t="n">
        <v>-1.4462667079183</v>
      </c>
      <c r="CE8" s="0" t="n">
        <v>30836.6041740681</v>
      </c>
      <c r="CF8" s="0" t="n">
        <v>-34839.8650852125</v>
      </c>
      <c r="CG8" s="0" t="n">
        <v>-53.0477132497334</v>
      </c>
      <c r="CH8" s="0" t="n">
        <v>1.30829693822022</v>
      </c>
      <c r="CI8" s="0" t="n">
        <v>-0.0680353881003957</v>
      </c>
      <c r="CJ8" s="0" t="n">
        <v>-4.94323840247771</v>
      </c>
      <c r="CK8" s="0" t="n">
        <v>1.23128606161667</v>
      </c>
      <c r="CL8" s="0" t="n">
        <v>-0.120441324117205</v>
      </c>
      <c r="CM8" s="0" t="n">
        <v>-8.91017858988004</v>
      </c>
      <c r="CN8" s="0" t="n">
        <v>1.34873404826174</v>
      </c>
      <c r="CO8" s="0" t="n">
        <v>-0.0373851070519924</v>
      </c>
      <c r="CP8" s="0" t="n">
        <v>-2.69710629917171</v>
      </c>
      <c r="CQ8" s="0" t="n">
        <v>1.20753512473462</v>
      </c>
      <c r="CR8" s="0" t="n">
        <v>-0.136814764429123</v>
      </c>
      <c r="CS8" s="0" t="n">
        <v>-10.1770205459108</v>
      </c>
      <c r="CT8" s="0" t="n">
        <v>1.22968913969002</v>
      </c>
      <c r="CU8" s="0" t="n">
        <v>-0.211448326816709</v>
      </c>
      <c r="CV8" s="0" t="n">
        <v>-14.6723218104414</v>
      </c>
      <c r="CW8" s="0" t="n">
        <v>1.24814699252232</v>
      </c>
      <c r="CX8" s="0" t="n">
        <v>-0.120306692156353</v>
      </c>
      <c r="CY8" s="0" t="n">
        <v>-8.79143324347161</v>
      </c>
      <c r="CZ8" s="0" t="n">
        <v>1.16881531714267</v>
      </c>
      <c r="DA8" s="0" t="n">
        <v>-0.177154822146131</v>
      </c>
      <c r="DB8" s="0" t="n">
        <v>-13.1618686756111</v>
      </c>
      <c r="DC8" s="0" t="n">
        <v>0.550811099922419</v>
      </c>
      <c r="DD8" s="0" t="n">
        <v>-0.0957655477597875</v>
      </c>
      <c r="DF8" s="0" t="n">
        <v>0.222057767005064</v>
      </c>
      <c r="DG8" s="0" t="n">
        <v>-0.055354216478183</v>
      </c>
      <c r="DI8" s="0" t="n">
        <v>0.506658947479629</v>
      </c>
      <c r="DJ8" s="0" t="n">
        <v>-0.0995968324277542</v>
      </c>
      <c r="DL8" s="0" t="n">
        <v>0.0320380938626254</v>
      </c>
      <c r="DM8" s="0" t="n">
        <v>-0.00959814796747883</v>
      </c>
      <c r="DO8" s="0" t="n">
        <v>0.00110705764060261</v>
      </c>
      <c r="DP8" s="0" t="n">
        <v>-0.00563931085988457</v>
      </c>
      <c r="DR8" s="0" t="n">
        <v>0.178305705090269</v>
      </c>
      <c r="DS8" s="0" t="n">
        <v>-0.0515832773027551</v>
      </c>
      <c r="DU8" s="0" t="n">
        <v>0.012343553931821</v>
      </c>
      <c r="DV8" s="0" t="n">
        <v>-0.0111516856229825</v>
      </c>
      <c r="DX8" s="0" t="n">
        <v>0.550811099922419</v>
      </c>
      <c r="DY8" s="0" t="n">
        <v>-0.0957655477597874</v>
      </c>
      <c r="EA8" s="0" t="n">
        <v>0.222057767005064</v>
      </c>
      <c r="EB8" s="0" t="n">
        <v>-0.0553542164781831</v>
      </c>
      <c r="ED8" s="0" t="n">
        <v>0.506658947479629</v>
      </c>
      <c r="EE8" s="0" t="n">
        <v>-0.099596832427754</v>
      </c>
      <c r="EG8" s="0" t="n">
        <v>0.0320380938626254</v>
      </c>
      <c r="EH8" s="0" t="n">
        <v>-0.00959814796747884</v>
      </c>
      <c r="EJ8" s="0" t="n">
        <v>0.00110705764060261</v>
      </c>
      <c r="EK8" s="0" t="n">
        <v>-0.00563931085988457</v>
      </c>
      <c r="EM8" s="0" t="n">
        <v>0.178305705090269</v>
      </c>
      <c r="EN8" s="0" t="n">
        <v>-0.0515832773027551</v>
      </c>
      <c r="EP8" s="0" t="n">
        <v>0.012343553931821</v>
      </c>
      <c r="EQ8" s="0" t="n">
        <v>-0.0111516856229825</v>
      </c>
      <c r="GI8" s="0" t="n">
        <v>0.124193436198599</v>
      </c>
      <c r="GJ8" s="0" t="n">
        <v>-0.0310263713486254</v>
      </c>
      <c r="GK8" s="0" t="n">
        <v>-19.9886675798034</v>
      </c>
      <c r="GL8" s="0" t="n">
        <v>0.472462442365884</v>
      </c>
      <c r="GM8" s="0" t="n">
        <v>-0.422073851890512</v>
      </c>
      <c r="GN8" s="0" t="n">
        <v>-47.1835357157163</v>
      </c>
      <c r="GR8" s="0" t="n">
        <v>0.461482434504766</v>
      </c>
      <c r="GS8" s="0" t="n">
        <v>-0.872365897925631</v>
      </c>
      <c r="GT8" s="0" t="n">
        <v>-65.4021807963802</v>
      </c>
      <c r="GU8" s="0" t="n">
        <v>0.575827241818617</v>
      </c>
      <c r="GV8" s="0" t="n">
        <v>0.305545433257353</v>
      </c>
      <c r="GW8" s="0" t="n">
        <v>113.046984139925</v>
      </c>
      <c r="GX8" s="0" t="n">
        <v>0.453436218644351</v>
      </c>
      <c r="GY8" s="0" t="n">
        <v>-0.516709266860387</v>
      </c>
      <c r="GZ8" s="0" t="n">
        <v>-53.2610082282204</v>
      </c>
      <c r="HA8" s="0" t="n">
        <v>0.607427833802704</v>
      </c>
      <c r="HB8" s="0" t="n">
        <v>-0.867404131165056</v>
      </c>
      <c r="HC8" s="0" t="n">
        <v>-58.8137599244411</v>
      </c>
    </row>
    <row r="9" customFormat="false" ht="12.75" hidden="false" customHeight="true" outlineLevel="0" collapsed="false">
      <c r="A9" s="0" t="s">
        <v>182</v>
      </c>
      <c r="B9" s="227" t="n">
        <v>9900691.96782349</v>
      </c>
      <c r="C9" s="0" t="n">
        <v>1671659.95802056</v>
      </c>
      <c r="D9" s="0" t="n">
        <v>20.3141749361185</v>
      </c>
      <c r="E9" s="0" t="n">
        <v>3473407.77629601</v>
      </c>
      <c r="F9" s="0" t="n">
        <v>1133010.22311164</v>
      </c>
      <c r="G9" s="0" t="n">
        <v>48.4110155375124</v>
      </c>
      <c r="H9" s="0" t="n">
        <v>6427284.19152748</v>
      </c>
      <c r="I9" s="0" t="n">
        <v>538649.734908915</v>
      </c>
      <c r="J9" s="0" t="n">
        <v>9.14727750342011</v>
      </c>
      <c r="K9" s="0" t="n">
        <v>182462.767025216</v>
      </c>
      <c r="L9" s="0" t="n">
        <v>-117579.949761109</v>
      </c>
      <c r="M9" s="0" t="n">
        <v>-39.187736673123</v>
      </c>
      <c r="N9" s="0" t="n">
        <v>660.215968750715</v>
      </c>
      <c r="O9" s="0" t="n">
        <v>-5803.48491184831</v>
      </c>
      <c r="P9" s="0" t="n">
        <v>-89.7857902005897</v>
      </c>
      <c r="Q9" s="0" t="n">
        <v>2718395.97028162</v>
      </c>
      <c r="R9" s="0" t="n">
        <v>1039058.68793236</v>
      </c>
      <c r="S9" s="0" t="n">
        <v>61.8731388181178</v>
      </c>
      <c r="T9" s="0" t="n">
        <v>123872.028538884</v>
      </c>
      <c r="U9" s="0" t="n">
        <v>1168.53201218128</v>
      </c>
      <c r="V9" s="0" t="n">
        <v>0.952321690300805</v>
      </c>
      <c r="W9" s="0" t="n">
        <v>7612469.23145468</v>
      </c>
      <c r="X9" s="0" t="n">
        <v>1648033.83346374</v>
      </c>
      <c r="Y9" s="0" t="n">
        <v>27.6310115458517</v>
      </c>
      <c r="Z9" s="0" t="n">
        <v>2818514.32144004</v>
      </c>
      <c r="AA9" s="0" t="n">
        <v>1074247.62030229</v>
      </c>
      <c r="AB9" s="0" t="n">
        <v>61.5873489760239</v>
      </c>
      <c r="AC9" s="0" t="n">
        <v>4793954.91001465</v>
      </c>
      <c r="AD9" s="0" t="n">
        <v>573786.213161457</v>
      </c>
      <c r="AE9" s="0" t="n">
        <v>13.5962861766476</v>
      </c>
      <c r="AF9" s="0" t="n">
        <v>147841.86531198</v>
      </c>
      <c r="AG9" s="0" t="n">
        <v>-99984.8366578817</v>
      </c>
      <c r="AH9" s="0" t="n">
        <v>-40.344658530799</v>
      </c>
      <c r="AI9" s="0" t="n">
        <v>443.73171210289</v>
      </c>
      <c r="AJ9" s="0" t="n">
        <v>-5441.98220419884</v>
      </c>
      <c r="AK9" s="0" t="n">
        <v>-92.4608684959376</v>
      </c>
      <c r="AL9" s="0" t="n">
        <v>2179263.81571394</v>
      </c>
      <c r="AM9" s="0" t="n">
        <v>952179.539635982</v>
      </c>
      <c r="AN9" s="0" t="n">
        <v>77.5969147513949</v>
      </c>
      <c r="AO9" s="0" t="n">
        <v>103633.436936021</v>
      </c>
      <c r="AP9" s="0" t="n">
        <v>13423.3133386374</v>
      </c>
      <c r="AQ9" s="0" t="n">
        <v>14.8800520422152</v>
      </c>
      <c r="AR9" s="0" t="n">
        <v>6566618.59890133</v>
      </c>
      <c r="AS9" s="0" t="n">
        <v>1441989.91524716</v>
      </c>
      <c r="AT9" s="0" t="n">
        <v>28.1384272746749</v>
      </c>
      <c r="AU9" s="0" t="n">
        <v>1772663.68888668</v>
      </c>
      <c r="AV9" s="0" t="n">
        <v>868203.702085698</v>
      </c>
      <c r="AW9" s="0" t="n">
        <v>95.9913887574487</v>
      </c>
      <c r="AX9" s="0" t="n">
        <v>4793954.91001465</v>
      </c>
      <c r="AY9" s="0" t="n">
        <v>573786.213161457</v>
      </c>
      <c r="AZ9" s="0" t="n">
        <v>13.5962861766476</v>
      </c>
      <c r="BA9" s="0" t="n">
        <v>97592.0892499443</v>
      </c>
      <c r="BB9" s="0" t="n">
        <v>-43059.6387287878</v>
      </c>
      <c r="BC9" s="0" t="n">
        <v>-30.614368801284</v>
      </c>
      <c r="BD9" s="0" t="n">
        <v>321.568656984192</v>
      </c>
      <c r="BE9" s="0" t="n">
        <v>-3891.45730083494</v>
      </c>
      <c r="BF9" s="0" t="n">
        <v>-92.3672756777731</v>
      </c>
      <c r="BG9" s="0" t="n">
        <v>1390857.86062435</v>
      </c>
      <c r="BH9" s="0" t="n">
        <v>775631.326236635</v>
      </c>
      <c r="BI9" s="0" t="n">
        <v>126.072476215376</v>
      </c>
      <c r="BJ9" s="0" t="n">
        <v>64238.7039183402</v>
      </c>
      <c r="BK9" s="0" t="n">
        <v>25094.6522292303</v>
      </c>
      <c r="BL9" s="0" t="n">
        <v>64.1084689662102</v>
      </c>
      <c r="BM9" s="0" t="n">
        <v>1045850.63255336</v>
      </c>
      <c r="BN9" s="0" t="n">
        <v>206043.918216587</v>
      </c>
      <c r="BO9" s="0" t="n">
        <v>24.5346833621483</v>
      </c>
      <c r="BP9" s="0" t="n">
        <v>1045850.63255336</v>
      </c>
      <c r="BQ9" s="0" t="n">
        <v>206043.918216587</v>
      </c>
      <c r="BR9" s="0" t="n">
        <v>24.5346833621483</v>
      </c>
      <c r="BV9" s="0" t="n">
        <v>50249.7760620359</v>
      </c>
      <c r="BW9" s="0" t="n">
        <v>-56925.197929094</v>
      </c>
      <c r="BX9" s="0" t="n">
        <v>-53.114263348275</v>
      </c>
      <c r="BY9" s="0" t="n">
        <v>122.163055118698</v>
      </c>
      <c r="BZ9" s="0" t="n">
        <v>-1550.5249033639</v>
      </c>
      <c r="CA9" s="0" t="n">
        <v>-92.6966022264236</v>
      </c>
      <c r="CB9" s="0" t="n">
        <v>788405.955089587</v>
      </c>
      <c r="CC9" s="0" t="n">
        <v>176548.213399347</v>
      </c>
      <c r="CD9" s="0" t="n">
        <v>28.8544544540105</v>
      </c>
      <c r="CE9" s="0" t="n">
        <v>39394.7330176807</v>
      </c>
      <c r="CF9" s="0" t="n">
        <v>-11671.3388905929</v>
      </c>
      <c r="CG9" s="0" t="n">
        <v>-22.8553684559042</v>
      </c>
      <c r="CH9" s="0" t="n">
        <v>1.30058876650875</v>
      </c>
      <c r="CI9" s="0" t="n">
        <v>-0.0790945497989049</v>
      </c>
      <c r="CJ9" s="0" t="n">
        <v>-5.73280468525049</v>
      </c>
      <c r="CK9" s="0" t="n">
        <v>1.23235413418846</v>
      </c>
      <c r="CL9" s="0" t="n">
        <v>-0.109411750385139</v>
      </c>
      <c r="CM9" s="0" t="n">
        <v>-8.15431005088558</v>
      </c>
      <c r="CN9" s="0" t="n">
        <v>1.34070601667546</v>
      </c>
      <c r="CO9" s="0" t="n">
        <v>-0.0546492118985784</v>
      </c>
      <c r="CP9" s="0" t="n">
        <v>-3.91650891324831</v>
      </c>
      <c r="CQ9" s="0" t="n">
        <v>1.23417522256079</v>
      </c>
      <c r="CR9" s="0" t="n">
        <v>0.023479545293484</v>
      </c>
      <c r="CS9" s="0" t="n">
        <v>1.93934328290329</v>
      </c>
      <c r="CT9" s="0" t="n">
        <v>1.48787195222511</v>
      </c>
      <c r="CU9" s="0" t="n">
        <v>0.389670277370261</v>
      </c>
      <c r="CV9" s="0" t="n">
        <v>35.4825790464913</v>
      </c>
      <c r="CW9" s="0" t="n">
        <v>1.24739187182395</v>
      </c>
      <c r="CX9" s="0" t="n">
        <v>-0.121167171012784</v>
      </c>
      <c r="CY9" s="0" t="n">
        <v>-8.85363124426328</v>
      </c>
      <c r="CZ9" s="0" t="n">
        <v>1.1952901708293</v>
      </c>
      <c r="DA9" s="0" t="n">
        <v>-0.164906352948232</v>
      </c>
      <c r="DB9" s="0" t="n">
        <v>-12.1237152180227</v>
      </c>
      <c r="DC9" s="0" t="n">
        <v>0.544420196779649</v>
      </c>
      <c r="DD9" s="0" t="n">
        <v>-0.102227210434618</v>
      </c>
      <c r="DF9" s="0" t="n">
        <v>0.223166567224066</v>
      </c>
      <c r="DG9" s="0" t="n">
        <v>-0.0599969234099541</v>
      </c>
      <c r="DI9" s="0" t="n">
        <v>0.496498446088498</v>
      </c>
      <c r="DJ9" s="0" t="n">
        <v>-0.109293846302916</v>
      </c>
      <c r="DL9" s="0" t="n">
        <v>0.0323124879660807</v>
      </c>
      <c r="DM9" s="0" t="n">
        <v>-0.0144394833623495</v>
      </c>
      <c r="DO9" s="0" t="n">
        <v>0.000838563814762413</v>
      </c>
      <c r="DP9" s="0" t="n">
        <v>-0.00573657251715686</v>
      </c>
      <c r="DR9" s="0" t="n">
        <v>0.180024757703944</v>
      </c>
      <c r="DS9" s="0" t="n">
        <v>-0.051579203282387</v>
      </c>
      <c r="DU9" s="0" t="n">
        <v>0.011958279860416</v>
      </c>
      <c r="DV9" s="0" t="n">
        <v>-0.00961731949891977</v>
      </c>
      <c r="DX9" s="0" t="n">
        <v>0.544420196779649</v>
      </c>
      <c r="DY9" s="0" t="n">
        <v>-0.102227210434618</v>
      </c>
      <c r="EA9" s="0" t="n">
        <v>0.223166567224066</v>
      </c>
      <c r="EB9" s="0" t="n">
        <v>-0.059996923409954</v>
      </c>
      <c r="ED9" s="0" t="n">
        <v>0.496498446088498</v>
      </c>
      <c r="EE9" s="0" t="n">
        <v>-0.109293846302916</v>
      </c>
      <c r="EG9" s="0" t="n">
        <v>0.0323124879660807</v>
      </c>
      <c r="EH9" s="0" t="n">
        <v>-0.0144394833623495</v>
      </c>
      <c r="EJ9" s="0" t="n">
        <v>0.000838563814762413</v>
      </c>
      <c r="EK9" s="0" t="n">
        <v>-0.00573657251715686</v>
      </c>
      <c r="EM9" s="0" t="n">
        <v>0.180024757703944</v>
      </c>
      <c r="EN9" s="0" t="n">
        <v>-0.0515792032823871</v>
      </c>
      <c r="EP9" s="0" t="n">
        <v>0.011958279860416</v>
      </c>
      <c r="EQ9" s="0" t="n">
        <v>-0.00961731949891977</v>
      </c>
      <c r="GI9" s="0" t="n">
        <v>0.15926775962416</v>
      </c>
      <c r="GJ9" s="0" t="n">
        <v>-0.00460883830682121</v>
      </c>
      <c r="GK9" s="0" t="n">
        <v>-2.81238344279168</v>
      </c>
      <c r="GL9" s="0" t="n">
        <v>0.589988185074296</v>
      </c>
      <c r="GM9" s="0" t="n">
        <v>-0.338529081131272</v>
      </c>
      <c r="GN9" s="0" t="n">
        <v>-36.4591045802183</v>
      </c>
      <c r="GR9" s="0" t="n">
        <v>0.514895996675925</v>
      </c>
      <c r="GS9" s="0" t="n">
        <v>-0.247092323917874</v>
      </c>
      <c r="GT9" s="0" t="n">
        <v>-32.4273111857306</v>
      </c>
      <c r="GU9" s="0" t="n">
        <v>0.379897270661871</v>
      </c>
      <c r="GV9" s="0" t="n">
        <v>-0.0171304180420599</v>
      </c>
      <c r="GW9" s="0" t="n">
        <v>-4.31466583551918</v>
      </c>
      <c r="GX9" s="0" t="n">
        <v>0.566848689150504</v>
      </c>
      <c r="GY9" s="0" t="n">
        <v>-0.427675616110765</v>
      </c>
      <c r="GZ9" s="0" t="n">
        <v>-43.003033093134</v>
      </c>
      <c r="HA9" s="0" t="n">
        <v>0.613255414800383</v>
      </c>
      <c r="HB9" s="0" t="n">
        <v>-0.691312449401588</v>
      </c>
      <c r="HC9" s="0" t="n">
        <v>-52.9916816419878</v>
      </c>
    </row>
    <row r="10" customFormat="false" ht="12.75" hidden="false" customHeight="true" outlineLevel="0" collapsed="false">
      <c r="A10" s="0" t="s">
        <v>183</v>
      </c>
      <c r="B10" s="227" t="n">
        <v>9811566.90344095</v>
      </c>
      <c r="C10" s="0" t="n">
        <v>1569943.96736083</v>
      </c>
      <c r="D10" s="0" t="n">
        <v>19.0489661992172</v>
      </c>
      <c r="E10" s="0" t="n">
        <v>3477936.50086732</v>
      </c>
      <c r="F10" s="0" t="n">
        <v>1173316.31319504</v>
      </c>
      <c r="G10" s="0" t="n">
        <v>50.9114829190189</v>
      </c>
      <c r="H10" s="0" t="n">
        <v>6333630.40257363</v>
      </c>
      <c r="I10" s="0" t="n">
        <v>396627.654165798</v>
      </c>
      <c r="J10" s="0" t="n">
        <v>6.68060418655127</v>
      </c>
      <c r="K10" s="0" t="n">
        <v>329162.678703059</v>
      </c>
      <c r="L10" s="0" t="n">
        <v>-104755.014565494</v>
      </c>
      <c r="M10" s="0" t="n">
        <v>-24.141678523503</v>
      </c>
      <c r="N10" s="0" t="n">
        <v>599.737455723286</v>
      </c>
      <c r="O10" s="0" t="n">
        <v>-6409.49159721851</v>
      </c>
      <c r="P10" s="0" t="n">
        <v>-91.4436031239188</v>
      </c>
      <c r="Q10" s="0" t="n">
        <v>2558122.86242082</v>
      </c>
      <c r="R10" s="0" t="n">
        <v>905356.843620249</v>
      </c>
      <c r="S10" s="0" t="n">
        <v>54.7782827890712</v>
      </c>
      <c r="T10" s="0" t="n">
        <v>129214.699558402</v>
      </c>
      <c r="U10" s="0" t="n">
        <v>-28210.1282436478</v>
      </c>
      <c r="V10" s="0" t="n">
        <v>-17.9197453397376</v>
      </c>
      <c r="W10" s="0" t="n">
        <v>7556344.01177218</v>
      </c>
      <c r="X10" s="0" t="n">
        <v>1536219.75481671</v>
      </c>
      <c r="Y10" s="0" t="n">
        <v>25.5180738676914</v>
      </c>
      <c r="Z10" s="0" t="n">
        <v>2810958.92024882</v>
      </c>
      <c r="AA10" s="0" t="n">
        <v>1042846.08533224</v>
      </c>
      <c r="AB10" s="0" t="n">
        <v>58.9807428993321</v>
      </c>
      <c r="AC10" s="0" t="n">
        <v>4745385.09152336</v>
      </c>
      <c r="AD10" s="0" t="n">
        <v>493373.669484466</v>
      </c>
      <c r="AE10" s="0" t="n">
        <v>11.6033006620638</v>
      </c>
      <c r="AF10" s="0" t="n">
        <v>238050.564144135</v>
      </c>
      <c r="AG10" s="0" t="n">
        <v>-133892.909855843</v>
      </c>
      <c r="AH10" s="0" t="n">
        <v>-35.9981876858662</v>
      </c>
      <c r="AI10" s="0" t="n">
        <v>398.712266206741</v>
      </c>
      <c r="AJ10" s="0" t="n">
        <v>-4411.82765173912</v>
      </c>
      <c r="AK10" s="0" t="n">
        <v>-91.7116940508209</v>
      </c>
      <c r="AL10" s="0" t="n">
        <v>2062705.39988155</v>
      </c>
      <c r="AM10" s="0" t="n">
        <v>827865.895911929</v>
      </c>
      <c r="AN10" s="0" t="n">
        <v>67.0423883630704</v>
      </c>
      <c r="AO10" s="0" t="n">
        <v>104536.449453831</v>
      </c>
      <c r="AP10" s="0" t="n">
        <v>-16448.0226504803</v>
      </c>
      <c r="AQ10" s="0" t="n">
        <v>-13.5951518111341</v>
      </c>
      <c r="AR10" s="0" t="n">
        <v>6533536.21165578</v>
      </c>
      <c r="AS10" s="0" t="n">
        <v>1393915.74005685</v>
      </c>
      <c r="AT10" s="0" t="n">
        <v>27.1209858346448</v>
      </c>
      <c r="AU10" s="0" t="n">
        <v>1788151.12013242</v>
      </c>
      <c r="AV10" s="0" t="n">
        <v>900542.070572384</v>
      </c>
      <c r="AW10" s="0" t="n">
        <v>101.457062770908</v>
      </c>
      <c r="AX10" s="0" t="n">
        <v>4745385.09152336</v>
      </c>
      <c r="AY10" s="0" t="n">
        <v>493373.669484466</v>
      </c>
      <c r="AZ10" s="0" t="n">
        <v>11.6033006620638</v>
      </c>
      <c r="BA10" s="0" t="n">
        <v>152636.668389416</v>
      </c>
      <c r="BB10" s="0" t="n">
        <v>-44630.1290476775</v>
      </c>
      <c r="BC10" s="0" t="n">
        <v>-22.6242477839737</v>
      </c>
      <c r="BD10" s="0" t="n">
        <v>277.313335355645</v>
      </c>
      <c r="BE10" s="0" t="n">
        <v>-3145.62169797991</v>
      </c>
      <c r="BF10" s="0" t="n">
        <v>-91.8983757315017</v>
      </c>
      <c r="BG10" s="0" t="n">
        <v>1338634.06876291</v>
      </c>
      <c r="BH10" s="0" t="n">
        <v>742278.394479295</v>
      </c>
      <c r="BI10" s="0" t="n">
        <v>124.469075501122</v>
      </c>
      <c r="BJ10" s="0" t="n">
        <v>64938.3114907536</v>
      </c>
      <c r="BK10" s="0" t="n">
        <v>12897.4107011594</v>
      </c>
      <c r="BL10" s="0" t="n">
        <v>24.7832195551433</v>
      </c>
      <c r="BM10" s="0" t="n">
        <v>1022807.8001164</v>
      </c>
      <c r="BN10" s="0" t="n">
        <v>142304.014759857</v>
      </c>
      <c r="BO10" s="0" t="n">
        <v>16.1616584876161</v>
      </c>
      <c r="BP10" s="0" t="n">
        <v>1022807.8001164</v>
      </c>
      <c r="BQ10" s="0" t="n">
        <v>142304.014759857</v>
      </c>
      <c r="BR10" s="0" t="n">
        <v>16.1616584876161</v>
      </c>
      <c r="BV10" s="0" t="n">
        <v>85413.8957547183</v>
      </c>
      <c r="BW10" s="0" t="n">
        <v>-89262.7808081651</v>
      </c>
      <c r="BX10" s="0" t="n">
        <v>-51.1017169347338</v>
      </c>
      <c r="BY10" s="0" t="n">
        <v>121.398930851097</v>
      </c>
      <c r="BZ10" s="0" t="n">
        <v>-1266.20595375921</v>
      </c>
      <c r="CA10" s="0" t="n">
        <v>-91.2511888508385</v>
      </c>
      <c r="CB10" s="0" t="n">
        <v>724071.331118646</v>
      </c>
      <c r="CC10" s="0" t="n">
        <v>85587.5014326335</v>
      </c>
      <c r="CD10" s="0" t="n">
        <v>13.4048032938787</v>
      </c>
      <c r="CE10" s="0" t="n">
        <v>39598.1379630771</v>
      </c>
      <c r="CF10" s="0" t="n">
        <v>-29345.4333516397</v>
      </c>
      <c r="CG10" s="0" t="n">
        <v>-42.5644230376206</v>
      </c>
      <c r="CH10" s="0" t="n">
        <v>1.29845423767834</v>
      </c>
      <c r="CI10" s="0" t="n">
        <v>-0.0705578597975518</v>
      </c>
      <c r="CJ10" s="0" t="n">
        <v>-5.15392522298688</v>
      </c>
      <c r="CK10" s="0" t="n">
        <v>1.2372775979805</v>
      </c>
      <c r="CL10" s="0" t="n">
        <v>-0.0661574216408674</v>
      </c>
      <c r="CM10" s="0" t="n">
        <v>-5.07562100488027</v>
      </c>
      <c r="CN10" s="0" t="n">
        <v>1.33469260774797</v>
      </c>
      <c r="CO10" s="0" t="n">
        <v>-0.0615883894373539</v>
      </c>
      <c r="CP10" s="0" t="n">
        <v>-4.41088789158531</v>
      </c>
      <c r="CQ10" s="0" t="n">
        <v>1.38274269538701</v>
      </c>
      <c r="CR10" s="0" t="n">
        <v>0.216120013176488</v>
      </c>
      <c r="CS10" s="0" t="n">
        <v>18.5252709785295</v>
      </c>
      <c r="CT10" s="0" t="n">
        <v>1.5041861175455</v>
      </c>
      <c r="CU10" s="0" t="n">
        <v>0.0471294934452267</v>
      </c>
      <c r="CV10" s="0" t="n">
        <v>3.23456842141114</v>
      </c>
      <c r="CW10" s="0" t="n">
        <v>1.24017848722736</v>
      </c>
      <c r="CX10" s="0" t="n">
        <v>-0.0982675322654045</v>
      </c>
      <c r="CY10" s="0" t="n">
        <v>-7.3419122500469</v>
      </c>
      <c r="CZ10" s="0" t="n">
        <v>1.23607316140454</v>
      </c>
      <c r="DA10" s="0" t="n">
        <v>-0.0651254557727203</v>
      </c>
      <c r="DB10" s="0" t="n">
        <v>-5.00503573497484</v>
      </c>
      <c r="DC10" s="0" t="n">
        <v>0.541383801661282</v>
      </c>
      <c r="DD10" s="0" t="n">
        <v>-0.104105999122481</v>
      </c>
      <c r="DF10" s="0" t="n">
        <v>0.221664114878539</v>
      </c>
      <c r="DG10" s="0" t="n">
        <v>-0.0583191008461443</v>
      </c>
      <c r="DI10" s="0" t="n">
        <v>0.491551646515251</v>
      </c>
      <c r="DJ10" s="0" t="n">
        <v>-0.107927661846676</v>
      </c>
      <c r="DL10" s="0" t="n">
        <v>0.0349840679909281</v>
      </c>
      <c r="DM10" s="0" t="n">
        <v>-0.020615554803762</v>
      </c>
      <c r="DO10" s="0" t="n">
        <v>0.000802745069662178</v>
      </c>
      <c r="DP10" s="0" t="n">
        <v>-0.00785197710259465</v>
      </c>
      <c r="DR10" s="0" t="n">
        <v>0.176834168019127</v>
      </c>
      <c r="DS10" s="0" t="n">
        <v>-0.0457849162527643</v>
      </c>
      <c r="DU10" s="0" t="n">
        <v>0.0122516717154675</v>
      </c>
      <c r="DV10" s="0" t="n">
        <v>-0.0117122790272289</v>
      </c>
      <c r="DX10" s="0" t="n">
        <v>0.541383801661282</v>
      </c>
      <c r="DY10" s="0" t="n">
        <v>-0.104105999122481</v>
      </c>
      <c r="EA10" s="0" t="n">
        <v>0.221664114878539</v>
      </c>
      <c r="EB10" s="0" t="n">
        <v>-0.0583191008461443</v>
      </c>
      <c r="ED10" s="0" t="n">
        <v>0.491551646515251</v>
      </c>
      <c r="EE10" s="0" t="n">
        <v>-0.107927661846676</v>
      </c>
      <c r="EG10" s="0" t="n">
        <v>0.0349840679909281</v>
      </c>
      <c r="EH10" s="0" t="n">
        <v>-0.020615554803762</v>
      </c>
      <c r="EJ10" s="0" t="n">
        <v>0.000802745069662178</v>
      </c>
      <c r="EK10" s="0" t="n">
        <v>-0.00785197710259465</v>
      </c>
      <c r="EM10" s="0" t="n">
        <v>0.176834168019127</v>
      </c>
      <c r="EN10" s="0" t="n">
        <v>-0.0457849162527643</v>
      </c>
      <c r="EP10" s="0" t="n">
        <v>0.0122516717154675</v>
      </c>
      <c r="EQ10" s="0" t="n">
        <v>-0.0117122790272289</v>
      </c>
      <c r="GI10" s="0" t="n">
        <v>0.156547353069187</v>
      </c>
      <c r="GJ10" s="0" t="n">
        <v>-0.0147695350594449</v>
      </c>
      <c r="GK10" s="0" t="n">
        <v>-8.62117869451099</v>
      </c>
      <c r="GL10" s="0" t="n">
        <v>0.571991812437337</v>
      </c>
      <c r="GM10" s="0" t="n">
        <v>-0.420003239655679</v>
      </c>
      <c r="GN10" s="0" t="n">
        <v>-42.3392474357117</v>
      </c>
      <c r="GR10" s="0" t="n">
        <v>0.559589623227395</v>
      </c>
      <c r="GS10" s="0" t="n">
        <v>-0.325894801076628</v>
      </c>
      <c r="GT10" s="0" t="n">
        <v>-36.8041257566757</v>
      </c>
      <c r="GU10" s="0" t="n">
        <v>0.437768096133591</v>
      </c>
      <c r="GV10" s="0" t="n">
        <v>0.032383573466175</v>
      </c>
      <c r="GW10" s="0" t="n">
        <v>7.9883596080808</v>
      </c>
      <c r="GX10" s="0" t="n">
        <v>0.540903110129113</v>
      </c>
      <c r="GY10" s="0" t="n">
        <v>-0.52973955702251</v>
      </c>
      <c r="GZ10" s="0" t="n">
        <v>-49.4786517738779</v>
      </c>
      <c r="HA10" s="0" t="n">
        <v>0.609780837444708</v>
      </c>
      <c r="HB10" s="0" t="n">
        <v>-0.715015049418616</v>
      </c>
      <c r="HC10" s="0" t="n">
        <v>-53.971714171874</v>
      </c>
    </row>
    <row r="11" customFormat="false" ht="12.75" hidden="false" customHeight="true" outlineLevel="0" collapsed="false">
      <c r="A11" s="0" t="s">
        <v>184</v>
      </c>
      <c r="B11" s="0" t="n">
        <v>8906736.70598459</v>
      </c>
      <c r="C11" s="0" t="n">
        <v>1047005.37615472</v>
      </c>
      <c r="D11" s="0" t="n">
        <v>13.321134428362</v>
      </c>
      <c r="E11" s="0" t="n">
        <v>3043967.53782347</v>
      </c>
      <c r="F11" s="0" t="n">
        <v>1211344.23818686</v>
      </c>
      <c r="G11" s="0" t="n">
        <v>66.0989216074609</v>
      </c>
      <c r="H11" s="0" t="n">
        <v>5862769.16816112</v>
      </c>
      <c r="I11" s="0" t="n">
        <v>-164338.86203214</v>
      </c>
      <c r="J11" s="0" t="n">
        <v>-2.72666196140623</v>
      </c>
      <c r="K11" s="0" t="n">
        <v>182146.752467701</v>
      </c>
      <c r="L11" s="0" t="n">
        <v>-103372.224358932</v>
      </c>
      <c r="M11" s="0" t="n">
        <v>-36.205027598463</v>
      </c>
      <c r="N11" s="0" t="n">
        <v>596.002468510866</v>
      </c>
      <c r="O11" s="0" t="n">
        <v>-6229.81417433023</v>
      </c>
      <c r="P11" s="0" t="n">
        <v>-91.2684078741559</v>
      </c>
      <c r="Q11" s="0" t="n">
        <v>2375443.70618585</v>
      </c>
      <c r="R11" s="0" t="n">
        <v>1087894.40822064</v>
      </c>
      <c r="S11" s="0" t="n">
        <v>84.4934178396046</v>
      </c>
      <c r="T11" s="0" t="n">
        <v>108714.473488351</v>
      </c>
      <c r="U11" s="0" t="n">
        <v>-15976.5034096777</v>
      </c>
      <c r="V11" s="0" t="n">
        <v>-12.812878531494</v>
      </c>
      <c r="W11" s="0" t="n">
        <v>6830377.80748236</v>
      </c>
      <c r="X11" s="0" t="n">
        <v>1154674.67690515</v>
      </c>
      <c r="Y11" s="0" t="n">
        <v>20.3441697062074</v>
      </c>
      <c r="Z11" s="0" t="n">
        <v>2469658.22840321</v>
      </c>
      <c r="AA11" s="0" t="n">
        <v>1081341.58788178</v>
      </c>
      <c r="AB11" s="0" t="n">
        <v>77.888685932313</v>
      </c>
      <c r="AC11" s="0" t="n">
        <v>4360719.57907915</v>
      </c>
      <c r="AD11" s="0" t="n">
        <v>73333.0890233796</v>
      </c>
      <c r="AE11" s="0" t="n">
        <v>1.71043803010224</v>
      </c>
      <c r="AF11" s="0" t="n">
        <v>141841.711556077</v>
      </c>
      <c r="AG11" s="0" t="n">
        <v>-93704.6611447621</v>
      </c>
      <c r="AH11" s="0" t="n">
        <v>-39.7818315223108</v>
      </c>
      <c r="AI11" s="0" t="n">
        <v>396.095409750938</v>
      </c>
      <c r="AJ11" s="0" t="n">
        <v>-4951.86154508591</v>
      </c>
      <c r="AK11" s="0" t="n">
        <v>-92.5935191121406</v>
      </c>
      <c r="AL11" s="0" t="n">
        <v>1904369.54526329</v>
      </c>
      <c r="AM11" s="0" t="n">
        <v>957660.320604916</v>
      </c>
      <c r="AN11" s="0" t="n">
        <v>101.156753907251</v>
      </c>
      <c r="AO11" s="0" t="n">
        <v>85918.579293251</v>
      </c>
      <c r="AP11" s="0" t="n">
        <v>-6270.27107071877</v>
      </c>
      <c r="AQ11" s="0" t="n">
        <v>-6.80155034579906</v>
      </c>
      <c r="AR11" s="0" t="n">
        <v>6030808.84716229</v>
      </c>
      <c r="AS11" s="0" t="n">
        <v>1044987.99154265</v>
      </c>
      <c r="AT11" s="0" t="n">
        <v>20.9591965255795</v>
      </c>
      <c r="AU11" s="0" t="n">
        <v>1670089.26808314</v>
      </c>
      <c r="AV11" s="0" t="n">
        <v>971654.902519271</v>
      </c>
      <c r="AW11" s="0" t="n">
        <v>139.118999640692</v>
      </c>
      <c r="AX11" s="0" t="n">
        <v>4360719.57907915</v>
      </c>
      <c r="AY11" s="0" t="n">
        <v>73333.0890233796</v>
      </c>
      <c r="AZ11" s="0" t="n">
        <v>1.71043803010224</v>
      </c>
      <c r="BA11" s="0" t="n">
        <v>110644.819008253</v>
      </c>
      <c r="BB11" s="0" t="n">
        <v>-19750.0402108437</v>
      </c>
      <c r="BC11" s="0" t="n">
        <v>-15.1463334744344</v>
      </c>
      <c r="BD11" s="0" t="n">
        <v>289.908502981546</v>
      </c>
      <c r="BE11" s="0" t="n">
        <v>-3470.78817980181</v>
      </c>
      <c r="BF11" s="0" t="n">
        <v>-92.2910958411307</v>
      </c>
      <c r="BG11" s="0" t="n">
        <v>1322695.43714927</v>
      </c>
      <c r="BH11" s="0" t="n">
        <v>843602.071425413</v>
      </c>
      <c r="BI11" s="0" t="n">
        <v>176.083020926582</v>
      </c>
      <c r="BJ11" s="0" t="n">
        <v>68002.2440429403</v>
      </c>
      <c r="BK11" s="0" t="n">
        <v>29215.6554712591</v>
      </c>
      <c r="BL11" s="0" t="n">
        <v>75.3241172970547</v>
      </c>
      <c r="BM11" s="0" t="n">
        <v>799568.960320065</v>
      </c>
      <c r="BN11" s="0" t="n">
        <v>109686.685362505</v>
      </c>
      <c r="BO11" s="0" t="n">
        <v>15.8993337478127</v>
      </c>
      <c r="BP11" s="0" t="n">
        <v>799568.960320065</v>
      </c>
      <c r="BQ11" s="0" t="n">
        <v>109686.685362505</v>
      </c>
      <c r="BR11" s="0" t="n">
        <v>15.8993337478127</v>
      </c>
      <c r="BV11" s="0" t="n">
        <v>31196.892547824</v>
      </c>
      <c r="BW11" s="0" t="n">
        <v>-73954.6209339184</v>
      </c>
      <c r="BX11" s="0" t="n">
        <v>-70.3314850021243</v>
      </c>
      <c r="BY11" s="0" t="n">
        <v>106.186906769393</v>
      </c>
      <c r="BZ11" s="0" t="n">
        <v>-1481.07336528409</v>
      </c>
      <c r="CA11" s="0" t="n">
        <v>-93.3100507434729</v>
      </c>
      <c r="CB11" s="0" t="n">
        <v>581674.108114011</v>
      </c>
      <c r="CC11" s="0" t="n">
        <v>114058.249179503</v>
      </c>
      <c r="CD11" s="0" t="n">
        <v>24.3914416075177</v>
      </c>
      <c r="CE11" s="0" t="n">
        <v>17916.3352503107</v>
      </c>
      <c r="CF11" s="0" t="n">
        <v>-35485.9265419779</v>
      </c>
      <c r="CG11" s="0" t="n">
        <v>-66.4502314152959</v>
      </c>
      <c r="CH11" s="0" t="n">
        <v>1.30398887982853</v>
      </c>
      <c r="CI11" s="0" t="n">
        <v>-0.0808142272061638</v>
      </c>
      <c r="CJ11" s="0" t="n">
        <v>-5.83579187507838</v>
      </c>
      <c r="CK11" s="0" t="n">
        <v>1.23254606763608</v>
      </c>
      <c r="CL11" s="0" t="n">
        <v>-0.0874865864047851</v>
      </c>
      <c r="CM11" s="0" t="n">
        <v>-6.62760774416997</v>
      </c>
      <c r="CN11" s="0" t="n">
        <v>1.34444993809924</v>
      </c>
      <c r="CO11" s="0" t="n">
        <v>-0.0613267615691042</v>
      </c>
      <c r="CP11" s="0" t="n">
        <v>-4.36248243291929</v>
      </c>
      <c r="CQ11" s="0" t="n">
        <v>1.28415506602012</v>
      </c>
      <c r="CR11" s="0" t="n">
        <v>0.0719989476609466</v>
      </c>
      <c r="CS11" s="0" t="n">
        <v>5.93974213143495</v>
      </c>
      <c r="CT11" s="0" t="n">
        <v>1.50469420709931</v>
      </c>
      <c r="CU11" s="0" t="n">
        <v>0.228353222965618</v>
      </c>
      <c r="CV11" s="0" t="n">
        <v>17.8912395515224</v>
      </c>
      <c r="CW11" s="0" t="n">
        <v>1.24736488886533</v>
      </c>
      <c r="CX11" s="0" t="n">
        <v>-0.112661256892191</v>
      </c>
      <c r="CY11" s="0" t="n">
        <v>-8.28375669420971</v>
      </c>
      <c r="CZ11" s="0" t="n">
        <v>1.26531972924383</v>
      </c>
      <c r="DA11" s="0" t="n">
        <v>-0.0872405468170772</v>
      </c>
      <c r="DB11" s="0" t="n">
        <v>-6.45003023977236</v>
      </c>
      <c r="DC11" s="0" t="n">
        <v>0.539964576015793</v>
      </c>
      <c r="DD11" s="0" t="n">
        <v>-0.103267935880862</v>
      </c>
      <c r="DF11" s="0" t="n">
        <v>0.217548159675064</v>
      </c>
      <c r="DG11" s="0" t="n">
        <v>-0.0486004682315206</v>
      </c>
      <c r="DI11" s="0" t="n">
        <v>0.496363145392116</v>
      </c>
      <c r="DJ11" s="0" t="n">
        <v>-0.110066115859715</v>
      </c>
      <c r="DL11" s="0" t="n">
        <v>0.0280571250009789</v>
      </c>
      <c r="DM11" s="0" t="n">
        <v>-0.0173736012101779</v>
      </c>
      <c r="DO11" s="0" t="n">
        <v>0.000789158771838176</v>
      </c>
      <c r="DP11" s="0" t="n">
        <v>-0.00742986162151621</v>
      </c>
      <c r="DR11" s="0" t="n">
        <v>0.176334565104546</v>
      </c>
      <c r="DS11" s="0" t="n">
        <v>-0.0372727235205228</v>
      </c>
      <c r="DU11" s="0" t="n">
        <v>0.0109600048347509</v>
      </c>
      <c r="DV11" s="0" t="n">
        <v>-0.0105831951155431</v>
      </c>
      <c r="DX11" s="0" t="n">
        <v>0.539964576015793</v>
      </c>
      <c r="DY11" s="0" t="n">
        <v>-0.103267935880862</v>
      </c>
      <c r="EA11" s="0" t="n">
        <v>0.217548159675064</v>
      </c>
      <c r="EB11" s="0" t="n">
        <v>-0.0486004682315206</v>
      </c>
      <c r="ED11" s="0" t="n">
        <v>0.496363145392116</v>
      </c>
      <c r="EE11" s="0" t="n">
        <v>-0.110066115859715</v>
      </c>
      <c r="EG11" s="0" t="n">
        <v>0.0280571250009789</v>
      </c>
      <c r="EH11" s="0" t="n">
        <v>-0.0173736012101779</v>
      </c>
      <c r="EJ11" s="0" t="n">
        <v>0.000789158771838176</v>
      </c>
      <c r="EK11" s="0" t="n">
        <v>-0.00742986162151621</v>
      </c>
      <c r="EM11" s="0" t="n">
        <v>0.176334565104546</v>
      </c>
      <c r="EN11" s="0" t="n">
        <v>-0.0372727235205228</v>
      </c>
      <c r="EP11" s="0" t="n">
        <v>0.0109600048347509</v>
      </c>
      <c r="EQ11" s="0" t="n">
        <v>-0.0105831951155431</v>
      </c>
      <c r="GI11" s="0" t="n">
        <v>0.132580716879509</v>
      </c>
      <c r="GJ11" s="0" t="n">
        <v>-0.00578812847921939</v>
      </c>
      <c r="GK11" s="0" t="n">
        <v>-4.18311540015626</v>
      </c>
      <c r="GL11" s="0" t="n">
        <v>0.478758217060922</v>
      </c>
      <c r="GM11" s="0" t="n">
        <v>-0.508997123987616</v>
      </c>
      <c r="GN11" s="0" t="n">
        <v>-51.5306881000813</v>
      </c>
      <c r="GR11" s="0" t="n">
        <v>0.281955294675814</v>
      </c>
      <c r="GS11" s="0" t="n">
        <v>-0.524453133627798</v>
      </c>
      <c r="GT11" s="0" t="n">
        <v>-65.0356711587273</v>
      </c>
      <c r="GU11" s="0" t="n">
        <v>0.366277310521494</v>
      </c>
      <c r="GV11" s="0" t="n">
        <v>-0.0557881751955646</v>
      </c>
      <c r="GW11" s="0" t="n">
        <v>-13.2178955833796</v>
      </c>
      <c r="GX11" s="0" t="n">
        <v>0.439764205558657</v>
      </c>
      <c r="GY11" s="0" t="n">
        <v>-0.536279071993282</v>
      </c>
      <c r="GZ11" s="0" t="n">
        <v>-54.9441899070653</v>
      </c>
      <c r="HA11" s="0" t="n">
        <v>0.263466823815364</v>
      </c>
      <c r="HB11" s="0" t="n">
        <v>-1.11335603580778</v>
      </c>
      <c r="HC11" s="0" t="n">
        <v>-80.8641451604401</v>
      </c>
    </row>
    <row r="12" customFormat="false" ht="12.75" hidden="false" customHeight="true" outlineLevel="0" collapsed="false">
      <c r="A12" s="0" t="s">
        <v>185</v>
      </c>
      <c r="B12" s="0" t="n">
        <v>8260692.36647232</v>
      </c>
      <c r="C12" s="0" t="n">
        <v>1064627.39357045</v>
      </c>
      <c r="D12" s="0" t="n">
        <v>14.7945772804929</v>
      </c>
      <c r="E12" s="0" t="n">
        <v>2928740.20266931</v>
      </c>
      <c r="F12" s="0" t="n">
        <v>1222809.67967268</v>
      </c>
      <c r="G12" s="0" t="n">
        <v>71.6799226691068</v>
      </c>
      <c r="H12" s="0" t="n">
        <v>5331952.16380301</v>
      </c>
      <c r="I12" s="0" t="n">
        <v>-158182.286102231</v>
      </c>
      <c r="J12" s="0" t="n">
        <v>-2.88120969614799</v>
      </c>
      <c r="K12" s="0" t="n">
        <v>174911.440638492</v>
      </c>
      <c r="L12" s="0" t="n">
        <v>-89851.9882189095</v>
      </c>
      <c r="M12" s="0" t="n">
        <v>-33.9367066692971</v>
      </c>
      <c r="N12" s="0" t="n">
        <v>689.745286324024</v>
      </c>
      <c r="O12" s="0" t="n">
        <v>-7157.32257048726</v>
      </c>
      <c r="P12" s="0" t="n">
        <v>-91.2101526466944</v>
      </c>
      <c r="Q12" s="0" t="n">
        <v>2267234.8467108</v>
      </c>
      <c r="R12" s="0" t="n">
        <v>1026584.68474243</v>
      </c>
      <c r="S12" s="0" t="n">
        <v>82.7457019079158</v>
      </c>
      <c r="T12" s="0" t="n">
        <v>119237.72529128</v>
      </c>
      <c r="U12" s="0" t="n">
        <v>-3659.261401999</v>
      </c>
      <c r="V12" s="0" t="n">
        <v>-2.97750294816556</v>
      </c>
      <c r="W12" s="0" t="n">
        <v>6332566.88902718</v>
      </c>
      <c r="X12" s="0" t="n">
        <v>1119044.00842558</v>
      </c>
      <c r="Y12" s="0" t="n">
        <v>21.4642581236059</v>
      </c>
      <c r="Z12" s="0" t="n">
        <v>2360687.10560988</v>
      </c>
      <c r="AA12" s="0" t="n">
        <v>1060820.4107706</v>
      </c>
      <c r="AB12" s="0" t="n">
        <v>81.6099385407946</v>
      </c>
      <c r="AC12" s="0" t="n">
        <v>3971879.78341729</v>
      </c>
      <c r="AD12" s="0" t="n">
        <v>58223.5976549806</v>
      </c>
      <c r="AE12" s="0" t="n">
        <v>1.48770343871276</v>
      </c>
      <c r="AF12" s="0" t="n">
        <v>133878.22047925</v>
      </c>
      <c r="AG12" s="0" t="n">
        <v>-86016.4270978209</v>
      </c>
      <c r="AH12" s="0" t="n">
        <v>-39.1171081450143</v>
      </c>
      <c r="AI12" s="0" t="n">
        <v>499.437012553215</v>
      </c>
      <c r="AJ12" s="0" t="n">
        <v>-6513.57368516922</v>
      </c>
      <c r="AK12" s="0" t="n">
        <v>-92.8784222058094</v>
      </c>
      <c r="AL12" s="0" t="n">
        <v>1801710.60418852</v>
      </c>
      <c r="AM12" s="0" t="n">
        <v>882164.292406255</v>
      </c>
      <c r="AN12" s="0" t="n">
        <v>95.9347322807969</v>
      </c>
      <c r="AO12" s="0" t="n">
        <v>91501.6199065447</v>
      </c>
      <c r="AP12" s="0" t="n">
        <v>-705.964609265328</v>
      </c>
      <c r="AQ12" s="0" t="n">
        <v>-0.765625314850626</v>
      </c>
      <c r="AR12" s="0" t="n">
        <v>5601608.99550157</v>
      </c>
      <c r="AS12" s="0" t="n">
        <v>1001491.25700398</v>
      </c>
      <c r="AT12" s="0" t="n">
        <v>21.7709918296803</v>
      </c>
      <c r="AU12" s="0" t="n">
        <v>1629729.21208428</v>
      </c>
      <c r="AV12" s="0" t="n">
        <v>943267.659349001</v>
      </c>
      <c r="AW12" s="0" t="n">
        <v>137.410122328113</v>
      </c>
      <c r="AX12" s="0" t="n">
        <v>3971879.78341729</v>
      </c>
      <c r="AY12" s="0" t="n">
        <v>58223.5976549806</v>
      </c>
      <c r="AZ12" s="0" t="n">
        <v>1.48770343871276</v>
      </c>
      <c r="BA12" s="0" t="n">
        <v>99857.0049138816</v>
      </c>
      <c r="BB12" s="0" t="n">
        <v>-20496.9180120564</v>
      </c>
      <c r="BC12" s="0" t="n">
        <v>-17.0305358676755</v>
      </c>
      <c r="BD12" s="0" t="n">
        <v>347.679995161815</v>
      </c>
      <c r="BE12" s="0" t="n">
        <v>-3862.85095047587</v>
      </c>
      <c r="BF12" s="0" t="n">
        <v>-91.7426091946426</v>
      </c>
      <c r="BG12" s="0" t="n">
        <v>1291107.8442807</v>
      </c>
      <c r="BH12" s="0" t="n">
        <v>815839.437930026</v>
      </c>
      <c r="BI12" s="0" t="n">
        <v>171.658672663391</v>
      </c>
      <c r="BJ12" s="0" t="n">
        <v>66849.269936477</v>
      </c>
      <c r="BK12" s="0" t="n">
        <v>28295.2519829893</v>
      </c>
      <c r="BL12" s="0" t="n">
        <v>73.3911884803428</v>
      </c>
      <c r="BM12" s="0" t="n">
        <v>730957.893525607</v>
      </c>
      <c r="BN12" s="0" t="n">
        <v>117552.751421597</v>
      </c>
      <c r="BO12" s="0" t="n">
        <v>19.1639657630494</v>
      </c>
      <c r="BP12" s="0" t="n">
        <v>730957.893525607</v>
      </c>
      <c r="BQ12" s="0" t="n">
        <v>117552.751421597</v>
      </c>
      <c r="BR12" s="0" t="n">
        <v>19.1639657630494</v>
      </c>
      <c r="BV12" s="0" t="n">
        <v>34021.2155653684</v>
      </c>
      <c r="BW12" s="0" t="n">
        <v>-65519.5090857645</v>
      </c>
      <c r="BX12" s="0" t="n">
        <v>-65.8218124444997</v>
      </c>
      <c r="BY12" s="0" t="n">
        <v>151.7570173914</v>
      </c>
      <c r="BZ12" s="0" t="n">
        <v>-2650.72273469335</v>
      </c>
      <c r="CA12" s="0" t="n">
        <v>-94.5849022716932</v>
      </c>
      <c r="CB12" s="0" t="n">
        <v>510602.759907814</v>
      </c>
      <c r="CC12" s="0" t="n">
        <v>66324.8544762295</v>
      </c>
      <c r="CD12" s="0" t="n">
        <v>14.9286862266535</v>
      </c>
      <c r="CE12" s="0" t="n">
        <v>24652.3499700677</v>
      </c>
      <c r="CF12" s="0" t="n">
        <v>-29001.2165922547</v>
      </c>
      <c r="CG12" s="0" t="n">
        <v>-54.0527283653505</v>
      </c>
      <c r="CH12" s="0" t="n">
        <v>1.30447771199798</v>
      </c>
      <c r="CI12" s="0" t="n">
        <v>-0.0757914721417701</v>
      </c>
      <c r="CJ12" s="0" t="n">
        <v>-5.49106457006117</v>
      </c>
      <c r="CK12" s="0" t="n">
        <v>1.24063040616841</v>
      </c>
      <c r="CL12" s="0" t="n">
        <v>-0.0717584178313919</v>
      </c>
      <c r="CM12" s="0" t="n">
        <v>-5.46777117567125</v>
      </c>
      <c r="CN12" s="0" t="n">
        <v>1.34242536394582</v>
      </c>
      <c r="CO12" s="0" t="n">
        <v>-0.0603893416172472</v>
      </c>
      <c r="CP12" s="0" t="n">
        <v>-4.30486944410865</v>
      </c>
      <c r="CQ12" s="0" t="n">
        <v>1.30649660573881</v>
      </c>
      <c r="CR12" s="0" t="n">
        <v>0.102449887118227</v>
      </c>
      <c r="CS12" s="0" t="n">
        <v>8.50879667157759</v>
      </c>
      <c r="CT12" s="0" t="n">
        <v>1.38104559531525</v>
      </c>
      <c r="CU12" s="0" t="n">
        <v>0.262115624288722</v>
      </c>
      <c r="CV12" s="0" t="n">
        <v>23.4255611232089</v>
      </c>
      <c r="CW12" s="0" t="n">
        <v>1.25837903237071</v>
      </c>
      <c r="CX12" s="0" t="n">
        <v>-0.090819095088196</v>
      </c>
      <c r="CY12" s="0" t="n">
        <v>-6.73133865514958</v>
      </c>
      <c r="CZ12" s="0" t="n">
        <v>1.30312146837469</v>
      </c>
      <c r="DA12" s="0" t="n">
        <v>-0.0297080091419477</v>
      </c>
      <c r="DB12" s="0" t="n">
        <v>-2.22894298506215</v>
      </c>
      <c r="DC12" s="0" t="n">
        <v>0.537321328374334</v>
      </c>
      <c r="DD12" s="0" t="n">
        <v>-0.0983618627436228</v>
      </c>
      <c r="DF12" s="0" t="n">
        <v>0.223554085004751</v>
      </c>
      <c r="DG12" s="0" t="n">
        <v>-0.0387650522415408</v>
      </c>
      <c r="DI12" s="0" t="n">
        <v>0.489797737003968</v>
      </c>
      <c r="DJ12" s="0" t="n">
        <v>-0.109654251331577</v>
      </c>
      <c r="DL12" s="0" t="n">
        <v>0.0251082354338407</v>
      </c>
      <c r="DM12" s="0" t="n">
        <v>-0.0192716211375559</v>
      </c>
      <c r="DO12" s="0" t="n">
        <v>0.00114959299452693</v>
      </c>
      <c r="DP12" s="0" t="n">
        <v>-0.0071490160775435</v>
      </c>
      <c r="DR12" s="0" t="n">
        <v>0.182795805121912</v>
      </c>
      <c r="DS12" s="0" t="n">
        <v>-0.0261995429828718</v>
      </c>
      <c r="DU12" s="0" t="n">
        <v>0.0123715707799939</v>
      </c>
      <c r="DV12" s="0" t="n">
        <v>-0.00810794946595685</v>
      </c>
      <c r="DX12" s="0" t="n">
        <v>0.537321328374334</v>
      </c>
      <c r="DY12" s="0" t="n">
        <v>-0.0983618627436229</v>
      </c>
      <c r="EA12" s="0" t="n">
        <v>0.223554085004751</v>
      </c>
      <c r="EB12" s="0" t="n">
        <v>-0.0387650522415408</v>
      </c>
      <c r="ED12" s="0" t="n">
        <v>0.489797737003968</v>
      </c>
      <c r="EE12" s="0" t="n">
        <v>-0.109654251331577</v>
      </c>
      <c r="EG12" s="0" t="n">
        <v>0.0251082354338407</v>
      </c>
      <c r="EH12" s="0" t="n">
        <v>-0.0192716211375559</v>
      </c>
      <c r="EJ12" s="0" t="n">
        <v>0.00114959299452693</v>
      </c>
      <c r="EK12" s="0" t="n">
        <v>-0.0071490160775435</v>
      </c>
      <c r="EM12" s="0" t="n">
        <v>0.182795805121912</v>
      </c>
      <c r="EN12" s="0" t="n">
        <v>-0.0261995429828718</v>
      </c>
      <c r="EP12" s="0" t="n">
        <v>0.0123715707799939</v>
      </c>
      <c r="EQ12" s="0" t="n">
        <v>-0.00810794946595685</v>
      </c>
      <c r="GI12" s="0" t="n">
        <v>0.130490702602165</v>
      </c>
      <c r="GJ12" s="0" t="n">
        <v>-0.00285482831121345</v>
      </c>
      <c r="GK12" s="0" t="n">
        <v>-2.14092537759511</v>
      </c>
      <c r="GL12" s="0" t="n">
        <v>0.448514936165854</v>
      </c>
      <c r="GM12" s="0" t="n">
        <v>-0.445060442760811</v>
      </c>
      <c r="GN12" s="0" t="n">
        <v>-49.8067038614475</v>
      </c>
      <c r="GR12" s="0" t="n">
        <v>0.340699338966844</v>
      </c>
      <c r="GS12" s="0" t="n">
        <v>-0.486367384170939</v>
      </c>
      <c r="GT12" s="0" t="n">
        <v>-58.8063055330923</v>
      </c>
      <c r="GU12" s="0" t="n">
        <v>0.436484754668644</v>
      </c>
      <c r="GV12" s="0" t="n">
        <v>-0.229103454578043</v>
      </c>
      <c r="GW12" s="0" t="n">
        <v>-34.4212008859566</v>
      </c>
      <c r="GX12" s="0" t="n">
        <v>0.395476460134342</v>
      </c>
      <c r="GY12" s="0" t="n">
        <v>-0.539317225907085</v>
      </c>
      <c r="GZ12" s="0" t="n">
        <v>-57.6937172298342</v>
      </c>
      <c r="HA12" s="0" t="n">
        <v>0.368775156310509</v>
      </c>
      <c r="HB12" s="0" t="n">
        <v>-1.02287140636556</v>
      </c>
      <c r="HC12" s="0" t="n">
        <v>-73.5008035660022</v>
      </c>
    </row>
    <row r="13" customFormat="false" ht="12.75" hidden="false" customHeight="true" outlineLevel="0" collapsed="false">
      <c r="A13" s="0" t="s">
        <v>186</v>
      </c>
      <c r="B13" s="0" t="n">
        <v>8821704.89308419</v>
      </c>
      <c r="C13" s="0" t="n">
        <v>1884433.19971003</v>
      </c>
      <c r="D13" s="0" t="n">
        <v>27.1638950152387</v>
      </c>
      <c r="E13" s="0" t="n">
        <v>3025241.81664394</v>
      </c>
      <c r="F13" s="0" t="n">
        <v>1381026.17475446</v>
      </c>
      <c r="G13" s="0" t="n">
        <v>83.9930079467821</v>
      </c>
      <c r="H13" s="0" t="n">
        <v>5796463.07644025</v>
      </c>
      <c r="I13" s="0" t="n">
        <v>503407.024955565</v>
      </c>
      <c r="J13" s="0" t="n">
        <v>9.51070648145434</v>
      </c>
      <c r="K13" s="0" t="n">
        <v>166194.321179174</v>
      </c>
      <c r="L13" s="0" t="n">
        <v>-14350.6249346936</v>
      </c>
      <c r="M13" s="0" t="n">
        <v>-7.94850547942938</v>
      </c>
      <c r="N13" s="0" t="n">
        <v>654.694061710835</v>
      </c>
      <c r="O13" s="0" t="n">
        <v>-35611.6464896894</v>
      </c>
      <c r="P13" s="0" t="n">
        <v>-98.1947611703945</v>
      </c>
      <c r="Q13" s="0" t="n">
        <v>2272894.12386142</v>
      </c>
      <c r="R13" s="0" t="n">
        <v>1101315.17015073</v>
      </c>
      <c r="S13" s="0" t="n">
        <v>94.0026420466664</v>
      </c>
      <c r="T13" s="0" t="n">
        <v>123203.998371267</v>
      </c>
      <c r="U13" s="0" t="n">
        <v>16286.2153762174</v>
      </c>
      <c r="V13" s="0" t="n">
        <v>15.2324664054916</v>
      </c>
      <c r="W13" s="0" t="n">
        <v>6747917.16565537</v>
      </c>
      <c r="X13" s="0" t="n">
        <v>1728149.73807755</v>
      </c>
      <c r="Y13" s="0" t="n">
        <v>34.4268885562976</v>
      </c>
      <c r="Z13" s="0" t="n">
        <v>2419876.40396094</v>
      </c>
      <c r="AA13" s="0" t="n">
        <v>1194862.76382918</v>
      </c>
      <c r="AB13" s="0" t="n">
        <v>97.5387313810359</v>
      </c>
      <c r="AC13" s="0" t="n">
        <v>4328040.76169443</v>
      </c>
      <c r="AD13" s="0" t="n">
        <v>533286.974248372</v>
      </c>
      <c r="AE13" s="0" t="n">
        <v>14.053269437733</v>
      </c>
      <c r="AF13" s="0" t="n">
        <v>127291.708261132</v>
      </c>
      <c r="AG13" s="0" t="n">
        <v>-280.773348331451</v>
      </c>
      <c r="AH13" s="0" t="n">
        <v>-0.22008927379102</v>
      </c>
      <c r="AI13" s="0" t="n">
        <v>458.26276409626</v>
      </c>
      <c r="AJ13" s="0" t="n">
        <v>-23504.9020637274</v>
      </c>
      <c r="AK13" s="0" t="n">
        <v>-98.0876367233256</v>
      </c>
      <c r="AL13" s="0" t="n">
        <v>1796213.70983827</v>
      </c>
      <c r="AM13" s="0" t="n">
        <v>928282.815373396</v>
      </c>
      <c r="AN13" s="0" t="n">
        <v>106.953539883579</v>
      </c>
      <c r="AO13" s="0" t="n">
        <v>94921.0091563463</v>
      </c>
      <c r="AP13" s="0" t="n">
        <v>17977.8125391006</v>
      </c>
      <c r="AQ13" s="0" t="n">
        <v>23.365045032547</v>
      </c>
      <c r="AR13" s="0" t="n">
        <v>5866731.11976941</v>
      </c>
      <c r="AS13" s="0" t="n">
        <v>1422926.50683002</v>
      </c>
      <c r="AT13" s="0" t="n">
        <v>32.02045613542</v>
      </c>
      <c r="AU13" s="0" t="n">
        <v>1538690.35807498</v>
      </c>
      <c r="AV13" s="0" t="n">
        <v>889639.532581653</v>
      </c>
      <c r="AW13" s="0" t="n">
        <v>137.067776149189</v>
      </c>
      <c r="AX13" s="0" t="n">
        <v>4328040.76169443</v>
      </c>
      <c r="AY13" s="0" t="n">
        <v>533286.974248372</v>
      </c>
      <c r="AZ13" s="0" t="n">
        <v>14.053269437733</v>
      </c>
      <c r="BA13" s="0" t="n">
        <v>87409.757391026</v>
      </c>
      <c r="BB13" s="0" t="n">
        <v>20556.4851140165</v>
      </c>
      <c r="BC13" s="0" t="n">
        <v>30.748659585188</v>
      </c>
      <c r="BD13" s="0" t="n">
        <v>308.116388179343</v>
      </c>
      <c r="BE13" s="0" t="n">
        <v>-18392.0050689349</v>
      </c>
      <c r="BF13" s="0" t="n">
        <v>-98.3523294814637</v>
      </c>
      <c r="BG13" s="0" t="n">
        <v>1183266.9290029</v>
      </c>
      <c r="BH13" s="0" t="n">
        <v>731204.793638364</v>
      </c>
      <c r="BI13" s="0" t="n">
        <v>161.748736829891</v>
      </c>
      <c r="BJ13" s="0" t="n">
        <v>64916.7061368755</v>
      </c>
      <c r="BK13" s="0" t="n">
        <v>31203.6265988701</v>
      </c>
      <c r="BL13" s="0" t="n">
        <v>92.5564410800668</v>
      </c>
      <c r="BM13" s="0" t="n">
        <v>881186.045885965</v>
      </c>
      <c r="BN13" s="0" t="n">
        <v>305223.231247522</v>
      </c>
      <c r="BO13" s="0" t="n">
        <v>52.9935654681326</v>
      </c>
      <c r="BP13" s="0" t="n">
        <v>881186.045885965</v>
      </c>
      <c r="BQ13" s="0" t="n">
        <v>305223.231247522</v>
      </c>
      <c r="BR13" s="0" t="n">
        <v>52.9935654681326</v>
      </c>
      <c r="BV13" s="0" t="n">
        <v>39881.9508701062</v>
      </c>
      <c r="BW13" s="0" t="n">
        <v>-20837.258462348</v>
      </c>
      <c r="BX13" s="0" t="n">
        <v>-34.3174074422779</v>
      </c>
      <c r="BY13" s="0" t="n">
        <v>150.146375916917</v>
      </c>
      <c r="BZ13" s="0" t="n">
        <v>-5112.89699479251</v>
      </c>
      <c r="CA13" s="0" t="n">
        <v>-97.1471567809505</v>
      </c>
      <c r="CB13" s="0" t="n">
        <v>612946.780835373</v>
      </c>
      <c r="CC13" s="0" t="n">
        <v>197078.021735032</v>
      </c>
      <c r="CD13" s="0" t="n">
        <v>47.3894750260575</v>
      </c>
      <c r="CE13" s="0" t="n">
        <v>30004.3030194708</v>
      </c>
      <c r="CF13" s="0" t="n">
        <v>-13225.8140597694</v>
      </c>
      <c r="CG13" s="0" t="n">
        <v>-30.5939815881754</v>
      </c>
      <c r="CH13" s="0" t="n">
        <v>1.30732264141944</v>
      </c>
      <c r="CI13" s="0" t="n">
        <v>-0.0746680172038745</v>
      </c>
      <c r="CJ13" s="0" t="n">
        <v>-5.40293212099246</v>
      </c>
      <c r="CK13" s="0" t="n">
        <v>1.25016377352666</v>
      </c>
      <c r="CL13" s="0" t="n">
        <v>-0.0920381318436481</v>
      </c>
      <c r="CM13" s="0" t="n">
        <v>-6.85724938069246</v>
      </c>
      <c r="CN13" s="0" t="n">
        <v>1.33928107326118</v>
      </c>
      <c r="CO13" s="0" t="n">
        <v>-0.0555540986530994</v>
      </c>
      <c r="CP13" s="0" t="n">
        <v>-3.98284326146269</v>
      </c>
      <c r="CQ13" s="0" t="n">
        <v>1.30561780849256</v>
      </c>
      <c r="CR13" s="0" t="n">
        <v>-0.109616447642456</v>
      </c>
      <c r="CS13" s="0" t="n">
        <v>-7.74546313921321</v>
      </c>
      <c r="CT13" s="0" t="n">
        <v>1.42864337451016</v>
      </c>
      <c r="CU13" s="0" t="n">
        <v>-0.0847769442154918</v>
      </c>
      <c r="CV13" s="0" t="n">
        <v>-5.60167873832146</v>
      </c>
      <c r="CW13" s="0" t="n">
        <v>1.26538067904296</v>
      </c>
      <c r="CX13" s="0" t="n">
        <v>-0.0844721274215774</v>
      </c>
      <c r="CY13" s="0" t="n">
        <v>-6.25787693421348</v>
      </c>
      <c r="CZ13" s="0" t="n">
        <v>1.29796342734131</v>
      </c>
      <c r="DA13" s="0" t="n">
        <v>-0.0916043017837598</v>
      </c>
      <c r="DB13" s="0" t="n">
        <v>-6.59228764915529</v>
      </c>
      <c r="DC13" s="0" t="n">
        <v>0.532332530067239</v>
      </c>
      <c r="DD13" s="0" t="n">
        <v>-0.0956634930986891</v>
      </c>
      <c r="DF13" s="0" t="n">
        <v>0.213897927943148</v>
      </c>
      <c r="DG13" s="0" t="n">
        <v>-0.0462496259375418</v>
      </c>
      <c r="DI13" s="0" t="n">
        <v>0.492280662036777</v>
      </c>
      <c r="DJ13" s="0" t="n">
        <v>-0.097423585675546</v>
      </c>
      <c r="DL13" s="0" t="n">
        <v>0.0232508962945386</v>
      </c>
      <c r="DM13" s="0" t="n">
        <v>-0.0275976470049658</v>
      </c>
      <c r="DO13" s="0" t="n">
        <v>0.00110367116388676</v>
      </c>
      <c r="DP13" s="0" t="n">
        <v>-0.0286434133893156</v>
      </c>
      <c r="DR13" s="0" t="n">
        <v>0.174366628516268</v>
      </c>
      <c r="DS13" s="0" t="n">
        <v>-0.0265950611220424</v>
      </c>
      <c r="DU13" s="0" t="n">
        <v>0.0114253359159317</v>
      </c>
      <c r="DV13" s="0" t="n">
        <v>-0.0113749025568952</v>
      </c>
      <c r="DX13" s="0" t="n">
        <v>0.532332530067239</v>
      </c>
      <c r="DY13" s="0" t="n">
        <v>-0.0956634930986891</v>
      </c>
      <c r="EA13" s="0" t="n">
        <v>0.213897927943148</v>
      </c>
      <c r="EB13" s="0" t="n">
        <v>-0.0462496259375418</v>
      </c>
      <c r="ED13" s="0" t="n">
        <v>0.492280662036777</v>
      </c>
      <c r="EE13" s="0" t="n">
        <v>-0.0974235856755461</v>
      </c>
      <c r="EG13" s="0" t="n">
        <v>0.0232508962945386</v>
      </c>
      <c r="EH13" s="0" t="n">
        <v>-0.0275976470049658</v>
      </c>
      <c r="EJ13" s="0" t="n">
        <v>0.00110367116388676</v>
      </c>
      <c r="EK13" s="0" t="n">
        <v>-0.0286434133893156</v>
      </c>
      <c r="EM13" s="0" t="n">
        <v>0.174366628516268</v>
      </c>
      <c r="EN13" s="0" t="n">
        <v>-0.0265950611220424</v>
      </c>
      <c r="EP13" s="0" t="n">
        <v>0.0114253359159317</v>
      </c>
      <c r="EQ13" s="0" t="n">
        <v>-0.0113749025568952</v>
      </c>
      <c r="GI13" s="0" t="n">
        <v>0.150200516760789</v>
      </c>
      <c r="GJ13" s="0" t="n">
        <v>0.0205902244987559</v>
      </c>
      <c r="GK13" s="0" t="n">
        <v>15.8862572866734</v>
      </c>
      <c r="GL13" s="0" t="n">
        <v>0.572685752699716</v>
      </c>
      <c r="GM13" s="0" t="n">
        <v>-0.314706716450399</v>
      </c>
      <c r="GN13" s="0" t="n">
        <v>-35.4642086101772</v>
      </c>
      <c r="GR13" s="0" t="n">
        <v>0.456264289714191</v>
      </c>
      <c r="GS13" s="0" t="n">
        <v>-0.451981593611632</v>
      </c>
      <c r="GT13" s="0" t="n">
        <v>-49.7642325618434</v>
      </c>
      <c r="GU13" s="0" t="n">
        <v>0.487304089224627</v>
      </c>
      <c r="GV13" s="0" t="n">
        <v>0.205859747658216</v>
      </c>
      <c r="GW13" s="0" t="n">
        <v>73.1440349848499</v>
      </c>
      <c r="GX13" s="0" t="n">
        <v>0.518012264022189</v>
      </c>
      <c r="GY13" s="0" t="n">
        <v>-0.401924900732816</v>
      </c>
      <c r="GZ13" s="0" t="n">
        <v>-43.6904732335556</v>
      </c>
      <c r="HA13" s="0" t="n">
        <v>0.462196941357551</v>
      </c>
      <c r="HB13" s="0" t="n">
        <v>-0.820098169965817</v>
      </c>
      <c r="HC13" s="0" t="n">
        <v>-63.9554937645711</v>
      </c>
    </row>
    <row r="14" customFormat="false" ht="12.75" hidden="false" customHeight="true" outlineLevel="0" collapsed="false">
      <c r="A14" s="0" t="s">
        <v>187</v>
      </c>
      <c r="B14" s="0" t="n">
        <v>7805890.12954168</v>
      </c>
      <c r="C14" s="0" t="n">
        <v>1321172.52660073</v>
      </c>
      <c r="D14" s="0" t="n">
        <v>20.3736323999916</v>
      </c>
      <c r="E14" s="0" t="n">
        <v>2619520.50831735</v>
      </c>
      <c r="F14" s="0" t="n">
        <v>1080463.33070841</v>
      </c>
      <c r="G14" s="0" t="n">
        <v>70.2029363448997</v>
      </c>
      <c r="H14" s="0" t="n">
        <v>5186369.62122432</v>
      </c>
      <c r="I14" s="0" t="n">
        <v>240709.195892319</v>
      </c>
      <c r="J14" s="0" t="n">
        <v>4.86707891749685</v>
      </c>
      <c r="K14" s="0" t="n">
        <v>140633.226817818</v>
      </c>
      <c r="L14" s="0" t="n">
        <v>-3921.82805302978</v>
      </c>
      <c r="M14" s="0" t="n">
        <v>-2.71303418378121</v>
      </c>
      <c r="N14" s="0" t="n">
        <v>583.553489181995</v>
      </c>
      <c r="O14" s="0" t="n">
        <v>-3845.62191089153</v>
      </c>
      <c r="P14" s="0" t="n">
        <v>-86.8247825730201</v>
      </c>
      <c r="Q14" s="0" t="n">
        <v>1967326.16017015</v>
      </c>
      <c r="R14" s="0" t="n">
        <v>953419.052807414</v>
      </c>
      <c r="S14" s="0" t="n">
        <v>94.0341620927524</v>
      </c>
      <c r="T14" s="0" t="n">
        <v>109877.509450407</v>
      </c>
      <c r="U14" s="0" t="n">
        <v>8827.19554228424</v>
      </c>
      <c r="V14" s="0" t="n">
        <v>8.73544593865401</v>
      </c>
      <c r="W14" s="0" t="n">
        <v>6007239.32216603</v>
      </c>
      <c r="X14" s="0" t="n">
        <v>1296815.83158441</v>
      </c>
      <c r="Y14" s="0" t="n">
        <v>27.5307694558114</v>
      </c>
      <c r="Z14" s="0" t="n">
        <v>2104824.22048761</v>
      </c>
      <c r="AA14" s="0" t="n">
        <v>938589.309849754</v>
      </c>
      <c r="AB14" s="0" t="n">
        <v>80.4802961468891</v>
      </c>
      <c r="AC14" s="0" t="n">
        <v>3902415.10167842</v>
      </c>
      <c r="AD14" s="0" t="n">
        <v>358226.521734656</v>
      </c>
      <c r="AE14" s="0" t="n">
        <v>10.1074340051155</v>
      </c>
      <c r="AF14" s="0" t="n">
        <v>108585.250677586</v>
      </c>
      <c r="AG14" s="0" t="n">
        <v>5168.21626079083</v>
      </c>
      <c r="AH14" s="0" t="n">
        <v>4.9974516190067</v>
      </c>
      <c r="AI14" s="0" t="n">
        <v>444.608931779861</v>
      </c>
      <c r="AJ14" s="0" t="n">
        <v>-2607.1844240427</v>
      </c>
      <c r="AK14" s="0" t="n">
        <v>-85.431224203579</v>
      </c>
      <c r="AL14" s="0" t="n">
        <v>1566163.69700995</v>
      </c>
      <c r="AM14" s="0" t="n">
        <v>814472.038412836</v>
      </c>
      <c r="AN14" s="0" t="n">
        <v>108.351879270936</v>
      </c>
      <c r="AO14" s="0" t="n">
        <v>85632.071005106</v>
      </c>
      <c r="AP14" s="0" t="n">
        <v>12908.047670722</v>
      </c>
      <c r="AQ14" s="0" t="n">
        <v>17.7493585735363</v>
      </c>
      <c r="AR14" s="0" t="n">
        <v>5293729.90704607</v>
      </c>
      <c r="AS14" s="0" t="n">
        <v>1110948.80764458</v>
      </c>
      <c r="AT14" s="0" t="n">
        <v>26.5600513448706</v>
      </c>
      <c r="AU14" s="0" t="n">
        <v>1391314.80536765</v>
      </c>
      <c r="AV14" s="0" t="n">
        <v>752722.285909921</v>
      </c>
      <c r="AW14" s="0" t="n">
        <v>117.872080078405</v>
      </c>
      <c r="AX14" s="0" t="n">
        <v>3902415.10167842</v>
      </c>
      <c r="AY14" s="0" t="n">
        <v>358226.521734656</v>
      </c>
      <c r="AZ14" s="0" t="n">
        <v>10.1074340051155</v>
      </c>
      <c r="BA14" s="0" t="n">
        <v>70914.5867103968</v>
      </c>
      <c r="BB14" s="0" t="n">
        <v>17179.3965291316</v>
      </c>
      <c r="BC14" s="0" t="n">
        <v>31.9704768349758</v>
      </c>
      <c r="BD14" s="0" t="n">
        <v>302.306047779814</v>
      </c>
      <c r="BE14" s="0" t="n">
        <v>-1990.32670179533</v>
      </c>
      <c r="BF14" s="0" t="n">
        <v>-86.8140220959578</v>
      </c>
      <c r="BG14" s="0" t="n">
        <v>1067911.08528695</v>
      </c>
      <c r="BH14" s="0" t="n">
        <v>668822.28557493</v>
      </c>
      <c r="BI14" s="0" t="n">
        <v>167.587335464576</v>
      </c>
      <c r="BJ14" s="0" t="n">
        <v>53915.2068669682</v>
      </c>
      <c r="BK14" s="0" t="n">
        <v>18324.0412567669</v>
      </c>
      <c r="BL14" s="0" t="n">
        <v>51.4848023171085</v>
      </c>
      <c r="BM14" s="0" t="n">
        <v>713509.415119959</v>
      </c>
      <c r="BN14" s="0" t="n">
        <v>185867.023939834</v>
      </c>
      <c r="BO14" s="0" t="n">
        <v>35.2259460283551</v>
      </c>
      <c r="BP14" s="0" t="n">
        <v>713509.415119959</v>
      </c>
      <c r="BQ14" s="0" t="n">
        <v>185867.023939834</v>
      </c>
      <c r="BR14" s="0" t="n">
        <v>35.2259460283551</v>
      </c>
      <c r="BV14" s="0" t="n">
        <v>37670.6639671889</v>
      </c>
      <c r="BW14" s="0" t="n">
        <v>-12011.1802683407</v>
      </c>
      <c r="BX14" s="0" t="n">
        <v>-24.1761964620287</v>
      </c>
      <c r="BY14" s="0" t="n">
        <v>142.302884000048</v>
      </c>
      <c r="BZ14" s="0" t="n">
        <v>-616.857722247367</v>
      </c>
      <c r="CA14" s="0" t="n">
        <v>-81.2552333684093</v>
      </c>
      <c r="CB14" s="0" t="n">
        <v>498252.611723</v>
      </c>
      <c r="CC14" s="0" t="n">
        <v>145649.752837906</v>
      </c>
      <c r="CD14" s="0" t="n">
        <v>41.3070255012794</v>
      </c>
      <c r="CE14" s="0" t="n">
        <v>31716.8641381377</v>
      </c>
      <c r="CF14" s="0" t="n">
        <v>-5415.99358604486</v>
      </c>
      <c r="CG14" s="0" t="n">
        <v>-14.585447816255</v>
      </c>
      <c r="CH14" s="0" t="n">
        <v>1.29941387564481</v>
      </c>
      <c r="CI14" s="0" t="n">
        <v>-0.0772601359184759</v>
      </c>
      <c r="CJ14" s="0" t="n">
        <v>-5.61208646851282</v>
      </c>
      <c r="CK14" s="0" t="n">
        <v>1.24453172042581</v>
      </c>
      <c r="CL14" s="0" t="n">
        <v>-0.0751485288707725</v>
      </c>
      <c r="CM14" s="0" t="n">
        <v>-5.69444976620878</v>
      </c>
      <c r="CN14" s="0" t="n">
        <v>1.32901536256194</v>
      </c>
      <c r="CO14" s="0" t="n">
        <v>-0.0664127626002062</v>
      </c>
      <c r="CP14" s="0" t="n">
        <v>-4.75931088120281</v>
      </c>
      <c r="CQ14" s="0" t="n">
        <v>1.29514115351992</v>
      </c>
      <c r="CR14" s="0" t="n">
        <v>-0.102646509663855</v>
      </c>
      <c r="CS14" s="0" t="n">
        <v>-7.34349804104402</v>
      </c>
      <c r="CT14" s="0" t="n">
        <v>1.31250959544585</v>
      </c>
      <c r="CU14" s="0" t="n">
        <v>-0.138825696186217</v>
      </c>
      <c r="CV14" s="0" t="n">
        <v>-9.5653772761292</v>
      </c>
      <c r="CW14" s="0" t="n">
        <v>1.2561433801116</v>
      </c>
      <c r="CX14" s="0" t="n">
        <v>-0.0926904080070585</v>
      </c>
      <c r="CY14" s="0" t="n">
        <v>-6.87189250621772</v>
      </c>
      <c r="CZ14" s="0" t="n">
        <v>1.28313502360413</v>
      </c>
      <c r="DA14" s="0" t="n">
        <v>-0.106368874488734</v>
      </c>
      <c r="DB14" s="0" t="n">
        <v>-7.65516920353579</v>
      </c>
      <c r="DC14" s="0" t="n">
        <v>0.528646079192276</v>
      </c>
      <c r="DD14" s="0" t="n">
        <v>-0.103402664558504</v>
      </c>
      <c r="DF14" s="0" t="n">
        <v>0.2107087816693</v>
      </c>
      <c r="DG14" s="0" t="n">
        <v>-0.0313103088307454</v>
      </c>
      <c r="DI14" s="0" t="n">
        <v>0.485678139592082</v>
      </c>
      <c r="DJ14" s="0" t="n">
        <v>-0.119468970213254</v>
      </c>
      <c r="DL14" s="0" t="n">
        <v>0.0228061560167657</v>
      </c>
      <c r="DM14" s="0" t="n">
        <v>-0.00686722832692994</v>
      </c>
      <c r="DO14" s="0" t="n">
        <v>0.00120496119809304</v>
      </c>
      <c r="DP14" s="0" t="n">
        <v>-0.00541581641730334</v>
      </c>
      <c r="DR14" s="0" t="n">
        <v>0.17246066108631</v>
      </c>
      <c r="DS14" s="0" t="n">
        <v>-0.0228592254120497</v>
      </c>
      <c r="DU14" s="0" t="n">
        <v>0.0111627089505473</v>
      </c>
      <c r="DV14" s="0" t="n">
        <v>-0.00525274570843134</v>
      </c>
      <c r="DX14" s="0" t="n">
        <v>0.528646079192276</v>
      </c>
      <c r="DY14" s="0" t="n">
        <v>-0.103402664558504</v>
      </c>
      <c r="EA14" s="0" t="n">
        <v>0.2107087816693</v>
      </c>
      <c r="EB14" s="0" t="n">
        <v>-0.0313103088307454</v>
      </c>
      <c r="ED14" s="0" t="n">
        <v>0.485678139592082</v>
      </c>
      <c r="EE14" s="0" t="n">
        <v>-0.119468970213254</v>
      </c>
      <c r="EG14" s="0" t="n">
        <v>0.0228061560167657</v>
      </c>
      <c r="EH14" s="0" t="n">
        <v>-0.00686722832692995</v>
      </c>
      <c r="EJ14" s="0" t="n">
        <v>0.00120496119809304</v>
      </c>
      <c r="EK14" s="0" t="n">
        <v>-0.00541581641730334</v>
      </c>
      <c r="EM14" s="0" t="n">
        <v>0.17246066108631</v>
      </c>
      <c r="EN14" s="0" t="n">
        <v>-0.0228592254120497</v>
      </c>
      <c r="EP14" s="0" t="n">
        <v>0.0111627089505472</v>
      </c>
      <c r="EQ14" s="0" t="n">
        <v>-0.00525274570843134</v>
      </c>
      <c r="GI14" s="0" t="n">
        <v>0.134783872174941</v>
      </c>
      <c r="GJ14" s="0" t="n">
        <v>0.00863756457695891</v>
      </c>
      <c r="GK14" s="0" t="n">
        <v>6.84725914014552</v>
      </c>
      <c r="GL14" s="0" t="n">
        <v>0.5128310374958</v>
      </c>
      <c r="GM14" s="0" t="n">
        <v>-0.313427296422958</v>
      </c>
      <c r="GN14" s="0" t="n">
        <v>-37.9333295116604</v>
      </c>
      <c r="GR14" s="0" t="n">
        <v>0.5312117818726</v>
      </c>
      <c r="GS14" s="0" t="n">
        <v>-0.393356346907397</v>
      </c>
      <c r="GT14" s="0" t="n">
        <v>-42.544874159403</v>
      </c>
      <c r="GU14" s="0" t="n">
        <v>0.470724568843871</v>
      </c>
      <c r="GV14" s="0" t="n">
        <v>0.139594078629903</v>
      </c>
      <c r="GW14" s="0" t="n">
        <v>42.1568181594215</v>
      </c>
      <c r="GX14" s="0" t="n">
        <v>0.46656750602895</v>
      </c>
      <c r="GY14" s="0" t="n">
        <v>-0.416952299937872</v>
      </c>
      <c r="GZ14" s="0" t="n">
        <v>-47.1921848409055</v>
      </c>
      <c r="HA14" s="0" t="n">
        <v>0.588273067678229</v>
      </c>
      <c r="HB14" s="0" t="n">
        <v>-0.455043639924607</v>
      </c>
      <c r="HC14" s="0" t="n">
        <v>-43.6151013981299</v>
      </c>
    </row>
    <row r="15" customFormat="false" ht="12.75" hidden="false" customHeight="true" outlineLevel="0" collapsed="false">
      <c r="A15" s="0" t="s">
        <v>188</v>
      </c>
      <c r="B15" s="0" t="n">
        <v>7919136.29617708</v>
      </c>
      <c r="C15" s="0" t="n">
        <v>1515452.29554723</v>
      </c>
      <c r="D15" s="0" t="n">
        <v>23.6653197659063</v>
      </c>
      <c r="E15" s="0" t="n">
        <v>2679144.04686227</v>
      </c>
      <c r="F15" s="0" t="n">
        <v>1154289.19870507</v>
      </c>
      <c r="G15" s="0" t="n">
        <v>75.6983000775476</v>
      </c>
      <c r="H15" s="0" t="n">
        <v>5239992.24931481</v>
      </c>
      <c r="I15" s="0" t="n">
        <v>361163.096842162</v>
      </c>
      <c r="J15" s="0" t="n">
        <v>7.40265923554877</v>
      </c>
      <c r="K15" s="0" t="n">
        <v>159904.699465581</v>
      </c>
      <c r="L15" s="0" t="n">
        <v>9771.01117790223</v>
      </c>
      <c r="M15" s="0" t="n">
        <v>6.50820697828957</v>
      </c>
      <c r="N15" s="0" t="n">
        <v>675.560123244524</v>
      </c>
      <c r="O15" s="0" t="n">
        <v>-16312.4741836107</v>
      </c>
      <c r="P15" s="0" t="n">
        <v>-96.0233178775021</v>
      </c>
      <c r="Q15" s="0" t="n">
        <v>2030517.77890691</v>
      </c>
      <c r="R15" s="0" t="n">
        <v>1016704.74476036</v>
      </c>
      <c r="S15" s="0" t="n">
        <v>100.285231153714</v>
      </c>
      <c r="T15" s="0" t="n">
        <v>116583.591261753</v>
      </c>
      <c r="U15" s="0" t="n">
        <v>18333.8208041799</v>
      </c>
      <c r="V15" s="0" t="n">
        <v>18.6604210053569</v>
      </c>
      <c r="W15" s="0" t="n">
        <v>6117674.18771968</v>
      </c>
      <c r="X15" s="0" t="n">
        <v>1452630.56530027</v>
      </c>
      <c r="Y15" s="0" t="n">
        <v>31.1386276929796</v>
      </c>
      <c r="Z15" s="0" t="n">
        <v>2157855.5171033</v>
      </c>
      <c r="AA15" s="0" t="n">
        <v>986336.250111683</v>
      </c>
      <c r="AB15" s="0" t="n">
        <v>84.1929175133865</v>
      </c>
      <c r="AC15" s="0" t="n">
        <v>3959818.67061639</v>
      </c>
      <c r="AD15" s="0" t="n">
        <v>466294.315188588</v>
      </c>
      <c r="AE15" s="0" t="n">
        <v>13.3473898489964</v>
      </c>
      <c r="AF15" s="0" t="n">
        <v>124274.745705724</v>
      </c>
      <c r="AG15" s="0" t="n">
        <v>-214.64060997963</v>
      </c>
      <c r="AH15" s="0" t="n">
        <v>-0.172416794983071</v>
      </c>
      <c r="AI15" s="0" t="n">
        <v>515.000128984451</v>
      </c>
      <c r="AJ15" s="0" t="n">
        <v>-28499.6391118765</v>
      </c>
      <c r="AK15" s="0" t="n">
        <v>-98.2250334918548</v>
      </c>
      <c r="AL15" s="0" t="n">
        <v>1621510.96306972</v>
      </c>
      <c r="AM15" s="0" t="n">
        <v>870498.714472694</v>
      </c>
      <c r="AN15" s="0" t="n">
        <v>115.910055541555</v>
      </c>
      <c r="AO15" s="0" t="n">
        <v>90133.3963389397</v>
      </c>
      <c r="AP15" s="0" t="n">
        <v>8162.7420655489</v>
      </c>
      <c r="AQ15" s="0" t="n">
        <v>9.95812725652317</v>
      </c>
      <c r="AR15" s="0" t="n">
        <v>5289741.54849237</v>
      </c>
      <c r="AS15" s="0" t="n">
        <v>1176047.83485262</v>
      </c>
      <c r="AT15" s="0" t="n">
        <v>28.5886095737561</v>
      </c>
      <c r="AU15" s="0" t="n">
        <v>1329922.87787598</v>
      </c>
      <c r="AV15" s="0" t="n">
        <v>709753.51966403</v>
      </c>
      <c r="AW15" s="0" t="n">
        <v>114.445112494813</v>
      </c>
      <c r="AX15" s="0" t="n">
        <v>3959818.67061639</v>
      </c>
      <c r="AY15" s="0" t="n">
        <v>466294.315188588</v>
      </c>
      <c r="AZ15" s="0" t="n">
        <v>13.3473898489964</v>
      </c>
      <c r="BA15" s="0" t="n">
        <v>74573.2320273384</v>
      </c>
      <c r="BB15" s="0" t="n">
        <v>20460.5635414771</v>
      </c>
      <c r="BC15" s="0" t="n">
        <v>37.8110415065246</v>
      </c>
      <c r="BD15" s="0" t="n">
        <v>321.210132791474</v>
      </c>
      <c r="BE15" s="0" t="n">
        <v>-7917.88687129194</v>
      </c>
      <c r="BF15" s="0" t="n">
        <v>-96.1013915404531</v>
      </c>
      <c r="BG15" s="0" t="n">
        <v>1040240.19529905</v>
      </c>
      <c r="BH15" s="0" t="n">
        <v>649117.270350354</v>
      </c>
      <c r="BI15" s="0" t="n">
        <v>165.962470861429</v>
      </c>
      <c r="BJ15" s="0" t="n">
        <v>53740.8326863669</v>
      </c>
      <c r="BK15" s="0" t="n">
        <v>22081.910993888</v>
      </c>
      <c r="BL15" s="0" t="n">
        <v>69.7494096873613</v>
      </c>
      <c r="BM15" s="0" t="n">
        <v>827932.639227318</v>
      </c>
      <c r="BN15" s="0" t="n">
        <v>276582.730447652</v>
      </c>
      <c r="BO15" s="0" t="n">
        <v>50.1646460883305</v>
      </c>
      <c r="BP15" s="0" t="n">
        <v>827932.639227318</v>
      </c>
      <c r="BQ15" s="0" t="n">
        <v>276582.730447652</v>
      </c>
      <c r="BR15" s="0" t="n">
        <v>50.1646460883305</v>
      </c>
      <c r="BV15" s="0" t="n">
        <v>49701.5136783854</v>
      </c>
      <c r="BW15" s="0" t="n">
        <v>-20675.2041514567</v>
      </c>
      <c r="BX15" s="0" t="n">
        <v>-29.377903359241</v>
      </c>
      <c r="BY15" s="0" t="n">
        <v>193.789996192977</v>
      </c>
      <c r="BZ15" s="0" t="n">
        <v>-20581.7522405846</v>
      </c>
      <c r="CA15" s="0" t="n">
        <v>-99.067220513504</v>
      </c>
      <c r="CB15" s="0" t="n">
        <v>581270.767770666</v>
      </c>
      <c r="CC15" s="0" t="n">
        <v>221381.444122339</v>
      </c>
      <c r="CD15" s="0" t="n">
        <v>61.513757028999</v>
      </c>
      <c r="CE15" s="0" t="n">
        <v>36392.5636525727</v>
      </c>
      <c r="CF15" s="0" t="n">
        <v>-13919.1689283391</v>
      </c>
      <c r="CG15" s="0" t="n">
        <v>-27.6658509145042</v>
      </c>
      <c r="CH15" s="0" t="n">
        <v>1.29446846189906</v>
      </c>
      <c r="CI15" s="0" t="n">
        <v>-0.0782269551072934</v>
      </c>
      <c r="CJ15" s="0" t="n">
        <v>-5.6987846056844</v>
      </c>
      <c r="CK15" s="0" t="n">
        <v>1.24157712396738</v>
      </c>
      <c r="CL15" s="0" t="n">
        <v>-0.0600274600297048</v>
      </c>
      <c r="CM15" s="0" t="n">
        <v>-4.61180459624434</v>
      </c>
      <c r="CN15" s="0" t="n">
        <v>1.32329095981033</v>
      </c>
      <c r="CO15" s="0" t="n">
        <v>-0.0732440736130235</v>
      </c>
      <c r="CP15" s="0" t="n">
        <v>-5.24470005120308</v>
      </c>
      <c r="CQ15" s="0" t="n">
        <v>1.28670309126383</v>
      </c>
      <c r="CR15" s="0" t="n">
        <v>0.0807072009238945</v>
      </c>
      <c r="CS15" s="0" t="n">
        <v>6.6921621848268</v>
      </c>
      <c r="CT15" s="0" t="n">
        <v>1.31176690106212</v>
      </c>
      <c r="CU15" s="0" t="n">
        <v>0.726268175200615</v>
      </c>
      <c r="CV15" s="0" t="n">
        <v>124.042656819105</v>
      </c>
      <c r="CW15" s="0" t="n">
        <v>1.25223808235184</v>
      </c>
      <c r="CX15" s="0" t="n">
        <v>-0.0976906785178644</v>
      </c>
      <c r="CY15" s="0" t="n">
        <v>-7.23672843705666</v>
      </c>
      <c r="CZ15" s="0" t="n">
        <v>1.29345609948336</v>
      </c>
      <c r="DA15" s="0" t="n">
        <v>0.0948592195574363</v>
      </c>
      <c r="DB15" s="0" t="n">
        <v>7.91418876071984</v>
      </c>
      <c r="DC15" s="0" t="n">
        <v>0.529247733903688</v>
      </c>
      <c r="DD15" s="0" t="n">
        <v>-0.100693189446949</v>
      </c>
      <c r="DF15" s="0" t="n">
        <v>0.209207883610136</v>
      </c>
      <c r="DG15" s="0" t="n">
        <v>-0.0293884418112499</v>
      </c>
      <c r="DI15" s="0" t="n">
        <v>0.486882601760425</v>
      </c>
      <c r="DJ15" s="0" t="n">
        <v>-0.113016952157956</v>
      </c>
      <c r="DL15" s="0" t="n">
        <v>0.0223807780256683</v>
      </c>
      <c r="DM15" s="0" t="n">
        <v>-0.00780097082563278</v>
      </c>
      <c r="DO15" s="0" t="n">
        <v>0.00113285233800321</v>
      </c>
      <c r="DP15" s="0" t="n">
        <v>-0.00433616059074778</v>
      </c>
      <c r="DR15" s="0" t="n">
        <v>0.167278841835891</v>
      </c>
      <c r="DS15" s="0" t="n">
        <v>-0.0251672940418056</v>
      </c>
      <c r="DU15" s="0" t="n">
        <v>0.0113694327439441</v>
      </c>
      <c r="DV15" s="0" t="n">
        <v>-0.00439278188101067</v>
      </c>
      <c r="DX15" s="0" t="n">
        <v>0.529247733903688</v>
      </c>
      <c r="DY15" s="0" t="n">
        <v>-0.100693189446949</v>
      </c>
      <c r="EA15" s="0" t="n">
        <v>0.209207883610136</v>
      </c>
      <c r="EB15" s="0" t="n">
        <v>-0.0293884418112499</v>
      </c>
      <c r="ED15" s="0" t="n">
        <v>0.486882601760425</v>
      </c>
      <c r="EE15" s="0" t="n">
        <v>-0.113016952157956</v>
      </c>
      <c r="EG15" s="0" t="n">
        <v>0.0223807780256683</v>
      </c>
      <c r="EH15" s="0" t="n">
        <v>-0.00780097082563278</v>
      </c>
      <c r="EJ15" s="0" t="n">
        <v>0.00113285233800321</v>
      </c>
      <c r="EK15" s="0" t="n">
        <v>-0.00433616059074778</v>
      </c>
      <c r="EM15" s="0" t="n">
        <v>0.167278841835891</v>
      </c>
      <c r="EN15" s="0" t="n">
        <v>-0.0251672940418055</v>
      </c>
      <c r="EP15" s="0" t="n">
        <v>0.0113694327439441</v>
      </c>
      <c r="EQ15" s="0" t="n">
        <v>-0.00439278188101067</v>
      </c>
      <c r="GI15" s="0" t="n">
        <v>0.156516652399263</v>
      </c>
      <c r="GJ15" s="0" t="n">
        <v>0.0224887088623977</v>
      </c>
      <c r="GK15" s="0" t="n">
        <v>16.7791195395101</v>
      </c>
      <c r="GL15" s="0" t="n">
        <v>0.622541842839494</v>
      </c>
      <c r="GM15" s="0" t="n">
        <v>-0.266489357233492</v>
      </c>
      <c r="GN15" s="0" t="n">
        <v>-29.9752536481975</v>
      </c>
      <c r="GR15" s="0" t="n">
        <v>0.666479275836737</v>
      </c>
      <c r="GS15" s="0" t="n">
        <v>-0.634079720772909</v>
      </c>
      <c r="GT15" s="0" t="n">
        <v>-48.7543988720124</v>
      </c>
      <c r="GU15" s="0" t="n">
        <v>0.6033122134375</v>
      </c>
      <c r="GV15" s="0" t="n">
        <v>-1.91826778816715</v>
      </c>
      <c r="GW15" s="0" t="n">
        <v>-76.0740403614571</v>
      </c>
      <c r="GX15" s="0" t="n">
        <v>0.558785144428648</v>
      </c>
      <c r="GY15" s="0" t="n">
        <v>-0.361358628006912</v>
      </c>
      <c r="GZ15" s="0" t="n">
        <v>-39.2719745361553</v>
      </c>
      <c r="HA15" s="0" t="n">
        <v>0.677186448988627</v>
      </c>
      <c r="HB15" s="0" t="n">
        <v>-0.911993784931478</v>
      </c>
      <c r="HC15" s="0" t="n">
        <v>-57.3876874042047</v>
      </c>
    </row>
    <row r="16" customFormat="false" ht="12.75" hidden="false" customHeight="true" outlineLevel="0" collapsed="false">
      <c r="A16" s="0" t="s">
        <v>189</v>
      </c>
      <c r="B16" s="0" t="n">
        <v>7957167.51217761</v>
      </c>
      <c r="C16" s="0" t="n">
        <v>1675275.21171141</v>
      </c>
      <c r="D16" s="0" t="n">
        <v>26.6683211297189</v>
      </c>
      <c r="E16" s="0" t="n">
        <v>2504755.90730258</v>
      </c>
      <c r="F16" s="0" t="n">
        <v>970949.86453373</v>
      </c>
      <c r="G16" s="0" t="n">
        <v>63.303301555714</v>
      </c>
      <c r="H16" s="0" t="n">
        <v>5452411.60487502</v>
      </c>
      <c r="I16" s="0" t="n">
        <v>704325.347177679</v>
      </c>
      <c r="J16" s="0" t="n">
        <v>14.8338785133877</v>
      </c>
      <c r="K16" s="0" t="n">
        <v>137340.720000298</v>
      </c>
      <c r="L16" s="0" t="n">
        <v>6641.17551938414</v>
      </c>
      <c r="M16" s="0" t="n">
        <v>5.08125376087592</v>
      </c>
      <c r="N16" s="0" t="n">
        <v>509.221607395411</v>
      </c>
      <c r="O16" s="0" t="n">
        <v>-2244.72506036401</v>
      </c>
      <c r="P16" s="0" t="n">
        <v>-81.5093874780913</v>
      </c>
      <c r="Q16" s="0" t="n">
        <v>1809875.3199141</v>
      </c>
      <c r="R16" s="0" t="n">
        <v>791622.558817457</v>
      </c>
      <c r="S16" s="0" t="n">
        <v>77.7432273264736</v>
      </c>
      <c r="T16" s="0" t="n">
        <v>97898.8882321346</v>
      </c>
      <c r="U16" s="0" t="n">
        <v>14767.5927116454</v>
      </c>
      <c r="V16" s="0" t="n">
        <v>17.7641796861034</v>
      </c>
      <c r="W16" s="0" t="n">
        <v>6149974.11782099</v>
      </c>
      <c r="X16" s="0" t="n">
        <v>1575697.72246828</v>
      </c>
      <c r="Y16" s="0" t="n">
        <v>34.4469285692733</v>
      </c>
      <c r="Z16" s="0" t="n">
        <v>2020446.77777923</v>
      </c>
      <c r="AA16" s="0" t="n">
        <v>843738.457972538</v>
      </c>
      <c r="AB16" s="0" t="n">
        <v>71.7032797143089</v>
      </c>
      <c r="AC16" s="0" t="n">
        <v>4129527.34004175</v>
      </c>
      <c r="AD16" s="0" t="n">
        <v>731959.264495739</v>
      </c>
      <c r="AE16" s="0" t="n">
        <v>21.5436232099075</v>
      </c>
      <c r="AF16" s="0" t="n">
        <v>109224.678472042</v>
      </c>
      <c r="AG16" s="0" t="n">
        <v>16125.0776178837</v>
      </c>
      <c r="AH16" s="0" t="n">
        <v>17.3202435563003</v>
      </c>
      <c r="AI16" s="0" t="n">
        <v>376.412643432617</v>
      </c>
      <c r="AJ16" s="0" t="n">
        <v>-1572.77517151833</v>
      </c>
      <c r="AK16" s="0" t="n">
        <v>-80.6887442787502</v>
      </c>
      <c r="AL16" s="0" t="n">
        <v>1439421.76086125</v>
      </c>
      <c r="AM16" s="0" t="n">
        <v>680162.709410046</v>
      </c>
      <c r="AN16" s="0" t="n">
        <v>89.5824301481847</v>
      </c>
      <c r="AO16" s="0" t="n">
        <v>78549.6219822168</v>
      </c>
      <c r="AP16" s="0" t="n">
        <v>19116.3581365347</v>
      </c>
      <c r="AQ16" s="0" t="n">
        <v>32.1644091197315</v>
      </c>
      <c r="AR16" s="0" t="n">
        <v>5328096.81299332</v>
      </c>
      <c r="AS16" s="0" t="n">
        <v>1307033.39943968</v>
      </c>
      <c r="AT16" s="0" t="n">
        <v>32.5046701584988</v>
      </c>
      <c r="AU16" s="0" t="n">
        <v>1198569.47295156</v>
      </c>
      <c r="AV16" s="0" t="n">
        <v>575074.134943943</v>
      </c>
      <c r="AW16" s="0" t="n">
        <v>92.2339109674171</v>
      </c>
      <c r="AX16" s="0" t="n">
        <v>4129527.34004175</v>
      </c>
      <c r="AY16" s="0" t="n">
        <v>731959.264495739</v>
      </c>
      <c r="AZ16" s="0" t="n">
        <v>21.5436232099075</v>
      </c>
      <c r="BA16" s="0" t="n">
        <v>68270.2291500922</v>
      </c>
      <c r="BB16" s="0" t="n">
        <v>16711.1110922215</v>
      </c>
      <c r="BC16" s="0" t="n">
        <v>32.4115534200268</v>
      </c>
      <c r="BD16" s="0" t="n">
        <v>259.085499150733</v>
      </c>
      <c r="BE16" s="0" t="n">
        <v>-846.834912507962</v>
      </c>
      <c r="BF16" s="0" t="n">
        <v>-76.5728621680697</v>
      </c>
      <c r="BG16" s="0" t="n">
        <v>887774.428291665</v>
      </c>
      <c r="BH16" s="0" t="n">
        <v>493085.600578986</v>
      </c>
      <c r="BI16" s="0" t="n">
        <v>124.93021488258</v>
      </c>
      <c r="BJ16" s="0" t="n">
        <v>48236.7638189223</v>
      </c>
      <c r="BK16" s="0" t="n">
        <v>16882.5040809413</v>
      </c>
      <c r="BL16" s="0" t="n">
        <v>53.8443714570962</v>
      </c>
      <c r="BM16" s="0" t="n">
        <v>821877.304827672</v>
      </c>
      <c r="BN16" s="0" t="n">
        <v>268664.323028595</v>
      </c>
      <c r="BO16" s="0" t="n">
        <v>48.5643562005515</v>
      </c>
      <c r="BP16" s="0" t="n">
        <v>821877.304827672</v>
      </c>
      <c r="BQ16" s="0" t="n">
        <v>268664.323028595</v>
      </c>
      <c r="BR16" s="0" t="n">
        <v>48.5643562005515</v>
      </c>
      <c r="BV16" s="0" t="n">
        <v>40954.4493219499</v>
      </c>
      <c r="BW16" s="0" t="n">
        <v>-586.033474337775</v>
      </c>
      <c r="BX16" s="0" t="n">
        <v>-1.41075268001013</v>
      </c>
      <c r="BY16" s="0" t="n">
        <v>117.327144281884</v>
      </c>
      <c r="BZ16" s="0" t="n">
        <v>-725.940259010364</v>
      </c>
      <c r="CA16" s="0" t="n">
        <v>-86.086602680974</v>
      </c>
      <c r="CB16" s="0" t="n">
        <v>551647.332569587</v>
      </c>
      <c r="CC16" s="0" t="n">
        <v>187077.108831061</v>
      </c>
      <c r="CD16" s="0" t="n">
        <v>51.3144235732302</v>
      </c>
      <c r="CE16" s="0" t="n">
        <v>30312.8581632945</v>
      </c>
      <c r="CF16" s="0" t="n">
        <v>2233.85405559342</v>
      </c>
      <c r="CG16" s="0" t="n">
        <v>7.95560286620263</v>
      </c>
      <c r="CH16" s="0" t="n">
        <v>1.29385382112745</v>
      </c>
      <c r="CI16" s="0" t="n">
        <v>-0.0794546013474922</v>
      </c>
      <c r="CJ16" s="0" t="n">
        <v>-5.78563416980295</v>
      </c>
      <c r="CK16" s="0" t="n">
        <v>1.23970397777846</v>
      </c>
      <c r="CL16" s="0" t="n">
        <v>-0.0637677636475065</v>
      </c>
      <c r="CM16" s="0" t="n">
        <v>-4.89214776361367</v>
      </c>
      <c r="CN16" s="0" t="n">
        <v>1.32034762235522</v>
      </c>
      <c r="CO16" s="0" t="n">
        <v>-0.0771479250840397</v>
      </c>
      <c r="CP16" s="0" t="n">
        <v>-5.52044156601455</v>
      </c>
      <c r="CQ16" s="0" t="n">
        <v>1.25741473375408</v>
      </c>
      <c r="CR16" s="0" t="n">
        <v>-0.146453202110178</v>
      </c>
      <c r="CS16" s="0" t="n">
        <v>-10.4321210256873</v>
      </c>
      <c r="CT16" s="0" t="n">
        <v>1.35282811637694</v>
      </c>
      <c r="CU16" s="0" t="n">
        <v>-0.0600406932040076</v>
      </c>
      <c r="CV16" s="0" t="n">
        <v>-4.24955896802731</v>
      </c>
      <c r="CW16" s="0" t="n">
        <v>1.25736276130159</v>
      </c>
      <c r="CX16" s="0" t="n">
        <v>-0.0837509984229874</v>
      </c>
      <c r="CY16" s="0" t="n">
        <v>-6.24488398658942</v>
      </c>
      <c r="CZ16" s="0" t="n">
        <v>1.24633175515852</v>
      </c>
      <c r="DA16" s="0" t="n">
        <v>-0.15240171733491</v>
      </c>
      <c r="DB16" s="0" t="n">
        <v>-10.8956938782078</v>
      </c>
      <c r="DC16" s="0" t="n">
        <v>0.528785588245447</v>
      </c>
      <c r="DD16" s="0" t="n">
        <v>-0.100688331624311</v>
      </c>
      <c r="DF16" s="0" t="n">
        <v>0.19892941581421</v>
      </c>
      <c r="DG16" s="0" t="n">
        <v>-0.0376979389870867</v>
      </c>
      <c r="DI16" s="0" t="n">
        <v>0.487169150874754</v>
      </c>
      <c r="DJ16" s="0" t="n">
        <v>-0.112442315171377</v>
      </c>
      <c r="DL16" s="0" t="n">
        <v>0.0199778024421251</v>
      </c>
      <c r="DM16" s="0" t="n">
        <v>-0.00606209679368734</v>
      </c>
      <c r="DO16" s="0" t="n">
        <v>0.000966775863767826</v>
      </c>
      <c r="DP16" s="0" t="n">
        <v>-0.00231244044871831</v>
      </c>
      <c r="DR16" s="0" t="n">
        <v>0.150667594825749</v>
      </c>
      <c r="DS16" s="0" t="n">
        <v>-0.039633604337908</v>
      </c>
      <c r="DU16" s="0" t="n">
        <v>0.0100958863133504</v>
      </c>
      <c r="DV16" s="0" t="n">
        <v>-0.00340145591798759</v>
      </c>
      <c r="DX16" s="0" t="n">
        <v>0.528785588245447</v>
      </c>
      <c r="DY16" s="0" t="n">
        <v>-0.100688331624311</v>
      </c>
      <c r="EA16" s="0" t="n">
        <v>0.19892941581421</v>
      </c>
      <c r="EB16" s="0" t="n">
        <v>-0.0376979389870867</v>
      </c>
      <c r="ED16" s="0" t="n">
        <v>0.487169150874754</v>
      </c>
      <c r="EE16" s="0" t="n">
        <v>-0.112442315171377</v>
      </c>
      <c r="EG16" s="0" t="n">
        <v>0.0199778024421251</v>
      </c>
      <c r="EH16" s="0" t="n">
        <v>-0.00606209679368734</v>
      </c>
      <c r="EJ16" s="0" t="n">
        <v>0.000966775863767826</v>
      </c>
      <c r="EK16" s="0" t="n">
        <v>-0.00231244044871831</v>
      </c>
      <c r="EM16" s="0" t="n">
        <v>0.150667594825749</v>
      </c>
      <c r="EN16" s="0" t="n">
        <v>-0.039633604337908</v>
      </c>
      <c r="EP16" s="0" t="n">
        <v>0.0100958863133504</v>
      </c>
      <c r="EQ16" s="0" t="n">
        <v>-0.00340145591798759</v>
      </c>
      <c r="GI16" s="0" t="n">
        <v>0.154253448027335</v>
      </c>
      <c r="GJ16" s="0" t="n">
        <v>0.0166746722402172</v>
      </c>
      <c r="GK16" s="0" t="n">
        <v>12.120090577066</v>
      </c>
      <c r="GL16" s="0" t="n">
        <v>0.685715199139638</v>
      </c>
      <c r="GM16" s="0" t="n">
        <v>-0.201561654552436</v>
      </c>
      <c r="GN16" s="0" t="n">
        <v>-22.7168841059825</v>
      </c>
      <c r="GR16" s="0" t="n">
        <v>0.599887386226747</v>
      </c>
      <c r="GS16" s="0" t="n">
        <v>-0.205799063833589</v>
      </c>
      <c r="GT16" s="0" t="n">
        <v>-25.54331946605</v>
      </c>
      <c r="GU16" s="0" t="n">
        <v>0.452851065252496</v>
      </c>
      <c r="GV16" s="0" t="n">
        <v>-0.309651728260003</v>
      </c>
      <c r="GW16" s="0" t="n">
        <v>-40.6099139432107</v>
      </c>
      <c r="GX16" s="0" t="n">
        <v>0.621382318514306</v>
      </c>
      <c r="GY16" s="0" t="n">
        <v>-0.302307936037114</v>
      </c>
      <c r="GZ16" s="0" t="n">
        <v>-32.7282803458749</v>
      </c>
      <c r="HA16" s="0" t="n">
        <v>0.628418155850733</v>
      </c>
      <c r="HB16" s="0" t="n">
        <v>-0.267122173991197</v>
      </c>
      <c r="HC16" s="0" t="n">
        <v>-29.8280451577593</v>
      </c>
    </row>
    <row r="17" customFormat="false" ht="12.75" hidden="false" customHeight="true" outlineLevel="0" collapsed="false">
      <c r="A17" s="0" t="s">
        <v>190</v>
      </c>
      <c r="B17" s="0" t="n">
        <v>7098603.04209241</v>
      </c>
      <c r="C17" s="0" t="n">
        <v>1402224.95938844</v>
      </c>
      <c r="D17" s="0" t="n">
        <v>24.6160795338717</v>
      </c>
      <c r="E17" s="0" t="n">
        <v>2276082.86680341</v>
      </c>
      <c r="F17" s="0" t="n">
        <v>832816.759547094</v>
      </c>
      <c r="G17" s="0" t="n">
        <v>57.7036178816875</v>
      </c>
      <c r="H17" s="0" t="n">
        <v>4822520.17528899</v>
      </c>
      <c r="I17" s="0" t="n">
        <v>569408.199841348</v>
      </c>
      <c r="J17" s="0" t="n">
        <v>13.3880368804872</v>
      </c>
      <c r="K17" s="0" t="n">
        <v>145464.865183136</v>
      </c>
      <c r="L17" s="0" t="n">
        <v>12820.8258646977</v>
      </c>
      <c r="M17" s="0" t="n">
        <v>9.6655876363345</v>
      </c>
      <c r="N17" s="0" t="n">
        <v>740.10717658639</v>
      </c>
      <c r="O17" s="0" t="n">
        <v>-1240.72707563162</v>
      </c>
      <c r="P17" s="0" t="n">
        <v>-62.636592347004</v>
      </c>
      <c r="Q17" s="0" t="n">
        <v>1699402.43994903</v>
      </c>
      <c r="R17" s="0" t="n">
        <v>814982.11730291</v>
      </c>
      <c r="S17" s="0" t="n">
        <v>92.1487325013683</v>
      </c>
      <c r="T17" s="0" t="n">
        <v>97515.0490022898</v>
      </c>
      <c r="U17" s="0" t="n">
        <v>43196.1843789339</v>
      </c>
      <c r="V17" s="0" t="n">
        <v>79.5233565326779</v>
      </c>
      <c r="W17" s="0" t="n">
        <v>5450461.69435546</v>
      </c>
      <c r="X17" s="0" t="n">
        <v>1287941.10691924</v>
      </c>
      <c r="Y17" s="0" t="n">
        <v>30.9413750602614</v>
      </c>
      <c r="Z17" s="0" t="n">
        <v>1820565.16886421</v>
      </c>
      <c r="AA17" s="0" t="n">
        <v>703637.875727611</v>
      </c>
      <c r="AB17" s="0" t="n">
        <v>62.9976436292132</v>
      </c>
      <c r="AC17" s="0" t="n">
        <v>3629896.52549125</v>
      </c>
      <c r="AD17" s="0" t="n">
        <v>584303.231191624</v>
      </c>
      <c r="AE17" s="0" t="n">
        <v>19.1852021832742</v>
      </c>
      <c r="AF17" s="0" t="n">
        <v>115895.616686702</v>
      </c>
      <c r="AG17" s="0" t="n">
        <v>15280.7036324739</v>
      </c>
      <c r="AH17" s="0" t="n">
        <v>15.1873148508693</v>
      </c>
      <c r="AI17" s="0" t="n">
        <v>514.645564436913</v>
      </c>
      <c r="AJ17" s="0" t="n">
        <v>-842.191007971764</v>
      </c>
      <c r="AK17" s="0" t="n">
        <v>-62.0701877512554</v>
      </c>
      <c r="AL17" s="0" t="n">
        <v>1339190.64803943</v>
      </c>
      <c r="AM17" s="0" t="n">
        <v>684753.278932898</v>
      </c>
      <c r="AN17" s="0" t="n">
        <v>104.63236227903</v>
      </c>
      <c r="AO17" s="0" t="n">
        <v>78148.2237354517</v>
      </c>
      <c r="AP17" s="0" t="n">
        <v>38260.4863426685</v>
      </c>
      <c r="AQ17" s="0" t="n">
        <v>95.9204227753238</v>
      </c>
      <c r="AR17" s="0" t="n">
        <v>4760217.49131643</v>
      </c>
      <c r="AS17" s="0" t="n">
        <v>1096913.76855617</v>
      </c>
      <c r="AT17" s="0" t="n">
        <v>29.9432930374022</v>
      </c>
      <c r="AU17" s="0" t="n">
        <v>1130320.96582518</v>
      </c>
      <c r="AV17" s="0" t="n">
        <v>512610.537364543</v>
      </c>
      <c r="AW17" s="0" t="n">
        <v>82.9855728099</v>
      </c>
      <c r="AX17" s="0" t="n">
        <v>3629896.52549125</v>
      </c>
      <c r="AY17" s="0" t="n">
        <v>584303.231191624</v>
      </c>
      <c r="AZ17" s="0" t="n">
        <v>19.1852021832742</v>
      </c>
      <c r="BA17" s="0" t="n">
        <v>69585.6157589897</v>
      </c>
      <c r="BB17" s="0" t="n">
        <v>17769.3714805708</v>
      </c>
      <c r="BC17" s="0" t="n">
        <v>34.2930517794622</v>
      </c>
      <c r="BD17" s="0" t="n">
        <v>346.929327474517</v>
      </c>
      <c r="BE17" s="0" t="n">
        <v>-591.193349135261</v>
      </c>
      <c r="BF17" s="0" t="n">
        <v>-63.0187675743792</v>
      </c>
      <c r="BG17" s="0" t="n">
        <v>867210.457804784</v>
      </c>
      <c r="BH17" s="0" t="n">
        <v>508049.37802566</v>
      </c>
      <c r="BI17" s="0" t="n">
        <v>141.454463367272</v>
      </c>
      <c r="BJ17" s="0" t="n">
        <v>48321.1219131157</v>
      </c>
      <c r="BK17" s="0" t="n">
        <v>31910.2726342487</v>
      </c>
      <c r="BL17" s="0" t="n">
        <v>194.446198926104</v>
      </c>
      <c r="BM17" s="0" t="n">
        <v>690244.203039032</v>
      </c>
      <c r="BN17" s="0" t="n">
        <v>191027.338363068</v>
      </c>
      <c r="BO17" s="0" t="n">
        <v>38.2654016480515</v>
      </c>
      <c r="BP17" s="0" t="n">
        <v>690244.203039032</v>
      </c>
      <c r="BQ17" s="0" t="n">
        <v>191027.338363068</v>
      </c>
      <c r="BR17" s="0" t="n">
        <v>38.2654016480515</v>
      </c>
      <c r="BV17" s="0" t="n">
        <v>46310.0009277121</v>
      </c>
      <c r="BW17" s="0" t="n">
        <v>-2488.66784809688</v>
      </c>
      <c r="BX17" s="0" t="n">
        <v>-5.09986831716728</v>
      </c>
      <c r="BY17" s="0" t="n">
        <v>167.716236962396</v>
      </c>
      <c r="BZ17" s="0" t="n">
        <v>-250.997658836503</v>
      </c>
      <c r="CA17" s="0" t="n">
        <v>-59.9449078129121</v>
      </c>
      <c r="CB17" s="0" t="n">
        <v>471980.190234645</v>
      </c>
      <c r="CC17" s="0" t="n">
        <v>176703.900907238</v>
      </c>
      <c r="CD17" s="0" t="n">
        <v>59.8435794860947</v>
      </c>
      <c r="CE17" s="0" t="n">
        <v>29827.101822336</v>
      </c>
      <c r="CF17" s="0" t="n">
        <v>6350.21370841981</v>
      </c>
      <c r="CG17" s="0" t="n">
        <v>27.0487880574582</v>
      </c>
      <c r="CH17" s="0" t="n">
        <v>1.30238563999886</v>
      </c>
      <c r="CI17" s="0" t="n">
        <v>-0.0661068306203601</v>
      </c>
      <c r="CJ17" s="0" t="n">
        <v>-4.83063166510867</v>
      </c>
      <c r="CK17" s="0" t="n">
        <v>1.25020675212818</v>
      </c>
      <c r="CL17" s="0" t="n">
        <v>-0.0419687691658572</v>
      </c>
      <c r="CM17" s="0" t="n">
        <v>-3.24791550948342</v>
      </c>
      <c r="CN17" s="0" t="n">
        <v>1.32855582560617</v>
      </c>
      <c r="CO17" s="0" t="n">
        <v>-0.0679247824277751</v>
      </c>
      <c r="CP17" s="0" t="n">
        <v>-4.86399754046023</v>
      </c>
      <c r="CQ17" s="0" t="n">
        <v>1.25513690113379</v>
      </c>
      <c r="CR17" s="0" t="n">
        <v>-0.0631968854983005</v>
      </c>
      <c r="CS17" s="0" t="n">
        <v>-4.79369383832206</v>
      </c>
      <c r="CT17" s="0" t="n">
        <v>1.43809104309713</v>
      </c>
      <c r="CU17" s="0" t="n">
        <v>-0.021800510903073</v>
      </c>
      <c r="CV17" s="0" t="n">
        <v>-1.49329659749987</v>
      </c>
      <c r="CW17" s="0" t="n">
        <v>1.26897723071539</v>
      </c>
      <c r="CX17" s="0" t="n">
        <v>-0.0824436452861872</v>
      </c>
      <c r="CY17" s="0" t="n">
        <v>-6.10051589036506</v>
      </c>
      <c r="CZ17" s="0" t="n">
        <v>1.24782169499334</v>
      </c>
      <c r="DA17" s="0" t="n">
        <v>-0.113971883029561</v>
      </c>
      <c r="DB17" s="0" t="n">
        <v>-8.3692480908178</v>
      </c>
      <c r="DC17" s="0" t="n">
        <v>0.517617605854469</v>
      </c>
      <c r="DD17" s="0" t="n">
        <v>-0.108333167780762</v>
      </c>
      <c r="DF17" s="0" t="n">
        <v>0.189802605294541</v>
      </c>
      <c r="DG17" s="0" t="n">
        <v>-0.0382102644890461</v>
      </c>
      <c r="DI17" s="0" t="n">
        <v>0.477671005516206</v>
      </c>
      <c r="DJ17" s="0" t="n">
        <v>-0.118538301217408</v>
      </c>
      <c r="DL17" s="0" t="n">
        <v>0.0196443973005953</v>
      </c>
      <c r="DM17" s="0" t="n">
        <v>-0.0054584931598175</v>
      </c>
      <c r="DO17" s="0" t="n">
        <v>0.000946802546785927</v>
      </c>
      <c r="DP17" s="0" t="n">
        <v>-0.0019752882399009</v>
      </c>
      <c r="DR17" s="0" t="n">
        <v>0.145269205985594</v>
      </c>
      <c r="DS17" s="0" t="n">
        <v>-0.0309275484952572</v>
      </c>
      <c r="DU17" s="0" t="n">
        <v>0.00944150056176518</v>
      </c>
      <c r="DV17" s="0" t="n">
        <v>-0.00139162880357871</v>
      </c>
      <c r="DX17" s="0" t="n">
        <v>0.517617605854469</v>
      </c>
      <c r="DY17" s="0" t="n">
        <v>-0.108333167780762</v>
      </c>
      <c r="EA17" s="0" t="n">
        <v>0.189802605294541</v>
      </c>
      <c r="EB17" s="0" t="n">
        <v>-0.0382102644890461</v>
      </c>
      <c r="ED17" s="0" t="n">
        <v>0.477671005516206</v>
      </c>
      <c r="EE17" s="0" t="n">
        <v>-0.118538301217408</v>
      </c>
      <c r="EG17" s="0" t="n">
        <v>0.0196443973005953</v>
      </c>
      <c r="EH17" s="0" t="n">
        <v>-0.00545849315981749</v>
      </c>
      <c r="EJ17" s="0" t="n">
        <v>0.000946802546785927</v>
      </c>
      <c r="EK17" s="0" t="n">
        <v>-0.0019752882399009</v>
      </c>
      <c r="EM17" s="0" t="n">
        <v>0.145269205985594</v>
      </c>
      <c r="EN17" s="0" t="n">
        <v>-0.0309275484952572</v>
      </c>
      <c r="EP17" s="0" t="n">
        <v>0.00944150056176518</v>
      </c>
      <c r="EQ17" s="0" t="n">
        <v>-0.00139162880357871</v>
      </c>
      <c r="GI17" s="0" t="n">
        <v>0.145002660970465</v>
      </c>
      <c r="GJ17" s="0" t="n">
        <v>0.00872762006290659</v>
      </c>
      <c r="GK17" s="0" t="n">
        <v>6.40441566172557</v>
      </c>
      <c r="GL17" s="0" t="n">
        <v>0.610662125102784</v>
      </c>
      <c r="GM17" s="0" t="n">
        <v>-0.197510833738206</v>
      </c>
      <c r="GN17" s="0" t="n">
        <v>-24.4391787150932</v>
      </c>
      <c r="GR17" s="0" t="n">
        <v>0.665511117816462</v>
      </c>
      <c r="GS17" s="0" t="n">
        <v>-0.276252791462722</v>
      </c>
      <c r="GT17" s="0" t="n">
        <v>-29.3335504515312</v>
      </c>
      <c r="GU17" s="0" t="n">
        <v>0.483430553949681</v>
      </c>
      <c r="GV17" s="0" t="n">
        <v>0.0370988467660723</v>
      </c>
      <c r="GW17" s="0" t="n">
        <v>8.31194516745611</v>
      </c>
      <c r="GX17" s="0" t="n">
        <v>0.544251036166462</v>
      </c>
      <c r="GY17" s="0" t="n">
        <v>-0.277876710829387</v>
      </c>
      <c r="GZ17" s="0" t="n">
        <v>-33.7996998452833</v>
      </c>
      <c r="HA17" s="0" t="n">
        <v>0.617268404404331</v>
      </c>
      <c r="HB17" s="0" t="n">
        <v>-0.813302781460411</v>
      </c>
      <c r="HC17" s="0" t="n">
        <v>-56.8516121040696</v>
      </c>
    </row>
    <row r="18" customFormat="false" ht="12.75" hidden="false" customHeight="true" outlineLevel="0" collapsed="false">
      <c r="A18" s="0" t="s">
        <v>191</v>
      </c>
      <c r="B18" s="0" t="n">
        <v>7262599.93916321</v>
      </c>
      <c r="C18" s="0" t="n">
        <v>1909941.99425766</v>
      </c>
      <c r="D18" s="0" t="n">
        <v>35.6821230483348</v>
      </c>
      <c r="E18" s="0" t="n">
        <v>2284601.00395886</v>
      </c>
      <c r="F18" s="0" t="n">
        <v>1087641.83829443</v>
      </c>
      <c r="G18" s="0" t="n">
        <v>90.8670796376487</v>
      </c>
      <c r="H18" s="0" t="n">
        <v>4977998.93520435</v>
      </c>
      <c r="I18" s="0" t="n">
        <v>822300.155963232</v>
      </c>
      <c r="J18" s="0" t="n">
        <v>19.7872896868958</v>
      </c>
      <c r="K18" s="0" t="n">
        <v>144348.999551777</v>
      </c>
      <c r="L18" s="0" t="n">
        <v>18776.078161962</v>
      </c>
      <c r="M18" s="0" t="n">
        <v>14.9523304500304</v>
      </c>
      <c r="N18" s="0" t="n">
        <v>349.385708179474</v>
      </c>
      <c r="O18" s="0" t="n">
        <v>-1161.60956690311</v>
      </c>
      <c r="P18" s="0" t="n">
        <v>-76.8771144462793</v>
      </c>
      <c r="Q18" s="0" t="n">
        <v>1580100.00701855</v>
      </c>
      <c r="R18" s="0" t="n">
        <v>877759.98636363</v>
      </c>
      <c r="S18" s="0" t="n">
        <v>124.976501487859</v>
      </c>
      <c r="T18" s="0" t="n">
        <v>97945.0720963287</v>
      </c>
      <c r="U18" s="0" t="n">
        <v>50230.1637725508</v>
      </c>
      <c r="V18" s="0" t="n">
        <v>105.271424670263</v>
      </c>
      <c r="W18" s="0" t="n">
        <v>5582165.16603419</v>
      </c>
      <c r="X18" s="0" t="n">
        <v>1686180.82489655</v>
      </c>
      <c r="Y18" s="0" t="n">
        <v>43.2799692517289</v>
      </c>
      <c r="Z18" s="0" t="n">
        <v>1848554.60942206</v>
      </c>
      <c r="AA18" s="0" t="n">
        <v>920976.781564447</v>
      </c>
      <c r="AB18" s="0" t="n">
        <v>99.2883566106348</v>
      </c>
      <c r="AC18" s="0" t="n">
        <v>3733610.55661213</v>
      </c>
      <c r="AD18" s="0" t="n">
        <v>765204.043332099</v>
      </c>
      <c r="AE18" s="0" t="n">
        <v>25.7782766581577</v>
      </c>
      <c r="AF18" s="0" t="n">
        <v>116981.670507193</v>
      </c>
      <c r="AG18" s="0" t="n">
        <v>18786.7087187767</v>
      </c>
      <c r="AH18" s="0" t="n">
        <v>19.132049523332</v>
      </c>
      <c r="AI18" s="0" t="n">
        <v>265.472599387169</v>
      </c>
      <c r="AJ18" s="0" t="n">
        <v>-738.947349429131</v>
      </c>
      <c r="AK18" s="0" t="n">
        <v>-73.5695612477604</v>
      </c>
      <c r="AL18" s="0" t="n">
        <v>1253181.27662992</v>
      </c>
      <c r="AM18" s="0" t="n">
        <v>732254.958704351</v>
      </c>
      <c r="AN18" s="0" t="n">
        <v>140.567856433196</v>
      </c>
      <c r="AO18" s="0" t="n">
        <v>79818.5796142817</v>
      </c>
      <c r="AP18" s="0" t="n">
        <v>42914.8804610968</v>
      </c>
      <c r="AQ18" s="0" t="n">
        <v>116.288831325445</v>
      </c>
      <c r="AR18" s="0" t="n">
        <v>4769390.37285119</v>
      </c>
      <c r="AS18" s="0" t="n">
        <v>1304457.93462561</v>
      </c>
      <c r="AT18" s="0" t="n">
        <v>37.6474277026202</v>
      </c>
      <c r="AU18" s="0" t="n">
        <v>1035779.81623905</v>
      </c>
      <c r="AV18" s="0" t="n">
        <v>539253.89129351</v>
      </c>
      <c r="AW18" s="0" t="n">
        <v>108.605384774754</v>
      </c>
      <c r="AX18" s="0" t="n">
        <v>3733610.55661213</v>
      </c>
      <c r="AY18" s="0" t="n">
        <v>765204.043332099</v>
      </c>
      <c r="AZ18" s="0" t="n">
        <v>25.7782766581577</v>
      </c>
      <c r="BA18" s="0" t="n">
        <v>64244.5441508959</v>
      </c>
      <c r="BB18" s="0" t="n">
        <v>10243.6319664478</v>
      </c>
      <c r="BC18" s="0" t="n">
        <v>18.9693683904063</v>
      </c>
      <c r="BD18" s="0" t="n">
        <v>193.739540430533</v>
      </c>
      <c r="BE18" s="0" t="n">
        <v>-521.061167926693</v>
      </c>
      <c r="BF18" s="0" t="n">
        <v>-72.8960060943713</v>
      </c>
      <c r="BG18" s="0" t="n">
        <v>757852.945810104</v>
      </c>
      <c r="BH18" s="0" t="n">
        <v>467558.368697371</v>
      </c>
      <c r="BI18" s="0" t="n">
        <v>161.063418182903</v>
      </c>
      <c r="BJ18" s="0" t="n">
        <v>45185.7082899344</v>
      </c>
      <c r="BK18" s="0" t="n">
        <v>29918.2583884647</v>
      </c>
      <c r="BL18" s="0" t="n">
        <v>195.961071308868</v>
      </c>
      <c r="BM18" s="0" t="n">
        <v>812774.793183008</v>
      </c>
      <c r="BN18" s="0" t="n">
        <v>381722.890270937</v>
      </c>
      <c r="BO18" s="0" t="n">
        <v>88.5561315684073</v>
      </c>
      <c r="BP18" s="0" t="n">
        <v>812774.793183008</v>
      </c>
      <c r="BQ18" s="0" t="n">
        <v>381722.890270937</v>
      </c>
      <c r="BR18" s="0" t="n">
        <v>88.5561315684073</v>
      </c>
      <c r="BV18" s="0" t="n">
        <v>52737.1263562967</v>
      </c>
      <c r="BW18" s="0" t="n">
        <v>8543.07675232893</v>
      </c>
      <c r="BX18" s="0" t="n">
        <v>19.3308303468119</v>
      </c>
      <c r="BY18" s="0" t="n">
        <v>71.7330589566359</v>
      </c>
      <c r="BZ18" s="0" t="n">
        <v>-217.886181502438</v>
      </c>
      <c r="CA18" s="0" t="n">
        <v>-75.2319428630045</v>
      </c>
      <c r="CB18" s="0" t="n">
        <v>495328.33081982</v>
      </c>
      <c r="CC18" s="0" t="n">
        <v>264696.59000698</v>
      </c>
      <c r="CD18" s="0" t="n">
        <v>114.770234606079</v>
      </c>
      <c r="CE18" s="0" t="n">
        <v>34632.8713243473</v>
      </c>
      <c r="CF18" s="0" t="n">
        <v>12996.6220726321</v>
      </c>
      <c r="CG18" s="0" t="n">
        <v>60.0687389086247</v>
      </c>
      <c r="CH18" s="0" t="n">
        <v>1.30103637623515</v>
      </c>
      <c r="CI18" s="0" t="n">
        <v>-0.0728546552012195</v>
      </c>
      <c r="CJ18" s="0" t="n">
        <v>-5.30279720401492</v>
      </c>
      <c r="CK18" s="0" t="n">
        <v>1.23588504895353</v>
      </c>
      <c r="CL18" s="0" t="n">
        <v>-0.0545286820742936</v>
      </c>
      <c r="CM18" s="0" t="n">
        <v>-4.22567435258621</v>
      </c>
      <c r="CN18" s="0" t="n">
        <v>1.33329356656881</v>
      </c>
      <c r="CO18" s="0" t="n">
        <v>-0.0666827374344943</v>
      </c>
      <c r="CP18" s="0" t="n">
        <v>-4.76313329331444</v>
      </c>
      <c r="CQ18" s="0" t="n">
        <v>1.23394544569186</v>
      </c>
      <c r="CR18" s="0" t="n">
        <v>-0.0448668182243936</v>
      </c>
      <c r="CS18" s="0" t="n">
        <v>-3.50847575444676</v>
      </c>
      <c r="CT18" s="0" t="n">
        <v>1.31608952858417</v>
      </c>
      <c r="CU18" s="0" t="n">
        <v>-0.188256613548193</v>
      </c>
      <c r="CV18" s="0" t="n">
        <v>-12.514181960898</v>
      </c>
      <c r="CW18" s="0" t="n">
        <v>1.26087106190078</v>
      </c>
      <c r="CX18" s="0" t="n">
        <v>-0.0873810737405345</v>
      </c>
      <c r="CY18" s="0" t="n">
        <v>-6.48106325446095</v>
      </c>
      <c r="CZ18" s="0" t="n">
        <v>1.22709615442472</v>
      </c>
      <c r="DA18" s="0" t="n">
        <v>-0.0658611755631551</v>
      </c>
      <c r="DB18" s="0" t="n">
        <v>-5.0938398379916</v>
      </c>
      <c r="DC18" s="0" t="n">
        <v>0.509960464352733</v>
      </c>
      <c r="DD18" s="0" t="n">
        <v>-0.117010652837616</v>
      </c>
      <c r="DF18" s="0" t="n">
        <v>0.178060226901076</v>
      </c>
      <c r="DG18" s="0" t="n">
        <v>-0.0401830486654627</v>
      </c>
      <c r="DI18" s="0" t="n">
        <v>0.47568151035047</v>
      </c>
      <c r="DJ18" s="0" t="n">
        <v>-0.122888932950244</v>
      </c>
      <c r="DL18" s="0" t="n">
        <v>0.0190222529998386</v>
      </c>
      <c r="DM18" s="0" t="n">
        <v>-0.00595137700171152</v>
      </c>
      <c r="DO18" s="0" t="n">
        <v>0.0007719777099649</v>
      </c>
      <c r="DP18" s="0" t="n">
        <v>-0.00187946903602762</v>
      </c>
      <c r="DR18" s="0" t="n">
        <v>0.134177556133188</v>
      </c>
      <c r="DS18" s="0" t="n">
        <v>-0.0303685543671334</v>
      </c>
      <c r="DU18" s="0" t="n">
        <v>0.00924088092041091</v>
      </c>
      <c r="DV18" s="0" t="n">
        <v>-0.00114235113076007</v>
      </c>
      <c r="DX18" s="0" t="n">
        <v>0.509960464352733</v>
      </c>
      <c r="DY18" s="0" t="n">
        <v>-0.117010652837615</v>
      </c>
      <c r="EA18" s="0" t="n">
        <v>0.178060226901076</v>
      </c>
      <c r="EB18" s="0" t="n">
        <v>-0.0401830486654627</v>
      </c>
      <c r="ED18" s="0" t="n">
        <v>0.475681510350469</v>
      </c>
      <c r="EE18" s="0" t="n">
        <v>-0.122888932950245</v>
      </c>
      <c r="EG18" s="0" t="n">
        <v>0.0190222529998386</v>
      </c>
      <c r="EH18" s="0" t="n">
        <v>-0.00595137700171152</v>
      </c>
      <c r="EJ18" s="0" t="n">
        <v>0.0007719777099649</v>
      </c>
      <c r="EK18" s="0" t="n">
        <v>-0.00187946903602762</v>
      </c>
      <c r="EM18" s="0" t="n">
        <v>0.134177556133188</v>
      </c>
      <c r="EN18" s="0" t="n">
        <v>-0.0303685543671334</v>
      </c>
      <c r="EP18" s="0" t="n">
        <v>0.00924088092041091</v>
      </c>
      <c r="EQ18" s="0" t="n">
        <v>-0.00114235113076007</v>
      </c>
      <c r="GI18" s="0" t="n">
        <v>0.170414818172479</v>
      </c>
      <c r="GJ18" s="0" t="n">
        <v>0.0460106889153973</v>
      </c>
      <c r="GK18" s="0" t="n">
        <v>36.9848566845525</v>
      </c>
      <c r="GL18" s="0" t="n">
        <v>0.784698427639011</v>
      </c>
      <c r="GM18" s="0" t="n">
        <v>-0.0834373156443792</v>
      </c>
      <c r="GN18" s="0" t="n">
        <v>-9.61109092557456</v>
      </c>
      <c r="GR18" s="0" t="n">
        <v>0.820881011038528</v>
      </c>
      <c r="GS18" s="0" t="n">
        <v>0.00248650960832075</v>
      </c>
      <c r="GT18" s="0" t="n">
        <v>0.303827751038819</v>
      </c>
      <c r="GU18" s="0" t="n">
        <v>0.370255131178844</v>
      </c>
      <c r="GV18" s="0" t="n">
        <v>-0.0349196777894975</v>
      </c>
      <c r="GW18" s="0" t="n">
        <v>-8.61842271942083</v>
      </c>
      <c r="GX18" s="0" t="n">
        <v>0.653594254080969</v>
      </c>
      <c r="GY18" s="0" t="n">
        <v>-0.140880596626545</v>
      </c>
      <c r="GZ18" s="0" t="n">
        <v>-17.7325432644073</v>
      </c>
      <c r="HA18" s="0" t="n">
        <v>0.766456311852528</v>
      </c>
      <c r="HB18" s="0" t="n">
        <v>-0.65069255002993</v>
      </c>
      <c r="HC18" s="0" t="n">
        <v>-45.9156103872947</v>
      </c>
    </row>
    <row r="19" customFormat="false" ht="12.75" hidden="false" customHeight="true" outlineLevel="0" collapsed="false">
      <c r="A19" s="0" t="s">
        <v>192</v>
      </c>
      <c r="B19" s="0" t="n">
        <v>7103040.62081848</v>
      </c>
      <c r="C19" s="0" t="n">
        <v>2424049.28364626</v>
      </c>
      <c r="D19" s="0" t="n">
        <v>51.807090651962</v>
      </c>
      <c r="E19" s="0" t="n">
        <v>1976492.41994571</v>
      </c>
      <c r="F19" s="0" t="n">
        <v>936722.965619422</v>
      </c>
      <c r="G19" s="0" t="n">
        <v>90.0894868301706</v>
      </c>
      <c r="H19" s="0" t="n">
        <v>5126548.20087276</v>
      </c>
      <c r="I19" s="0" t="n">
        <v>1487326.31802684</v>
      </c>
      <c r="J19" s="0" t="n">
        <v>40.8693497101013</v>
      </c>
      <c r="K19" s="0" t="n">
        <v>108751.653780851</v>
      </c>
      <c r="L19" s="0" t="n">
        <v>6267.98830470232</v>
      </c>
      <c r="M19" s="0" t="n">
        <v>6.1160852079018</v>
      </c>
      <c r="N19" s="0" t="n">
        <v>446.703382970095</v>
      </c>
      <c r="O19" s="0" t="n">
        <v>-858.132544550896</v>
      </c>
      <c r="P19" s="0" t="n">
        <v>-65.7655515495523</v>
      </c>
      <c r="Q19" s="0" t="n">
        <v>1295892.75365585</v>
      </c>
      <c r="R19" s="0" t="n">
        <v>781532.284817417</v>
      </c>
      <c r="S19" s="0" t="n">
        <v>151.942525167676</v>
      </c>
      <c r="T19" s="0" t="n">
        <v>69063.2427738214</v>
      </c>
      <c r="U19" s="0" t="n">
        <v>40260.04576123</v>
      </c>
      <c r="V19" s="0" t="n">
        <v>139.776309357709</v>
      </c>
      <c r="W19" s="0" t="n">
        <v>5448250.24302328</v>
      </c>
      <c r="X19" s="0" t="n">
        <v>2033316.9054197</v>
      </c>
      <c r="Y19" s="0" t="n">
        <v>59.541920863573</v>
      </c>
      <c r="Z19" s="0" t="n">
        <v>1615094.14588154</v>
      </c>
      <c r="AA19" s="0" t="n">
        <v>799278.633125284</v>
      </c>
      <c r="AB19" s="0" t="n">
        <v>97.9729633265859</v>
      </c>
      <c r="AC19" s="0" t="n">
        <v>3833156.09714174</v>
      </c>
      <c r="AD19" s="0" t="n">
        <v>1234038.27229441</v>
      </c>
      <c r="AE19" s="0" t="n">
        <v>47.4791200497769</v>
      </c>
      <c r="AF19" s="0" t="n">
        <v>87257.9446463585</v>
      </c>
      <c r="AG19" s="0" t="n">
        <v>6867.83200292014</v>
      </c>
      <c r="AH19" s="0" t="n">
        <v>8.54313021475871</v>
      </c>
      <c r="AI19" s="0" t="n">
        <v>325.003502011299</v>
      </c>
      <c r="AJ19" s="0" t="n">
        <v>-544.483695745468</v>
      </c>
      <c r="AK19" s="0" t="n">
        <v>-62.6212435502453</v>
      </c>
      <c r="AL19" s="0" t="n">
        <v>1040599.8390604</v>
      </c>
      <c r="AM19" s="0" t="n">
        <v>650560.099774743</v>
      </c>
      <c r="AN19" s="0" t="n">
        <v>166.793286490813</v>
      </c>
      <c r="AO19" s="0" t="n">
        <v>57984.6483488083</v>
      </c>
      <c r="AP19" s="0" t="n">
        <v>37022.7357932329</v>
      </c>
      <c r="AQ19" s="0" t="n">
        <v>176.619073737075</v>
      </c>
      <c r="AR19" s="0" t="n">
        <v>4690120.58286752</v>
      </c>
      <c r="AS19" s="0" t="n">
        <v>1631445.87757554</v>
      </c>
      <c r="AT19" s="0" t="n">
        <v>53.3383257380356</v>
      </c>
      <c r="AU19" s="0" t="n">
        <v>856964.485725779</v>
      </c>
      <c r="AV19" s="0" t="n">
        <v>397407.605281125</v>
      </c>
      <c r="AW19" s="0" t="n">
        <v>86.4762605439842</v>
      </c>
      <c r="AX19" s="0" t="n">
        <v>3833156.09714174</v>
      </c>
      <c r="AY19" s="0" t="n">
        <v>1234038.27229441</v>
      </c>
      <c r="AZ19" s="0" t="n">
        <v>47.4791200497769</v>
      </c>
      <c r="BA19" s="0" t="n">
        <v>50493.1917589496</v>
      </c>
      <c r="BB19" s="0" t="n">
        <v>3382.03659661353</v>
      </c>
      <c r="BC19" s="0" t="n">
        <v>7.17884455382101</v>
      </c>
      <c r="BD19" s="0" t="n">
        <v>203.017126729646</v>
      </c>
      <c r="BE19" s="0" t="n">
        <v>-363.289955172307</v>
      </c>
      <c r="BF19" s="0" t="n">
        <v>-64.1506996437676</v>
      </c>
      <c r="BG19" s="0" t="n">
        <v>592191.384965522</v>
      </c>
      <c r="BH19" s="0" t="n">
        <v>367589.15752898</v>
      </c>
      <c r="BI19" s="0" t="n">
        <v>163.662293880338</v>
      </c>
      <c r="BJ19" s="0" t="n">
        <v>34166.5475465278</v>
      </c>
      <c r="BK19" s="0" t="n">
        <v>24746.2358181576</v>
      </c>
      <c r="BL19" s="0" t="n">
        <v>262.690201043262</v>
      </c>
      <c r="BM19" s="0" t="n">
        <v>758129.660155759</v>
      </c>
      <c r="BN19" s="0" t="n">
        <v>401871.027844159</v>
      </c>
      <c r="BO19" s="0" t="n">
        <v>112.803169213501</v>
      </c>
      <c r="BP19" s="0" t="n">
        <v>758129.660155759</v>
      </c>
      <c r="BQ19" s="0" t="n">
        <v>401871.027844159</v>
      </c>
      <c r="BR19" s="0" t="n">
        <v>112.803169213501</v>
      </c>
      <c r="BV19" s="0" t="n">
        <v>36764.7528874089</v>
      </c>
      <c r="BW19" s="0" t="n">
        <v>3485.79540630661</v>
      </c>
      <c r="BX19" s="0" t="n">
        <v>10.4744729707535</v>
      </c>
      <c r="BY19" s="0" t="n">
        <v>121.986375281653</v>
      </c>
      <c r="BZ19" s="0" t="n">
        <v>-181.193740573161</v>
      </c>
      <c r="CA19" s="0" t="n">
        <v>-59.7643879323308</v>
      </c>
      <c r="CB19" s="0" t="n">
        <v>448408.454094877</v>
      </c>
      <c r="CC19" s="0" t="n">
        <v>282970.942245763</v>
      </c>
      <c r="CD19" s="0" t="n">
        <v>171.044002707104</v>
      </c>
      <c r="CE19" s="0" t="n">
        <v>23818.1008022805</v>
      </c>
      <c r="CF19" s="0" t="n">
        <v>12276.4999750753</v>
      </c>
      <c r="CG19" s="0" t="n">
        <v>106.367393560674</v>
      </c>
      <c r="CH19" s="0" t="n">
        <v>1.3037287760257</v>
      </c>
      <c r="CI19" s="0" t="n">
        <v>-0.0664272049562524</v>
      </c>
      <c r="CJ19" s="0" t="n">
        <v>-4.84814910698312</v>
      </c>
      <c r="CK19" s="0" t="n">
        <v>1.22376297690493</v>
      </c>
      <c r="CL19" s="0" t="n">
        <v>-0.050752447315682</v>
      </c>
      <c r="CM19" s="0" t="n">
        <v>-3.98209753693001</v>
      </c>
      <c r="CN19" s="0" t="n">
        <v>1.33742223665127</v>
      </c>
      <c r="CO19" s="0" t="n">
        <v>-0.0627535645591624</v>
      </c>
      <c r="CP19" s="0" t="n">
        <v>-4.48183467425396</v>
      </c>
      <c r="CQ19" s="0" t="n">
        <v>1.24632380720865</v>
      </c>
      <c r="CR19" s="0" t="n">
        <v>-0.0285054237280458</v>
      </c>
      <c r="CS19" s="0" t="n">
        <v>-2.23601899268508</v>
      </c>
      <c r="CT19" s="0" t="n">
        <v>1.37445713724822</v>
      </c>
      <c r="CU19" s="0" t="n">
        <v>-0.126238825714093</v>
      </c>
      <c r="CV19" s="0" t="n">
        <v>-8.41201874528288</v>
      </c>
      <c r="CW19" s="0" t="n">
        <v>1.2453324563513</v>
      </c>
      <c r="CX19" s="0" t="n">
        <v>-0.0734061670014621</v>
      </c>
      <c r="CY19" s="0" t="n">
        <v>-5.56639243755781</v>
      </c>
      <c r="CZ19" s="0" t="n">
        <v>1.19106081938049</v>
      </c>
      <c r="DA19" s="0" t="n">
        <v>-0.18301213012861</v>
      </c>
      <c r="DB19" s="0" t="n">
        <v>-13.3189529852831</v>
      </c>
      <c r="DC19" s="0" t="n">
        <v>0.509547531221834</v>
      </c>
      <c r="DD19" s="0" t="n">
        <v>-0.115127237505115</v>
      </c>
      <c r="DF19" s="0" t="n">
        <v>0.172633286470039</v>
      </c>
      <c r="DG19" s="0" t="n">
        <v>-0.0313197673302184</v>
      </c>
      <c r="DI19" s="0" t="n">
        <v>0.478609248302392</v>
      </c>
      <c r="DJ19" s="0" t="n">
        <v>-0.116585140763079</v>
      </c>
      <c r="DL19" s="0" t="n">
        <v>0.0261463491166998</v>
      </c>
      <c r="DM19" s="0" t="n">
        <v>0.00638224965083955</v>
      </c>
      <c r="DO19" s="0" t="n">
        <v>0.000780644404478017</v>
      </c>
      <c r="DP19" s="0" t="n">
        <v>-0.00130322618887406</v>
      </c>
      <c r="DR19" s="0" t="n">
        <v>0.121049609301368</v>
      </c>
      <c r="DS19" s="0" t="n">
        <v>-0.0265991471707147</v>
      </c>
      <c r="DU19" s="0" t="n">
        <v>0.00846287924127982</v>
      </c>
      <c r="DV19" s="0" t="n">
        <v>0.00148001998664047</v>
      </c>
      <c r="DX19" s="0" t="n">
        <v>0.509547531221833</v>
      </c>
      <c r="DY19" s="0" t="n">
        <v>-0.115127237505115</v>
      </c>
      <c r="EA19" s="0" t="n">
        <v>0.172633286470039</v>
      </c>
      <c r="EB19" s="0" t="n">
        <v>-0.0313197673302183</v>
      </c>
      <c r="ED19" s="0" t="n">
        <v>0.478609248302392</v>
      </c>
      <c r="EE19" s="0" t="n">
        <v>-0.11658514076308</v>
      </c>
      <c r="EG19" s="0" t="n">
        <v>0.0261463491166998</v>
      </c>
      <c r="EH19" s="0" t="n">
        <v>0.00638224965083955</v>
      </c>
      <c r="EJ19" s="0" t="n">
        <v>0.000780644404478017</v>
      </c>
      <c r="EK19" s="0" t="n">
        <v>-0.00130322618887406</v>
      </c>
      <c r="EM19" s="0" t="n">
        <v>0.121049609301368</v>
      </c>
      <c r="EN19" s="0" t="n">
        <v>-0.0265991471707147</v>
      </c>
      <c r="EP19" s="0" t="n">
        <v>0.00846287924127982</v>
      </c>
      <c r="EQ19" s="0" t="n">
        <v>0.00148001998664047</v>
      </c>
      <c r="GI19" s="0" t="n">
        <v>0.161643959203335</v>
      </c>
      <c r="GJ19" s="0" t="n">
        <v>0.0451691239764253</v>
      </c>
      <c r="GK19" s="0" t="n">
        <v>38.7801570085327</v>
      </c>
      <c r="GL19" s="0" t="n">
        <v>0.884668703060297</v>
      </c>
      <c r="GM19" s="0" t="n">
        <v>0.109446641393209</v>
      </c>
      <c r="GN19" s="0" t="n">
        <v>14.1181020000705</v>
      </c>
      <c r="GR19" s="0" t="n">
        <v>0.728113070429789</v>
      </c>
      <c r="GS19" s="0" t="n">
        <v>0.0217207655408652</v>
      </c>
      <c r="GT19" s="0" t="n">
        <v>3.07488705504524</v>
      </c>
      <c r="GU19" s="0" t="n">
        <v>0.600867410778107</v>
      </c>
      <c r="GV19" s="0" t="n">
        <v>0.0655039559603109</v>
      </c>
      <c r="GW19" s="0" t="n">
        <v>12.2354178961663</v>
      </c>
      <c r="GX19" s="0" t="n">
        <v>0.757201920661145</v>
      </c>
      <c r="GY19" s="0" t="n">
        <v>0.0206219065744414</v>
      </c>
      <c r="GZ19" s="0" t="n">
        <v>2.79968315458719</v>
      </c>
      <c r="HA19" s="0" t="n">
        <v>0.697117575893357</v>
      </c>
      <c r="HB19" s="0" t="n">
        <v>-0.528064897893215</v>
      </c>
      <c r="HC19" s="0" t="n">
        <v>-43.1009183686058</v>
      </c>
    </row>
    <row r="20" customFormat="false" ht="12.75" hidden="false" customHeight="true" outlineLevel="0" collapsed="false">
      <c r="A20" s="0" t="s">
        <v>193</v>
      </c>
      <c r="B20" s="0" t="n">
        <v>6525010.99411688</v>
      </c>
      <c r="C20" s="0" t="n">
        <v>1643850.22161505</v>
      </c>
      <c r="D20" s="0" t="n">
        <v>33.6774447355993</v>
      </c>
      <c r="E20" s="0" t="n">
        <v>1849159.64600973</v>
      </c>
      <c r="F20" s="0" t="n">
        <v>852051.498540402</v>
      </c>
      <c r="G20" s="0" t="n">
        <v>85.4522652034201</v>
      </c>
      <c r="H20" s="0" t="n">
        <v>4675851.34810715</v>
      </c>
      <c r="I20" s="0" t="n">
        <v>791798.723074653</v>
      </c>
      <c r="J20" s="0" t="n">
        <v>20.3858907052792</v>
      </c>
      <c r="K20" s="0" t="n">
        <v>136743.577412056</v>
      </c>
      <c r="L20" s="0" t="n">
        <v>56917.893031447</v>
      </c>
      <c r="M20" s="0" t="n">
        <v>71.3027310358687</v>
      </c>
      <c r="N20" s="0" t="n">
        <v>1397.63392854929</v>
      </c>
      <c r="O20" s="0" t="n">
        <v>166.973930501938</v>
      </c>
      <c r="P20" s="0" t="n">
        <v>13.567836020255</v>
      </c>
      <c r="Q20" s="0" t="n">
        <v>1231088.85889221</v>
      </c>
      <c r="R20" s="0" t="n">
        <v>742011.669051435</v>
      </c>
      <c r="S20" s="0" t="n">
        <v>151.716678770689</v>
      </c>
      <c r="T20" s="0" t="n">
        <v>56659.8632371068</v>
      </c>
      <c r="U20" s="0" t="n">
        <v>26279.3103084433</v>
      </c>
      <c r="V20" s="0" t="n">
        <v>86.5004345712525</v>
      </c>
      <c r="W20" s="0" t="n">
        <v>5020461.55530035</v>
      </c>
      <c r="X20" s="0" t="n">
        <v>1469334.12455228</v>
      </c>
      <c r="Y20" s="0" t="n">
        <v>41.376553030167</v>
      </c>
      <c r="Z20" s="0" t="n">
        <v>1522839.9713125</v>
      </c>
      <c r="AA20" s="0" t="n">
        <v>749559.33159027</v>
      </c>
      <c r="AB20" s="0" t="n">
        <v>96.9323804433434</v>
      </c>
      <c r="AC20" s="0" t="n">
        <v>3497621.58398785</v>
      </c>
      <c r="AD20" s="0" t="n">
        <v>719774.79296201</v>
      </c>
      <c r="AE20" s="0" t="n">
        <v>25.9112487876339</v>
      </c>
      <c r="AF20" s="0" t="n">
        <v>119205.701540828</v>
      </c>
      <c r="AG20" s="0" t="n">
        <v>60103.9637035131</v>
      </c>
      <c r="AH20" s="0" t="n">
        <v>101.695763784404</v>
      </c>
      <c r="AI20" s="0" t="n">
        <v>926.716543912888</v>
      </c>
      <c r="AJ20" s="0" t="n">
        <v>114.513680100441</v>
      </c>
      <c r="AK20" s="0" t="n">
        <v>14.0991475409134</v>
      </c>
      <c r="AL20" s="0" t="n">
        <v>995771.174645434</v>
      </c>
      <c r="AM20" s="0" t="n">
        <v>629119.925937782</v>
      </c>
      <c r="AN20" s="0" t="n">
        <v>171.585376609315</v>
      </c>
      <c r="AO20" s="0" t="n">
        <v>47540.319251895</v>
      </c>
      <c r="AP20" s="0" t="n">
        <v>24980.5639597178</v>
      </c>
      <c r="AQ20" s="0" t="n">
        <v>110.730651268988</v>
      </c>
      <c r="AR20" s="0" t="n">
        <v>4319507.52065204</v>
      </c>
      <c r="AS20" s="0" t="n">
        <v>1130180.41755841</v>
      </c>
      <c r="AT20" s="0" t="n">
        <v>35.43632813524</v>
      </c>
      <c r="AU20" s="0" t="n">
        <v>821885.936664193</v>
      </c>
      <c r="AV20" s="0" t="n">
        <v>410405.624596397</v>
      </c>
      <c r="AW20" s="0" t="n">
        <v>99.7388240846812</v>
      </c>
      <c r="AX20" s="0" t="n">
        <v>3497621.58398785</v>
      </c>
      <c r="AY20" s="0" t="n">
        <v>719774.79296201</v>
      </c>
      <c r="AZ20" s="0" t="n">
        <v>25.9112487876339</v>
      </c>
      <c r="BA20" s="0" t="n">
        <v>71929.0218722343</v>
      </c>
      <c r="BB20" s="0" t="n">
        <v>41304.4493827716</v>
      </c>
      <c r="BC20" s="0" t="n">
        <v>134.873554225071</v>
      </c>
      <c r="BD20" s="0" t="n">
        <v>509.29469952303</v>
      </c>
      <c r="BE20" s="0" t="n">
        <v>-8.96045904322415</v>
      </c>
      <c r="BF20" s="0" t="n">
        <v>-1.72896668660533</v>
      </c>
      <c r="BG20" s="0" t="n">
        <v>569287.809278514</v>
      </c>
      <c r="BH20" s="0" t="n">
        <v>364642.023781638</v>
      </c>
      <c r="BI20" s="0" t="n">
        <v>178.182034336204</v>
      </c>
      <c r="BJ20" s="0" t="n">
        <v>25818.9975168821</v>
      </c>
      <c r="BK20" s="0" t="n">
        <v>15812.5031235944</v>
      </c>
      <c r="BL20" s="0" t="n">
        <v>158.022405271135</v>
      </c>
      <c r="BM20" s="0" t="n">
        <v>700954.034648305</v>
      </c>
      <c r="BN20" s="0" t="n">
        <v>339153.706993873</v>
      </c>
      <c r="BO20" s="0" t="n">
        <v>93.7405748614498</v>
      </c>
      <c r="BP20" s="0" t="n">
        <v>700954.034648305</v>
      </c>
      <c r="BQ20" s="0" t="n">
        <v>339153.706993873</v>
      </c>
      <c r="BR20" s="0" t="n">
        <v>93.7405748614498</v>
      </c>
      <c r="BV20" s="0" t="n">
        <v>47276.6796685934</v>
      </c>
      <c r="BW20" s="0" t="n">
        <v>18799.5143207416</v>
      </c>
      <c r="BX20" s="0" t="n">
        <v>66.0161012906423</v>
      </c>
      <c r="BY20" s="0" t="n">
        <v>417.421844389857</v>
      </c>
      <c r="BZ20" s="0" t="n">
        <v>123.474139143665</v>
      </c>
      <c r="CA20" s="0" t="n">
        <v>42.0054781649855</v>
      </c>
      <c r="CB20" s="0" t="n">
        <v>426483.36536692</v>
      </c>
      <c r="CC20" s="0" t="n">
        <v>264477.902156145</v>
      </c>
      <c r="CD20" s="0" t="n">
        <v>163.252458845815</v>
      </c>
      <c r="CE20" s="0" t="n">
        <v>21721.3217350129</v>
      </c>
      <c r="CF20" s="0" t="n">
        <v>9168.06083612332</v>
      </c>
      <c r="CG20" s="0" t="n">
        <v>73.0333011475475</v>
      </c>
      <c r="CH20" s="0" t="n">
        <v>1.29968348970387</v>
      </c>
      <c r="CI20" s="0" t="n">
        <v>-0.0748548414856625</v>
      </c>
      <c r="CJ20" s="0" t="n">
        <v>-5.44581695447392</v>
      </c>
      <c r="CK20" s="0" t="n">
        <v>1.21428362851284</v>
      </c>
      <c r="CL20" s="0" t="n">
        <v>-0.0751682163277379</v>
      </c>
      <c r="CM20" s="0" t="n">
        <v>-5.82947061020578</v>
      </c>
      <c r="CN20" s="0" t="n">
        <v>1.33686599188238</v>
      </c>
      <c r="CO20" s="0" t="n">
        <v>-0.0613582145714726</v>
      </c>
      <c r="CP20" s="0" t="n">
        <v>-4.38829583183143</v>
      </c>
      <c r="CQ20" s="0" t="n">
        <v>1.14712279399842</v>
      </c>
      <c r="CR20" s="0" t="n">
        <v>-0.203525889130658</v>
      </c>
      <c r="CS20" s="0" t="n">
        <v>-15.0687511617859</v>
      </c>
      <c r="CT20" s="0" t="n">
        <v>1.50815687680296</v>
      </c>
      <c r="CU20" s="0" t="n">
        <v>-0.00705570478126161</v>
      </c>
      <c r="CV20" s="0" t="n">
        <v>-0.465657747765305</v>
      </c>
      <c r="CW20" s="0" t="n">
        <v>1.23631702768516</v>
      </c>
      <c r="CX20" s="0" t="n">
        <v>-0.0975859429569355</v>
      </c>
      <c r="CY20" s="0" t="n">
        <v>-7.31582019867312</v>
      </c>
      <c r="CZ20" s="0" t="n">
        <v>1.19182757139033</v>
      </c>
      <c r="DA20" s="0" t="n">
        <v>-0.154842750836005</v>
      </c>
      <c r="DB20" s="0" t="n">
        <v>-11.4981928598543</v>
      </c>
      <c r="DC20" s="0" t="n">
        <v>0.506412917512863</v>
      </c>
      <c r="DD20" s="0" t="n">
        <v>-0.120704037306602</v>
      </c>
      <c r="DF20" s="0" t="n">
        <v>0.173514097103005</v>
      </c>
      <c r="DG20" s="0" t="n">
        <v>-0.0275717697174029</v>
      </c>
      <c r="DI20" s="0" t="n">
        <v>0.471637439946535</v>
      </c>
      <c r="DJ20" s="0" t="n">
        <v>-0.127843855736526</v>
      </c>
      <c r="DL20" s="0" t="n">
        <v>0.0296698021846943</v>
      </c>
      <c r="DM20" s="0" t="n">
        <v>0.0109370723597691</v>
      </c>
      <c r="DO20" s="0" t="n">
        <v>0.0013840992907298</v>
      </c>
      <c r="DP20" s="0" t="n">
        <v>-0.000594519700655803</v>
      </c>
      <c r="DR20" s="0" t="n">
        <v>0.116574502984578</v>
      </c>
      <c r="DS20" s="0" t="n">
        <v>-0.0280391237345827</v>
      </c>
      <c r="DU20" s="0" t="n">
        <v>0.00775933497395804</v>
      </c>
      <c r="DV20" s="0" t="n">
        <v>0.00107258546159787</v>
      </c>
      <c r="DX20" s="0" t="n">
        <v>0.506412917512863</v>
      </c>
      <c r="DY20" s="0" t="n">
        <v>-0.120704037306602</v>
      </c>
      <c r="EA20" s="0" t="n">
        <v>0.173514097103005</v>
      </c>
      <c r="EB20" s="0" t="n">
        <v>-0.027571769717403</v>
      </c>
      <c r="ED20" s="0" t="n">
        <v>0.471637439946535</v>
      </c>
      <c r="EE20" s="0" t="n">
        <v>-0.127843855736525</v>
      </c>
      <c r="EG20" s="0" t="n">
        <v>0.0296698021846943</v>
      </c>
      <c r="EH20" s="0" t="n">
        <v>0.0109370723597691</v>
      </c>
      <c r="EJ20" s="0" t="n">
        <v>0.0013840992907298</v>
      </c>
      <c r="EK20" s="0" t="n">
        <v>-0.000594519700655803</v>
      </c>
      <c r="EM20" s="0" t="n">
        <v>0.116574502984578</v>
      </c>
      <c r="EN20" s="0" t="n">
        <v>-0.0280391237345826</v>
      </c>
      <c r="EP20" s="0" t="n">
        <v>0.00775933497395804</v>
      </c>
      <c r="EQ20" s="0" t="n">
        <v>0.00107258546159787</v>
      </c>
      <c r="GI20" s="0" t="n">
        <v>0.162276377873395</v>
      </c>
      <c r="GJ20" s="0" t="n">
        <v>0.0488354180848913</v>
      </c>
      <c r="GK20" s="0" t="n">
        <v>43.0491933213</v>
      </c>
      <c r="GL20" s="0" t="n">
        <v>0.852860480242894</v>
      </c>
      <c r="GM20" s="0" t="n">
        <v>-0.0264047410657274</v>
      </c>
      <c r="GN20" s="0" t="n">
        <v>-3.00304622835291</v>
      </c>
      <c r="GR20" s="0" t="n">
        <v>0.657268491048992</v>
      </c>
      <c r="GS20" s="0" t="n">
        <v>-0.272611113234471</v>
      </c>
      <c r="GT20" s="0" t="n">
        <v>-29.3168182180463</v>
      </c>
      <c r="GU20" s="0" t="n">
        <v>0.819607674654351</v>
      </c>
      <c r="GV20" s="0" t="n">
        <v>0.252420449621427</v>
      </c>
      <c r="GW20" s="0" t="n">
        <v>44.5039025000561</v>
      </c>
      <c r="GX20" s="0" t="n">
        <v>0.74915246456344</v>
      </c>
      <c r="GY20" s="0" t="n">
        <v>-0.0424859403879717</v>
      </c>
      <c r="GZ20" s="0" t="n">
        <v>-5.36683669238854</v>
      </c>
      <c r="HA20" s="0" t="n">
        <v>0.841292219839678</v>
      </c>
      <c r="HB20" s="0" t="n">
        <v>-0.413219141033141</v>
      </c>
      <c r="HC20" s="0" t="n">
        <v>-32.9386527632278</v>
      </c>
    </row>
    <row r="21" customFormat="false" ht="12.75" hidden="false" customHeight="true" outlineLevel="0" collapsed="false">
      <c r="A21" s="0" t="s">
        <v>194</v>
      </c>
      <c r="B21" s="0" t="n">
        <v>6256886.09004366</v>
      </c>
      <c r="C21" s="0" t="n">
        <v>1673659.74223992</v>
      </c>
      <c r="D21" s="0" t="n">
        <v>36.5170649501508</v>
      </c>
      <c r="E21" s="0" t="n">
        <v>1771285.33305868</v>
      </c>
      <c r="F21" s="0" t="n">
        <v>753901.342748687</v>
      </c>
      <c r="G21" s="0" t="n">
        <v>74.1019467506046</v>
      </c>
      <c r="H21" s="0" t="n">
        <v>4485600.75698498</v>
      </c>
      <c r="I21" s="0" t="n">
        <v>919758.399491229</v>
      </c>
      <c r="J21" s="0" t="n">
        <v>25.7935799533685</v>
      </c>
      <c r="K21" s="0" t="n">
        <v>209769.182672015</v>
      </c>
      <c r="L21" s="0" t="n">
        <v>29400.3279188359</v>
      </c>
      <c r="M21" s="0" t="n">
        <v>16.300113430929</v>
      </c>
      <c r="N21" s="0" t="n">
        <v>728.396101229191</v>
      </c>
      <c r="O21" s="0" t="n">
        <v>-1035.37045278311</v>
      </c>
      <c r="P21" s="0" t="n">
        <v>-58.7022387077133</v>
      </c>
      <c r="Q21" s="0" t="n">
        <v>1164788.36136866</v>
      </c>
      <c r="R21" s="0" t="n">
        <v>654776.760955402</v>
      </c>
      <c r="S21" s="0" t="n">
        <v>128.384679961171</v>
      </c>
      <c r="T21" s="0" t="n">
        <v>49246.45496593</v>
      </c>
      <c r="U21" s="0" t="n">
        <v>10385.7829287422</v>
      </c>
      <c r="V21" s="0" t="n">
        <v>26.7256904842085</v>
      </c>
      <c r="W21" s="0" t="n">
        <v>4790016.53334389</v>
      </c>
      <c r="X21" s="0" t="n">
        <v>1429585.3096818</v>
      </c>
      <c r="Y21" s="0" t="n">
        <v>42.5417220151846</v>
      </c>
      <c r="Z21" s="0" t="n">
        <v>1423457.58214019</v>
      </c>
      <c r="AA21" s="0" t="n">
        <v>622207.62235914</v>
      </c>
      <c r="AB21" s="0" t="n">
        <v>77.6546213530125</v>
      </c>
      <c r="AC21" s="0" t="n">
        <v>3366558.9512037</v>
      </c>
      <c r="AD21" s="0" t="n">
        <v>807377.687322656</v>
      </c>
      <c r="AE21" s="0" t="n">
        <v>31.5482806441874</v>
      </c>
      <c r="AF21" s="0" t="n">
        <v>151928.972674489</v>
      </c>
      <c r="AG21" s="0" t="n">
        <v>-3271.42201590538</v>
      </c>
      <c r="AH21" s="0" t="n">
        <v>-2.1078696497077</v>
      </c>
      <c r="AI21" s="0" t="n">
        <v>505.671453952789</v>
      </c>
      <c r="AJ21" s="0" t="n">
        <v>-682.254341363907</v>
      </c>
      <c r="AK21" s="0" t="n">
        <v>-57.4324039475901</v>
      </c>
      <c r="AL21" s="0" t="n">
        <v>935207.147966368</v>
      </c>
      <c r="AM21" s="0" t="n">
        <v>550637.528840048</v>
      </c>
      <c r="AN21" s="0" t="n">
        <v>143.182794858057</v>
      </c>
      <c r="AO21" s="0" t="n">
        <v>41711.6390095949</v>
      </c>
      <c r="AP21" s="0" t="n">
        <v>11806.542657733</v>
      </c>
      <c r="AQ21" s="0" t="n">
        <v>39.4800355057136</v>
      </c>
      <c r="AR21" s="0" t="n">
        <v>4141667.31776131</v>
      </c>
      <c r="AS21" s="0" t="n">
        <v>1172089.71929125</v>
      </c>
      <c r="AT21" s="0" t="n">
        <v>39.469913832025</v>
      </c>
      <c r="AU21" s="0" t="n">
        <v>775108.366557607</v>
      </c>
      <c r="AV21" s="0" t="n">
        <v>364712.031968594</v>
      </c>
      <c r="AW21" s="0" t="n">
        <v>88.8682478935469</v>
      </c>
      <c r="AX21" s="0" t="n">
        <v>3366558.9512037</v>
      </c>
      <c r="AY21" s="0" t="n">
        <v>807377.687322656</v>
      </c>
      <c r="AZ21" s="0" t="n">
        <v>31.5482806441874</v>
      </c>
      <c r="BA21" s="0" t="n">
        <v>83076.9729045307</v>
      </c>
      <c r="BB21" s="0" t="n">
        <v>15017.8355900355</v>
      </c>
      <c r="BC21" s="0" t="n">
        <v>22.0658623994004</v>
      </c>
      <c r="BD21" s="0" t="n">
        <v>326.206146054245</v>
      </c>
      <c r="BE21" s="0" t="n">
        <v>-360.063561737103</v>
      </c>
      <c r="BF21" s="0" t="n">
        <v>-52.4667718317207</v>
      </c>
      <c r="BG21" s="0" t="n">
        <v>541128.721696426</v>
      </c>
      <c r="BH21" s="0" t="n">
        <v>339204.641677065</v>
      </c>
      <c r="BI21" s="0" t="n">
        <v>167.986226132387</v>
      </c>
      <c r="BJ21" s="0" t="n">
        <v>24234.8956317504</v>
      </c>
      <c r="BK21" s="0" t="n">
        <v>11226.3297981765</v>
      </c>
      <c r="BL21" s="0" t="n">
        <v>86.2995194228286</v>
      </c>
      <c r="BM21" s="0" t="n">
        <v>648349.215582583</v>
      </c>
      <c r="BN21" s="0" t="n">
        <v>257495.590390546</v>
      </c>
      <c r="BO21" s="0" t="n">
        <v>65.8803126781876</v>
      </c>
      <c r="BP21" s="0" t="n">
        <v>648349.215582583</v>
      </c>
      <c r="BQ21" s="0" t="n">
        <v>257495.590390546</v>
      </c>
      <c r="BR21" s="0" t="n">
        <v>65.8803126781876</v>
      </c>
      <c r="BV21" s="0" t="n">
        <v>68851.9997699583</v>
      </c>
      <c r="BW21" s="0" t="n">
        <v>-18289.2576059409</v>
      </c>
      <c r="BX21" s="0" t="n">
        <v>-20.9880579609346</v>
      </c>
      <c r="BY21" s="0" t="n">
        <v>179.465307898544</v>
      </c>
      <c r="BZ21" s="0" t="n">
        <v>-322.190779626804</v>
      </c>
      <c r="CA21" s="0" t="n">
        <v>-64.2254300583015</v>
      </c>
      <c r="CB21" s="0" t="n">
        <v>394078.426269942</v>
      </c>
      <c r="CC21" s="0" t="n">
        <v>211432.887162983</v>
      </c>
      <c r="CD21" s="0" t="n">
        <v>115.761320093981</v>
      </c>
      <c r="CE21" s="0" t="n">
        <v>17476.7433778446</v>
      </c>
      <c r="CF21" s="0" t="n">
        <v>580.212859556446</v>
      </c>
      <c r="CG21" s="0" t="n">
        <v>3.43391715197654</v>
      </c>
      <c r="CH21" s="0" t="n">
        <v>1.30623475858355</v>
      </c>
      <c r="CI21" s="0" t="n">
        <v>-0.0576456611469536</v>
      </c>
      <c r="CJ21" s="0" t="n">
        <v>-4.22659203204517</v>
      </c>
      <c r="CK21" s="0" t="n">
        <v>1.24435413831969</v>
      </c>
      <c r="CL21" s="0" t="n">
        <v>-0.0253919351628051</v>
      </c>
      <c r="CM21" s="0" t="n">
        <v>-1.99976481070451</v>
      </c>
      <c r="CN21" s="0" t="n">
        <v>1.33239929019546</v>
      </c>
      <c r="CO21" s="0" t="n">
        <v>-0.0609535011133067</v>
      </c>
      <c r="CP21" s="0" t="n">
        <v>-4.37459209853476</v>
      </c>
      <c r="CQ21" s="0" t="n">
        <v>1.38070559538009</v>
      </c>
      <c r="CR21" s="0" t="n">
        <v>0.218538095013912</v>
      </c>
      <c r="CS21" s="0" t="n">
        <v>18.8043543589934</v>
      </c>
      <c r="CT21" s="0" t="n">
        <v>1.44045327363327</v>
      </c>
      <c r="CU21" s="0" t="n">
        <v>-0.0442914477675185</v>
      </c>
      <c r="CV21" s="0" t="n">
        <v>-2.98310188472881</v>
      </c>
      <c r="CW21" s="0" t="n">
        <v>1.24548701739665</v>
      </c>
      <c r="CX21" s="0" t="n">
        <v>-0.0807009471438644</v>
      </c>
      <c r="CY21" s="0" t="n">
        <v>-6.08518168627969</v>
      </c>
      <c r="CZ21" s="0" t="n">
        <v>1.18064061099593</v>
      </c>
      <c r="DA21" s="0" t="n">
        <v>-0.118825927414609</v>
      </c>
      <c r="DB21" s="0" t="n">
        <v>-9.14420832720728</v>
      </c>
      <c r="DC21" s="0" t="n">
        <v>0.501184281756376</v>
      </c>
      <c r="DD21" s="0" t="n">
        <v>-0.122807732548292</v>
      </c>
      <c r="DF21" s="0" t="n">
        <v>0.156432539522208</v>
      </c>
      <c r="DG21" s="0" t="n">
        <v>-0.0461645679299441</v>
      </c>
      <c r="DI21" s="0" t="n">
        <v>0.462560304838904</v>
      </c>
      <c r="DJ21" s="0" t="n">
        <v>-0.120995910063391</v>
      </c>
      <c r="DL21" s="0" t="n">
        <v>0.0308104967696431</v>
      </c>
      <c r="DM21" s="0" t="n">
        <v>-0.00264615240722509</v>
      </c>
      <c r="DO21" s="0" t="n">
        <v>0.00108264880343752</v>
      </c>
      <c r="DP21" s="0" t="n">
        <v>-0.00132146766296532</v>
      </c>
      <c r="DR21" s="0" t="n">
        <v>0.10265236527751</v>
      </c>
      <c r="DS21" s="0" t="n">
        <v>-0.0364735022206582</v>
      </c>
      <c r="DU21" s="0" t="n">
        <v>0.0066950841533733</v>
      </c>
      <c r="DV21" s="0" t="n">
        <v>-0.00123013222785974</v>
      </c>
      <c r="DX21" s="0" t="n">
        <v>0.501184281756376</v>
      </c>
      <c r="DY21" s="0" t="n">
        <v>-0.122807732548292</v>
      </c>
      <c r="EA21" s="0" t="n">
        <v>0.156432539522208</v>
      </c>
      <c r="EB21" s="0" t="n">
        <v>-0.0461645679299441</v>
      </c>
      <c r="ED21" s="0" t="n">
        <v>0.462560304838904</v>
      </c>
      <c r="EE21" s="0" t="n">
        <v>-0.120995910063391</v>
      </c>
      <c r="EG21" s="0" t="n">
        <v>0.0308104967696431</v>
      </c>
      <c r="EH21" s="0" t="n">
        <v>-0.00264615240722509</v>
      </c>
      <c r="EJ21" s="0" t="n">
        <v>0.00108264880343752</v>
      </c>
      <c r="EK21" s="0" t="n">
        <v>-0.00132146766296532</v>
      </c>
      <c r="EM21" s="0" t="n">
        <v>0.10265236527751</v>
      </c>
      <c r="EN21" s="0" t="n">
        <v>-0.0364735022206582</v>
      </c>
      <c r="EP21" s="0" t="n">
        <v>0.0066950841533733</v>
      </c>
      <c r="EQ21" s="0" t="n">
        <v>-0.00123013222785974</v>
      </c>
      <c r="GI21" s="0" t="n">
        <v>0.156543045551287</v>
      </c>
      <c r="GJ21" s="0" t="n">
        <v>0.0249237790962165</v>
      </c>
      <c r="GK21" s="0" t="n">
        <v>18.9362695656145</v>
      </c>
      <c r="GL21" s="0" t="n">
        <v>0.836462672260934</v>
      </c>
      <c r="GM21" s="0" t="n">
        <v>-0.115918214823387</v>
      </c>
      <c r="GN21" s="0" t="n">
        <v>-12.1714133909455</v>
      </c>
      <c r="GR21" s="0" t="n">
        <v>0.828773574225926</v>
      </c>
      <c r="GS21" s="0" t="n">
        <v>-0.451602005223857</v>
      </c>
      <c r="GT21" s="0" t="n">
        <v>-35.2710573734876</v>
      </c>
      <c r="GU21" s="0" t="n">
        <v>0.550159186359108</v>
      </c>
      <c r="GV21" s="0" t="n">
        <v>-0.180830513215204</v>
      </c>
      <c r="GW21" s="0" t="n">
        <v>-24.737764885129</v>
      </c>
      <c r="GX21" s="0" t="n">
        <v>0.72825265129989</v>
      </c>
      <c r="GY21" s="0" t="n">
        <v>-0.176273144184465</v>
      </c>
      <c r="GZ21" s="0" t="n">
        <v>-19.4879068197358</v>
      </c>
      <c r="HA21" s="0" t="n">
        <v>0.721139617987383</v>
      </c>
      <c r="HB21" s="0" t="n">
        <v>-0.577737655222843</v>
      </c>
      <c r="HC21" s="0" t="n">
        <v>-44.4797724264543</v>
      </c>
    </row>
    <row r="22" customFormat="false" ht="12.75" hidden="false" customHeight="true" outlineLevel="0" collapsed="false">
      <c r="A22" s="0" t="s">
        <v>195</v>
      </c>
      <c r="B22" s="0" t="n">
        <v>5579753.84758471</v>
      </c>
      <c r="C22" s="0" t="n">
        <v>765145.411897002</v>
      </c>
      <c r="D22" s="0" t="n">
        <v>15.8921628231582</v>
      </c>
      <c r="E22" s="0" t="n">
        <v>1422560.60281458</v>
      </c>
      <c r="F22" s="0" t="n">
        <v>570621.114295714</v>
      </c>
      <c r="G22" s="0" t="n">
        <v>66.9790662348293</v>
      </c>
      <c r="H22" s="0" t="n">
        <v>4157193.24477014</v>
      </c>
      <c r="I22" s="0" t="n">
        <v>194524.297601288</v>
      </c>
      <c r="J22" s="0" t="n">
        <v>4.90892123956676</v>
      </c>
      <c r="K22" s="0" t="n">
        <v>77365.1329719031</v>
      </c>
      <c r="L22" s="0" t="n">
        <v>9698.00925154805</v>
      </c>
      <c r="M22" s="0" t="n">
        <v>14.3319365717783</v>
      </c>
      <c r="N22" s="0" t="n">
        <v>473.062088718414</v>
      </c>
      <c r="O22" s="0" t="n">
        <v>-1239.07536642432</v>
      </c>
      <c r="P22" s="0" t="n">
        <v>-72.3700870337553</v>
      </c>
      <c r="Q22" s="0" t="n">
        <v>998240.946857709</v>
      </c>
      <c r="R22" s="0" t="n">
        <v>504090.241616417</v>
      </c>
      <c r="S22" s="0" t="n">
        <v>102.011438265634</v>
      </c>
      <c r="T22" s="0" t="n">
        <v>39599.5366739619</v>
      </c>
      <c r="U22" s="0" t="n">
        <v>6108.40319544196</v>
      </c>
      <c r="V22" s="0" t="n">
        <v>18.2388667118707</v>
      </c>
      <c r="W22" s="0" t="n">
        <v>4236753.22412047</v>
      </c>
      <c r="X22" s="0" t="n">
        <v>759909.584206937</v>
      </c>
      <c r="Y22" s="0" t="n">
        <v>21.8563059748593</v>
      </c>
      <c r="Z22" s="0" t="n">
        <v>1140791.59199056</v>
      </c>
      <c r="AA22" s="0" t="n">
        <v>500355.628166885</v>
      </c>
      <c r="AB22" s="0" t="n">
        <v>78.1273470620776</v>
      </c>
      <c r="AC22" s="0" t="n">
        <v>3095961.63212991</v>
      </c>
      <c r="AD22" s="0" t="n">
        <v>259553.956040052</v>
      </c>
      <c r="AE22" s="0" t="n">
        <v>9.15079867495852</v>
      </c>
      <c r="AF22" s="0" t="n">
        <v>63357.0775419474</v>
      </c>
      <c r="AG22" s="0" t="n">
        <v>14326.3551955223</v>
      </c>
      <c r="AH22" s="0" t="n">
        <v>29.2191395719196</v>
      </c>
      <c r="AI22" s="0" t="n">
        <v>343.898024439812</v>
      </c>
      <c r="AJ22" s="0" t="n">
        <v>-794.19004380703</v>
      </c>
      <c r="AK22" s="0" t="n">
        <v>-69.7828284089151</v>
      </c>
      <c r="AL22" s="0" t="n">
        <v>787890.755493135</v>
      </c>
      <c r="AM22" s="0" t="n">
        <v>422383.412091346</v>
      </c>
      <c r="AN22" s="0" t="n">
        <v>115.560855264961</v>
      </c>
      <c r="AO22" s="0" t="n">
        <v>34698.0570596457</v>
      </c>
      <c r="AP22" s="0" t="n">
        <v>11246.30912745</v>
      </c>
      <c r="AQ22" s="0" t="n">
        <v>47.955099807339</v>
      </c>
      <c r="AR22" s="0" t="n">
        <v>3743116.45666973</v>
      </c>
      <c r="AS22" s="0" t="n">
        <v>588970.34565323</v>
      </c>
      <c r="AT22" s="0" t="n">
        <v>18.6728935478332</v>
      </c>
      <c r="AU22" s="0" t="n">
        <v>647154.82453982</v>
      </c>
      <c r="AV22" s="0" t="n">
        <v>329416.389613178</v>
      </c>
      <c r="AW22" s="0" t="n">
        <v>103.67533587469</v>
      </c>
      <c r="AX22" s="0" t="n">
        <v>3095961.63212991</v>
      </c>
      <c r="AY22" s="0" t="n">
        <v>259553.956040052</v>
      </c>
      <c r="AZ22" s="0" t="n">
        <v>9.15079867495852</v>
      </c>
      <c r="BA22" s="0" t="n">
        <v>38997.7359283195</v>
      </c>
      <c r="BB22" s="0" t="n">
        <v>16280.7144960067</v>
      </c>
      <c r="BC22" s="0" t="n">
        <v>71.6674698948384</v>
      </c>
      <c r="BD22" s="0" t="n">
        <v>212.12836439262</v>
      </c>
      <c r="BE22" s="0" t="n">
        <v>-423.258758982095</v>
      </c>
      <c r="BF22" s="0" t="n">
        <v>-66.6143117181935</v>
      </c>
      <c r="BG22" s="0" t="n">
        <v>475514.30629523</v>
      </c>
      <c r="BH22" s="0" t="n">
        <v>282830.385666692</v>
      </c>
      <c r="BI22" s="0" t="n">
        <v>146.784632959561</v>
      </c>
      <c r="BJ22" s="0" t="n">
        <v>22958.3699664591</v>
      </c>
      <c r="BK22" s="0" t="n">
        <v>13388.2109644669</v>
      </c>
      <c r="BL22" s="0" t="n">
        <v>139.895386917605</v>
      </c>
      <c r="BM22" s="0" t="n">
        <v>493636.767450741</v>
      </c>
      <c r="BN22" s="0" t="n">
        <v>170939.238553707</v>
      </c>
      <c r="BO22" s="0" t="n">
        <v>52.971970110205</v>
      </c>
      <c r="BP22" s="0" t="n">
        <v>493636.767450741</v>
      </c>
      <c r="BQ22" s="0" t="n">
        <v>170939.238553707</v>
      </c>
      <c r="BR22" s="0" t="n">
        <v>52.971970110205</v>
      </c>
      <c r="BV22" s="0" t="n">
        <v>24359.3416136279</v>
      </c>
      <c r="BW22" s="0" t="n">
        <v>-1954.35930048441</v>
      </c>
      <c r="BX22" s="0" t="n">
        <v>-7.42715479994024</v>
      </c>
      <c r="BY22" s="0" t="n">
        <v>131.769660047192</v>
      </c>
      <c r="BZ22" s="0" t="n">
        <v>-370.931284824934</v>
      </c>
      <c r="CA22" s="0" t="n">
        <v>-73.787664138823</v>
      </c>
      <c r="CB22" s="0" t="n">
        <v>312376.449197905</v>
      </c>
      <c r="CC22" s="0" t="n">
        <v>139553.026424654</v>
      </c>
      <c r="CD22" s="0" t="n">
        <v>80.7489078651979</v>
      </c>
      <c r="CE22" s="0" t="n">
        <v>11739.6870931866</v>
      </c>
      <c r="CF22" s="0" t="n">
        <v>-2141.90183701691</v>
      </c>
      <c r="CG22" s="0" t="n">
        <v>-15.429803085125</v>
      </c>
      <c r="CH22" s="0" t="n">
        <v>1.31698816344042</v>
      </c>
      <c r="CI22" s="0" t="n">
        <v>-0.0677759888547447</v>
      </c>
      <c r="CJ22" s="0" t="n">
        <v>-4.89440665707657</v>
      </c>
      <c r="CK22" s="0" t="n">
        <v>1.24699429133446</v>
      </c>
      <c r="CL22" s="0" t="n">
        <v>-0.0832550023379657</v>
      </c>
      <c r="CM22" s="0" t="n">
        <v>-6.25860150679903</v>
      </c>
      <c r="CN22" s="0" t="n">
        <v>1.34277931665133</v>
      </c>
      <c r="CO22" s="0" t="n">
        <v>-0.0542938123537373</v>
      </c>
      <c r="CP22" s="0" t="n">
        <v>-3.88625414278799</v>
      </c>
      <c r="CQ22" s="0" t="n">
        <v>1.22109693144671</v>
      </c>
      <c r="CR22" s="0" t="n">
        <v>-0.158999475093156</v>
      </c>
      <c r="CS22" s="0" t="n">
        <v>-11.5208962460669</v>
      </c>
      <c r="CT22" s="0" t="n">
        <v>1.37558827064797</v>
      </c>
      <c r="CU22" s="0" t="n">
        <v>-0.128809765771288</v>
      </c>
      <c r="CV22" s="0" t="n">
        <v>-8.56221310138632</v>
      </c>
      <c r="CW22" s="0" t="n">
        <v>1.26697887987392</v>
      </c>
      <c r="CX22" s="0" t="n">
        <v>-0.0849794710642959</v>
      </c>
      <c r="CY22" s="0" t="n">
        <v>-6.2856574690576</v>
      </c>
      <c r="CZ22" s="0" t="n">
        <v>1.14126092437656</v>
      </c>
      <c r="DA22" s="0" t="n">
        <v>-0.286825953213561</v>
      </c>
      <c r="DB22" s="0" t="n">
        <v>-20.0846291436818</v>
      </c>
      <c r="DC22" s="0" t="n">
        <v>0.493465458016225</v>
      </c>
      <c r="DD22" s="0" t="n">
        <v>-0.129965616573431</v>
      </c>
      <c r="DF22" s="0" t="n">
        <v>0.131736704118552</v>
      </c>
      <c r="DG22" s="0" t="n">
        <v>-0.0480930552320517</v>
      </c>
      <c r="DI22" s="0" t="n">
        <v>0.471144629168419</v>
      </c>
      <c r="DJ22" s="0" t="n">
        <v>-0.129031698405786</v>
      </c>
      <c r="DL22" s="0" t="n">
        <v>0.0151177894800657</v>
      </c>
      <c r="DM22" s="0" t="n">
        <v>-2.99705621286325E-005</v>
      </c>
      <c r="DO22" s="0" t="n">
        <v>0.00075975171120653</v>
      </c>
      <c r="DP22" s="0" t="n">
        <v>-0.00154686320744754</v>
      </c>
      <c r="DR22" s="0" t="n">
        <v>0.095223945201506</v>
      </c>
      <c r="DS22" s="0" t="n">
        <v>-0.0361209825292491</v>
      </c>
      <c r="DU22" s="0" t="n">
        <v>0.0055565201889804</v>
      </c>
      <c r="DV22" s="0" t="n">
        <v>-0.000694797609719703</v>
      </c>
      <c r="DX22" s="0" t="n">
        <v>0.493465458016225</v>
      </c>
      <c r="DY22" s="0" t="n">
        <v>-0.129965616573431</v>
      </c>
      <c r="EA22" s="0" t="n">
        <v>0.131736704118552</v>
      </c>
      <c r="EB22" s="0" t="n">
        <v>-0.0480930552320517</v>
      </c>
      <c r="ED22" s="0" t="n">
        <v>0.471144629168419</v>
      </c>
      <c r="EE22" s="0" t="n">
        <v>-0.129031698405786</v>
      </c>
      <c r="EG22" s="0" t="n">
        <v>0.0151177894800657</v>
      </c>
      <c r="EH22" s="0" t="n">
        <v>-2.99705621286291E-005</v>
      </c>
      <c r="EJ22" s="0" t="n">
        <v>0.00075975171120653</v>
      </c>
      <c r="EK22" s="0" t="n">
        <v>-0.00154686320744754</v>
      </c>
      <c r="EM22" s="0" t="n">
        <v>0.095223945201506</v>
      </c>
      <c r="EN22" s="0" t="n">
        <v>-0.0361209825292491</v>
      </c>
      <c r="EP22" s="0" t="n">
        <v>0.0055565201889804</v>
      </c>
      <c r="EQ22" s="0" t="n">
        <v>-0.000694797609719701</v>
      </c>
      <c r="GI22" s="0" t="n">
        <v>0.131878549108764</v>
      </c>
      <c r="GJ22" s="0" t="n">
        <v>0.0295695508762638</v>
      </c>
      <c r="GK22" s="0" t="n">
        <v>28.9021995983834</v>
      </c>
      <c r="GL22" s="0" t="n">
        <v>0.762780016052198</v>
      </c>
      <c r="GM22" s="0" t="n">
        <v>-0.252827456715575</v>
      </c>
      <c r="GN22" s="0" t="n">
        <v>-24.8942099674158</v>
      </c>
      <c r="GR22" s="0" t="n">
        <v>0.624634764910508</v>
      </c>
      <c r="GS22" s="0" t="n">
        <v>-0.533690546025002</v>
      </c>
      <c r="GT22" s="0" t="n">
        <v>-46.0743230754383</v>
      </c>
      <c r="GU22" s="0" t="n">
        <v>0.621178881119852</v>
      </c>
      <c r="GV22" s="0" t="n">
        <v>-0.169993817190657</v>
      </c>
      <c r="GW22" s="0" t="n">
        <v>-21.4863098225794</v>
      </c>
      <c r="GX22" s="0" t="n">
        <v>0.65692334607481</v>
      </c>
      <c r="GY22" s="0" t="n">
        <v>-0.240003715661828</v>
      </c>
      <c r="GZ22" s="0" t="n">
        <v>-26.7584428991507</v>
      </c>
      <c r="HA22" s="0" t="n">
        <v>0.511346716266775</v>
      </c>
      <c r="HB22" s="0" t="n">
        <v>-0.939160942729682</v>
      </c>
      <c r="HC22" s="0" t="n">
        <v>-64.7470516204958</v>
      </c>
    </row>
    <row r="23" customFormat="false" ht="12.75" hidden="false" customHeight="true" outlineLevel="0" collapsed="false">
      <c r="A23" s="0" t="s">
        <v>196</v>
      </c>
      <c r="B23" s="0" t="n">
        <v>5583882.87345881</v>
      </c>
      <c r="C23" s="0" t="n">
        <v>1186774.47192013</v>
      </c>
      <c r="D23" s="0" t="n">
        <v>26.9898843409193</v>
      </c>
      <c r="E23" s="0" t="n">
        <v>1317151.9409829</v>
      </c>
      <c r="F23" s="0" t="n">
        <v>556885.923840205</v>
      </c>
      <c r="G23" s="0" t="n">
        <v>73.2488249222484</v>
      </c>
      <c r="H23" s="0" t="n">
        <v>4266730.9324759</v>
      </c>
      <c r="I23" s="0" t="n">
        <v>629888.548079925</v>
      </c>
      <c r="J23" s="0" t="n">
        <v>17.3196548407621</v>
      </c>
      <c r="K23" s="0" t="n">
        <v>49862.114097842</v>
      </c>
      <c r="L23" s="0" t="n">
        <v>-61629.4326483274</v>
      </c>
      <c r="M23" s="0" t="n">
        <v>-55.2772245492637</v>
      </c>
      <c r="N23" s="0" t="n">
        <v>309.760902336836</v>
      </c>
      <c r="O23" s="0" t="n">
        <v>-1058.68348417997</v>
      </c>
      <c r="P23" s="0" t="n">
        <v>-77.364012349432</v>
      </c>
      <c r="Q23" s="0" t="n">
        <v>939516.656841216</v>
      </c>
      <c r="R23" s="0" t="n">
        <v>489813.180208688</v>
      </c>
      <c r="S23" s="0" t="n">
        <v>108.919144649828</v>
      </c>
      <c r="T23" s="0" t="n">
        <v>25467.5846070683</v>
      </c>
      <c r="U23" s="0" t="n">
        <v>1904.7700761795</v>
      </c>
      <c r="V23" s="0" t="n">
        <v>8.08379692367614</v>
      </c>
      <c r="W23" s="0" t="n">
        <v>4253875.83089948</v>
      </c>
      <c r="X23" s="0" t="n">
        <v>1083910.52098609</v>
      </c>
      <c r="Y23" s="0" t="n">
        <v>34.193135098242</v>
      </c>
      <c r="Z23" s="0" t="n">
        <v>1066244.80895901</v>
      </c>
      <c r="AA23" s="0" t="n">
        <v>509001.030583743</v>
      </c>
      <c r="AB23" s="0" t="n">
        <v>91.3426134730146</v>
      </c>
      <c r="AC23" s="0" t="n">
        <v>3187631.02194047</v>
      </c>
      <c r="AD23" s="0" t="n">
        <v>574909.490402348</v>
      </c>
      <c r="AE23" s="0" t="n">
        <v>22.0042390075875</v>
      </c>
      <c r="AF23" s="0" t="n">
        <v>38073.89209795</v>
      </c>
      <c r="AG23" s="0" t="n">
        <v>-34836.5500831604</v>
      </c>
      <c r="AH23" s="0" t="n">
        <v>-47.7799188168768</v>
      </c>
      <c r="AI23" s="0" t="n">
        <v>236.685086607933</v>
      </c>
      <c r="AJ23" s="0" t="n">
        <v>-676.638232588768</v>
      </c>
      <c r="AK23" s="0" t="n">
        <v>-74.0852903201787</v>
      </c>
      <c r="AL23" s="0" t="n">
        <v>751577.987979058</v>
      </c>
      <c r="AM23" s="0" t="n">
        <v>420584.17548478</v>
      </c>
      <c r="AN23" s="0" t="n">
        <v>127.067080896581</v>
      </c>
      <c r="AO23" s="0" t="n">
        <v>21079.3224154711</v>
      </c>
      <c r="AP23" s="0" t="n">
        <v>5001.15874743462</v>
      </c>
      <c r="AQ23" s="0" t="n">
        <v>31.1052857197677</v>
      </c>
      <c r="AR23" s="0" t="n">
        <v>3762329.37243179</v>
      </c>
      <c r="AS23" s="0" t="n">
        <v>854690.204587641</v>
      </c>
      <c r="AT23" s="0" t="n">
        <v>29.3946447702225</v>
      </c>
      <c r="AU23" s="0" t="n">
        <v>574698.350491319</v>
      </c>
      <c r="AV23" s="0" t="n">
        <v>279780.714185293</v>
      </c>
      <c r="AW23" s="0" t="n">
        <v>94.8674069444165</v>
      </c>
      <c r="AX23" s="0" t="n">
        <v>3187631.02194047</v>
      </c>
      <c r="AY23" s="0" t="n">
        <v>574909.490402348</v>
      </c>
      <c r="AZ23" s="0" t="n">
        <v>22.0042390075875</v>
      </c>
      <c r="BA23" s="0" t="n">
        <v>22305.3998035952</v>
      </c>
      <c r="BB23" s="0" t="n">
        <v>-19437.2500195367</v>
      </c>
      <c r="BC23" s="0" t="n">
        <v>-46.5644852492461</v>
      </c>
      <c r="BD23" s="0" t="n">
        <v>113.42732701604</v>
      </c>
      <c r="BE23" s="0" t="n">
        <v>-386.427695525352</v>
      </c>
      <c r="BF23" s="0" t="n">
        <v>-77.3079549267414</v>
      </c>
      <c r="BG23" s="0" t="n">
        <v>443047.453103409</v>
      </c>
      <c r="BH23" s="0" t="n">
        <v>260495.526151685</v>
      </c>
      <c r="BI23" s="0" t="n">
        <v>142.696672942035</v>
      </c>
      <c r="BJ23" s="0" t="n">
        <v>11696.0401778094</v>
      </c>
      <c r="BK23" s="0" t="n">
        <v>3437.29001210107</v>
      </c>
      <c r="BL23" s="0" t="n">
        <v>41.6199781217897</v>
      </c>
      <c r="BM23" s="0" t="n">
        <v>491546.458467692</v>
      </c>
      <c r="BN23" s="0" t="n">
        <v>229220.31639845</v>
      </c>
      <c r="BO23" s="0" t="n">
        <v>87.3798983930269</v>
      </c>
      <c r="BP23" s="0" t="n">
        <v>491546.458467692</v>
      </c>
      <c r="BQ23" s="0" t="n">
        <v>229220.31639845</v>
      </c>
      <c r="BR23" s="0" t="n">
        <v>87.3798983930269</v>
      </c>
      <c r="BV23" s="0" t="n">
        <v>15768.4922943548</v>
      </c>
      <c r="BW23" s="0" t="n">
        <v>-15399.3000636237</v>
      </c>
      <c r="BX23" s="0" t="n">
        <v>-49.4077343905358</v>
      </c>
      <c r="BY23" s="0" t="n">
        <v>123.257759591893</v>
      </c>
      <c r="BZ23" s="0" t="n">
        <v>-290.210537063416</v>
      </c>
      <c r="CA23" s="0" t="n">
        <v>-70.1893082035627</v>
      </c>
      <c r="CB23" s="0" t="n">
        <v>308530.53487565</v>
      </c>
      <c r="CC23" s="0" t="n">
        <v>160088.649333096</v>
      </c>
      <c r="CD23" s="0" t="n">
        <v>107.846009061373</v>
      </c>
      <c r="CE23" s="0" t="n">
        <v>9383.2822376617</v>
      </c>
      <c r="CF23" s="0" t="n">
        <v>1563.86873533355</v>
      </c>
      <c r="CG23" s="0" t="n">
        <v>19.9998214043537</v>
      </c>
      <c r="CH23" s="0" t="n">
        <v>1.31265770215914</v>
      </c>
      <c r="CI23" s="0" t="n">
        <v>-0.0744579195127009</v>
      </c>
      <c r="CJ23" s="0" t="n">
        <v>-5.36782358654137</v>
      </c>
      <c r="CK23" s="0" t="n">
        <v>1.23531850276378</v>
      </c>
      <c r="CL23" s="0" t="n">
        <v>-0.129014391825677</v>
      </c>
      <c r="CM23" s="0" t="n">
        <v>-9.45622526124742</v>
      </c>
      <c r="CN23" s="0" t="n">
        <v>1.33852723326759</v>
      </c>
      <c r="CO23" s="0" t="n">
        <v>-0.0534475104989085</v>
      </c>
      <c r="CP23" s="0" t="n">
        <v>-3.83968967384328</v>
      </c>
      <c r="CQ23" s="0" t="n">
        <v>1.30961431443797</v>
      </c>
      <c r="CR23" s="0" t="n">
        <v>-0.219543147935158</v>
      </c>
      <c r="CS23" s="0" t="n">
        <v>-14.3571315143991</v>
      </c>
      <c r="CT23" s="0" t="n">
        <v>1.30874702236712</v>
      </c>
      <c r="CU23" s="0" t="n">
        <v>-0.18956617927149</v>
      </c>
      <c r="CV23" s="0" t="n">
        <v>-12.6519728361316</v>
      </c>
      <c r="CW23" s="0" t="n">
        <v>1.25005877216749</v>
      </c>
      <c r="CX23" s="0" t="n">
        <v>-0.108587400834012</v>
      </c>
      <c r="CY23" s="0" t="n">
        <v>-7.99232375520716</v>
      </c>
      <c r="CZ23" s="0" t="n">
        <v>1.20817852230281</v>
      </c>
      <c r="DA23" s="0" t="n">
        <v>-0.257338001685059</v>
      </c>
      <c r="DB23" s="0" t="n">
        <v>-17.5595428282724</v>
      </c>
      <c r="DC23" s="0" t="n">
        <v>0.490713262218136</v>
      </c>
      <c r="DD23" s="0" t="n">
        <v>-0.125355072834699</v>
      </c>
      <c r="DF23" s="0" t="n">
        <v>0.117044863314884</v>
      </c>
      <c r="DG23" s="0" t="n">
        <v>-0.0505158342762328</v>
      </c>
      <c r="DI23" s="0" t="n">
        <v>0.473416979427554</v>
      </c>
      <c r="DJ23" s="0" t="n">
        <v>-0.10989889711523</v>
      </c>
      <c r="DL23" s="0" t="n">
        <v>0.00996227265138898</v>
      </c>
      <c r="DM23" s="0" t="n">
        <v>-0.0143955167087604</v>
      </c>
      <c r="DO23" s="0" t="n">
        <v>0.000583088737240431</v>
      </c>
      <c r="DP23" s="0" t="n">
        <v>-0.00131875141169314</v>
      </c>
      <c r="DR23" s="0" t="n">
        <v>0.0884292723381894</v>
      </c>
      <c r="DS23" s="0" t="n">
        <v>-0.0306556699837812</v>
      </c>
      <c r="DU23" s="0" t="n">
        <v>0.00420117401557231</v>
      </c>
      <c r="DV23" s="0" t="n">
        <v>-0.0018897291721424</v>
      </c>
      <c r="DX23" s="0" t="n">
        <v>0.490713262218136</v>
      </c>
      <c r="DY23" s="0" t="n">
        <v>-0.125355072834699</v>
      </c>
      <c r="EA23" s="0" t="n">
        <v>0.117044863314884</v>
      </c>
      <c r="EB23" s="0" t="n">
        <v>-0.0505158342762328</v>
      </c>
      <c r="ED23" s="0" t="n">
        <v>0.473416979427554</v>
      </c>
      <c r="EE23" s="0" t="n">
        <v>-0.10989889711523</v>
      </c>
      <c r="EG23" s="0" t="n">
        <v>0.00996227265138899</v>
      </c>
      <c r="EH23" s="0" t="n">
        <v>-0.0143955167087604</v>
      </c>
      <c r="EJ23" s="0" t="n">
        <v>0.000583088737240431</v>
      </c>
      <c r="EK23" s="0" t="n">
        <v>-0.00131875141169314</v>
      </c>
      <c r="EM23" s="0" t="n">
        <v>0.0884292723381894</v>
      </c>
      <c r="EN23" s="0" t="n">
        <v>-0.0306556699837812</v>
      </c>
      <c r="EP23" s="0" t="n">
        <v>0.00420117401557231</v>
      </c>
      <c r="EQ23" s="0" t="n">
        <v>-0.0018897291721424</v>
      </c>
      <c r="GI23" s="0" t="n">
        <v>0.130649501893552</v>
      </c>
      <c r="GJ23" s="0" t="n">
        <v>0.0404298677070505</v>
      </c>
      <c r="GK23" s="0" t="n">
        <v>44.8127151828995</v>
      </c>
      <c r="GL23" s="0" t="n">
        <v>0.855312109470056</v>
      </c>
      <c r="GM23" s="0" t="n">
        <v>-0.0341773946335029</v>
      </c>
      <c r="GN23" s="0" t="n">
        <v>-3.84236064347352</v>
      </c>
      <c r="GR23" s="0" t="n">
        <v>0.706936097680403</v>
      </c>
      <c r="GS23" s="0" t="n">
        <v>-0.0397293030557718</v>
      </c>
      <c r="GT23" s="0" t="n">
        <v>-5.32089782338926</v>
      </c>
      <c r="GU23" s="0" t="n">
        <v>1.08666723297168</v>
      </c>
      <c r="GV23" s="0" t="n">
        <v>0.259490795785689</v>
      </c>
      <c r="GW23" s="0" t="n">
        <v>31.3706706477839</v>
      </c>
      <c r="GX23" s="0" t="n">
        <v>0.69638259449296</v>
      </c>
      <c r="GY23" s="0" t="n">
        <v>-0.116766234014391</v>
      </c>
      <c r="GZ23" s="0" t="n">
        <v>-14.359761696851</v>
      </c>
      <c r="HA23" s="0" t="n">
        <v>0.802261457297691</v>
      </c>
      <c r="HB23" s="0" t="n">
        <v>-0.144542035414275</v>
      </c>
      <c r="HC23" s="0" t="n">
        <v>-15.2663183571765</v>
      </c>
    </row>
    <row r="24" customFormat="false" ht="12.75" hidden="false" customHeight="true" outlineLevel="0" collapsed="false">
      <c r="A24" s="0" t="s">
        <v>197</v>
      </c>
      <c r="B24" s="0" t="n">
        <v>5310303.8002814</v>
      </c>
      <c r="C24" s="0" t="n">
        <v>1092254.37078402</v>
      </c>
      <c r="D24" s="0" t="n">
        <v>25.894774090264</v>
      </c>
      <c r="E24" s="0" t="n">
        <v>1164869.41455248</v>
      </c>
      <c r="F24" s="0" t="n">
        <v>680117.458521414</v>
      </c>
      <c r="G24" s="0" t="n">
        <v>140.302158673049</v>
      </c>
      <c r="H24" s="0" t="n">
        <v>4145434.38572893</v>
      </c>
      <c r="I24" s="0" t="n">
        <v>412136.912262605</v>
      </c>
      <c r="J24" s="0" t="n">
        <v>11.0394876162906</v>
      </c>
      <c r="K24" s="0" t="n">
        <v>47649.4949496913</v>
      </c>
      <c r="L24" s="0" t="n">
        <v>31438.7672726333</v>
      </c>
      <c r="M24" s="0" t="n">
        <v>193.938038433195</v>
      </c>
      <c r="N24" s="0" t="n">
        <v>237.318927993774</v>
      </c>
      <c r="O24" s="0" t="n">
        <v>-607.556362969875</v>
      </c>
      <c r="P24" s="0" t="n">
        <v>-71.9107742252596</v>
      </c>
      <c r="Q24" s="0" t="n">
        <v>866649.346817771</v>
      </c>
      <c r="R24" s="0" t="n">
        <v>637147.467880567</v>
      </c>
      <c r="S24" s="0" t="n">
        <v>277.621896095632</v>
      </c>
      <c r="T24" s="0" t="n">
        <v>20626.1644888675</v>
      </c>
      <c r="U24" s="0" t="n">
        <v>12139.9189614236</v>
      </c>
      <c r="V24" s="0" t="n">
        <v>143.054062272462</v>
      </c>
      <c r="W24" s="0" t="n">
        <v>4037115.39674873</v>
      </c>
      <c r="X24" s="0" t="n">
        <v>1002577.42025061</v>
      </c>
      <c r="Y24" s="0" t="n">
        <v>33.038881965405</v>
      </c>
      <c r="Z24" s="0" t="n">
        <v>947887.957595657</v>
      </c>
      <c r="AA24" s="0" t="n">
        <v>582187.38585658</v>
      </c>
      <c r="AB24" s="0" t="n">
        <v>159.197833103735</v>
      </c>
      <c r="AC24" s="0" t="n">
        <v>3089227.43915308</v>
      </c>
      <c r="AD24" s="0" t="n">
        <v>420390.034394026</v>
      </c>
      <c r="AE24" s="0" t="n">
        <v>15.7518038994953</v>
      </c>
      <c r="AF24" s="0" t="n">
        <v>39761.6477342844</v>
      </c>
      <c r="AG24" s="0" t="n">
        <v>28799.7543514967</v>
      </c>
      <c r="AH24" s="0" t="n">
        <v>262.726094350798</v>
      </c>
      <c r="AI24" s="0" t="n">
        <v>173.928278565407</v>
      </c>
      <c r="AJ24" s="0" t="n">
        <v>-389.458405017853</v>
      </c>
      <c r="AK24" s="0" t="n">
        <v>-69.1280813633745</v>
      </c>
      <c r="AL24" s="0" t="n">
        <v>693247.66894288</v>
      </c>
      <c r="AM24" s="0" t="n">
        <v>525164.671609115</v>
      </c>
      <c r="AN24" s="0" t="n">
        <v>312.443661726407</v>
      </c>
      <c r="AO24" s="0" t="n">
        <v>17234.5398904085</v>
      </c>
      <c r="AP24" s="0" t="n">
        <v>11423.6643252373</v>
      </c>
      <c r="AQ24" s="0" t="n">
        <v>196.591102272221</v>
      </c>
      <c r="AR24" s="0" t="n">
        <v>3604871.76488383</v>
      </c>
      <c r="AS24" s="0" t="n">
        <v>760405.771557923</v>
      </c>
      <c r="AT24" s="0" t="n">
        <v>26.7328128844604</v>
      </c>
      <c r="AU24" s="0" t="n">
        <v>515644.325730759</v>
      </c>
      <c r="AV24" s="0" t="n">
        <v>340015.737163898</v>
      </c>
      <c r="AW24" s="0" t="n">
        <v>193.599310874412</v>
      </c>
      <c r="AX24" s="0" t="n">
        <v>3089227.43915308</v>
      </c>
      <c r="AY24" s="0" t="n">
        <v>420390.034394026</v>
      </c>
      <c r="AZ24" s="0" t="n">
        <v>15.7518038994953</v>
      </c>
      <c r="BA24" s="0" t="n">
        <v>26509.7074345965</v>
      </c>
      <c r="BB24" s="0" t="n">
        <v>20775.5422795722</v>
      </c>
      <c r="BC24" s="0" t="n">
        <v>362.311543492407</v>
      </c>
      <c r="BD24" s="0" t="n">
        <v>104.301925067211</v>
      </c>
      <c r="BE24" s="0" t="n">
        <v>-205.959544326705</v>
      </c>
      <c r="BF24" s="0" t="n">
        <v>-66.3825723281202</v>
      </c>
      <c r="BG24" s="0" t="n">
        <v>390965.836795614</v>
      </c>
      <c r="BH24" s="0" t="n">
        <v>296711.825248801</v>
      </c>
      <c r="BI24" s="0" t="n">
        <v>314.800208902974</v>
      </c>
      <c r="BJ24" s="0" t="n">
        <v>10290.7891479839</v>
      </c>
      <c r="BK24" s="0" t="n">
        <v>7709.1209281294</v>
      </c>
      <c r="BL24" s="0" t="n">
        <v>298.610056429472</v>
      </c>
      <c r="BM24" s="0" t="n">
        <v>432243.631864899</v>
      </c>
      <c r="BN24" s="0" t="n">
        <v>242171.648692682</v>
      </c>
      <c r="BO24" s="0" t="n">
        <v>127.410491883625</v>
      </c>
      <c r="BP24" s="0" t="n">
        <v>432243.631864899</v>
      </c>
      <c r="BQ24" s="0" t="n">
        <v>242171.648692682</v>
      </c>
      <c r="BR24" s="0" t="n">
        <v>127.410491883625</v>
      </c>
      <c r="BV24" s="0" t="n">
        <v>13251.9402996879</v>
      </c>
      <c r="BW24" s="0" t="n">
        <v>8024.21207192446</v>
      </c>
      <c r="BX24" s="0" t="n">
        <v>153.493290437507</v>
      </c>
      <c r="BY24" s="0" t="n">
        <v>69.6263534981953</v>
      </c>
      <c r="BZ24" s="0" t="n">
        <v>-183.498860691147</v>
      </c>
      <c r="CA24" s="0" t="n">
        <v>-72.4933157207668</v>
      </c>
      <c r="CB24" s="0" t="n">
        <v>302281.832147266</v>
      </c>
      <c r="CC24" s="0" t="n">
        <v>228452.846360314</v>
      </c>
      <c r="CD24" s="0" t="n">
        <v>309.435168213686</v>
      </c>
      <c r="CE24" s="0" t="n">
        <v>6943.75074242457</v>
      </c>
      <c r="CF24" s="0" t="n">
        <v>3714.54339710788</v>
      </c>
      <c r="CG24" s="0" t="n">
        <v>115.029572272436</v>
      </c>
      <c r="CH24" s="0" t="n">
        <v>1.31537082258239</v>
      </c>
      <c r="CI24" s="0" t="n">
        <v>-0.074642900154092</v>
      </c>
      <c r="CJ24" s="0" t="n">
        <v>-5.36993980225927</v>
      </c>
      <c r="CK24" s="0" t="n">
        <v>1.22891044792593</v>
      </c>
      <c r="CL24" s="0" t="n">
        <v>-0.0966328885961885</v>
      </c>
      <c r="CM24" s="0" t="n">
        <v>-7.29005879579371</v>
      </c>
      <c r="CN24" s="0" t="n">
        <v>1.34190002755686</v>
      </c>
      <c r="CO24" s="0" t="n">
        <v>-0.0569478253730826</v>
      </c>
      <c r="CP24" s="0" t="n">
        <v>-4.07105213435493</v>
      </c>
      <c r="CQ24" s="0" t="n">
        <v>1.19837827818704</v>
      </c>
      <c r="CR24" s="0" t="n">
        <v>-0.28044724136344</v>
      </c>
      <c r="CS24" s="0" t="n">
        <v>-18.9641872997085</v>
      </c>
      <c r="CT24" s="0" t="n">
        <v>1.36446430650165</v>
      </c>
      <c r="CU24" s="0" t="n">
        <v>-0.135172294047834</v>
      </c>
      <c r="CV24" s="0" t="n">
        <v>-9.01366997833373</v>
      </c>
      <c r="CW24" s="0" t="n">
        <v>1.25012947845798</v>
      </c>
      <c r="CX24" s="0" t="n">
        <v>-0.11527857933313</v>
      </c>
      <c r="CY24" s="0" t="n">
        <v>-8.44279324963278</v>
      </c>
      <c r="CZ24" s="0" t="n">
        <v>1.1967922915277</v>
      </c>
      <c r="DA24" s="0" t="n">
        <v>-0.263615082932024</v>
      </c>
      <c r="DB24" s="0" t="n">
        <v>-18.0507910013498</v>
      </c>
      <c r="DC24" s="0" t="n">
        <v>0.48199813063952</v>
      </c>
      <c r="DD24" s="0" t="n">
        <v>-0.122667571937738</v>
      </c>
      <c r="DF24" s="0" t="n">
        <v>0.104055721350853</v>
      </c>
      <c r="DG24" s="0" t="n">
        <v>-0.0267908272187158</v>
      </c>
      <c r="DI24" s="0" t="n">
        <v>0.466512783084057</v>
      </c>
      <c r="DJ24" s="0" t="n">
        <v>-0.118900016853814</v>
      </c>
      <c r="DL24" s="0" t="n">
        <v>0.00865849676057455</v>
      </c>
      <c r="DM24" s="0" t="n">
        <v>-0.00513477471356576</v>
      </c>
      <c r="DO24" s="0" t="n">
        <v>0.00050196495797625</v>
      </c>
      <c r="DP24" s="0" t="n">
        <v>-0.000966762911421661</v>
      </c>
      <c r="DR24" s="0" t="n">
        <v>0.0781301099748964</v>
      </c>
      <c r="DS24" s="0" t="n">
        <v>-0.00884097427683356</v>
      </c>
      <c r="DU24" s="0" t="n">
        <v>0.00360315271450873</v>
      </c>
      <c r="DV24" s="0" t="n">
        <v>-6.73592532157825E-005</v>
      </c>
      <c r="DX24" s="0" t="n">
        <v>0.48199813063952</v>
      </c>
      <c r="DY24" s="0" t="n">
        <v>-0.122667571937738</v>
      </c>
      <c r="EA24" s="0" t="n">
        <v>0.104055721350853</v>
      </c>
      <c r="EB24" s="0" t="n">
        <v>-0.0267908272187158</v>
      </c>
      <c r="ED24" s="0" t="n">
        <v>0.466512783084057</v>
      </c>
      <c r="EE24" s="0" t="n">
        <v>-0.118900016853814</v>
      </c>
      <c r="EG24" s="0" t="n">
        <v>0.00865849676057455</v>
      </c>
      <c r="EH24" s="0" t="n">
        <v>-0.00513477471356576</v>
      </c>
      <c r="EJ24" s="0" t="n">
        <v>0.00050196495797625</v>
      </c>
      <c r="EK24" s="0" t="n">
        <v>-0.000966762911421662</v>
      </c>
      <c r="EM24" s="0" t="n">
        <v>0.0781301099748964</v>
      </c>
      <c r="EN24" s="0" t="n">
        <v>-0.00884097427683356</v>
      </c>
      <c r="EP24" s="0" t="n">
        <v>0.00360315271450873</v>
      </c>
      <c r="EQ24" s="0" t="n">
        <v>-6.73592532157816E-005</v>
      </c>
      <c r="GI24" s="0" t="n">
        <v>0.119905411359016</v>
      </c>
      <c r="GJ24" s="0" t="n">
        <v>0.0530837360012545</v>
      </c>
      <c r="GK24" s="0" t="n">
        <v>79.4408935679112</v>
      </c>
      <c r="GL24" s="0" t="n">
        <v>0.838259261851342</v>
      </c>
      <c r="GM24" s="0" t="n">
        <v>-0.243979027046925</v>
      </c>
      <c r="GN24" s="0" t="n">
        <v>-22.5439285922233</v>
      </c>
      <c r="GR24" s="0" t="n">
        <v>0.499890099971207</v>
      </c>
      <c r="GS24" s="0" t="n">
        <v>-0.411790691640261</v>
      </c>
      <c r="GT24" s="0" t="n">
        <v>-45.1682974380088</v>
      </c>
      <c r="GU24" s="0" t="n">
        <v>0.66754619776508</v>
      </c>
      <c r="GV24" s="0" t="n">
        <v>-0.148298627194373</v>
      </c>
      <c r="GW24" s="0" t="n">
        <v>-18.1773080685709</v>
      </c>
      <c r="GX24" s="0" t="n">
        <v>0.773166869578149</v>
      </c>
      <c r="GY24" s="0" t="n">
        <v>-0.0101312052235122</v>
      </c>
      <c r="GZ24" s="0" t="n">
        <v>-1.29340356492993</v>
      </c>
      <c r="HA24" s="0" t="n">
        <v>0.674753961292164</v>
      </c>
      <c r="HB24" s="0" t="n">
        <v>-0.576068015165617</v>
      </c>
      <c r="HC24" s="0" t="n">
        <v>-46.0551562099182</v>
      </c>
    </row>
    <row r="25" customFormat="false" ht="12.75" hidden="false" customHeight="true" outlineLevel="0" collapsed="false">
      <c r="A25" s="0" t="s">
        <v>198</v>
      </c>
      <c r="B25" s="0" t="n">
        <v>4828352.45467054</v>
      </c>
      <c r="C25" s="0" t="n">
        <v>918911.231089374</v>
      </c>
      <c r="D25" s="0" t="n">
        <v>23.5049250912544</v>
      </c>
      <c r="E25" s="0" t="n">
        <v>1097033.02002195</v>
      </c>
      <c r="F25" s="0" t="n">
        <v>524079.849689226</v>
      </c>
      <c r="G25" s="0" t="n">
        <v>91.4699275308809</v>
      </c>
      <c r="H25" s="0" t="n">
        <v>3731319.43464859</v>
      </c>
      <c r="I25" s="0" t="n">
        <v>394831.381400147</v>
      </c>
      <c r="J25" s="0" t="n">
        <v>11.8337417997266</v>
      </c>
      <c r="K25" s="0" t="n">
        <v>53403.2986480594</v>
      </c>
      <c r="L25" s="0" t="n">
        <v>44695.8668240118</v>
      </c>
      <c r="M25" s="0" t="n">
        <v>513.307111984201</v>
      </c>
      <c r="N25" s="0" t="n">
        <v>170.447132730484</v>
      </c>
      <c r="O25" s="0" t="n">
        <v>-449.967868247032</v>
      </c>
      <c r="P25" s="0" t="n">
        <v>-72.5269162638024</v>
      </c>
      <c r="Q25" s="0" t="n">
        <v>813862.500099125</v>
      </c>
      <c r="R25" s="0" t="n">
        <v>391821.237554762</v>
      </c>
      <c r="S25" s="0" t="n">
        <v>92.8395567752279</v>
      </c>
      <c r="T25" s="0" t="n">
        <v>16760.7843553865</v>
      </c>
      <c r="U25" s="0" t="n">
        <v>11614.1823421609</v>
      </c>
      <c r="V25" s="0" t="n">
        <v>225.666999552622</v>
      </c>
      <c r="W25" s="0" t="n">
        <v>3666564.46152617</v>
      </c>
      <c r="X25" s="0" t="n">
        <v>864151.98867735</v>
      </c>
      <c r="Y25" s="0" t="n">
        <v>30.836002802931</v>
      </c>
      <c r="Z25" s="0" t="n">
        <v>892254.340609803</v>
      </c>
      <c r="AA25" s="0" t="n">
        <v>468218.698030292</v>
      </c>
      <c r="AB25" s="0" t="n">
        <v>110.419656041649</v>
      </c>
      <c r="AC25" s="0" t="n">
        <v>2774310.12091637</v>
      </c>
      <c r="AD25" s="0" t="n">
        <v>395933.290647058</v>
      </c>
      <c r="AE25" s="0" t="n">
        <v>16.6472060107576</v>
      </c>
      <c r="AF25" s="0" t="n">
        <v>41556.1216808558</v>
      </c>
      <c r="AG25" s="0" t="n">
        <v>35679.5559059382</v>
      </c>
      <c r="AH25" s="0" t="n">
        <v>607.149775439014</v>
      </c>
      <c r="AI25" s="0" t="n">
        <v>123.526290535927</v>
      </c>
      <c r="AJ25" s="0" t="n">
        <v>-285.977672219276</v>
      </c>
      <c r="AK25" s="0" t="n">
        <v>-69.8351415930572</v>
      </c>
      <c r="AL25" s="0" t="n">
        <v>654119.896282449</v>
      </c>
      <c r="AM25" s="0" t="n">
        <v>348170.855217471</v>
      </c>
      <c r="AN25" s="0" t="n">
        <v>113.800276675333</v>
      </c>
      <c r="AO25" s="0" t="n">
        <v>12889.9519366026</v>
      </c>
      <c r="AP25" s="0" t="n">
        <v>9464.80958783627</v>
      </c>
      <c r="AQ25" s="0" t="n">
        <v>276.333320606232</v>
      </c>
      <c r="AR25" s="0" t="n">
        <v>3273168.41983289</v>
      </c>
      <c r="AS25" s="0" t="n">
        <v>667985.948948829</v>
      </c>
      <c r="AT25" s="0" t="n">
        <v>25.6406588181191</v>
      </c>
      <c r="AU25" s="0" t="n">
        <v>498858.298916525</v>
      </c>
      <c r="AV25" s="0" t="n">
        <v>272052.65830177</v>
      </c>
      <c r="AW25" s="0" t="n">
        <v>119.949688007923</v>
      </c>
      <c r="AX25" s="0" t="n">
        <v>2774310.12091637</v>
      </c>
      <c r="AY25" s="0" t="n">
        <v>395933.290647058</v>
      </c>
      <c r="AZ25" s="0" t="n">
        <v>16.6472060107576</v>
      </c>
      <c r="BA25" s="0" t="n">
        <v>22888.6832364215</v>
      </c>
      <c r="BB25" s="0" t="n">
        <v>19019.4676103546</v>
      </c>
      <c r="BC25" s="0" t="n">
        <v>491.558740800603</v>
      </c>
      <c r="BD25" s="0" t="n">
        <v>69.4424493280524</v>
      </c>
      <c r="BE25" s="0" t="n">
        <v>-179.854777220975</v>
      </c>
      <c r="BF25" s="0" t="n">
        <v>-72.1447164537968</v>
      </c>
      <c r="BG25" s="0" t="n">
        <v>379456.637760715</v>
      </c>
      <c r="BH25" s="0" t="n">
        <v>208399.536661865</v>
      </c>
      <c r="BI25" s="0" t="n">
        <v>121.830391911901</v>
      </c>
      <c r="BJ25" s="0" t="n">
        <v>7233.35280959644</v>
      </c>
      <c r="BK25" s="0" t="n">
        <v>5075.07589486072</v>
      </c>
      <c r="BL25" s="0" t="n">
        <v>235.144798158681</v>
      </c>
      <c r="BM25" s="0" t="n">
        <v>393396.041693278</v>
      </c>
      <c r="BN25" s="0" t="n">
        <v>196166.039728522</v>
      </c>
      <c r="BO25" s="0" t="n">
        <v>99.4605474696369</v>
      </c>
      <c r="BP25" s="0" t="n">
        <v>393396.041693278</v>
      </c>
      <c r="BQ25" s="0" t="n">
        <v>196166.039728522</v>
      </c>
      <c r="BR25" s="0" t="n">
        <v>99.4605474696369</v>
      </c>
      <c r="BV25" s="0" t="n">
        <v>18667.4384444342</v>
      </c>
      <c r="BW25" s="0" t="n">
        <v>16660.0882955835</v>
      </c>
      <c r="BX25" s="0" t="n">
        <v>829.954271063381</v>
      </c>
      <c r="BY25" s="0" t="n">
        <v>54.0838412078744</v>
      </c>
      <c r="BZ25" s="0" t="n">
        <v>-106.122894998301</v>
      </c>
      <c r="CA25" s="0" t="n">
        <v>-66.2412190094978</v>
      </c>
      <c r="CB25" s="0" t="n">
        <v>274663.258521734</v>
      </c>
      <c r="CC25" s="0" t="n">
        <v>139771.318555606</v>
      </c>
      <c r="CD25" s="0" t="n">
        <v>103.617249919234</v>
      </c>
      <c r="CE25" s="0" t="n">
        <v>5656.59912700615</v>
      </c>
      <c r="CF25" s="0" t="n">
        <v>4389.73369297555</v>
      </c>
      <c r="CG25" s="0" t="n">
        <v>346.503549237218</v>
      </c>
      <c r="CH25" s="0" t="n">
        <v>1.31686010305701</v>
      </c>
      <c r="CI25" s="0" t="n">
        <v>-0.0781669536156904</v>
      </c>
      <c r="CJ25" s="0" t="n">
        <v>-5.60325717281264</v>
      </c>
      <c r="CK25" s="0" t="n">
        <v>1.22950707000449</v>
      </c>
      <c r="CL25" s="0" t="n">
        <v>-0.121683992254593</v>
      </c>
      <c r="CM25" s="0" t="n">
        <v>-9.00568362635161</v>
      </c>
      <c r="CN25" s="0" t="n">
        <v>1.34495397847452</v>
      </c>
      <c r="CO25" s="0" t="n">
        <v>-0.0578885024920681</v>
      </c>
      <c r="CP25" s="0" t="n">
        <v>-4.12651479246492</v>
      </c>
      <c r="CQ25" s="0" t="n">
        <v>1.28508861000524</v>
      </c>
      <c r="CR25" s="0" t="n">
        <v>-0.196632544416737</v>
      </c>
      <c r="CS25" s="0" t="n">
        <v>-13.2705498487294</v>
      </c>
      <c r="CT25" s="0" t="n">
        <v>1.37984498677155</v>
      </c>
      <c r="CU25" s="0" t="n">
        <v>-0.13519529953795</v>
      </c>
      <c r="CV25" s="0" t="n">
        <v>-8.92354485617503</v>
      </c>
      <c r="CW25" s="0" t="n">
        <v>1.24420997545639</v>
      </c>
      <c r="CX25" s="0" t="n">
        <v>-0.135239559914855</v>
      </c>
      <c r="CY25" s="0" t="n">
        <v>-9.80387875359706</v>
      </c>
      <c r="CZ25" s="0" t="n">
        <v>1.30029843693926</v>
      </c>
      <c r="DA25" s="0" t="n">
        <v>-0.202296634789446</v>
      </c>
      <c r="DB25" s="0" t="n">
        <v>-13.4631504252645</v>
      </c>
      <c r="DC25" s="0" t="n">
        <v>0.484330061376715</v>
      </c>
      <c r="DD25" s="0" t="n">
        <v>-0.121093698418796</v>
      </c>
      <c r="DF25" s="0" t="n">
        <v>0.104391442598761</v>
      </c>
      <c r="DG25" s="0" t="n">
        <v>-0.0161363613148858</v>
      </c>
      <c r="DI25" s="0" t="n">
        <v>0.466761423012668</v>
      </c>
      <c r="DJ25" s="0" t="n">
        <v>-0.118426284733954</v>
      </c>
      <c r="DL25" s="0" t="n">
        <v>0.00859186102034768</v>
      </c>
      <c r="DM25" s="0" t="n">
        <v>0.00106581101115339</v>
      </c>
      <c r="DO25" s="0" t="n">
        <v>0.000435553200911</v>
      </c>
      <c r="DP25" s="0" t="n">
        <v>-0.000701361118299792</v>
      </c>
      <c r="DR25" s="0" t="n">
        <v>0.0737942361657372</v>
      </c>
      <c r="DS25" s="0" t="n">
        <v>-0.0161683098046209</v>
      </c>
      <c r="DU25" s="0" t="n">
        <v>0.00310683243192792</v>
      </c>
      <c r="DV25" s="0" t="n">
        <v>0.000459592625041303</v>
      </c>
      <c r="DX25" s="0" t="n">
        <v>0.484330061376715</v>
      </c>
      <c r="DY25" s="0" t="n">
        <v>-0.121093698418796</v>
      </c>
      <c r="EA25" s="0" t="n">
        <v>0.104391442598761</v>
      </c>
      <c r="EB25" s="0" t="n">
        <v>-0.0161363613148858</v>
      </c>
      <c r="ED25" s="0" t="n">
        <v>0.466761423012668</v>
      </c>
      <c r="EE25" s="0" t="n">
        <v>-0.118426284733954</v>
      </c>
      <c r="EG25" s="0" t="n">
        <v>0.00859186102034768</v>
      </c>
      <c r="EH25" s="0" t="n">
        <v>0.00106581101115339</v>
      </c>
      <c r="EJ25" s="0" t="n">
        <v>0.000435553200911</v>
      </c>
      <c r="EK25" s="0" t="n">
        <v>-0.000701361118299792</v>
      </c>
      <c r="EM25" s="0" t="n">
        <v>0.0737942361657372</v>
      </c>
      <c r="EN25" s="0" t="n">
        <v>-0.0161683098046209</v>
      </c>
      <c r="EP25" s="0" t="n">
        <v>0.00310683243192792</v>
      </c>
      <c r="EQ25" s="0" t="n">
        <v>0.000459592625041303</v>
      </c>
      <c r="GI25" s="0" t="n">
        <v>0.120188145318035</v>
      </c>
      <c r="GJ25" s="0" t="n">
        <v>0.04448135542173</v>
      </c>
      <c r="GK25" s="0" t="n">
        <v>58.7547767943349</v>
      </c>
      <c r="GL25" s="0" t="n">
        <v>0.788592757798554</v>
      </c>
      <c r="GM25" s="0" t="n">
        <v>-0.0810064348413018</v>
      </c>
      <c r="GN25" s="0" t="n">
        <v>-9.31537604070092</v>
      </c>
      <c r="GR25" s="0" t="n">
        <v>0.815575026820666</v>
      </c>
      <c r="GS25" s="0" t="n">
        <v>0.296774747165228</v>
      </c>
      <c r="GT25" s="0" t="n">
        <v>57.2040453336554</v>
      </c>
      <c r="GU25" s="0" t="n">
        <v>0.778829688918048</v>
      </c>
      <c r="GV25" s="0" t="n">
        <v>0.136196241190268</v>
      </c>
      <c r="GW25" s="0" t="n">
        <v>21.1934566543073</v>
      </c>
      <c r="GX25" s="0" t="n">
        <v>0.723833058086959</v>
      </c>
      <c r="GY25" s="0" t="n">
        <v>-0.0647453704003612</v>
      </c>
      <c r="GZ25" s="0" t="n">
        <v>-8.21039075651082</v>
      </c>
      <c r="HA25" s="0" t="n">
        <v>0.782016206855219</v>
      </c>
      <c r="HB25" s="0" t="n">
        <v>0.195036183401772</v>
      </c>
      <c r="HC25" s="0" t="n">
        <v>33.22705639185</v>
      </c>
    </row>
    <row r="26" customFormat="false" ht="12.75" hidden="false" customHeight="true" outlineLevel="0" collapsed="false">
      <c r="A26" s="0" t="s">
        <v>199</v>
      </c>
      <c r="B26" s="0" t="n">
        <v>4830839.59726905</v>
      </c>
      <c r="C26" s="0" t="n">
        <v>1093506.45842542</v>
      </c>
      <c r="D26" s="0" t="n">
        <v>29.2590041562031</v>
      </c>
      <c r="E26" s="0" t="n">
        <v>1118392.87454388</v>
      </c>
      <c r="F26" s="0" t="n">
        <v>617137.415892424</v>
      </c>
      <c r="G26" s="0" t="n">
        <v>123.118343200237</v>
      </c>
      <c r="H26" s="0" t="n">
        <v>3712446.72272517</v>
      </c>
      <c r="I26" s="0" t="n">
        <v>476369.042532992</v>
      </c>
      <c r="J26" s="0" t="n">
        <v>14.7205688370467</v>
      </c>
      <c r="K26" s="0" t="n">
        <v>142561.205379411</v>
      </c>
      <c r="L26" s="0" t="n">
        <v>132202.060132407</v>
      </c>
      <c r="M26" s="0" t="n">
        <v>1276.18695346164</v>
      </c>
      <c r="N26" s="0" t="n">
        <v>41.5403522157669</v>
      </c>
      <c r="O26" s="0" t="n">
        <v>-532.127533508539</v>
      </c>
      <c r="P26" s="0" t="n">
        <v>-92.7588151176846</v>
      </c>
      <c r="Q26" s="0" t="n">
        <v>783511.326594372</v>
      </c>
      <c r="R26" s="0" t="n">
        <v>438840.25314175</v>
      </c>
      <c r="S26" s="0" t="n">
        <v>127.321462966364</v>
      </c>
      <c r="T26" s="0" t="n">
        <v>20050.1093172705</v>
      </c>
      <c r="U26" s="0" t="n">
        <v>15219.8313123655</v>
      </c>
      <c r="V26" s="0" t="n">
        <v>315.092243074007</v>
      </c>
      <c r="W26" s="0" t="n">
        <v>3658002.14519586</v>
      </c>
      <c r="X26" s="0" t="n">
        <v>974333.319618478</v>
      </c>
      <c r="Y26" s="0" t="n">
        <v>36.3060192201195</v>
      </c>
      <c r="Z26" s="0" t="n">
        <v>893269.112674013</v>
      </c>
      <c r="AA26" s="0" t="n">
        <v>522480.241336279</v>
      </c>
      <c r="AB26" s="0" t="n">
        <v>140.910443037644</v>
      </c>
      <c r="AC26" s="0" t="n">
        <v>2764733.03252184</v>
      </c>
      <c r="AD26" s="0" t="n">
        <v>451853.078282199</v>
      </c>
      <c r="AE26" s="0" t="n">
        <v>19.5363826580764</v>
      </c>
      <c r="AF26" s="0" t="n">
        <v>98814.6509485245</v>
      </c>
      <c r="AG26" s="0" t="n">
        <v>91203.3045098782</v>
      </c>
      <c r="AH26" s="0" t="n">
        <v>1198.25454333279</v>
      </c>
      <c r="AI26" s="0" t="n">
        <v>31.0657685995102</v>
      </c>
      <c r="AJ26" s="0" t="n">
        <v>-347.16418504715</v>
      </c>
      <c r="AK26" s="0" t="n">
        <v>-91.7865392997056</v>
      </c>
      <c r="AL26" s="0" t="n">
        <v>629298.959862248</v>
      </c>
      <c r="AM26" s="0" t="n">
        <v>380591.722188131</v>
      </c>
      <c r="AN26" s="0" t="n">
        <v>153.028004229946</v>
      </c>
      <c r="AO26" s="0" t="n">
        <v>15196.675335288</v>
      </c>
      <c r="AP26" s="0" t="n">
        <v>11770.4862142801</v>
      </c>
      <c r="AQ26" s="0" t="n">
        <v>343.54455631502</v>
      </c>
      <c r="AR26" s="0" t="n">
        <v>3265953.30144219</v>
      </c>
      <c r="AS26" s="0" t="n">
        <v>748434.328556438</v>
      </c>
      <c r="AT26" s="0" t="n">
        <v>29.7290442144526</v>
      </c>
      <c r="AU26" s="0" t="n">
        <v>501220.26892035</v>
      </c>
      <c r="AV26" s="0" t="n">
        <v>296581.250274239</v>
      </c>
      <c r="AW26" s="0" t="n">
        <v>144.928983845024</v>
      </c>
      <c r="AX26" s="0" t="n">
        <v>2764733.03252184</v>
      </c>
      <c r="AY26" s="0" t="n">
        <v>451853.078282199</v>
      </c>
      <c r="AZ26" s="0" t="n">
        <v>19.5363826580764</v>
      </c>
      <c r="BA26" s="0" t="n">
        <v>53173.1471246102</v>
      </c>
      <c r="BB26" s="0" t="n">
        <v>49377.7226164217</v>
      </c>
      <c r="BC26" s="0" t="n">
        <v>1300.98023316997</v>
      </c>
      <c r="BD26" s="0" t="n">
        <v>22.5203623305191</v>
      </c>
      <c r="BE26" s="0" t="n">
        <v>-187.433722723127</v>
      </c>
      <c r="BF26" s="0" t="n">
        <v>-89.2736727057419</v>
      </c>
      <c r="BG26" s="0" t="n">
        <v>365715.592532025</v>
      </c>
      <c r="BH26" s="0" t="n">
        <v>223009.792999972</v>
      </c>
      <c r="BI26" s="0" t="n">
        <v>156.272410603665</v>
      </c>
      <c r="BJ26" s="0" t="n">
        <v>7329.27497463911</v>
      </c>
      <c r="BK26" s="0" t="n">
        <v>5883.55472905292</v>
      </c>
      <c r="BL26" s="0" t="n">
        <v>406.963570373698</v>
      </c>
      <c r="BM26" s="0" t="n">
        <v>392048.843753663</v>
      </c>
      <c r="BN26" s="0" t="n">
        <v>225898.99106204</v>
      </c>
      <c r="BO26" s="0" t="n">
        <v>135.960993887435</v>
      </c>
      <c r="BP26" s="0" t="n">
        <v>392048.843753663</v>
      </c>
      <c r="BQ26" s="0" t="n">
        <v>225898.99106204</v>
      </c>
      <c r="BR26" s="0" t="n">
        <v>135.960993887435</v>
      </c>
      <c r="BV26" s="0" t="n">
        <v>45641.5038239142</v>
      </c>
      <c r="BW26" s="0" t="n">
        <v>41825.5818934565</v>
      </c>
      <c r="BX26" s="0" t="n">
        <v>1096.08064985855</v>
      </c>
      <c r="BY26" s="0" t="n">
        <v>8.54540626899109</v>
      </c>
      <c r="BZ26" s="0" t="n">
        <v>-159.730462324023</v>
      </c>
      <c r="CA26" s="0" t="n">
        <v>-94.9217874550636</v>
      </c>
      <c r="CB26" s="0" t="n">
        <v>263583.367330223</v>
      </c>
      <c r="CC26" s="0" t="n">
        <v>157581.929188158</v>
      </c>
      <c r="CD26" s="0" t="n">
        <v>148.660180418463</v>
      </c>
      <c r="CE26" s="0" t="n">
        <v>7867.40036064894</v>
      </c>
      <c r="CF26" s="0" t="n">
        <v>5886.93148522721</v>
      </c>
      <c r="CG26" s="0" t="n">
        <v>297.249381612907</v>
      </c>
      <c r="CH26" s="0" t="n">
        <v>1.32062240685493</v>
      </c>
      <c r="CI26" s="0" t="n">
        <v>-0.0719984348912808</v>
      </c>
      <c r="CJ26" s="0" t="n">
        <v>-5.16999550293975</v>
      </c>
      <c r="CK26" s="0" t="n">
        <v>1.25202232863057</v>
      </c>
      <c r="CL26" s="0" t="n">
        <v>-0.0998398695066765</v>
      </c>
      <c r="CM26" s="0" t="n">
        <v>-7.38535848137831</v>
      </c>
      <c r="CN26" s="0" t="n">
        <v>1.34278669189946</v>
      </c>
      <c r="CO26" s="0" t="n">
        <v>-0.0563683633641112</v>
      </c>
      <c r="CP26" s="0" t="n">
        <v>-4.02874314408939</v>
      </c>
      <c r="CQ26" s="0" t="n">
        <v>1.44271324151795</v>
      </c>
      <c r="CR26" s="0" t="n">
        <v>0.0816997427228041</v>
      </c>
      <c r="CS26" s="0" t="n">
        <v>6.00286057376577</v>
      </c>
      <c r="CT26" s="0" t="n">
        <v>1.33717445562966</v>
      </c>
      <c r="CU26" s="0" t="n">
        <v>-0.179542769416521</v>
      </c>
      <c r="CV26" s="0" t="n">
        <v>-11.8375901883131</v>
      </c>
      <c r="CW26" s="0" t="n">
        <v>1.24505422155136</v>
      </c>
      <c r="CX26" s="0" t="n">
        <v>-0.140796374016138</v>
      </c>
      <c r="CY26" s="0" t="n">
        <v>-10.1595636980249</v>
      </c>
      <c r="CZ26" s="0" t="n">
        <v>1.31937472341153</v>
      </c>
      <c r="DA26" s="0" t="n">
        <v>-0.0904359537889168</v>
      </c>
      <c r="DB26" s="0" t="n">
        <v>-6.41475875104743</v>
      </c>
      <c r="DC26" s="0" t="n">
        <v>0.480538489436731</v>
      </c>
      <c r="DD26" s="0" t="n">
        <v>-0.116222193364506</v>
      </c>
      <c r="DF26" s="0" t="n">
        <v>0.10443453292321</v>
      </c>
      <c r="DG26" s="0" t="n">
        <v>-0.0100619933879545</v>
      </c>
      <c r="DI26" s="0" t="n">
        <v>0.452878043896765</v>
      </c>
      <c r="DJ26" s="0" t="n">
        <v>-0.125208962022678</v>
      </c>
      <c r="DL26" s="0" t="n">
        <v>0.0190770908462906</v>
      </c>
      <c r="DM26" s="0" t="n">
        <v>0.012870486886179</v>
      </c>
      <c r="DO26" s="0" t="n">
        <v>0.000108744835311609</v>
      </c>
      <c r="DP26" s="0" t="n">
        <v>-0.000933434675921292</v>
      </c>
      <c r="DR26" s="0" t="n">
        <v>0.0664720300921037</v>
      </c>
      <c r="DS26" s="0" t="n">
        <v>-0.0131119150982228</v>
      </c>
      <c r="DU26" s="0" t="n">
        <v>0.00343673442794729</v>
      </c>
      <c r="DV26" s="0" t="n">
        <v>0.00150226395844456</v>
      </c>
      <c r="DX26" s="0" t="n">
        <v>0.480538489436731</v>
      </c>
      <c r="DY26" s="0" t="n">
        <v>-0.116222193364506</v>
      </c>
      <c r="EA26" s="0" t="n">
        <v>0.10443453292321</v>
      </c>
      <c r="EB26" s="0" t="n">
        <v>-0.0100619933879545</v>
      </c>
      <c r="ED26" s="0" t="n">
        <v>0.452878043896765</v>
      </c>
      <c r="EE26" s="0" t="n">
        <v>-0.125208962022678</v>
      </c>
      <c r="EG26" s="0" t="n">
        <v>0.0190770908462906</v>
      </c>
      <c r="EH26" s="0" t="n">
        <v>0.012870486886179</v>
      </c>
      <c r="EJ26" s="0" t="n">
        <v>0.000108744835311609</v>
      </c>
      <c r="EK26" s="0" t="n">
        <v>-0.000933434675921292</v>
      </c>
      <c r="EM26" s="0" t="n">
        <v>0.0664720300921037</v>
      </c>
      <c r="EN26" s="0" t="n">
        <v>-0.0131119150982228</v>
      </c>
      <c r="EP26" s="0" t="n">
        <v>0.00343673442794729</v>
      </c>
      <c r="EQ26" s="0" t="n">
        <v>0.00150226395844456</v>
      </c>
      <c r="GI26" s="0" t="n">
        <v>0.120041166412435</v>
      </c>
      <c r="GJ26" s="0" t="n">
        <v>0.054043708406718</v>
      </c>
      <c r="GK26" s="0" t="n">
        <v>81.8875605815556</v>
      </c>
      <c r="GL26" s="0" t="n">
        <v>0.782188726322167</v>
      </c>
      <c r="GM26" s="0" t="n">
        <v>-0.0297280517725856</v>
      </c>
      <c r="GN26" s="0" t="n">
        <v>-3.66146538347755</v>
      </c>
      <c r="GR26" s="0" t="n">
        <v>0.858356262362171</v>
      </c>
      <c r="GS26" s="0" t="n">
        <v>-0.147044298820112</v>
      </c>
      <c r="GT26" s="0" t="n">
        <v>-14.6254442753839</v>
      </c>
      <c r="GU26" s="0" t="n">
        <v>0.379452432584113</v>
      </c>
      <c r="GV26" s="0" t="n">
        <v>-0.422036467000847</v>
      </c>
      <c r="GW26" s="0" t="n">
        <v>-52.6565579659797</v>
      </c>
      <c r="GX26" s="0" t="n">
        <v>0.720733194626209</v>
      </c>
      <c r="GY26" s="0" t="n">
        <v>-0.0220637939310514</v>
      </c>
      <c r="GZ26" s="0" t="n">
        <v>-2.97036663731042</v>
      </c>
      <c r="HA26" s="0" t="n">
        <v>1.07342136676163</v>
      </c>
      <c r="HB26" s="0" t="n">
        <v>-0.296462524307995</v>
      </c>
      <c r="HC26" s="0" t="n">
        <v>-21.6414344486168</v>
      </c>
    </row>
    <row r="27" customFormat="false" ht="12.75" hidden="false" customHeight="true" outlineLevel="0" collapsed="false">
      <c r="A27" s="0" t="s">
        <v>200</v>
      </c>
      <c r="B27" s="0" t="n">
        <v>4597118.55229689</v>
      </c>
      <c r="C27" s="0" t="n">
        <v>1109311.49589826</v>
      </c>
      <c r="D27" s="0" t="n">
        <v>31.8054146333336</v>
      </c>
      <c r="E27" s="0" t="n">
        <v>917095.528433426</v>
      </c>
      <c r="F27" s="0" t="n">
        <v>486290.252152616</v>
      </c>
      <c r="G27" s="0" t="n">
        <v>112.87936311988</v>
      </c>
      <c r="H27" s="0" t="n">
        <v>3680023.02386347</v>
      </c>
      <c r="I27" s="0" t="n">
        <v>623021.243745639</v>
      </c>
      <c r="J27" s="0" t="n">
        <v>20.3801400377865</v>
      </c>
      <c r="K27" s="0" t="n">
        <v>37518.8830775666</v>
      </c>
      <c r="L27" s="0" t="n">
        <v>15087.6772850072</v>
      </c>
      <c r="M27" s="0" t="n">
        <v>67.2619984165628</v>
      </c>
      <c r="N27" s="0" t="n">
        <v>43.2182499468327</v>
      </c>
      <c r="O27" s="0" t="n">
        <v>-395.557680573464</v>
      </c>
      <c r="P27" s="0" t="n">
        <v>-90.1502687497956</v>
      </c>
      <c r="Q27" s="0" t="n">
        <v>667790.886566203</v>
      </c>
      <c r="R27" s="0" t="n">
        <v>379155.350993209</v>
      </c>
      <c r="S27" s="0" t="n">
        <v>131.361285865414</v>
      </c>
      <c r="T27" s="0" t="n">
        <v>13633.8106299818</v>
      </c>
      <c r="U27" s="0" t="n">
        <v>2565.61935558915</v>
      </c>
      <c r="V27" s="0" t="n">
        <v>23.1801140040376</v>
      </c>
      <c r="W27" s="0" t="n">
        <v>3478637.88170475</v>
      </c>
      <c r="X27" s="0" t="n">
        <v>972923.223128144</v>
      </c>
      <c r="Y27" s="0" t="n">
        <v>38.8281730243308</v>
      </c>
      <c r="Z27" s="0" t="n">
        <v>743508.48614246</v>
      </c>
      <c r="AA27" s="0" t="n">
        <v>417943.577045761</v>
      </c>
      <c r="AB27" s="0" t="n">
        <v>128.374884813407</v>
      </c>
      <c r="AC27" s="0" t="n">
        <v>2735129.39556229</v>
      </c>
      <c r="AD27" s="0" t="n">
        <v>554979.646082383</v>
      </c>
      <c r="AE27" s="0" t="n">
        <v>25.4560332938037</v>
      </c>
      <c r="AF27" s="0" t="n">
        <v>29716.5310074091</v>
      </c>
      <c r="AG27" s="0" t="n">
        <v>11935.0500848293</v>
      </c>
      <c r="AH27" s="0" t="n">
        <v>67.1206753632856</v>
      </c>
      <c r="AI27" s="0" t="n">
        <v>29.4646450281143</v>
      </c>
      <c r="AJ27" s="0" t="n">
        <v>-255.079586029053</v>
      </c>
      <c r="AK27" s="0" t="n">
        <v>-89.6449684048612</v>
      </c>
      <c r="AL27" s="0" t="n">
        <v>532087.042088572</v>
      </c>
      <c r="AM27" s="0" t="n">
        <v>321202.522020297</v>
      </c>
      <c r="AN27" s="0" t="n">
        <v>152.312043537528</v>
      </c>
      <c r="AO27" s="0" t="n">
        <v>10009.0373580456</v>
      </c>
      <c r="AP27" s="0" t="n">
        <v>1018.43891370296</v>
      </c>
      <c r="AQ27" s="0" t="n">
        <v>11.3278211679426</v>
      </c>
      <c r="AR27" s="0" t="n">
        <v>3145892.72808425</v>
      </c>
      <c r="AS27" s="0" t="n">
        <v>778233.227454359</v>
      </c>
      <c r="AT27" s="0" t="n">
        <v>32.8693052040346</v>
      </c>
      <c r="AU27" s="0" t="n">
        <v>410763.332521957</v>
      </c>
      <c r="AV27" s="0" t="n">
        <v>223253.581371976</v>
      </c>
      <c r="AW27" s="0" t="n">
        <v>119.062384757476</v>
      </c>
      <c r="AX27" s="0" t="n">
        <v>2735129.39556229</v>
      </c>
      <c r="AY27" s="0" t="n">
        <v>554979.646082383</v>
      </c>
      <c r="AZ27" s="0" t="n">
        <v>25.4560332938037</v>
      </c>
      <c r="BA27" s="0" t="n">
        <v>15365.3635641979</v>
      </c>
      <c r="BB27" s="0" t="n">
        <v>4721.15479003471</v>
      </c>
      <c r="BC27" s="0" t="n">
        <v>44.3542107281323</v>
      </c>
      <c r="BD27" s="0" t="n">
        <v>21.2993080960123</v>
      </c>
      <c r="BE27" s="0" t="n">
        <v>-151.436704681541</v>
      </c>
      <c r="BF27" s="0" t="n">
        <v>-87.6694455582687</v>
      </c>
      <c r="BG27" s="0" t="n">
        <v>304101.360410565</v>
      </c>
      <c r="BH27" s="0" t="n">
        <v>177587.195986359</v>
      </c>
      <c r="BI27" s="0" t="n">
        <v>140.369417760135</v>
      </c>
      <c r="BJ27" s="0" t="n">
        <v>6447.21846884126</v>
      </c>
      <c r="BK27" s="0" t="n">
        <v>1618.05648586332</v>
      </c>
      <c r="BL27" s="0" t="n">
        <v>33.505947648199</v>
      </c>
      <c r="BM27" s="0" t="n">
        <v>332745.153620503</v>
      </c>
      <c r="BN27" s="0" t="n">
        <v>194689.995673785</v>
      </c>
      <c r="BO27" s="0" t="n">
        <v>141.023340648327</v>
      </c>
      <c r="BP27" s="0" t="n">
        <v>332745.153620503</v>
      </c>
      <c r="BQ27" s="0" t="n">
        <v>194689.995673785</v>
      </c>
      <c r="BR27" s="0" t="n">
        <v>141.023340648327</v>
      </c>
      <c r="BV27" s="0" t="n">
        <v>14351.1674432112</v>
      </c>
      <c r="BW27" s="0" t="n">
        <v>7213.89529479462</v>
      </c>
      <c r="BX27" s="0" t="n">
        <v>101.073563467733</v>
      </c>
      <c r="BY27" s="0" t="n">
        <v>8.16533693210207</v>
      </c>
      <c r="BZ27" s="0" t="n">
        <v>-103.642881347511</v>
      </c>
      <c r="CA27" s="0" t="n">
        <v>-92.6970154271827</v>
      </c>
      <c r="CB27" s="0" t="n">
        <v>227985.681678006</v>
      </c>
      <c r="CC27" s="0" t="n">
        <v>143615.326033939</v>
      </c>
      <c r="CD27" s="0" t="n">
        <v>170.220126414788</v>
      </c>
      <c r="CE27" s="0" t="n">
        <v>3561.81888920432</v>
      </c>
      <c r="CF27" s="0" t="n">
        <v>-599.617572160354</v>
      </c>
      <c r="CG27" s="0" t="n">
        <v>-14.408908503765</v>
      </c>
      <c r="CH27" s="0" t="n">
        <v>1.3215283420199</v>
      </c>
      <c r="CI27" s="0" t="n">
        <v>-0.0704126934290126</v>
      </c>
      <c r="CJ27" s="0" t="n">
        <v>-5.05859742875559</v>
      </c>
      <c r="CK27" s="0" t="n">
        <v>1.23347015605913</v>
      </c>
      <c r="CL27" s="0" t="n">
        <v>-0.0897844830114885</v>
      </c>
      <c r="CM27" s="0" t="n">
        <v>-6.7851251271296</v>
      </c>
      <c r="CN27" s="0" t="n">
        <v>1.34546578667695</v>
      </c>
      <c r="CO27" s="0" t="n">
        <v>-0.0567322874907081</v>
      </c>
      <c r="CP27" s="0" t="n">
        <v>-4.045953887391</v>
      </c>
      <c r="CQ27" s="0" t="n">
        <v>1.2625593165034</v>
      </c>
      <c r="CR27" s="0" t="n">
        <v>0.0010667619617184</v>
      </c>
      <c r="CS27" s="0" t="n">
        <v>0.0845634766434247</v>
      </c>
      <c r="CT27" s="0" t="n">
        <v>1.46678332305022</v>
      </c>
      <c r="CU27" s="0" t="n">
        <v>-0.0752473443441326</v>
      </c>
      <c r="CV27" s="0" t="n">
        <v>-4.87975666990345</v>
      </c>
      <c r="CW27" s="0" t="n">
        <v>1.25504068647295</v>
      </c>
      <c r="CX27" s="0" t="n">
        <v>-0.11364932206607</v>
      </c>
      <c r="CY27" s="0" t="n">
        <v>-8.30351075532311</v>
      </c>
      <c r="CZ27" s="0" t="n">
        <v>1.36215003923654</v>
      </c>
      <c r="DA27" s="0" t="n">
        <v>0.131064996020384</v>
      </c>
      <c r="DB27" s="0" t="n">
        <v>10.6462991117156</v>
      </c>
      <c r="DC27" s="0" t="n">
        <v>0.474512859754656</v>
      </c>
      <c r="DD27" s="0" t="n">
        <v>-0.117879190789905</v>
      </c>
      <c r="DF27" s="0" t="n">
        <v>0.0875360927212018</v>
      </c>
      <c r="DG27" s="0" t="n">
        <v>-0.0150102070807311</v>
      </c>
      <c r="DI27" s="0" t="n">
        <v>0.460575211226129</v>
      </c>
      <c r="DJ27" s="0" t="n">
        <v>-0.112325145290008</v>
      </c>
      <c r="DL27" s="0" t="n">
        <v>0.0062527185752513</v>
      </c>
      <c r="DM27" s="0" t="n">
        <v>-0.000860302311241359</v>
      </c>
      <c r="DO27" s="0" t="n">
        <v>9.25499502997531E-005</v>
      </c>
      <c r="DP27" s="0" t="n">
        <v>-0.000814182724783149</v>
      </c>
      <c r="DR27" s="0" t="n">
        <v>0.0598548510800977</v>
      </c>
      <c r="DS27" s="0" t="n">
        <v>-0.00995232471785732</v>
      </c>
      <c r="DU27" s="0" t="n">
        <v>0.00260499341156981</v>
      </c>
      <c r="DV27" s="0" t="n">
        <v>0.000231906530163252</v>
      </c>
      <c r="DX27" s="0" t="n">
        <v>0.474512859754656</v>
      </c>
      <c r="DY27" s="0" t="n">
        <v>-0.117879190789905</v>
      </c>
      <c r="EA27" s="0" t="n">
        <v>0.0875360927212018</v>
      </c>
      <c r="EB27" s="0" t="n">
        <v>-0.0150102070807311</v>
      </c>
      <c r="ED27" s="0" t="n">
        <v>0.460575211226129</v>
      </c>
      <c r="EE27" s="0" t="n">
        <v>-0.112325145290008</v>
      </c>
      <c r="EG27" s="0" t="n">
        <v>0.00625271857525129</v>
      </c>
      <c r="EH27" s="0" t="n">
        <v>-0.00086030231124136</v>
      </c>
      <c r="EJ27" s="0" t="n">
        <v>9.25499502997531E-005</v>
      </c>
      <c r="EK27" s="0" t="n">
        <v>-0.000814182724783149</v>
      </c>
      <c r="EM27" s="0" t="n">
        <v>0.0598548510800977</v>
      </c>
      <c r="EN27" s="0" t="n">
        <v>-0.00995232471785734</v>
      </c>
      <c r="EP27" s="0" t="n">
        <v>0.00260499341156981</v>
      </c>
      <c r="EQ27" s="0" t="n">
        <v>0.000231906530163252</v>
      </c>
      <c r="GI27" s="0" t="n">
        <v>0.105771296856373</v>
      </c>
      <c r="GJ27" s="0" t="n">
        <v>0.0474625924544139</v>
      </c>
      <c r="GK27" s="0" t="n">
        <v>81.3988116203446</v>
      </c>
      <c r="GL27" s="0" t="n">
        <v>0.810065376521201</v>
      </c>
      <c r="GM27" s="0" t="n">
        <v>0.0738094906270722</v>
      </c>
      <c r="GN27" s="0" t="n">
        <v>10.0249780057698</v>
      </c>
      <c r="GR27" s="0" t="n">
        <v>0.933994655137877</v>
      </c>
      <c r="GS27" s="0" t="n">
        <v>0.263463636830448</v>
      </c>
      <c r="GT27" s="0" t="n">
        <v>39.2917895872275</v>
      </c>
      <c r="GU27" s="0" t="n">
        <v>0.383361604766439</v>
      </c>
      <c r="GV27" s="0" t="n">
        <v>-0.263916380187389</v>
      </c>
      <c r="GW27" s="0" t="n">
        <v>-40.7732668686723</v>
      </c>
      <c r="GX27" s="0" t="n">
        <v>0.749702932503177</v>
      </c>
      <c r="GY27" s="0" t="n">
        <v>0.0828182715795921</v>
      </c>
      <c r="GZ27" s="0" t="n">
        <v>12.4186799355821</v>
      </c>
      <c r="HA27" s="0" t="n">
        <v>0.552458227748637</v>
      </c>
      <c r="HB27" s="0" t="n">
        <v>-0.309272332550046</v>
      </c>
      <c r="HC27" s="0" t="n">
        <v>-35.8896790712458</v>
      </c>
    </row>
    <row r="28" customFormat="false" ht="12.75" hidden="false" customHeight="true" outlineLevel="0" collapsed="false">
      <c r="A28" s="0" t="s">
        <v>201</v>
      </c>
      <c r="B28" s="0" t="n">
        <v>4546295.71586231</v>
      </c>
      <c r="C28" s="0" t="n">
        <v>859257.266675434</v>
      </c>
      <c r="D28" s="0" t="n">
        <v>23.3048089548654</v>
      </c>
      <c r="E28" s="0" t="n">
        <v>962874.986703665</v>
      </c>
      <c r="F28" s="0" t="n">
        <v>510947.066287398</v>
      </c>
      <c r="G28" s="0" t="n">
        <v>113.059415717615</v>
      </c>
      <c r="H28" s="0" t="n">
        <v>3583420.72915864</v>
      </c>
      <c r="I28" s="0" t="n">
        <v>348310.200388034</v>
      </c>
      <c r="J28" s="0" t="n">
        <v>10.7665626039799</v>
      </c>
      <c r="K28" s="0" t="n">
        <v>25873.1795794439</v>
      </c>
      <c r="L28" s="0" t="n">
        <v>-3183.31892973423</v>
      </c>
      <c r="M28" s="0" t="n">
        <v>-10.9556178241116</v>
      </c>
      <c r="N28" s="0" t="n">
        <v>35.5464378738403</v>
      </c>
      <c r="O28" s="0" t="n">
        <v>-312.18516130209</v>
      </c>
      <c r="P28" s="0" t="n">
        <v>-89.7776221781167</v>
      </c>
      <c r="Q28" s="0" t="n">
        <v>717226.845663739</v>
      </c>
      <c r="R28" s="0" t="n">
        <v>385463.896645901</v>
      </c>
      <c r="S28" s="0" t="n">
        <v>116.186541561389</v>
      </c>
      <c r="T28" s="0" t="n">
        <v>10189.3023033154</v>
      </c>
      <c r="U28" s="0" t="n">
        <v>-7041.92632629871</v>
      </c>
      <c r="V28" s="0" t="n">
        <v>-40.8672328460447</v>
      </c>
      <c r="W28" s="0" t="n">
        <v>3444660.31150387</v>
      </c>
      <c r="X28" s="0" t="n">
        <v>793911.246428412</v>
      </c>
      <c r="Y28" s="0" t="n">
        <v>29.9504489839671</v>
      </c>
      <c r="Z28" s="0" t="n">
        <v>777805.487207993</v>
      </c>
      <c r="AA28" s="0" t="n">
        <v>433937.714541038</v>
      </c>
      <c r="AB28" s="0" t="n">
        <v>126.193190823182</v>
      </c>
      <c r="AC28" s="0" t="n">
        <v>2666854.82429588</v>
      </c>
      <c r="AD28" s="0" t="n">
        <v>359973.531887373</v>
      </c>
      <c r="AE28" s="0" t="n">
        <v>15.6043370359791</v>
      </c>
      <c r="AF28" s="0" t="n">
        <v>20521.7687649727</v>
      </c>
      <c r="AG28" s="0" t="n">
        <v>-3038.29013323784</v>
      </c>
      <c r="AH28" s="0" t="n">
        <v>-12.8959360686004</v>
      </c>
      <c r="AI28" s="0" t="n">
        <v>25.4203882217407</v>
      </c>
      <c r="AJ28" s="0" t="n">
        <v>-204.393372297287</v>
      </c>
      <c r="AK28" s="0" t="n">
        <v>-88.9387005528609</v>
      </c>
      <c r="AL28" s="0" t="n">
        <v>568510.79870437</v>
      </c>
      <c r="AM28" s="0" t="n">
        <v>322513.768244012</v>
      </c>
      <c r="AN28" s="0" t="n">
        <v>131.104740427338</v>
      </c>
      <c r="AO28" s="0" t="n">
        <v>8229.43627536297</v>
      </c>
      <c r="AP28" s="0" t="n">
        <v>-6165.68826007843</v>
      </c>
      <c r="AQ28" s="0" t="n">
        <v>-42.8317813083051</v>
      </c>
      <c r="AR28" s="0" t="n">
        <v>3071335.09507452</v>
      </c>
      <c r="AS28" s="0" t="n">
        <v>577452.378652957</v>
      </c>
      <c r="AT28" s="0" t="n">
        <v>23.1547528217981</v>
      </c>
      <c r="AU28" s="0" t="n">
        <v>404480.270778642</v>
      </c>
      <c r="AV28" s="0" t="n">
        <v>217478.846765583</v>
      </c>
      <c r="AW28" s="0" t="n">
        <v>116.297962923745</v>
      </c>
      <c r="AX28" s="0" t="n">
        <v>2666854.82429588</v>
      </c>
      <c r="AY28" s="0" t="n">
        <v>359973.531887373</v>
      </c>
      <c r="AZ28" s="0" t="n">
        <v>15.6043370359791</v>
      </c>
      <c r="BA28" s="0" t="n">
        <v>10007.8770555306</v>
      </c>
      <c r="BB28" s="0" t="n">
        <v>-3076.69849624347</v>
      </c>
      <c r="BC28" s="0" t="n">
        <v>-23.5139342813939</v>
      </c>
      <c r="BD28" s="0" t="n">
        <v>16.0670052326962</v>
      </c>
      <c r="BE28" s="0" t="n">
        <v>-109.525524067123</v>
      </c>
      <c r="BF28" s="0" t="n">
        <v>-87.2070374549585</v>
      </c>
      <c r="BG28" s="0" t="n">
        <v>304287.24347048</v>
      </c>
      <c r="BH28" s="0" t="n">
        <v>167310.158151826</v>
      </c>
      <c r="BI28" s="0" t="n">
        <v>122.14463299654</v>
      </c>
      <c r="BJ28" s="0" t="n">
        <v>4489.08063640334</v>
      </c>
      <c r="BK28" s="0" t="n">
        <v>-2859.27928878866</v>
      </c>
      <c r="BL28" s="0" t="n">
        <v>-38.910441484859</v>
      </c>
      <c r="BM28" s="0" t="n">
        <v>373325.21642935</v>
      </c>
      <c r="BN28" s="0" t="n">
        <v>216458.867775454</v>
      </c>
      <c r="BO28" s="0" t="n">
        <v>137.989358223057</v>
      </c>
      <c r="BP28" s="0" t="n">
        <v>373325.21642935</v>
      </c>
      <c r="BQ28" s="0" t="n">
        <v>216458.867775454</v>
      </c>
      <c r="BR28" s="0" t="n">
        <v>137.989358223057</v>
      </c>
      <c r="BV28" s="0" t="n">
        <v>10513.8917094421</v>
      </c>
      <c r="BW28" s="0" t="n">
        <v>38.4083630056357</v>
      </c>
      <c r="BX28" s="0" t="n">
        <v>0.36665003165416</v>
      </c>
      <c r="BY28" s="0" t="n">
        <v>9.35338298904452</v>
      </c>
      <c r="BZ28" s="0" t="n">
        <v>-94.8678482301637</v>
      </c>
      <c r="CA28" s="0" t="n">
        <v>-91.0254533748776</v>
      </c>
      <c r="CB28" s="0" t="n">
        <v>264223.55523389</v>
      </c>
      <c r="CC28" s="0" t="n">
        <v>155203.610092186</v>
      </c>
      <c r="CD28" s="0" t="n">
        <v>142.362583186455</v>
      </c>
      <c r="CE28" s="0" t="n">
        <v>3740.35563895963</v>
      </c>
      <c r="CF28" s="0" t="n">
        <v>-3306.40897128977</v>
      </c>
      <c r="CG28" s="0" t="n">
        <v>-46.9209510202832</v>
      </c>
      <c r="CH28" s="0" t="n">
        <v>1.31980959071041</v>
      </c>
      <c r="CI28" s="0" t="n">
        <v>-0.0711325010043038</v>
      </c>
      <c r="CJ28" s="0" t="n">
        <v>-5.11398004474894</v>
      </c>
      <c r="CK28" s="0" t="n">
        <v>1.23793802247397</v>
      </c>
      <c r="CL28" s="0" t="n">
        <v>-0.07631110564648</v>
      </c>
      <c r="CM28" s="0" t="n">
        <v>-5.80644141309913</v>
      </c>
      <c r="CN28" s="0" t="n">
        <v>1.34368796400635</v>
      </c>
      <c r="CO28" s="0" t="n">
        <v>-0.0586861154127878</v>
      </c>
      <c r="CP28" s="0" t="n">
        <v>-4.18476897669811</v>
      </c>
      <c r="CQ28" s="0" t="n">
        <v>1.26076752329484</v>
      </c>
      <c r="CR28" s="0" t="n">
        <v>0.0274727070673129</v>
      </c>
      <c r="CS28" s="0" t="n">
        <v>2.22758635695462</v>
      </c>
      <c r="CT28" s="0" t="n">
        <v>1.39834362731877</v>
      </c>
      <c r="CU28" s="0" t="n">
        <v>-0.114758105103987</v>
      </c>
      <c r="CV28" s="0" t="n">
        <v>-7.5842954009601</v>
      </c>
      <c r="CW28" s="0" t="n">
        <v>1.26158878124794</v>
      </c>
      <c r="CX28" s="0" t="n">
        <v>-0.0870573727197668</v>
      </c>
      <c r="CY28" s="0" t="n">
        <v>-6.45516783358219</v>
      </c>
      <c r="CZ28" s="0" t="n">
        <v>1.23815313253228</v>
      </c>
      <c r="DA28" s="0" t="n">
        <v>0.0411347540396054</v>
      </c>
      <c r="DB28" s="0" t="n">
        <v>3.43643462612528</v>
      </c>
      <c r="DC28" s="0" t="n">
        <v>0.466646972014558</v>
      </c>
      <c r="DD28" s="0" t="n">
        <v>-0.118671642362147</v>
      </c>
      <c r="DF28" s="0" t="n">
        <v>0.0814869796724354</v>
      </c>
      <c r="DG28" s="0" t="n">
        <v>-0.0108481163136178</v>
      </c>
      <c r="DI28" s="0" t="n">
        <v>0.453310222995971</v>
      </c>
      <c r="DJ28" s="0" t="n">
        <v>-0.11611651055445</v>
      </c>
      <c r="DL28" s="0" t="n">
        <v>0.00442585387046722</v>
      </c>
      <c r="DM28" s="0" t="n">
        <v>-0.00368534767760406</v>
      </c>
      <c r="DO28" s="0" t="n">
        <v>9.23036154266674E-005</v>
      </c>
      <c r="DP28" s="0" t="n">
        <v>-0.000485507672166319</v>
      </c>
      <c r="DR28" s="0" t="n">
        <v>0.0573532468666742</v>
      </c>
      <c r="DS28" s="0" t="n">
        <v>-0.00724986132976217</v>
      </c>
      <c r="DU28" s="0" t="n">
        <v>0.00152760051569076</v>
      </c>
      <c r="DV28" s="0" t="n">
        <v>-0.00119395496724016</v>
      </c>
      <c r="DX28" s="0" t="n">
        <v>0.466646972014558</v>
      </c>
      <c r="DY28" s="0" t="n">
        <v>-0.118671642362147</v>
      </c>
      <c r="EA28" s="0" t="n">
        <v>0.0814869796724354</v>
      </c>
      <c r="EB28" s="0" t="n">
        <v>-0.0108481163136178</v>
      </c>
      <c r="ED28" s="0" t="n">
        <v>0.453310222995971</v>
      </c>
      <c r="EE28" s="0" t="n">
        <v>-0.11611651055445</v>
      </c>
      <c r="EG28" s="0" t="n">
        <v>0.00442585387046722</v>
      </c>
      <c r="EH28" s="0" t="n">
        <v>-0.00368534767760406</v>
      </c>
      <c r="EJ28" s="0" t="n">
        <v>9.23036154266674E-005</v>
      </c>
      <c r="EK28" s="0" t="n">
        <v>-0.000485507672166319</v>
      </c>
      <c r="EM28" s="0" t="n">
        <v>0.0573532468666742</v>
      </c>
      <c r="EN28" s="0" t="n">
        <v>-0.00724986132976219</v>
      </c>
      <c r="EP28" s="0" t="n">
        <v>0.00152760051569076</v>
      </c>
      <c r="EQ28" s="0" t="n">
        <v>-0.00119395496724016</v>
      </c>
      <c r="GI28" s="0" t="n">
        <v>0.121551444200292</v>
      </c>
      <c r="GJ28" s="0" t="n">
        <v>0.0586509927793125</v>
      </c>
      <c r="GK28" s="0" t="n">
        <v>93.2441523937138</v>
      </c>
      <c r="GL28" s="0" t="n">
        <v>0.922975095202253</v>
      </c>
      <c r="GM28" s="0" t="n">
        <v>0.0841240036568678</v>
      </c>
      <c r="GN28" s="0" t="n">
        <v>10.0284787734959</v>
      </c>
      <c r="GR28" s="0" t="n">
        <v>1.05056163770836</v>
      </c>
      <c r="GS28" s="0" t="n">
        <v>0.249963765428417</v>
      </c>
      <c r="GT28" s="0" t="n">
        <v>31.2221371156744</v>
      </c>
      <c r="GU28" s="0" t="n">
        <v>0.582148499585378</v>
      </c>
      <c r="GV28" s="0" t="n">
        <v>-0.247687731918544</v>
      </c>
      <c r="GW28" s="0" t="n">
        <v>-29.8477847212885</v>
      </c>
      <c r="GX28" s="0" t="n">
        <v>0.86833595855136</v>
      </c>
      <c r="GY28" s="0" t="n">
        <v>0.0724368131717651</v>
      </c>
      <c r="GZ28" s="0" t="n">
        <v>9.10125530254429</v>
      </c>
      <c r="HA28" s="0" t="n">
        <v>0.833211951825489</v>
      </c>
      <c r="HB28" s="0" t="n">
        <v>-0.125745513784129</v>
      </c>
      <c r="HC28" s="0" t="n">
        <v>-13.1127310953454</v>
      </c>
    </row>
    <row r="29" customFormat="false" ht="12.75" hidden="false" customHeight="true" outlineLevel="0" collapsed="false">
      <c r="A29" s="0" t="s">
        <v>202</v>
      </c>
      <c r="B29" s="0" t="n">
        <v>4442616.33869478</v>
      </c>
      <c r="C29" s="0" t="n">
        <v>939225.281999903</v>
      </c>
      <c r="D29" s="0" t="n">
        <v>26.8090334992741</v>
      </c>
      <c r="E29" s="0" t="n">
        <v>962454.871140932</v>
      </c>
      <c r="F29" s="0" t="n">
        <v>570707.309751718</v>
      </c>
      <c r="G29" s="0" t="n">
        <v>145.682415412588</v>
      </c>
      <c r="H29" s="0" t="n">
        <v>3480161.46755384</v>
      </c>
      <c r="I29" s="0" t="n">
        <v>368517.972248185</v>
      </c>
      <c r="J29" s="0" t="n">
        <v>11.8431938878649</v>
      </c>
      <c r="K29" s="0" t="n">
        <v>20231.5500912583</v>
      </c>
      <c r="L29" s="0" t="n">
        <v>-5590.01113010884</v>
      </c>
      <c r="M29" s="0" t="n">
        <v>-21.6486179212245</v>
      </c>
      <c r="N29" s="0" t="n">
        <v>27.645420050621</v>
      </c>
      <c r="O29" s="0" t="n">
        <v>-1609.21960379243</v>
      </c>
      <c r="P29" s="0" t="n">
        <v>-98.3110751559885</v>
      </c>
      <c r="Q29" s="0" t="n">
        <v>716377.820405015</v>
      </c>
      <c r="R29" s="0" t="n">
        <v>441000.215571816</v>
      </c>
      <c r="S29" s="0" t="n">
        <v>160.143819915544</v>
      </c>
      <c r="T29" s="0" t="n">
        <v>10697.1351313007</v>
      </c>
      <c r="U29" s="0" t="n">
        <v>-2881.35120729804</v>
      </c>
      <c r="V29" s="0" t="n">
        <v>-21.2199735334814</v>
      </c>
      <c r="W29" s="0" t="n">
        <v>3366707.44923556</v>
      </c>
      <c r="X29" s="0" t="n">
        <v>854680.299817016</v>
      </c>
      <c r="Y29" s="0" t="n">
        <v>34.0235295631597</v>
      </c>
      <c r="Z29" s="0" t="n">
        <v>784391.1050632</v>
      </c>
      <c r="AA29" s="0" t="n">
        <v>484152.410498381</v>
      </c>
      <c r="AB29" s="0" t="n">
        <v>161.255833862499</v>
      </c>
      <c r="AC29" s="0" t="n">
        <v>2582316.34417236</v>
      </c>
      <c r="AD29" s="0" t="n">
        <v>370527.889318636</v>
      </c>
      <c r="AE29" s="0" t="n">
        <v>16.7524108603388</v>
      </c>
      <c r="AF29" s="0" t="n">
        <v>15643.6437090635</v>
      </c>
      <c r="AG29" s="0" t="n">
        <v>-4357.70425152779</v>
      </c>
      <c r="AH29" s="0" t="n">
        <v>-21.7870528532066</v>
      </c>
      <c r="AI29" s="0" t="n">
        <v>20.4070343971252</v>
      </c>
      <c r="AJ29" s="0" t="n">
        <v>-1135.31183588505</v>
      </c>
      <c r="AK29" s="0" t="n">
        <v>-98.2342561913744</v>
      </c>
      <c r="AL29" s="0" t="n">
        <v>577087.476766467</v>
      </c>
      <c r="AM29" s="0" t="n">
        <v>372140.860220194</v>
      </c>
      <c r="AN29" s="0" t="n">
        <v>181.579411503079</v>
      </c>
      <c r="AO29" s="0" t="n">
        <v>8354.49262547493</v>
      </c>
      <c r="AP29" s="0" t="n">
        <v>-2512.71831262112</v>
      </c>
      <c r="AQ29" s="0" t="n">
        <v>-23.1220165591205</v>
      </c>
      <c r="AR29" s="0" t="n">
        <v>3009257.02919143</v>
      </c>
      <c r="AS29" s="0" t="n">
        <v>631699.16882967</v>
      </c>
      <c r="AT29" s="0" t="n">
        <v>26.5692448272764</v>
      </c>
      <c r="AU29" s="0" t="n">
        <v>426940.685019068</v>
      </c>
      <c r="AV29" s="0" t="n">
        <v>261171.279511035</v>
      </c>
      <c r="AW29" s="0" t="n">
        <v>157.550953814803</v>
      </c>
      <c r="AX29" s="0" t="n">
        <v>2582316.34417236</v>
      </c>
      <c r="AY29" s="0" t="n">
        <v>370527.889318636</v>
      </c>
      <c r="AZ29" s="0" t="n">
        <v>16.7524108603388</v>
      </c>
      <c r="BA29" s="0" t="n">
        <v>9977.38829738019</v>
      </c>
      <c r="BB29" s="0" t="n">
        <v>-2909.01024186545</v>
      </c>
      <c r="BC29" s="0" t="n">
        <v>-22.5742687765401</v>
      </c>
      <c r="BD29" s="0" t="n">
        <v>15.8531906036266</v>
      </c>
      <c r="BE29" s="0" t="n">
        <v>-561.90151781532</v>
      </c>
      <c r="BF29" s="0" t="n">
        <v>-97.2560689904182</v>
      </c>
      <c r="BG29" s="0" t="n">
        <v>327550.688868038</v>
      </c>
      <c r="BH29" s="0" t="n">
        <v>214308.479651644</v>
      </c>
      <c r="BI29" s="0" t="n">
        <v>189.247879509418</v>
      </c>
      <c r="BJ29" s="0" t="n">
        <v>5632.49671398934</v>
      </c>
      <c r="BK29" s="0" t="n">
        <v>-631.565869942336</v>
      </c>
      <c r="BL29" s="0" t="n">
        <v>-10.0823684546576</v>
      </c>
      <c r="BM29" s="0" t="n">
        <v>357450.420044132</v>
      </c>
      <c r="BN29" s="0" t="n">
        <v>222981.130987346</v>
      </c>
      <c r="BO29" s="0" t="n">
        <v>165.82309057437</v>
      </c>
      <c r="BP29" s="0" t="n">
        <v>357450.420044132</v>
      </c>
      <c r="BQ29" s="0" t="n">
        <v>222981.130987346</v>
      </c>
      <c r="BR29" s="0" t="n">
        <v>165.82309057437</v>
      </c>
      <c r="BV29" s="0" t="n">
        <v>5666.25541168334</v>
      </c>
      <c r="BW29" s="0" t="n">
        <v>-1448.69400966233</v>
      </c>
      <c r="BX29" s="0" t="n">
        <v>-20.3612692637854</v>
      </c>
      <c r="BY29" s="0" t="n">
        <v>4.55384379349869</v>
      </c>
      <c r="BZ29" s="0" t="n">
        <v>-573.410318069728</v>
      </c>
      <c r="CA29" s="0" t="n">
        <v>-99.2120888985888</v>
      </c>
      <c r="CB29" s="0" t="n">
        <v>249536.787898429</v>
      </c>
      <c r="CC29" s="0" t="n">
        <v>157832.38056855</v>
      </c>
      <c r="CD29" s="0" t="n">
        <v>172.109918338816</v>
      </c>
      <c r="CE29" s="0" t="n">
        <v>2721.99591148559</v>
      </c>
      <c r="CF29" s="0" t="n">
        <v>-1881.15244267878</v>
      </c>
      <c r="CG29" s="0" t="n">
        <v>-40.8666481708534</v>
      </c>
      <c r="CH29" s="0" t="n">
        <v>1.31957302666839</v>
      </c>
      <c r="CI29" s="0" t="n">
        <v>-0.0750739450037932</v>
      </c>
      <c r="CJ29" s="0" t="n">
        <v>-5.38300706405862</v>
      </c>
      <c r="CK29" s="0" t="n">
        <v>1.22700890528761</v>
      </c>
      <c r="CL29" s="0" t="n">
        <v>-0.07777814741735</v>
      </c>
      <c r="CM29" s="0" t="n">
        <v>-5.9609839978185</v>
      </c>
      <c r="CN29" s="0" t="n">
        <v>1.34768982716145</v>
      </c>
      <c r="CO29" s="0" t="n">
        <v>-0.0591551577091485</v>
      </c>
      <c r="CP29" s="0" t="n">
        <v>-4.20480993608471</v>
      </c>
      <c r="CQ29" s="0" t="n">
        <v>1.29327607221946</v>
      </c>
      <c r="CR29" s="0" t="n">
        <v>0.00228502140411191</v>
      </c>
      <c r="CS29" s="0" t="n">
        <v>0.176997462737543</v>
      </c>
      <c r="CT29" s="0" t="n">
        <v>1.35470051711754</v>
      </c>
      <c r="CU29" s="0" t="n">
        <v>-0.0616171237317447</v>
      </c>
      <c r="CV29" s="0" t="n">
        <v>-4.35051586978725</v>
      </c>
      <c r="CW29" s="0" t="n">
        <v>1.24136781553296</v>
      </c>
      <c r="CX29" s="0" t="n">
        <v>-0.102287471262293</v>
      </c>
      <c r="CY29" s="0" t="n">
        <v>-7.61262745493741</v>
      </c>
      <c r="CZ29" s="0" t="n">
        <v>1.28040511983725</v>
      </c>
      <c r="DA29" s="0" t="n">
        <v>0.0309137447321624</v>
      </c>
      <c r="DB29" s="0" t="n">
        <v>2.47410629221528</v>
      </c>
      <c r="DC29" s="0" t="n">
        <v>0.466299163644451</v>
      </c>
      <c r="DD29" s="0" t="n">
        <v>-0.118367291407034</v>
      </c>
      <c r="DF29" s="0" t="n">
        <v>0.0918123395429898</v>
      </c>
      <c r="DG29" s="0" t="n">
        <v>-0.00447205212242675</v>
      </c>
      <c r="DI29" s="0" t="n">
        <v>0.451555026529032</v>
      </c>
      <c r="DJ29" s="0" t="n">
        <v>-0.115085931695761</v>
      </c>
      <c r="DL29" s="0" t="n">
        <v>0.00654108001442067</v>
      </c>
      <c r="DM29" s="0" t="n">
        <v>-0.00729093351898527</v>
      </c>
      <c r="DO29" s="0" t="n">
        <v>8.92199773818258E-005</v>
      </c>
      <c r="DP29" s="0" t="n">
        <v>-0.00106813366200366</v>
      </c>
      <c r="DR29" s="0" t="n">
        <v>0.0631726211543145</v>
      </c>
      <c r="DS29" s="0" t="n">
        <v>-0.00332813034242591</v>
      </c>
      <c r="DU29" s="0" t="n">
        <v>0.00175462118929461</v>
      </c>
      <c r="DV29" s="0" t="n">
        <v>-0.00251959478195268</v>
      </c>
      <c r="DX29" s="0" t="n">
        <v>0.466299163644451</v>
      </c>
      <c r="DY29" s="0" t="n">
        <v>-0.118367291407034</v>
      </c>
      <c r="EA29" s="0" t="n">
        <v>0.0918123395429898</v>
      </c>
      <c r="EB29" s="0" t="n">
        <v>-0.00447205212242677</v>
      </c>
      <c r="ED29" s="0" t="n">
        <v>0.451555026529032</v>
      </c>
      <c r="EE29" s="0" t="n">
        <v>-0.115085931695761</v>
      </c>
      <c r="EG29" s="0" t="n">
        <v>0.00654108001442067</v>
      </c>
      <c r="EH29" s="0" t="n">
        <v>-0.00729093351898527</v>
      </c>
      <c r="EJ29" s="0" t="n">
        <v>8.92199773818258E-005</v>
      </c>
      <c r="EK29" s="0" t="n">
        <v>-0.00106813366200366</v>
      </c>
      <c r="EM29" s="0" t="n">
        <v>0.0631726211543145</v>
      </c>
      <c r="EN29" s="0" t="n">
        <v>-0.00332813034242592</v>
      </c>
      <c r="EP29" s="0" t="n">
        <v>0.00175462118929461</v>
      </c>
      <c r="EQ29" s="0" t="n">
        <v>-0.00251959478195268</v>
      </c>
      <c r="GI29" s="0" t="n">
        <v>0.118783612226097</v>
      </c>
      <c r="GJ29" s="0" t="n">
        <v>0.0622258765349348</v>
      </c>
      <c r="GK29" s="0" t="n">
        <v>110.021866636818</v>
      </c>
      <c r="GL29" s="0" t="n">
        <v>0.837236723007945</v>
      </c>
      <c r="GM29" s="0" t="n">
        <v>0.0260539318006179</v>
      </c>
      <c r="GN29" s="0" t="n">
        <v>3.21184473869822</v>
      </c>
      <c r="GR29" s="0" t="n">
        <v>0.567909681651977</v>
      </c>
      <c r="GS29" s="0" t="n">
        <v>0.0157810632736893</v>
      </c>
      <c r="GT29" s="0" t="n">
        <v>2.85822229610946</v>
      </c>
      <c r="GU29" s="0" t="n">
        <v>0.287250933099672</v>
      </c>
      <c r="GV29" s="0" t="n">
        <v>-0.713111596951971</v>
      </c>
      <c r="GW29" s="0" t="n">
        <v>-71.2853166256794</v>
      </c>
      <c r="GX29" s="0" t="n">
        <v>0.761826478707122</v>
      </c>
      <c r="GY29" s="0" t="n">
        <v>-0.0479811713241641</v>
      </c>
      <c r="GZ29" s="0" t="n">
        <v>-5.92500840444153</v>
      </c>
      <c r="HA29" s="0" t="n">
        <v>0.483266311496465</v>
      </c>
      <c r="HB29" s="0" t="n">
        <v>-0.251584002095897</v>
      </c>
      <c r="HC29" s="0" t="n">
        <v>-34.2360882811647</v>
      </c>
    </row>
    <row r="30" customFormat="false" ht="12.75" hidden="false" customHeight="true" outlineLevel="0" collapsed="false">
      <c r="A30" s="0" t="s">
        <v>203</v>
      </c>
      <c r="B30" s="0" t="n">
        <v>4370429.50642149</v>
      </c>
      <c r="C30" s="0" t="n">
        <v>716506.487194536</v>
      </c>
      <c r="D30" s="0" t="n">
        <v>19.6092387120439</v>
      </c>
      <c r="E30" s="0" t="n">
        <v>893158.387063516</v>
      </c>
      <c r="F30" s="0" t="n">
        <v>471672.341303734</v>
      </c>
      <c r="G30" s="0" t="n">
        <v>111.906988629597</v>
      </c>
      <c r="H30" s="0" t="n">
        <v>3477271.11935797</v>
      </c>
      <c r="I30" s="0" t="n">
        <v>244834.145890801</v>
      </c>
      <c r="J30" s="0" t="n">
        <v>7.57428985933753</v>
      </c>
      <c r="K30" s="0" t="n">
        <v>100685.136106128</v>
      </c>
      <c r="L30" s="0" t="n">
        <v>81655.2615182459</v>
      </c>
      <c r="M30" s="0" t="n">
        <v>429.089856273908</v>
      </c>
      <c r="N30" s="0" t="n">
        <v>939.117543884516</v>
      </c>
      <c r="O30" s="0" t="n">
        <v>-494.939906852246</v>
      </c>
      <c r="P30" s="0" t="n">
        <v>-34.5132551417633</v>
      </c>
      <c r="Q30" s="0" t="n">
        <v>490719.978068548</v>
      </c>
      <c r="R30" s="0" t="n">
        <v>186467.015338527</v>
      </c>
      <c r="S30" s="0" t="n">
        <v>61.2868363434767</v>
      </c>
      <c r="T30" s="0" t="n">
        <v>5282.27942898154</v>
      </c>
      <c r="U30" s="0" t="n">
        <v>-3167.1428203249</v>
      </c>
      <c r="V30" s="0" t="n">
        <v>-37.4835429793424</v>
      </c>
      <c r="W30" s="0" t="n">
        <v>3306189.27043271</v>
      </c>
      <c r="X30" s="0" t="n">
        <v>686905.114990784</v>
      </c>
      <c r="Y30" s="0" t="n">
        <v>26.2249177342459</v>
      </c>
      <c r="Z30" s="0" t="n">
        <v>727584.58122623</v>
      </c>
      <c r="AA30" s="0" t="n">
        <v>411307.120440739</v>
      </c>
      <c r="AB30" s="0" t="n">
        <v>130.046295243182</v>
      </c>
      <c r="AC30" s="0" t="n">
        <v>2578604.68920648</v>
      </c>
      <c r="AD30" s="0" t="n">
        <v>275597.994550045</v>
      </c>
      <c r="AE30" s="0" t="n">
        <v>11.9668776990315</v>
      </c>
      <c r="AF30" s="0" t="n">
        <v>90051.6310745478</v>
      </c>
      <c r="AG30" s="0" t="n">
        <v>75747.7609264851</v>
      </c>
      <c r="AH30" s="0" t="n">
        <v>529.56130153869</v>
      </c>
      <c r="AI30" s="0" t="n">
        <v>675.01137983799</v>
      </c>
      <c r="AJ30" s="0" t="n">
        <v>-327.718230962753</v>
      </c>
      <c r="AK30" s="0" t="n">
        <v>-32.6826122847863</v>
      </c>
      <c r="AL30" s="0" t="n">
        <v>393567.29711771</v>
      </c>
      <c r="AM30" s="0" t="n">
        <v>168047.168949384</v>
      </c>
      <c r="AN30" s="0" t="n">
        <v>74.5153748866062</v>
      </c>
      <c r="AO30" s="0" t="n">
        <v>4545.31281661987</v>
      </c>
      <c r="AP30" s="0" t="n">
        <v>-1698.01505744457</v>
      </c>
      <c r="AQ30" s="0" t="n">
        <v>-27.1972751022469</v>
      </c>
      <c r="AR30" s="0" t="n">
        <v>2987668.48931363</v>
      </c>
      <c r="AS30" s="0" t="n">
        <v>507062.850023761</v>
      </c>
      <c r="AT30" s="0" t="n">
        <v>20.441090755922</v>
      </c>
      <c r="AU30" s="0" t="n">
        <v>409063.800107146</v>
      </c>
      <c r="AV30" s="0" t="n">
        <v>231464.855473716</v>
      </c>
      <c r="AW30" s="0" t="n">
        <v>130.330084985284</v>
      </c>
      <c r="AX30" s="0" t="n">
        <v>2578604.68920648</v>
      </c>
      <c r="AY30" s="0" t="n">
        <v>275597.994550045</v>
      </c>
      <c r="AZ30" s="0" t="n">
        <v>11.9668776990315</v>
      </c>
      <c r="BA30" s="0" t="n">
        <v>44600.6934063683</v>
      </c>
      <c r="BB30" s="0" t="n">
        <v>34844.7522814404</v>
      </c>
      <c r="BC30" s="0" t="n">
        <v>357.164437907551</v>
      </c>
      <c r="BD30" s="0" t="n">
        <v>493.427742423365</v>
      </c>
      <c r="BE30" s="0" t="n">
        <v>-183.07295652949</v>
      </c>
      <c r="BF30" s="0" t="n">
        <v>-27.0617542321635</v>
      </c>
      <c r="BG30" s="0" t="n">
        <v>230894.082064798</v>
      </c>
      <c r="BH30" s="0" t="n">
        <v>100805.491859275</v>
      </c>
      <c r="BI30" s="0" t="n">
        <v>77.4898795505556</v>
      </c>
      <c r="BJ30" s="0" t="n">
        <v>2203.32641031029</v>
      </c>
      <c r="BK30" s="0" t="n">
        <v>-1887.19478253903</v>
      </c>
      <c r="BL30" s="0" t="n">
        <v>-46.1358025925413</v>
      </c>
      <c r="BM30" s="0" t="n">
        <v>318520.781119084</v>
      </c>
      <c r="BN30" s="0" t="n">
        <v>179842.264967023</v>
      </c>
      <c r="BO30" s="0" t="n">
        <v>129.682859290062</v>
      </c>
      <c r="BP30" s="0" t="n">
        <v>318520.781119084</v>
      </c>
      <c r="BQ30" s="0" t="n">
        <v>179842.264967023</v>
      </c>
      <c r="BR30" s="0" t="n">
        <v>129.682859290062</v>
      </c>
      <c r="BV30" s="0" t="n">
        <v>45450.9376681795</v>
      </c>
      <c r="BW30" s="0" t="n">
        <v>40903.0086450447</v>
      </c>
      <c r="BX30" s="0" t="n">
        <v>899.37658298922</v>
      </c>
      <c r="BY30" s="0" t="n">
        <v>181.583637414625</v>
      </c>
      <c r="BZ30" s="0" t="n">
        <v>-144.645274433263</v>
      </c>
      <c r="CA30" s="0" t="n">
        <v>-44.3385822592902</v>
      </c>
      <c r="CB30" s="0" t="n">
        <v>162673.215052912</v>
      </c>
      <c r="CC30" s="0" t="n">
        <v>67241.6770901081</v>
      </c>
      <c r="CD30" s="0" t="n">
        <v>70.4606449036971</v>
      </c>
      <c r="CE30" s="0" t="n">
        <v>2341.98640630958</v>
      </c>
      <c r="CF30" s="0" t="n">
        <v>189.179725094459</v>
      </c>
      <c r="CG30" s="0" t="n">
        <v>8.78758537611373</v>
      </c>
      <c r="CH30" s="0" t="n">
        <v>1.32189331854238</v>
      </c>
      <c r="CI30" s="0" t="n">
        <v>-0.0731149365319823</v>
      </c>
      <c r="CJ30" s="0" t="n">
        <v>-5.24118307300519</v>
      </c>
      <c r="CK30" s="0" t="n">
        <v>1.227566402738</v>
      </c>
      <c r="CL30" s="0" t="n">
        <v>-0.105080080236161</v>
      </c>
      <c r="CM30" s="0" t="n">
        <v>-7.88506791400872</v>
      </c>
      <c r="CN30" s="0" t="n">
        <v>1.34850880164499</v>
      </c>
      <c r="CO30" s="0" t="n">
        <v>-0.0550637459152323</v>
      </c>
      <c r="CP30" s="0" t="n">
        <v>-3.92311362964086</v>
      </c>
      <c r="CQ30" s="0" t="n">
        <v>1.11808231460879</v>
      </c>
      <c r="CR30" s="0" t="n">
        <v>-0.212318086883871</v>
      </c>
      <c r="CS30" s="0" t="n">
        <v>-15.9589614258728</v>
      </c>
      <c r="CT30" s="0" t="n">
        <v>1.39126179488991</v>
      </c>
      <c r="CU30" s="0" t="n">
        <v>-0.038891892893955</v>
      </c>
      <c r="CV30" s="0" t="n">
        <v>-2.71942052285451</v>
      </c>
      <c r="CW30" s="0" t="n">
        <v>1.24685150840107</v>
      </c>
      <c r="CX30" s="0" t="n">
        <v>-0.102265154493557</v>
      </c>
      <c r="CY30" s="0" t="n">
        <v>-7.58015650582361</v>
      </c>
      <c r="CZ30" s="0" t="n">
        <v>1.16213771022909</v>
      </c>
      <c r="DA30" s="0" t="n">
        <v>-0.191214607595896</v>
      </c>
      <c r="DB30" s="0" t="n">
        <v>-14.1289599964038</v>
      </c>
      <c r="DC30" s="0" t="n">
        <v>0.477338778746815</v>
      </c>
      <c r="DD30" s="0" t="n">
        <v>-0.105667783016853</v>
      </c>
      <c r="DF30" s="0" t="n">
        <v>0.103059086765665</v>
      </c>
      <c r="DG30" s="0" t="n">
        <v>-0.00153886039866387</v>
      </c>
      <c r="DI30" s="0" t="n">
        <v>0.452347823893128</v>
      </c>
      <c r="DJ30" s="0" t="n">
        <v>-0.114715526504822</v>
      </c>
      <c r="DL30" s="0" t="n">
        <v>0.0166853165574001</v>
      </c>
      <c r="DM30" s="0" t="n">
        <v>0.00538013242126379</v>
      </c>
      <c r="DO30" s="0" t="n">
        <v>0.000554721309815143</v>
      </c>
      <c r="DP30" s="0" t="n">
        <v>-0.000479516822891619</v>
      </c>
      <c r="DR30" s="0" t="n">
        <v>0.0583310860462367</v>
      </c>
      <c r="DS30" s="0" t="n">
        <v>-0.0154518457211222</v>
      </c>
      <c r="DU30" s="0" t="n">
        <v>0.00115419489392001</v>
      </c>
      <c r="DV30" s="0" t="n">
        <v>-0.0025353580644521</v>
      </c>
      <c r="DX30" s="0" t="n">
        <v>0.477338778746815</v>
      </c>
      <c r="DY30" s="0" t="n">
        <v>-0.105667783016853</v>
      </c>
      <c r="EA30" s="0" t="n">
        <v>0.103059086765665</v>
      </c>
      <c r="EB30" s="0" t="n">
        <v>-0.00153886039866386</v>
      </c>
      <c r="ED30" s="0" t="n">
        <v>0.452347823893128</v>
      </c>
      <c r="EE30" s="0" t="n">
        <v>-0.114715526504822</v>
      </c>
      <c r="EG30" s="0" t="n">
        <v>0.0166853165574001</v>
      </c>
      <c r="EH30" s="0" t="n">
        <v>0.00538013242126379</v>
      </c>
      <c r="EJ30" s="0" t="n">
        <v>0.000554721309815143</v>
      </c>
      <c r="EK30" s="0" t="n">
        <v>-0.000479516822891619</v>
      </c>
      <c r="EM30" s="0" t="n">
        <v>0.0583310860462367</v>
      </c>
      <c r="EN30" s="0" t="n">
        <v>-0.0154518457211222</v>
      </c>
      <c r="EP30" s="0" t="n">
        <v>0.00115419489392001</v>
      </c>
      <c r="EQ30" s="0" t="n">
        <v>-0.00253535806445209</v>
      </c>
      <c r="GI30" s="0" t="n">
        <v>0.106611821980376</v>
      </c>
      <c r="GJ30" s="0" t="n">
        <v>0.0507067180188449</v>
      </c>
      <c r="GK30" s="0" t="n">
        <v>90.7014108295667</v>
      </c>
      <c r="GL30" s="0" t="n">
        <v>0.778657952709711</v>
      </c>
      <c r="GM30" s="0" t="n">
        <v>-0.00219418826611772</v>
      </c>
      <c r="GN30" s="0" t="n">
        <v>-0.280999199589266</v>
      </c>
      <c r="GR30" s="0" t="n">
        <v>1.01906347630214</v>
      </c>
      <c r="GS30" s="0" t="n">
        <v>0.552893276533902</v>
      </c>
      <c r="GT30" s="0" t="n">
        <v>118.603307720824</v>
      </c>
      <c r="GU30" s="0" t="n">
        <v>0.368004515763171</v>
      </c>
      <c r="GV30" s="0" t="n">
        <v>-0.114225454365246</v>
      </c>
      <c r="GW30" s="0" t="n">
        <v>-23.6869256248897</v>
      </c>
      <c r="GX30" s="0" t="n">
        <v>0.704536095503996</v>
      </c>
      <c r="GY30" s="0" t="n">
        <v>-0.029052744316889</v>
      </c>
      <c r="GZ30" s="0" t="n">
        <v>-3.96035800162698</v>
      </c>
      <c r="HA30" s="0" t="n">
        <v>1.06293211725255</v>
      </c>
      <c r="HB30" s="0" t="n">
        <v>0.536640581352806</v>
      </c>
      <c r="HC30" s="0" t="n">
        <v>101.966409251741</v>
      </c>
    </row>
    <row r="31" customFormat="false" ht="12.75" hidden="false" customHeight="true" outlineLevel="0" collapsed="false">
      <c r="A31" s="0" t="s">
        <v>204</v>
      </c>
      <c r="B31" s="0" t="n">
        <v>4493000.35784653</v>
      </c>
      <c r="C31" s="0" t="n">
        <v>924345.792974837</v>
      </c>
      <c r="D31" s="0" t="n">
        <v>25.901800697487</v>
      </c>
      <c r="E31" s="0" t="n">
        <v>780001.381711792</v>
      </c>
      <c r="F31" s="0" t="n">
        <v>304248.230428802</v>
      </c>
      <c r="G31" s="0" t="n">
        <v>63.9508597280583</v>
      </c>
      <c r="H31" s="0" t="n">
        <v>3712998.97613474</v>
      </c>
      <c r="I31" s="0" t="n">
        <v>620097.562546035</v>
      </c>
      <c r="J31" s="0" t="n">
        <v>20.0490568442184</v>
      </c>
      <c r="K31" s="0" t="n">
        <v>79942.0781663245</v>
      </c>
      <c r="L31" s="0" t="n">
        <v>-38011.9658508974</v>
      </c>
      <c r="M31" s="0" t="n">
        <v>-32.2260810704782</v>
      </c>
      <c r="N31" s="0" t="n">
        <v>692.953091813326</v>
      </c>
      <c r="O31" s="0" t="n">
        <v>-2467.24749756932</v>
      </c>
      <c r="P31" s="0" t="n">
        <v>-78.0724965958982</v>
      </c>
      <c r="Q31" s="0" t="n">
        <v>395204.635813713</v>
      </c>
      <c r="R31" s="0" t="n">
        <v>120175.430591242</v>
      </c>
      <c r="S31" s="0" t="n">
        <v>43.6955160794769</v>
      </c>
      <c r="T31" s="0" t="n">
        <v>11403.1914905012</v>
      </c>
      <c r="U31" s="0" t="n">
        <v>-16876.6831876719</v>
      </c>
      <c r="V31" s="0" t="n">
        <v>-59.677362010015</v>
      </c>
      <c r="W31" s="0" t="n">
        <v>3289914.29009463</v>
      </c>
      <c r="X31" s="0" t="n">
        <v>700418.532501559</v>
      </c>
      <c r="Y31" s="0" t="n">
        <v>27.0484525972963</v>
      </c>
      <c r="Z31" s="0" t="n">
        <v>597503.811708462</v>
      </c>
      <c r="AA31" s="0" t="n">
        <v>217435.006056872</v>
      </c>
      <c r="AB31" s="0" t="n">
        <v>57.2093796764249</v>
      </c>
      <c r="AC31" s="0" t="n">
        <v>2692410.47838616</v>
      </c>
      <c r="AD31" s="0" t="n">
        <v>482983.526444687</v>
      </c>
      <c r="AE31" s="0" t="n">
        <v>21.8601264920878</v>
      </c>
      <c r="AF31" s="0" t="n">
        <v>53909.1220766306</v>
      </c>
      <c r="AG31" s="0" t="n">
        <v>-53242.3456733227</v>
      </c>
      <c r="AH31" s="0" t="n">
        <v>-49.6888626832141</v>
      </c>
      <c r="AI31" s="0" t="n">
        <v>502.310330152512</v>
      </c>
      <c r="AJ31" s="0" t="n">
        <v>-2235.85817372799</v>
      </c>
      <c r="AK31" s="0" t="n">
        <v>-81.6552440275081</v>
      </c>
      <c r="AL31" s="0" t="n">
        <v>298286.608380329</v>
      </c>
      <c r="AM31" s="0" t="n">
        <v>90652.0037108328</v>
      </c>
      <c r="AN31" s="0" t="n">
        <v>43.6593909069872</v>
      </c>
      <c r="AO31" s="0" t="n">
        <v>8521.20830523968</v>
      </c>
      <c r="AP31" s="0" t="n">
        <v>-16737.9370582104</v>
      </c>
      <c r="AQ31" s="0" t="n">
        <v>-66.2648589941216</v>
      </c>
      <c r="AR31" s="0" t="n">
        <v>3037825.02201787</v>
      </c>
      <c r="AS31" s="0" t="n">
        <v>619763.294233624</v>
      </c>
      <c r="AT31" s="0" t="n">
        <v>25.6305820117146</v>
      </c>
      <c r="AU31" s="0" t="n">
        <v>345414.543631702</v>
      </c>
      <c r="AV31" s="0" t="n">
        <v>136779.767788937</v>
      </c>
      <c r="AW31" s="0" t="n">
        <v>65.5594290244396</v>
      </c>
      <c r="AX31" s="0" t="n">
        <v>2692410.47838616</v>
      </c>
      <c r="AY31" s="0" t="n">
        <v>482983.526444687</v>
      </c>
      <c r="AZ31" s="0" t="n">
        <v>21.8601264920878</v>
      </c>
      <c r="BA31" s="0" t="n">
        <v>32712.5846750922</v>
      </c>
      <c r="BB31" s="0" t="n">
        <v>-15722.9460368819</v>
      </c>
      <c r="BC31" s="0" t="n">
        <v>-32.461595456401</v>
      </c>
      <c r="BD31" s="0" t="n">
        <v>373.989197695062</v>
      </c>
      <c r="BE31" s="0" t="n">
        <v>-836.881537959085</v>
      </c>
      <c r="BF31" s="0" t="n">
        <v>-69.1140278905971</v>
      </c>
      <c r="BG31" s="0" t="n">
        <v>176475.425853492</v>
      </c>
      <c r="BH31" s="0" t="n">
        <v>55913.6366568538</v>
      </c>
      <c r="BI31" s="0" t="n">
        <v>46.3775770328506</v>
      </c>
      <c r="BJ31" s="0" t="n">
        <v>4393.41666240842</v>
      </c>
      <c r="BK31" s="0" t="n">
        <v>-6535.90614450248</v>
      </c>
      <c r="BL31" s="0" t="n">
        <v>-59.8015655679019</v>
      </c>
      <c r="BM31" s="0" t="n">
        <v>252089.268076759</v>
      </c>
      <c r="BN31" s="0" t="n">
        <v>80655.2382679351</v>
      </c>
      <c r="BO31" s="0" t="n">
        <v>47.0473909747547</v>
      </c>
      <c r="BP31" s="0" t="n">
        <v>252089.268076759</v>
      </c>
      <c r="BQ31" s="0" t="n">
        <v>80655.2382679351</v>
      </c>
      <c r="BR31" s="0" t="n">
        <v>47.0473909747547</v>
      </c>
      <c r="BV31" s="0" t="n">
        <v>21196.5374015384</v>
      </c>
      <c r="BW31" s="0" t="n">
        <v>-37519.3996364407</v>
      </c>
      <c r="BX31" s="0" t="n">
        <v>-63.8998567155152</v>
      </c>
      <c r="BY31" s="0" t="n">
        <v>128.321132457449</v>
      </c>
      <c r="BZ31" s="0" t="n">
        <v>-1398.9766357689</v>
      </c>
      <c r="CA31" s="0" t="n">
        <v>-91.5981588445279</v>
      </c>
      <c r="CB31" s="0" t="n">
        <v>121811.182526837</v>
      </c>
      <c r="CC31" s="0" t="n">
        <v>34738.367053979</v>
      </c>
      <c r="CD31" s="0" t="n">
        <v>39.8957663942858</v>
      </c>
      <c r="CE31" s="0" t="n">
        <v>4127.79164283126</v>
      </c>
      <c r="CF31" s="0" t="n">
        <v>-10202.0309137079</v>
      </c>
      <c r="CG31" s="0" t="n">
        <v>-71.1943980705636</v>
      </c>
      <c r="CH31" s="0" t="n">
        <v>1.36568918265567</v>
      </c>
      <c r="CI31" s="0" t="n">
        <v>-0.012438027789641</v>
      </c>
      <c r="CJ31" s="0" t="n">
        <v>-0.902531181110772</v>
      </c>
      <c r="CK31" s="0" t="n">
        <v>1.30543331511394</v>
      </c>
      <c r="CL31" s="0" t="n">
        <v>0.0536779902659581</v>
      </c>
      <c r="CM31" s="0" t="n">
        <v>4.28821744956244</v>
      </c>
      <c r="CN31" s="0" t="n">
        <v>1.37906125605347</v>
      </c>
      <c r="CO31" s="0" t="n">
        <v>-0.0208046281165879</v>
      </c>
      <c r="CP31" s="0" t="n">
        <v>-1.48618723778117</v>
      </c>
      <c r="CQ31" s="0" t="n">
        <v>1.48290447120783</v>
      </c>
      <c r="CR31" s="0" t="n">
        <v>0.382088528187088</v>
      </c>
      <c r="CS31" s="0" t="n">
        <v>34.709574348878</v>
      </c>
      <c r="CT31" s="0" t="n">
        <v>1.37953183563422</v>
      </c>
      <c r="CU31" s="0" t="n">
        <v>0.225402502503682</v>
      </c>
      <c r="CV31" s="0" t="n">
        <v>19.5300904355567</v>
      </c>
      <c r="CW31" s="0" t="n">
        <v>1.32491578472007</v>
      </c>
      <c r="CX31" s="0" t="n">
        <v>0.000333084932385042</v>
      </c>
      <c r="CY31" s="0" t="n">
        <v>0.0251464051612957</v>
      </c>
      <c r="CZ31" s="0" t="n">
        <v>1.33821297191965</v>
      </c>
      <c r="DA31" s="0" t="n">
        <v>0.218623442216318</v>
      </c>
      <c r="DB31" s="0" t="n">
        <v>19.5271067133192</v>
      </c>
      <c r="DC31" s="0" t="n">
        <v>0.469077504195016</v>
      </c>
      <c r="DD31" s="0" t="n">
        <v>-0.105549067477299</v>
      </c>
      <c r="DF31" s="0" t="n">
        <v>0.0934133506423545</v>
      </c>
      <c r="DG31" s="0" t="n">
        <v>-0.0184455921261206</v>
      </c>
      <c r="DI31" s="0" t="n">
        <v>0.450100782989951</v>
      </c>
      <c r="DJ31" s="0" t="n">
        <v>-0.0956883663549009</v>
      </c>
      <c r="DL31" s="0" t="n">
        <v>0.0151893240275886</v>
      </c>
      <c r="DM31" s="0" t="n">
        <v>-0.0068166263547209</v>
      </c>
      <c r="DO31" s="0" t="n">
        <v>0.000508383748986023</v>
      </c>
      <c r="DP31" s="0" t="n">
        <v>-0.000421649546187594</v>
      </c>
      <c r="DR31" s="0" t="n">
        <v>0.0523734701294815</v>
      </c>
      <c r="DS31" s="0" t="n">
        <v>-0.0196012676926332</v>
      </c>
      <c r="DU31" s="0" t="n">
        <v>0.00238694241264154</v>
      </c>
      <c r="DV31" s="0" t="n">
        <v>-0.00298904813752603</v>
      </c>
      <c r="DX31" s="0" t="n">
        <v>0.469077504195016</v>
      </c>
      <c r="DY31" s="0" t="n">
        <v>-0.105549067477299</v>
      </c>
      <c r="EA31" s="0" t="n">
        <v>0.0934133506423545</v>
      </c>
      <c r="EB31" s="0" t="n">
        <v>-0.0184455921261206</v>
      </c>
      <c r="ED31" s="0" t="n">
        <v>0.450100782989951</v>
      </c>
      <c r="EE31" s="0" t="n">
        <v>-0.0956883663549007</v>
      </c>
      <c r="EG31" s="0" t="n">
        <v>0.0151893240275886</v>
      </c>
      <c r="EH31" s="0" t="n">
        <v>-0.00681662635472091</v>
      </c>
      <c r="EJ31" s="0" t="n">
        <v>0.000508383748986023</v>
      </c>
      <c r="EK31" s="0" t="n">
        <v>-0.000421649546187594</v>
      </c>
      <c r="EM31" s="0" t="n">
        <v>0.0523734701294815</v>
      </c>
      <c r="EN31" s="0" t="n">
        <v>-0.0196012676926332</v>
      </c>
      <c r="EP31" s="0" t="n">
        <v>0.00238694241264154</v>
      </c>
      <c r="EQ31" s="0" t="n">
        <v>-0.00298904813752603</v>
      </c>
      <c r="GI31" s="0" t="n">
        <v>0.0829834721386651</v>
      </c>
      <c r="GJ31" s="0" t="n">
        <v>0.0120861795513847</v>
      </c>
      <c r="GK31" s="0" t="n">
        <v>17.0474486546938</v>
      </c>
      <c r="GL31" s="0" t="n">
        <v>0.729816600732219</v>
      </c>
      <c r="GM31" s="0" t="n">
        <v>-0.0918778129451207</v>
      </c>
      <c r="GN31" s="0" t="n">
        <v>-11.181506338097</v>
      </c>
      <c r="GR31" s="0" t="n">
        <v>0.647962782888191</v>
      </c>
      <c r="GS31" s="0" t="n">
        <v>-0.564286493105877</v>
      </c>
      <c r="GT31" s="0" t="n">
        <v>-46.5487176837578</v>
      </c>
      <c r="GU31" s="0" t="n">
        <v>0.34311454247424</v>
      </c>
      <c r="GV31" s="0" t="n">
        <v>-0.918207350321579</v>
      </c>
      <c r="GW31" s="0" t="n">
        <v>-72.7972261138115</v>
      </c>
      <c r="GX31" s="0" t="n">
        <v>0.690244445863888</v>
      </c>
      <c r="GY31" s="0" t="n">
        <v>-0.0319811950549028</v>
      </c>
      <c r="GZ31" s="0" t="n">
        <v>-4.42814450816471</v>
      </c>
      <c r="HA31" s="0" t="n">
        <v>0.939540216649621</v>
      </c>
      <c r="HB31" s="0" t="n">
        <v>-0.371595231511726</v>
      </c>
      <c r="HC31" s="0" t="n">
        <v>-28.3414831040399</v>
      </c>
    </row>
    <row r="32" customFormat="false" ht="12.75" hidden="false" customHeight="true" outlineLevel="0" collapsed="false">
      <c r="A32" s="0" t="s">
        <v>205</v>
      </c>
      <c r="B32" s="0" t="n">
        <v>4270934.22156567</v>
      </c>
      <c r="C32" s="0" t="n">
        <v>457580.592891299</v>
      </c>
      <c r="D32" s="0" t="n">
        <v>11.999427208915</v>
      </c>
      <c r="E32" s="0" t="n">
        <v>824526.643905506</v>
      </c>
      <c r="F32" s="0" t="n">
        <v>287547.719279958</v>
      </c>
      <c r="G32" s="0" t="n">
        <v>53.5491629360454</v>
      </c>
      <c r="H32" s="0" t="n">
        <v>3446407.57766017</v>
      </c>
      <c r="I32" s="0" t="n">
        <v>170032.873611339</v>
      </c>
      <c r="J32" s="0" t="n">
        <v>5.18966507100726</v>
      </c>
      <c r="K32" s="0" t="n">
        <v>81004.4742314774</v>
      </c>
      <c r="L32" s="0" t="n">
        <v>36509.6380227989</v>
      </c>
      <c r="M32" s="0" t="n">
        <v>82.053651914956</v>
      </c>
      <c r="N32" s="0" t="n">
        <v>268.136426054239</v>
      </c>
      <c r="O32" s="0" t="n">
        <v>-671.667744301558</v>
      </c>
      <c r="P32" s="0" t="n">
        <v>-71.4689044258309</v>
      </c>
      <c r="Q32" s="0" t="n">
        <v>412896.123062357</v>
      </c>
      <c r="R32" s="0" t="n">
        <v>48886.9129555958</v>
      </c>
      <c r="S32" s="0" t="n">
        <v>13.4301307764322</v>
      </c>
      <c r="T32" s="0" t="n">
        <v>14248.112546308</v>
      </c>
      <c r="U32" s="0" t="n">
        <v>-11056.0905687284</v>
      </c>
      <c r="V32" s="0" t="n">
        <v>-43.6927040083653</v>
      </c>
      <c r="W32" s="0" t="n">
        <v>3122728.17702596</v>
      </c>
      <c r="X32" s="0" t="n">
        <v>371486.159241598</v>
      </c>
      <c r="Y32" s="0" t="n">
        <v>13.5024893062939</v>
      </c>
      <c r="Z32" s="0" t="n">
        <v>634082.651250646</v>
      </c>
      <c r="AA32" s="0" t="n">
        <v>224881.42719106</v>
      </c>
      <c r="AB32" s="0" t="n">
        <v>54.9561961130188</v>
      </c>
      <c r="AC32" s="0" t="n">
        <v>2488645.52577531</v>
      </c>
      <c r="AD32" s="0" t="n">
        <v>146604.732050538</v>
      </c>
      <c r="AE32" s="0" t="n">
        <v>6.2597001915316</v>
      </c>
      <c r="AF32" s="0" t="n">
        <v>55542.8560819626</v>
      </c>
      <c r="AG32" s="0" t="n">
        <v>23233.9831235409</v>
      </c>
      <c r="AH32" s="0" t="n">
        <v>71.9120817165015</v>
      </c>
      <c r="AI32" s="0" t="n">
        <v>201.835650801659</v>
      </c>
      <c r="AJ32" s="0" t="n">
        <v>-492.179446101189</v>
      </c>
      <c r="AK32" s="0" t="n">
        <v>-70.9176858396334</v>
      </c>
      <c r="AL32" s="0" t="n">
        <v>313335.729983136</v>
      </c>
      <c r="AM32" s="0" t="n">
        <v>44403.3417224097</v>
      </c>
      <c r="AN32" s="0" t="n">
        <v>16.5109684294929</v>
      </c>
      <c r="AO32" s="0" t="n">
        <v>10983.3164969683</v>
      </c>
      <c r="AP32" s="0" t="n">
        <v>-6996.60470712185</v>
      </c>
      <c r="AQ32" s="0" t="n">
        <v>-38.9134336446939</v>
      </c>
      <c r="AR32" s="0" t="n">
        <v>2864746.05416165</v>
      </c>
      <c r="AS32" s="0" t="n">
        <v>288252.827521394</v>
      </c>
      <c r="AT32" s="0" t="n">
        <v>11.1877968294632</v>
      </c>
      <c r="AU32" s="0" t="n">
        <v>376100.52838634</v>
      </c>
      <c r="AV32" s="0" t="n">
        <v>141648.095470856</v>
      </c>
      <c r="AW32" s="0" t="n">
        <v>60.416560284498</v>
      </c>
      <c r="AX32" s="0" t="n">
        <v>2488645.52577531</v>
      </c>
      <c r="AY32" s="0" t="n">
        <v>146604.732050538</v>
      </c>
      <c r="AZ32" s="0" t="n">
        <v>6.2597001915316</v>
      </c>
      <c r="BA32" s="0" t="n">
        <v>36473.3931509406</v>
      </c>
      <c r="BB32" s="0" t="n">
        <v>17199.3042785697</v>
      </c>
      <c r="BC32" s="0" t="n">
        <v>89.2353687505542</v>
      </c>
      <c r="BD32" s="0" t="n">
        <v>151.18599104594</v>
      </c>
      <c r="BE32" s="0" t="n">
        <v>-335.7392838622</v>
      </c>
      <c r="BF32" s="0" t="n">
        <v>-68.950884491576</v>
      </c>
      <c r="BG32" s="0" t="n">
        <v>188521.816433564</v>
      </c>
      <c r="BH32" s="0" t="n">
        <v>34175.473642352</v>
      </c>
      <c r="BI32" s="0" t="n">
        <v>22.1420689498176</v>
      </c>
      <c r="BJ32" s="0" t="n">
        <v>5499.45014852593</v>
      </c>
      <c r="BK32" s="0" t="n">
        <v>-5449.31112015762</v>
      </c>
      <c r="BL32" s="0" t="n">
        <v>-49.7710287623508</v>
      </c>
      <c r="BM32" s="0" t="n">
        <v>257982.122864306</v>
      </c>
      <c r="BN32" s="0" t="n">
        <v>83233.331720204</v>
      </c>
      <c r="BO32" s="0" t="n">
        <v>47.6302761096458</v>
      </c>
      <c r="BP32" s="0" t="n">
        <v>257982.122864306</v>
      </c>
      <c r="BQ32" s="0" t="n">
        <v>83233.331720204</v>
      </c>
      <c r="BR32" s="0" t="n">
        <v>47.6302761096458</v>
      </c>
      <c r="BV32" s="0" t="n">
        <v>19069.462931022</v>
      </c>
      <c r="BW32" s="0" t="n">
        <v>6034.67884497119</v>
      </c>
      <c r="BX32" s="0" t="n">
        <v>46.2967303879563</v>
      </c>
      <c r="BY32" s="0" t="n">
        <v>50.6496597557191</v>
      </c>
      <c r="BZ32" s="0" t="n">
        <v>-156.440162238989</v>
      </c>
      <c r="CA32" s="0" t="n">
        <v>-75.5421781390041</v>
      </c>
      <c r="CB32" s="0" t="n">
        <v>124813.913549572</v>
      </c>
      <c r="CC32" s="0" t="n">
        <v>10227.8680800578</v>
      </c>
      <c r="CD32" s="0" t="n">
        <v>8.92592814260168</v>
      </c>
      <c r="CE32" s="0" t="n">
        <v>5483.86634844234</v>
      </c>
      <c r="CF32" s="0" t="n">
        <v>-1547.29358696423</v>
      </c>
      <c r="CG32" s="0" t="n">
        <v>-22.0062351187971</v>
      </c>
      <c r="CH32" s="0" t="n">
        <v>1.36769324111753</v>
      </c>
      <c r="CI32" s="0" t="n">
        <v>-0.0183548070092405</v>
      </c>
      <c r="CJ32" s="0" t="n">
        <v>-1.32425474239849</v>
      </c>
      <c r="CK32" s="0" t="n">
        <v>1.30034569196813</v>
      </c>
      <c r="CL32" s="0" t="n">
        <v>-0.0119155942966338</v>
      </c>
      <c r="CM32" s="0" t="n">
        <v>-0.908019951617297</v>
      </c>
      <c r="CN32" s="0" t="n">
        <v>1.38485274096498</v>
      </c>
      <c r="CO32" s="0" t="n">
        <v>-0.0140873256758316</v>
      </c>
      <c r="CP32" s="0" t="n">
        <v>-1.00699994315401</v>
      </c>
      <c r="CQ32" s="0" t="n">
        <v>1.45841391576879</v>
      </c>
      <c r="CR32" s="0" t="n">
        <v>0.0812431222861785</v>
      </c>
      <c r="CS32" s="0" t="n">
        <v>5.89927717539882</v>
      </c>
      <c r="CT32" s="0" t="n">
        <v>1.32848892150244</v>
      </c>
      <c r="CU32" s="0" t="n">
        <v>-0.0256663044426726</v>
      </c>
      <c r="CV32" s="0" t="n">
        <v>-1.89537387966428</v>
      </c>
      <c r="CW32" s="0" t="n">
        <v>1.31774350497653</v>
      </c>
      <c r="CX32" s="0" t="n">
        <v>-0.0357907883859321</v>
      </c>
      <c r="CY32" s="0" t="n">
        <v>-2.64424688472579</v>
      </c>
      <c r="CZ32" s="0" t="n">
        <v>1.29725047532236</v>
      </c>
      <c r="DA32" s="0" t="n">
        <v>-0.110108479581189</v>
      </c>
      <c r="DB32" s="0" t="n">
        <v>-7.82376658048372</v>
      </c>
      <c r="DC32" s="0" t="n">
        <v>0.465788991918794</v>
      </c>
      <c r="DD32" s="0" t="n">
        <v>-0.113662525243563</v>
      </c>
      <c r="DF32" s="0" t="n">
        <v>0.100517689517245</v>
      </c>
      <c r="DG32" s="0" t="n">
        <v>-0.0114675844171614</v>
      </c>
      <c r="DI32" s="0" t="n">
        <v>0.441830233741564</v>
      </c>
      <c r="DJ32" s="0" t="n">
        <v>-0.111728399999108</v>
      </c>
      <c r="DL32" s="0" t="n">
        <v>0.0216066686620064</v>
      </c>
      <c r="DM32" s="0" t="n">
        <v>0.0109669231010905</v>
      </c>
      <c r="DO32" s="0" t="n">
        <v>0.000278927506250298</v>
      </c>
      <c r="DP32" s="0" t="n">
        <v>-0.000400873736688976</v>
      </c>
      <c r="DR32" s="0" t="n">
        <v>0.0519738562891552</v>
      </c>
      <c r="DS32" s="0" t="n">
        <v>-0.0256088415327966</v>
      </c>
      <c r="DU32" s="0" t="n">
        <v>0.00317794074635684</v>
      </c>
      <c r="DV32" s="0" t="n">
        <v>-0.000959317870232882</v>
      </c>
      <c r="DX32" s="0" t="n">
        <v>0.465788991918794</v>
      </c>
      <c r="DY32" s="0" t="n">
        <v>-0.113662525243563</v>
      </c>
      <c r="EA32" s="0" t="n">
        <v>0.100517689517245</v>
      </c>
      <c r="EB32" s="0" t="n">
        <v>-0.0114675844171614</v>
      </c>
      <c r="ED32" s="0" t="n">
        <v>0.441830233741564</v>
      </c>
      <c r="EE32" s="0" t="n">
        <v>-0.111728399999108</v>
      </c>
      <c r="EG32" s="0" t="n">
        <v>0.0216066686620064</v>
      </c>
      <c r="EH32" s="0" t="n">
        <v>0.0109669231010905</v>
      </c>
      <c r="EJ32" s="0" t="n">
        <v>0.000278927506250298</v>
      </c>
      <c r="EK32" s="0" t="n">
        <v>-0.000400873736688977</v>
      </c>
      <c r="EM32" s="0" t="n">
        <v>0.0519738562891552</v>
      </c>
      <c r="EN32" s="0" t="n">
        <v>-0.0256088415327966</v>
      </c>
      <c r="EP32" s="0" t="n">
        <v>0.00317794074635684</v>
      </c>
      <c r="EQ32" s="0" t="n">
        <v>-0.000959317870232882</v>
      </c>
      <c r="GI32" s="0" t="n">
        <v>0.0900540983343121</v>
      </c>
      <c r="GJ32" s="0" t="n">
        <v>0.0222298210036963</v>
      </c>
      <c r="GK32" s="0" t="n">
        <v>32.7756105610017</v>
      </c>
      <c r="GL32" s="0" t="n">
        <v>0.685939272596024</v>
      </c>
      <c r="GM32" s="0" t="n">
        <v>-0.0594093210229459</v>
      </c>
      <c r="GN32" s="0" t="n">
        <v>-7.97067594029923</v>
      </c>
      <c r="GR32" s="0" t="n">
        <v>0.52283216020252</v>
      </c>
      <c r="GS32" s="0" t="n">
        <v>-0.153453197427849</v>
      </c>
      <c r="GT32" s="0" t="n">
        <v>-22.6905988273253</v>
      </c>
      <c r="GU32" s="0" t="n">
        <v>0.335015561992967</v>
      </c>
      <c r="GV32" s="0" t="n">
        <v>-0.0902854701495447</v>
      </c>
      <c r="GW32" s="0" t="n">
        <v>-21.228603583377</v>
      </c>
      <c r="GX32" s="0" t="n">
        <v>0.662066151869258</v>
      </c>
      <c r="GY32" s="0" t="n">
        <v>-0.0803294462209271</v>
      </c>
      <c r="GZ32" s="0" t="n">
        <v>-10.8203020636942</v>
      </c>
      <c r="HA32" s="0" t="n">
        <v>0.997166298509356</v>
      </c>
      <c r="HB32" s="0" t="n">
        <v>0.354978587693376</v>
      </c>
      <c r="HC32" s="0" t="n">
        <v>55.2764529303015</v>
      </c>
    </row>
    <row r="33" customFormat="false" ht="12.75" hidden="false" customHeight="true" outlineLevel="0" collapsed="false">
      <c r="A33" s="0" t="s">
        <v>206</v>
      </c>
      <c r="B33" s="0" t="n">
        <v>4433318.97695636</v>
      </c>
      <c r="C33" s="0" t="n">
        <v>420173.136200921</v>
      </c>
      <c r="D33" s="0" t="n">
        <v>10.4699194316304</v>
      </c>
      <c r="E33" s="0" t="n">
        <v>794612.444861375</v>
      </c>
      <c r="F33" s="0" t="n">
        <v>196186.928017705</v>
      </c>
      <c r="G33" s="0" t="n">
        <v>32.7838507041731</v>
      </c>
      <c r="H33" s="0" t="n">
        <v>3638706.53209498</v>
      </c>
      <c r="I33" s="0" t="n">
        <v>223986.208183215</v>
      </c>
      <c r="J33" s="0" t="n">
        <v>6.55943055174208</v>
      </c>
      <c r="K33" s="0" t="n">
        <v>50212.0918489349</v>
      </c>
      <c r="L33" s="0" t="n">
        <v>-7576.53364640355</v>
      </c>
      <c r="M33" s="0" t="n">
        <v>-13.1107697777216</v>
      </c>
      <c r="N33" s="0" t="n">
        <v>536.585694335699</v>
      </c>
      <c r="O33" s="0" t="n">
        <v>-232.891956917047</v>
      </c>
      <c r="P33" s="0" t="n">
        <v>-30.2662405513517</v>
      </c>
      <c r="Q33" s="0" t="n">
        <v>442220.512058128</v>
      </c>
      <c r="R33" s="0" t="n">
        <v>21596.5074322622</v>
      </c>
      <c r="S33" s="0" t="n">
        <v>5.1343972751797</v>
      </c>
      <c r="T33" s="0" t="n">
        <v>14585.203231144</v>
      </c>
      <c r="U33" s="0" t="n">
        <v>-18675.8039865923</v>
      </c>
      <c r="V33" s="0" t="n">
        <v>-56.149243660407</v>
      </c>
      <c r="W33" s="0" t="n">
        <v>3241720.08581286</v>
      </c>
      <c r="X33" s="0" t="n">
        <v>349462.372942064</v>
      </c>
      <c r="Y33" s="0" t="n">
        <v>12.082684450522</v>
      </c>
      <c r="Z33" s="0" t="n">
        <v>616757.742644958</v>
      </c>
      <c r="AA33" s="0" t="n">
        <v>166722.532332327</v>
      </c>
      <c r="AB33" s="0" t="n">
        <v>37.046552916717</v>
      </c>
      <c r="AC33" s="0" t="n">
        <v>2624962.3431679</v>
      </c>
      <c r="AD33" s="0" t="n">
        <v>182739.840609737</v>
      </c>
      <c r="AE33" s="0" t="n">
        <v>7.48252218699654</v>
      </c>
      <c r="AF33" s="0" t="n">
        <v>35457.7252161503</v>
      </c>
      <c r="AG33" s="0" t="n">
        <v>-6031.16909015179</v>
      </c>
      <c r="AH33" s="0" t="n">
        <v>-14.5368277246079</v>
      </c>
      <c r="AI33" s="0" t="n">
        <v>392.486200809479</v>
      </c>
      <c r="AJ33" s="0" t="n">
        <v>-155.266078948975</v>
      </c>
      <c r="AK33" s="0" t="n">
        <v>-28.3460397494728</v>
      </c>
      <c r="AL33" s="0" t="n">
        <v>338965.607997231</v>
      </c>
      <c r="AM33" s="0" t="n">
        <v>34696.8057272696</v>
      </c>
      <c r="AN33" s="0" t="n">
        <v>11.4033398982801</v>
      </c>
      <c r="AO33" s="0" t="n">
        <v>11063.5293489695</v>
      </c>
      <c r="AP33" s="0" t="n">
        <v>-11936.9790623188</v>
      </c>
      <c r="AQ33" s="0" t="n">
        <v>-51.8987617528504</v>
      </c>
      <c r="AR33" s="0" t="n">
        <v>3002643.60942067</v>
      </c>
      <c r="AS33" s="0" t="n">
        <v>306968.64042117</v>
      </c>
      <c r="AT33" s="0" t="n">
        <v>11.3874500431742</v>
      </c>
      <c r="AU33" s="0" t="n">
        <v>377681.266252765</v>
      </c>
      <c r="AV33" s="0" t="n">
        <v>124228.799811433</v>
      </c>
      <c r="AW33" s="0" t="n">
        <v>49.0146344029322</v>
      </c>
      <c r="AX33" s="0" t="n">
        <v>2624962.3431679</v>
      </c>
      <c r="AY33" s="0" t="n">
        <v>182739.840609737</v>
      </c>
      <c r="AZ33" s="0" t="n">
        <v>7.48252218699654</v>
      </c>
      <c r="BA33" s="0" t="n">
        <v>23928.8196460145</v>
      </c>
      <c r="BB33" s="0" t="n">
        <v>2217.44093210446</v>
      </c>
      <c r="BC33" s="0" t="n">
        <v>10.2132663306352</v>
      </c>
      <c r="BD33" s="0" t="n">
        <v>254.535685940846</v>
      </c>
      <c r="BE33" s="0" t="n">
        <v>-148.559954859154</v>
      </c>
      <c r="BF33" s="0" t="n">
        <v>-36.854765922131</v>
      </c>
      <c r="BG33" s="0" t="n">
        <v>208588.654810795</v>
      </c>
      <c r="BH33" s="0" t="n">
        <v>35192.0265780452</v>
      </c>
      <c r="BI33" s="0" t="n">
        <v>20.2956810272037</v>
      </c>
      <c r="BJ33" s="0" t="n">
        <v>6255.01165618407</v>
      </c>
      <c r="BK33" s="0" t="n">
        <v>-5917.04465955222</v>
      </c>
      <c r="BL33" s="0" t="n">
        <v>-48.611709526044</v>
      </c>
      <c r="BM33" s="0" t="n">
        <v>239076.476392193</v>
      </c>
      <c r="BN33" s="0" t="n">
        <v>42493.7325208942</v>
      </c>
      <c r="BO33" s="0" t="n">
        <v>21.6162068369106</v>
      </c>
      <c r="BP33" s="0" t="n">
        <v>239076.476392193</v>
      </c>
      <c r="BQ33" s="0" t="n">
        <v>42493.7325208942</v>
      </c>
      <c r="BR33" s="0" t="n">
        <v>21.6162068369106</v>
      </c>
      <c r="BV33" s="0" t="n">
        <v>11528.9055701358</v>
      </c>
      <c r="BW33" s="0" t="n">
        <v>-8248.61002225625</v>
      </c>
      <c r="BX33" s="0" t="n">
        <v>-41.7070080603517</v>
      </c>
      <c r="BY33" s="0" t="n">
        <v>137.950514868633</v>
      </c>
      <c r="BZ33" s="0" t="n">
        <v>-6.70612408982063</v>
      </c>
      <c r="CA33" s="0" t="n">
        <v>-4.63589098855441</v>
      </c>
      <c r="CB33" s="0" t="n">
        <v>130376.953186436</v>
      </c>
      <c r="CC33" s="0" t="n">
        <v>-495.220850775528</v>
      </c>
      <c r="CD33" s="0" t="n">
        <v>-0.378400415839901</v>
      </c>
      <c r="CE33" s="0" t="n">
        <v>4808.51769278539</v>
      </c>
      <c r="CF33" s="0" t="n">
        <v>-6019.93440276658</v>
      </c>
      <c r="CG33" s="0" t="n">
        <v>-55.5936744203671</v>
      </c>
      <c r="CH33" s="0" t="n">
        <v>1.36758228952538</v>
      </c>
      <c r="CI33" s="0" t="n">
        <v>-0.0199655153941458</v>
      </c>
      <c r="CJ33" s="0" t="n">
        <v>-1.43890648836447</v>
      </c>
      <c r="CK33" s="0" t="n">
        <v>1.28837044096713</v>
      </c>
      <c r="CL33" s="0" t="n">
        <v>-0.0413599959645852</v>
      </c>
      <c r="CM33" s="0" t="n">
        <v>-3.11040454635462</v>
      </c>
      <c r="CN33" s="0" t="n">
        <v>1.3861938025761</v>
      </c>
      <c r="CO33" s="0" t="n">
        <v>-0.0120081713779265</v>
      </c>
      <c r="CP33" s="0" t="n">
        <v>-0.858829525463205</v>
      </c>
      <c r="CQ33" s="0" t="n">
        <v>1.41611148326188</v>
      </c>
      <c r="CR33" s="0" t="n">
        <v>0.0232417415739146</v>
      </c>
      <c r="CS33" s="0" t="n">
        <v>1.66862276337116</v>
      </c>
      <c r="CT33" s="0" t="n">
        <v>1.36714537537632</v>
      </c>
      <c r="CU33" s="0" t="n">
        <v>-0.0376459503522941</v>
      </c>
      <c r="CV33" s="0" t="n">
        <v>-2.67982508596205</v>
      </c>
      <c r="CW33" s="0" t="n">
        <v>1.30461764150934</v>
      </c>
      <c r="CX33" s="0" t="n">
        <v>-0.0777916015278997</v>
      </c>
      <c r="CY33" s="0" t="n">
        <v>-5.62724836510689</v>
      </c>
      <c r="CZ33" s="0" t="n">
        <v>1.31831378316021</v>
      </c>
      <c r="DA33" s="0" t="n">
        <v>-0.127784999656795</v>
      </c>
      <c r="DB33" s="0" t="n">
        <v>-8.83653324207002</v>
      </c>
      <c r="DC33" s="0" t="n">
        <v>0.471565301661294</v>
      </c>
      <c r="DD33" s="0" t="n">
        <v>-0.110993828854055</v>
      </c>
      <c r="DF33" s="0" t="n">
        <v>0.096802248534497</v>
      </c>
      <c r="DG33" s="0" t="n">
        <v>-0.0194698202410629</v>
      </c>
      <c r="DI33" s="0" t="n">
        <v>0.451699937147657</v>
      </c>
      <c r="DJ33" s="0" t="n">
        <v>-0.103554785465792</v>
      </c>
      <c r="DL33" s="0" t="n">
        <v>0.0125537675163916</v>
      </c>
      <c r="DM33" s="0" t="n">
        <v>0.00116722948676217</v>
      </c>
      <c r="DO33" s="0" t="n">
        <v>0.000372041527787518</v>
      </c>
      <c r="DP33" s="0" t="n">
        <v>-0.000236431750996148</v>
      </c>
      <c r="DR33" s="0" t="n">
        <v>0.0574451245387518</v>
      </c>
      <c r="DS33" s="0" t="n">
        <v>-0.0239773213907869</v>
      </c>
      <c r="DU33" s="0" t="n">
        <v>0.00327280372752658</v>
      </c>
      <c r="DV33" s="0" t="n">
        <v>-0.00160366179515343</v>
      </c>
      <c r="DX33" s="0" t="n">
        <v>0.471565301661294</v>
      </c>
      <c r="DY33" s="0" t="n">
        <v>-0.110993828854055</v>
      </c>
      <c r="EA33" s="0" t="n">
        <v>0.096802248534497</v>
      </c>
      <c r="EB33" s="0" t="n">
        <v>-0.0194698202410629</v>
      </c>
      <c r="ED33" s="0" t="n">
        <v>0.451699937147657</v>
      </c>
      <c r="EE33" s="0" t="n">
        <v>-0.103554785465792</v>
      </c>
      <c r="EG33" s="0" t="n">
        <v>0.0125537675163916</v>
      </c>
      <c r="EH33" s="0" t="n">
        <v>0.00116722948676217</v>
      </c>
      <c r="EJ33" s="0" t="n">
        <v>0.000372041527787518</v>
      </c>
      <c r="EK33" s="0" t="n">
        <v>-0.000236431750996148</v>
      </c>
      <c r="EM33" s="0" t="n">
        <v>0.0574451245387518</v>
      </c>
      <c r="EN33" s="0" t="n">
        <v>-0.0239773213907868</v>
      </c>
      <c r="EP33" s="0" t="n">
        <v>0.00327280372752658</v>
      </c>
      <c r="EQ33" s="0" t="n">
        <v>-0.00160366179515343</v>
      </c>
      <c r="GI33" s="0" t="n">
        <v>0.0796219956448049</v>
      </c>
      <c r="GJ33" s="0" t="n">
        <v>0.00669675572084577</v>
      </c>
      <c r="GK33" s="0" t="n">
        <v>9.18304242513105</v>
      </c>
      <c r="GL33" s="0" t="n">
        <v>0.633011212772704</v>
      </c>
      <c r="GM33" s="0" t="n">
        <v>-0.142608557796005</v>
      </c>
      <c r="GN33" s="0" t="n">
        <v>-18.3864005544159</v>
      </c>
      <c r="GR33" s="0" t="n">
        <v>0.481800011061389</v>
      </c>
      <c r="GS33" s="0" t="n">
        <v>-0.429128578642634</v>
      </c>
      <c r="GT33" s="0" t="n">
        <v>-47.1089153961087</v>
      </c>
      <c r="GU33" s="0" t="n">
        <v>0.541969250239798</v>
      </c>
      <c r="GV33" s="0" t="n">
        <v>0.183104940342121</v>
      </c>
      <c r="GW33" s="0" t="n">
        <v>51.0234468271115</v>
      </c>
      <c r="GX33" s="0" t="n">
        <v>0.625043357725748</v>
      </c>
      <c r="GY33" s="0" t="n">
        <v>-0.129712806630242</v>
      </c>
      <c r="GZ33" s="0" t="n">
        <v>-17.1860546168473</v>
      </c>
      <c r="HA33" s="0" t="n">
        <v>0.768746400021718</v>
      </c>
      <c r="HB33" s="0" t="n">
        <v>-0.120869274985693</v>
      </c>
      <c r="HC33" s="0" t="n">
        <v>-13.5866844954914</v>
      </c>
    </row>
    <row r="34" customFormat="false" ht="12.75" hidden="false" customHeight="true" outlineLevel="0" collapsed="false">
      <c r="A34" s="0" t="s">
        <v>207</v>
      </c>
      <c r="B34" s="0" t="n">
        <v>4767726.60983486</v>
      </c>
      <c r="C34" s="0" t="n">
        <v>901272.750290421</v>
      </c>
      <c r="D34" s="0" t="n">
        <v>23.3100609248344</v>
      </c>
      <c r="E34" s="0" t="n">
        <v>909193.662876684</v>
      </c>
      <c r="F34" s="0" t="n">
        <v>314879.560384282</v>
      </c>
      <c r="G34" s="0" t="n">
        <v>52.9820105334466</v>
      </c>
      <c r="H34" s="0" t="n">
        <v>3858532.94695818</v>
      </c>
      <c r="I34" s="0" t="n">
        <v>586393.189906139</v>
      </c>
      <c r="J34" s="0" t="n">
        <v>17.9207868075426</v>
      </c>
      <c r="K34" s="0" t="n">
        <v>75219.457891463</v>
      </c>
      <c r="L34" s="0" t="n">
        <v>19842.1665601373</v>
      </c>
      <c r="M34" s="0" t="n">
        <v>35.8308723361357</v>
      </c>
      <c r="N34" s="0" t="n">
        <v>396.588203285933</v>
      </c>
      <c r="O34" s="0" t="n">
        <v>-201.527710340023</v>
      </c>
      <c r="P34" s="0" t="n">
        <v>-33.6937549643684</v>
      </c>
      <c r="Q34" s="0" t="n">
        <v>513478.119831229</v>
      </c>
      <c r="R34" s="0" t="n">
        <v>86253.0905159513</v>
      </c>
      <c r="S34" s="0" t="n">
        <v>20.1891473105381</v>
      </c>
      <c r="T34" s="0" t="n">
        <v>16974.9491185486</v>
      </c>
      <c r="U34" s="0" t="n">
        <v>-7321.29356314897</v>
      </c>
      <c r="V34" s="0" t="n">
        <v>-30.1334393925202</v>
      </c>
      <c r="W34" s="0" t="n">
        <v>3481120.49969567</v>
      </c>
      <c r="X34" s="0" t="n">
        <v>702242.315389711</v>
      </c>
      <c r="Y34" s="0" t="n">
        <v>25.2707124535256</v>
      </c>
      <c r="Z34" s="0" t="n">
        <v>702163.360639511</v>
      </c>
      <c r="AA34" s="0" t="n">
        <v>258274.181219688</v>
      </c>
      <c r="AB34" s="0" t="n">
        <v>58.1843832186359</v>
      </c>
      <c r="AC34" s="0" t="n">
        <v>2778957.13905616</v>
      </c>
      <c r="AD34" s="0" t="n">
        <v>443968.134170023</v>
      </c>
      <c r="AE34" s="0" t="n">
        <v>19.013714122036</v>
      </c>
      <c r="AF34" s="0" t="n">
        <v>50193.2306294441</v>
      </c>
      <c r="AG34" s="0" t="n">
        <v>10558.2835255861</v>
      </c>
      <c r="AH34" s="0" t="n">
        <v>26.6388233038878</v>
      </c>
      <c r="AI34" s="0" t="n">
        <v>349.048088908196</v>
      </c>
      <c r="AJ34" s="0" t="n">
        <v>-74.0599031448364</v>
      </c>
      <c r="AK34" s="0" t="n">
        <v>-17.5037826124433</v>
      </c>
      <c r="AL34" s="0" t="n">
        <v>391636.440465866</v>
      </c>
      <c r="AM34" s="0" t="n">
        <v>84113.4036847262</v>
      </c>
      <c r="AN34" s="0" t="n">
        <v>27.3519033127228</v>
      </c>
      <c r="AO34" s="0" t="n">
        <v>12327.9387034178</v>
      </c>
      <c r="AP34" s="0" t="n">
        <v>-4406.09015309811</v>
      </c>
      <c r="AQ34" s="0" t="n">
        <v>-26.3301216394309</v>
      </c>
      <c r="AR34" s="0" t="n">
        <v>3189384.66504139</v>
      </c>
      <c r="AS34" s="0" t="n">
        <v>593693.776698282</v>
      </c>
      <c r="AT34" s="0" t="n">
        <v>22.8722834203594</v>
      </c>
      <c r="AU34" s="0" t="n">
        <v>410427.525985237</v>
      </c>
      <c r="AV34" s="0" t="n">
        <v>149725.642528259</v>
      </c>
      <c r="AW34" s="0" t="n">
        <v>57.4317456179664</v>
      </c>
      <c r="AX34" s="0" t="n">
        <v>2778957.13905616</v>
      </c>
      <c r="AY34" s="0" t="n">
        <v>443968.134170023</v>
      </c>
      <c r="AZ34" s="0" t="n">
        <v>19.013714122036</v>
      </c>
      <c r="BA34" s="0" t="n">
        <v>29661.9175584504</v>
      </c>
      <c r="BB34" s="0" t="n">
        <v>8015.52169886053</v>
      </c>
      <c r="BC34" s="0" t="n">
        <v>37.0293593023684</v>
      </c>
      <c r="BD34" s="0" t="n">
        <v>248.228681072331</v>
      </c>
      <c r="BE34" s="0" t="n">
        <v>-59.5752546050286</v>
      </c>
      <c r="BF34" s="0" t="n">
        <v>-19.354935951006</v>
      </c>
      <c r="BG34" s="0" t="n">
        <v>233159.678268889</v>
      </c>
      <c r="BH34" s="0" t="n">
        <v>49962.868541952</v>
      </c>
      <c r="BI34" s="0" t="n">
        <v>27.2727830885395</v>
      </c>
      <c r="BJ34" s="0" t="n">
        <v>6396.27716764333</v>
      </c>
      <c r="BK34" s="0" t="n">
        <v>-2501.75289800822</v>
      </c>
      <c r="BL34" s="0" t="n">
        <v>-28.1158063026283</v>
      </c>
      <c r="BM34" s="0" t="n">
        <v>291735.834654274</v>
      </c>
      <c r="BN34" s="0" t="n">
        <v>108548.538691429</v>
      </c>
      <c r="BO34" s="0" t="n">
        <v>59.2554948316097</v>
      </c>
      <c r="BP34" s="0" t="n">
        <v>291735.834654274</v>
      </c>
      <c r="BQ34" s="0" t="n">
        <v>108548.538691429</v>
      </c>
      <c r="BR34" s="0" t="n">
        <v>59.2554948316097</v>
      </c>
      <c r="BV34" s="0" t="n">
        <v>20531.3130709937</v>
      </c>
      <c r="BW34" s="0" t="n">
        <v>2542.7618267256</v>
      </c>
      <c r="BX34" s="0" t="n">
        <v>14.1354453296278</v>
      </c>
      <c r="BY34" s="0" t="n">
        <v>100.819407835864</v>
      </c>
      <c r="BZ34" s="0" t="n">
        <v>-14.4846485398078</v>
      </c>
      <c r="CA34" s="0" t="n">
        <v>-12.5621326734728</v>
      </c>
      <c r="CB34" s="0" t="n">
        <v>158476.762196977</v>
      </c>
      <c r="CC34" s="0" t="n">
        <v>34150.5351427743</v>
      </c>
      <c r="CD34" s="0" t="n">
        <v>27.4684883084931</v>
      </c>
      <c r="CE34" s="0" t="n">
        <v>5931.66153577444</v>
      </c>
      <c r="CF34" s="0" t="n">
        <v>-1904.33725508988</v>
      </c>
      <c r="CG34" s="0" t="n">
        <v>-24.3024189502182</v>
      </c>
      <c r="CH34" s="0" t="n">
        <v>1.36959539615238</v>
      </c>
      <c r="CI34" s="0" t="n">
        <v>-0.0217768062639381</v>
      </c>
      <c r="CJ34" s="0" t="n">
        <v>-1.56513161798974</v>
      </c>
      <c r="CK34" s="0" t="n">
        <v>1.29484634750611</v>
      </c>
      <c r="CL34" s="0" t="n">
        <v>-0.0440331072019096</v>
      </c>
      <c r="CM34" s="0" t="n">
        <v>-3.28880296482795</v>
      </c>
      <c r="CN34" s="0" t="n">
        <v>1.38848235286878</v>
      </c>
      <c r="CO34" s="0" t="n">
        <v>-0.0128688955545986</v>
      </c>
      <c r="CP34" s="0" t="n">
        <v>-0.918320483110643</v>
      </c>
      <c r="CQ34" s="0" t="n">
        <v>1.49859765845273</v>
      </c>
      <c r="CR34" s="0" t="n">
        <v>0.101414228733071</v>
      </c>
      <c r="CS34" s="0" t="n">
        <v>7.25847634432787</v>
      </c>
      <c r="CT34" s="0" t="n">
        <v>1.13619932579044</v>
      </c>
      <c r="CU34" s="0" t="n">
        <v>-0.27742538671792</v>
      </c>
      <c r="CV34" s="0" t="n">
        <v>-19.6251087196723</v>
      </c>
      <c r="CW34" s="0" t="n">
        <v>1.31110914811816</v>
      </c>
      <c r="CX34" s="0" t="n">
        <v>-0.0781364634856603</v>
      </c>
      <c r="CY34" s="0" t="n">
        <v>-5.62438080300685</v>
      </c>
      <c r="CZ34" s="0" t="n">
        <v>1.37694950688249</v>
      </c>
      <c r="DA34" s="0" t="n">
        <v>-0.0749568385662456</v>
      </c>
      <c r="DB34" s="0" t="n">
        <v>-5.16264969852991</v>
      </c>
      <c r="DC34" s="0" t="n">
        <v>0.48075280002105</v>
      </c>
      <c r="DD34" s="0" t="n">
        <v>-0.0936723019465864</v>
      </c>
      <c r="DF34" s="0" t="n">
        <v>0.104885846995841</v>
      </c>
      <c r="DG34" s="0" t="n">
        <v>-0.0157821326699071</v>
      </c>
      <c r="DI34" s="0" t="n">
        <v>0.46129298882776</v>
      </c>
      <c r="DJ34" s="0" t="n">
        <v>-0.0837930722352505</v>
      </c>
      <c r="DL34" s="0" t="n">
        <v>0.014120439575979</v>
      </c>
      <c r="DM34" s="0" t="n">
        <v>0.00285848993391308</v>
      </c>
      <c r="DO34" s="0" t="n">
        <v>0.000288042353080001</v>
      </c>
      <c r="DP34" s="0" t="n">
        <v>-0.000260114202382324</v>
      </c>
      <c r="DR34" s="0" t="n">
        <v>0.0620945196247866</v>
      </c>
      <c r="DS34" s="0" t="n">
        <v>-0.0246199165729034</v>
      </c>
      <c r="DU34" s="0" t="n">
        <v>0.00340467181346186</v>
      </c>
      <c r="DV34" s="0" t="n">
        <v>-0.0010315421792903</v>
      </c>
      <c r="DX34" s="0" t="n">
        <v>0.48075280002105</v>
      </c>
      <c r="DY34" s="0" t="n">
        <v>-0.0936723019465864</v>
      </c>
      <c r="EA34" s="0" t="n">
        <v>0.104885846995841</v>
      </c>
      <c r="EB34" s="0" t="n">
        <v>-0.0157821326699071</v>
      </c>
      <c r="ED34" s="0" t="n">
        <v>0.46129298882776</v>
      </c>
      <c r="EE34" s="0" t="n">
        <v>-0.0837930722352504</v>
      </c>
      <c r="EG34" s="0" t="n">
        <v>0.014120439575979</v>
      </c>
      <c r="EH34" s="0" t="n">
        <v>0.00285848993391308</v>
      </c>
      <c r="EJ34" s="0" t="n">
        <v>0.000288042353080001</v>
      </c>
      <c r="EK34" s="0" t="n">
        <v>-0.000260114202382324</v>
      </c>
      <c r="EM34" s="0" t="n">
        <v>0.0620945196247866</v>
      </c>
      <c r="EN34" s="0" t="n">
        <v>-0.0246199165729034</v>
      </c>
      <c r="EP34" s="0" t="n">
        <v>0.00340467181346186</v>
      </c>
      <c r="EQ34" s="0" t="n">
        <v>-0.0010315421792903</v>
      </c>
      <c r="GI34" s="0" t="n">
        <v>0.0914708839770782</v>
      </c>
      <c r="GJ34" s="0" t="n">
        <v>0.0208972664536999</v>
      </c>
      <c r="GK34" s="0" t="n">
        <v>29.6105927215329</v>
      </c>
      <c r="GL34" s="0" t="n">
        <v>0.710809622122584</v>
      </c>
      <c r="GM34" s="0" t="n">
        <v>0.0081399922229799</v>
      </c>
      <c r="GN34" s="0" t="n">
        <v>1.15843803070625</v>
      </c>
      <c r="GR34" s="0" t="n">
        <v>0.692177538102036</v>
      </c>
      <c r="GS34" s="0" t="n">
        <v>-0.138840769100306</v>
      </c>
      <c r="GT34" s="0" t="n">
        <v>-16.7073057111966</v>
      </c>
      <c r="GU34" s="0" t="n">
        <v>0.406155354007971</v>
      </c>
      <c r="GV34" s="0" t="n">
        <v>0.0315530731049288</v>
      </c>
      <c r="GW34" s="0" t="n">
        <v>8.42308622063507</v>
      </c>
      <c r="GX34" s="0" t="n">
        <v>0.679691974931511</v>
      </c>
      <c r="GY34" s="0" t="n">
        <v>0.00104354628520209</v>
      </c>
      <c r="GZ34" s="0" t="n">
        <v>0.153768319670855</v>
      </c>
      <c r="HA34" s="0" t="n">
        <v>0.927361554277349</v>
      </c>
      <c r="HB34" s="0" t="n">
        <v>0.0467173293142212</v>
      </c>
      <c r="HC34" s="0" t="n">
        <v>5.30490384084189</v>
      </c>
    </row>
    <row r="35" customFormat="false" ht="12.75" hidden="false" customHeight="true" outlineLevel="0" collapsed="false">
      <c r="A35" s="0" t="s">
        <v>208</v>
      </c>
      <c r="B35" s="0" t="n">
        <v>4783305.72788616</v>
      </c>
      <c r="C35" s="0" t="n">
        <v>923512.679011835</v>
      </c>
      <c r="D35" s="0" t="n">
        <v>23.9264817392521</v>
      </c>
      <c r="E35" s="0" t="n">
        <v>1056757.55636674</v>
      </c>
      <c r="F35" s="0" t="n">
        <v>354507.970577727</v>
      </c>
      <c r="G35" s="0" t="n">
        <v>50.4817628592004</v>
      </c>
      <c r="H35" s="0" t="n">
        <v>3726548.17151942</v>
      </c>
      <c r="I35" s="0" t="n">
        <v>569004.708434109</v>
      </c>
      <c r="J35" s="0" t="n">
        <v>18.0204869730636</v>
      </c>
      <c r="K35" s="0" t="n">
        <v>27355.8565547609</v>
      </c>
      <c r="L35" s="0" t="n">
        <v>-26741.602677269</v>
      </c>
      <c r="M35" s="0" t="n">
        <v>-49.4322710472803</v>
      </c>
      <c r="N35" s="0" t="n">
        <v>302.901418969631</v>
      </c>
      <c r="O35" s="0" t="n">
        <v>-353.817436196804</v>
      </c>
      <c r="P35" s="0" t="n">
        <v>-53.8765460155906</v>
      </c>
      <c r="Q35" s="0" t="n">
        <v>515528.865046234</v>
      </c>
      <c r="R35" s="0" t="n">
        <v>92616.0083009868</v>
      </c>
      <c r="S35" s="0" t="n">
        <v>21.8995490025446</v>
      </c>
      <c r="T35" s="0" t="n">
        <v>7277.41774100542</v>
      </c>
      <c r="U35" s="0" t="n">
        <v>-14176.0341609097</v>
      </c>
      <c r="V35" s="0" t="n">
        <v>-66.0781035412031</v>
      </c>
      <c r="W35" s="0" t="n">
        <v>3521133.46465258</v>
      </c>
      <c r="X35" s="0" t="n">
        <v>734486.596655692</v>
      </c>
      <c r="Y35" s="0" t="n">
        <v>26.3573617845472</v>
      </c>
      <c r="Z35" s="0" t="n">
        <v>822805.703567426</v>
      </c>
      <c r="AA35" s="0" t="n">
        <v>288749.673041036</v>
      </c>
      <c r="AB35" s="0" t="n">
        <v>54.0672994098451</v>
      </c>
      <c r="AC35" s="0" t="n">
        <v>2698327.76108515</v>
      </c>
      <c r="AD35" s="0" t="n">
        <v>445736.923614656</v>
      </c>
      <c r="AE35" s="0" t="n">
        <v>19.7877446804848</v>
      </c>
      <c r="AF35" s="0" t="n">
        <v>18726.460285902</v>
      </c>
      <c r="AG35" s="0" t="n">
        <v>-20042.7210983038</v>
      </c>
      <c r="AH35" s="0" t="n">
        <v>-51.6975607498099</v>
      </c>
      <c r="AI35" s="0" t="n">
        <v>237.58981347084</v>
      </c>
      <c r="AJ35" s="0" t="n">
        <v>-224.426213741303</v>
      </c>
      <c r="AK35" s="0" t="n">
        <v>-48.5754174147412</v>
      </c>
      <c r="AL35" s="0" t="n">
        <v>386431.017578523</v>
      </c>
      <c r="AM35" s="0" t="n">
        <v>77977.715703657</v>
      </c>
      <c r="AN35" s="0" t="n">
        <v>25.2802337435477</v>
      </c>
      <c r="AO35" s="0" t="n">
        <v>5462.20642828941</v>
      </c>
      <c r="AP35" s="0" t="n">
        <v>-9542.71914815903</v>
      </c>
      <c r="AQ35" s="0" t="n">
        <v>-63.5972441152069</v>
      </c>
      <c r="AR35" s="0" t="n">
        <v>3200335.04472317</v>
      </c>
      <c r="AS35" s="0" t="n">
        <v>629936.046223775</v>
      </c>
      <c r="AT35" s="0" t="n">
        <v>24.5073253837841</v>
      </c>
      <c r="AU35" s="0" t="n">
        <v>502007.283638015</v>
      </c>
      <c r="AV35" s="0" t="n">
        <v>184199.122609119</v>
      </c>
      <c r="AW35" s="0" t="n">
        <v>57.9592172878065</v>
      </c>
      <c r="AX35" s="0" t="n">
        <v>2698327.76108515</v>
      </c>
      <c r="AY35" s="0" t="n">
        <v>445736.923614656</v>
      </c>
      <c r="AZ35" s="0" t="n">
        <v>19.7877446804848</v>
      </c>
      <c r="BA35" s="0" t="n">
        <v>12653.75610379</v>
      </c>
      <c r="BB35" s="0" t="n">
        <v>-9741.17819161185</v>
      </c>
      <c r="BC35" s="0" t="n">
        <v>-43.4972394342408</v>
      </c>
      <c r="BD35" s="0" t="n">
        <v>134.510026001238</v>
      </c>
      <c r="BE35" s="0" t="n">
        <v>-179.540077040362</v>
      </c>
      <c r="BF35" s="0" t="n">
        <v>-57.1692463404733</v>
      </c>
      <c r="BG35" s="0" t="n">
        <v>239339.26275019</v>
      </c>
      <c r="BH35" s="0" t="n">
        <v>53175.0906313148</v>
      </c>
      <c r="BI35" s="0" t="n">
        <v>28.5635469092086</v>
      </c>
      <c r="BJ35" s="0" t="n">
        <v>3457.9615921483</v>
      </c>
      <c r="BK35" s="0" t="n">
        <v>-5908.09022577725</v>
      </c>
      <c r="BL35" s="0" t="n">
        <v>-63.079837060797</v>
      </c>
      <c r="BM35" s="0" t="n">
        <v>320798.419929411</v>
      </c>
      <c r="BN35" s="0" t="n">
        <v>104550.550431917</v>
      </c>
      <c r="BO35" s="0" t="n">
        <v>48.3475516659962</v>
      </c>
      <c r="BP35" s="0" t="n">
        <v>320798.419929411</v>
      </c>
      <c r="BQ35" s="0" t="n">
        <v>104550.550431917</v>
      </c>
      <c r="BR35" s="0" t="n">
        <v>48.3475516659962</v>
      </c>
      <c r="BV35" s="0" t="n">
        <v>6072.70418211205</v>
      </c>
      <c r="BW35" s="0" t="n">
        <v>-10301.5429066919</v>
      </c>
      <c r="BX35" s="0" t="n">
        <v>-62.913078389636</v>
      </c>
      <c r="BY35" s="0" t="n">
        <v>103.079787469603</v>
      </c>
      <c r="BZ35" s="0" t="n">
        <v>-44.8861367009401</v>
      </c>
      <c r="CA35" s="0" t="n">
        <v>-30.3354552425226</v>
      </c>
      <c r="CB35" s="0" t="n">
        <v>147091.754828333</v>
      </c>
      <c r="CC35" s="0" t="n">
        <v>24802.6250723423</v>
      </c>
      <c r="CD35" s="0" t="n">
        <v>20.2819540230862</v>
      </c>
      <c r="CE35" s="0" t="n">
        <v>2004.24483614111</v>
      </c>
      <c r="CF35" s="0" t="n">
        <v>-3634.62892238178</v>
      </c>
      <c r="CG35" s="0" t="n">
        <v>-64.4566464515757</v>
      </c>
      <c r="CH35" s="0" t="n">
        <v>1.35845624027152</v>
      </c>
      <c r="CI35" s="0" t="n">
        <v>-0.0266467999457187</v>
      </c>
      <c r="CJ35" s="0" t="n">
        <v>-1.92381354830754</v>
      </c>
      <c r="CK35" s="0" t="n">
        <v>1.284334262372</v>
      </c>
      <c r="CL35" s="0" t="n">
        <v>-0.030601897223179</v>
      </c>
      <c r="CM35" s="0" t="n">
        <v>-2.32725345636554</v>
      </c>
      <c r="CN35" s="0" t="n">
        <v>1.38105838188492</v>
      </c>
      <c r="CO35" s="0" t="n">
        <v>-0.020680189790623</v>
      </c>
      <c r="CP35" s="0" t="n">
        <v>-1.47532430144256</v>
      </c>
      <c r="CQ35" s="0" t="n">
        <v>1.460812996002</v>
      </c>
      <c r="CR35" s="0" t="n">
        <v>0.0654402462934176</v>
      </c>
      <c r="CS35" s="0" t="n">
        <v>4.68980394715926</v>
      </c>
      <c r="CT35" s="0" t="n">
        <v>1.27489227986959</v>
      </c>
      <c r="CU35" s="0" t="n">
        <v>-0.146527793215644</v>
      </c>
      <c r="CV35" s="0" t="n">
        <v>-10.3085495969957</v>
      </c>
      <c r="CW35" s="0" t="n">
        <v>1.33407734264364</v>
      </c>
      <c r="CX35" s="0" t="n">
        <v>-0.0369984544856619</v>
      </c>
      <c r="CY35" s="0" t="n">
        <v>-2.69849811098172</v>
      </c>
      <c r="CZ35" s="0" t="n">
        <v>1.33232199048993</v>
      </c>
      <c r="DA35" s="0" t="n">
        <v>-0.0974386432841039</v>
      </c>
      <c r="DB35" s="0" t="n">
        <v>-6.81503189991338</v>
      </c>
      <c r="DC35" s="0" t="n">
        <v>0.469548124820631</v>
      </c>
      <c r="DD35" s="0" t="n">
        <v>-0.0988732081254891</v>
      </c>
      <c r="DF35" s="0" t="n">
        <v>0.10500025639576</v>
      </c>
      <c r="DG35" s="0" t="n">
        <v>-0.0213580656019904</v>
      </c>
      <c r="DI35" s="0" t="n">
        <v>0.450904931137669</v>
      </c>
      <c r="DJ35" s="0" t="n">
        <v>-0.0864301557790376</v>
      </c>
      <c r="DL35" s="0" t="n">
        <v>0.00708271733386845</v>
      </c>
      <c r="DM35" s="0" t="n">
        <v>-0.00553585904742876</v>
      </c>
      <c r="DO35" s="0" t="n">
        <v>0.000431409355791442</v>
      </c>
      <c r="DP35" s="0" t="n">
        <v>-0.00028108019902221</v>
      </c>
      <c r="DR35" s="0" t="n">
        <v>0.0624882071348161</v>
      </c>
      <c r="DS35" s="0" t="n">
        <v>-0.0231117044102504</v>
      </c>
      <c r="DU35" s="0" t="n">
        <v>0.0019139846722842</v>
      </c>
      <c r="DV35" s="0" t="n">
        <v>-0.00286717323407944</v>
      </c>
      <c r="DX35" s="0" t="n">
        <v>0.469548124820632</v>
      </c>
      <c r="DY35" s="0" t="n">
        <v>-0.0988732081254891</v>
      </c>
      <c r="EA35" s="0" t="n">
        <v>0.10500025639576</v>
      </c>
      <c r="EB35" s="0" t="n">
        <v>-0.0213580656019904</v>
      </c>
      <c r="ED35" s="0" t="n">
        <v>0.450904931137669</v>
      </c>
      <c r="EE35" s="0" t="n">
        <v>-0.0864301557790375</v>
      </c>
      <c r="EG35" s="0" t="n">
        <v>0.00708271733386845</v>
      </c>
      <c r="EH35" s="0" t="n">
        <v>-0.00553585904742876</v>
      </c>
      <c r="EJ35" s="0" t="n">
        <v>0.000431409355791442</v>
      </c>
      <c r="EK35" s="0" t="n">
        <v>-0.00028108019902221</v>
      </c>
      <c r="EM35" s="0" t="n">
        <v>0.0624882071348161</v>
      </c>
      <c r="EN35" s="0" t="n">
        <v>-0.0231117044102504</v>
      </c>
      <c r="EP35" s="0" t="n">
        <v>0.0019139846722842</v>
      </c>
      <c r="EQ35" s="0" t="n">
        <v>-0.00286717323407944</v>
      </c>
      <c r="GI35" s="0" t="n">
        <v>0.100239011055532</v>
      </c>
      <c r="GJ35" s="0" t="n">
        <v>0.0161089325643168</v>
      </c>
      <c r="GK35" s="0" t="n">
        <v>19.1476495127708</v>
      </c>
      <c r="GL35" s="0" t="n">
        <v>0.639031405290787</v>
      </c>
      <c r="GM35" s="0" t="n">
        <v>-0.04140382581655</v>
      </c>
      <c r="GN35" s="0" t="n">
        <v>-6.08490329772749</v>
      </c>
      <c r="GR35" s="0" t="n">
        <v>0.479913168256277</v>
      </c>
      <c r="GS35" s="0" t="n">
        <v>-0.251245355042717</v>
      </c>
      <c r="GT35" s="0" t="n">
        <v>-34.3626377914731</v>
      </c>
      <c r="GU35" s="0" t="n">
        <v>0.766335347140998</v>
      </c>
      <c r="GV35" s="0" t="n">
        <v>0.295181468388909</v>
      </c>
      <c r="GW35" s="0" t="n">
        <v>62.6507563029587</v>
      </c>
      <c r="GX35" s="0" t="n">
        <v>0.614574278946701</v>
      </c>
      <c r="GY35" s="0" t="n">
        <v>-0.0423143606026047</v>
      </c>
      <c r="GZ35" s="0" t="n">
        <v>-6.44163379528634</v>
      </c>
      <c r="HA35" s="0" t="n">
        <v>0.579602977861864</v>
      </c>
      <c r="HB35" s="0" t="n">
        <v>-0.0224515343425983</v>
      </c>
      <c r="HC35" s="0" t="n">
        <v>-3.72915307293197</v>
      </c>
    </row>
    <row r="36" customFormat="false" ht="12.75" hidden="false" customHeight="true" outlineLevel="0" collapsed="false">
      <c r="A36" s="0" t="s">
        <v>209</v>
      </c>
      <c r="B36" s="0" t="n">
        <v>5031975.58914885</v>
      </c>
      <c r="C36" s="0" t="n">
        <v>1094174.50475032</v>
      </c>
      <c r="D36" s="0" t="n">
        <v>27.7864341366914</v>
      </c>
      <c r="E36" s="0" t="n">
        <v>1258023.86445479</v>
      </c>
      <c r="F36" s="0" t="n">
        <v>552645.821305878</v>
      </c>
      <c r="G36" s="0" t="n">
        <v>78.3474658268043</v>
      </c>
      <c r="H36" s="0" t="n">
        <v>3773951.72469406</v>
      </c>
      <c r="I36" s="0" t="n">
        <v>541528.683444439</v>
      </c>
      <c r="J36" s="0" t="n">
        <v>16.7530263376383</v>
      </c>
      <c r="K36" s="0" t="n">
        <v>115990.086464331</v>
      </c>
      <c r="L36" s="0" t="n">
        <v>65212.0910810471</v>
      </c>
      <c r="M36" s="0" t="n">
        <v>128.425887215143</v>
      </c>
      <c r="N36" s="0" t="n">
        <v>105.317061787844</v>
      </c>
      <c r="O36" s="0" t="n">
        <v>-480.407994619608</v>
      </c>
      <c r="P36" s="0" t="n">
        <v>-82.0193688769597</v>
      </c>
      <c r="Q36" s="0" t="n">
        <v>635497.065144451</v>
      </c>
      <c r="R36" s="0" t="n">
        <v>212806.650185291</v>
      </c>
      <c r="S36" s="0" t="n">
        <v>50.3457477752016</v>
      </c>
      <c r="T36" s="0" t="n">
        <v>14212.8592286599</v>
      </c>
      <c r="U36" s="0" t="n">
        <v>-3778.14193314195</v>
      </c>
      <c r="V36" s="0" t="n">
        <v>-21.0001761389668</v>
      </c>
      <c r="W36" s="0" t="n">
        <v>3751586.88019453</v>
      </c>
      <c r="X36" s="0" t="n">
        <v>906856.559148603</v>
      </c>
      <c r="Y36" s="0" t="n">
        <v>31.8784720097889</v>
      </c>
      <c r="Z36" s="0" t="n">
        <v>1010277.70280127</v>
      </c>
      <c r="AA36" s="0" t="n">
        <v>467716.352101553</v>
      </c>
      <c r="AB36" s="0" t="n">
        <v>86.2052469270733</v>
      </c>
      <c r="AC36" s="0" t="n">
        <v>2741309.17739326</v>
      </c>
      <c r="AD36" s="0" t="n">
        <v>439140.20704705</v>
      </c>
      <c r="AE36" s="0" t="n">
        <v>19.0750641114327</v>
      </c>
      <c r="AF36" s="0" t="n">
        <v>100973.552662492</v>
      </c>
      <c r="AG36" s="0" t="n">
        <v>64937.9818792343</v>
      </c>
      <c r="AH36" s="0" t="n">
        <v>180.205226302133</v>
      </c>
      <c r="AI36" s="0" t="n">
        <v>73.8289808034897</v>
      </c>
      <c r="AJ36" s="0" t="n">
        <v>-341.017176032066</v>
      </c>
      <c r="AK36" s="0" t="n">
        <v>-82.2032867878886</v>
      </c>
      <c r="AL36" s="0" t="n">
        <v>489784.096524397</v>
      </c>
      <c r="AM36" s="0" t="n">
        <v>179880.561830151</v>
      </c>
      <c r="AN36" s="0" t="n">
        <v>58.0440497420023</v>
      </c>
      <c r="AO36" s="0" t="n">
        <v>11629.8787112236</v>
      </c>
      <c r="AP36" s="0" t="n">
        <v>-619.03489792347</v>
      </c>
      <c r="AQ36" s="0" t="n">
        <v>-5.05379430108149</v>
      </c>
      <c r="AR36" s="0" t="n">
        <v>3321878.73855756</v>
      </c>
      <c r="AS36" s="0" t="n">
        <v>687338.414179729</v>
      </c>
      <c r="AT36" s="0" t="n">
        <v>26.0895006168505</v>
      </c>
      <c r="AU36" s="0" t="n">
        <v>580569.561164298</v>
      </c>
      <c r="AV36" s="0" t="n">
        <v>248198.207132678</v>
      </c>
      <c r="AW36" s="0" t="n">
        <v>74.6749694647471</v>
      </c>
      <c r="AX36" s="0" t="n">
        <v>2741309.17739326</v>
      </c>
      <c r="AY36" s="0" t="n">
        <v>439140.20704705</v>
      </c>
      <c r="AZ36" s="0" t="n">
        <v>19.0750641114327</v>
      </c>
      <c r="BA36" s="0" t="n">
        <v>53622.6989621641</v>
      </c>
      <c r="BB36" s="0" t="n">
        <v>32067.4251361838</v>
      </c>
      <c r="BC36" s="0" t="n">
        <v>148.768349662687</v>
      </c>
      <c r="BD36" s="0" t="n">
        <v>55.7353960207192</v>
      </c>
      <c r="BE36" s="0" t="n">
        <v>-244.907651480618</v>
      </c>
      <c r="BF36" s="0" t="n">
        <v>-81.4612722682465</v>
      </c>
      <c r="BG36" s="0" t="n">
        <v>281579.129402575</v>
      </c>
      <c r="BH36" s="0" t="n">
        <v>89898.2755287806</v>
      </c>
      <c r="BI36" s="0" t="n">
        <v>46.8999765558072</v>
      </c>
      <c r="BJ36" s="0" t="n">
        <v>6223.88807798388</v>
      </c>
      <c r="BK36" s="0" t="n">
        <v>-978.567920629177</v>
      </c>
      <c r="BL36" s="0" t="n">
        <v>-13.58658658682</v>
      </c>
      <c r="BM36" s="0" t="n">
        <v>429708.141636969</v>
      </c>
      <c r="BN36" s="0" t="n">
        <v>219518.144968874</v>
      </c>
      <c r="BO36" s="0" t="n">
        <v>104.437960154455</v>
      </c>
      <c r="BP36" s="0" t="n">
        <v>429708.141636969</v>
      </c>
      <c r="BQ36" s="0" t="n">
        <v>219518.144968874</v>
      </c>
      <c r="BR36" s="0" t="n">
        <v>104.437960154455</v>
      </c>
      <c r="BV36" s="0" t="n">
        <v>47350.8537003277</v>
      </c>
      <c r="BW36" s="0" t="n">
        <v>32870.5567430505</v>
      </c>
      <c r="BX36" s="0" t="n">
        <v>227.001951962946</v>
      </c>
      <c r="BY36" s="0" t="n">
        <v>18.0935847827705</v>
      </c>
      <c r="BZ36" s="0" t="n">
        <v>-96.1095245514483</v>
      </c>
      <c r="CA36" s="0" t="n">
        <v>-84.1566618560103</v>
      </c>
      <c r="CB36" s="0" t="n">
        <v>208204.967121822</v>
      </c>
      <c r="CC36" s="0" t="n">
        <v>89982.2863013708</v>
      </c>
      <c r="CD36" s="0" t="n">
        <v>76.1125409074677</v>
      </c>
      <c r="CE36" s="0" t="n">
        <v>5405.99063323972</v>
      </c>
      <c r="CF36" s="0" t="n">
        <v>359.533022705708</v>
      </c>
      <c r="CG36" s="0" t="n">
        <v>7.12446334544088</v>
      </c>
      <c r="CH36" s="0" t="n">
        <v>1.34129256494466</v>
      </c>
      <c r="CI36" s="0" t="n">
        <v>-0.0429515074251663</v>
      </c>
      <c r="CJ36" s="0" t="n">
        <v>-3.10288541468221</v>
      </c>
      <c r="CK36" s="0" t="n">
        <v>1.24522580372365</v>
      </c>
      <c r="CL36" s="0" t="n">
        <v>-0.0548631949476037</v>
      </c>
      <c r="CM36" s="0" t="n">
        <v>-4.21995686477434</v>
      </c>
      <c r="CN36" s="0" t="n">
        <v>1.37669685558151</v>
      </c>
      <c r="CO36" s="0" t="n">
        <v>-0.0273803789246498</v>
      </c>
      <c r="CP36" s="0" t="n">
        <v>-1.95006216551043</v>
      </c>
      <c r="CQ36" s="0" t="n">
        <v>1.14871749488733</v>
      </c>
      <c r="CR36" s="0" t="n">
        <v>-0.260390069654875</v>
      </c>
      <c r="CS36" s="0" t="n">
        <v>-18.4790768431842</v>
      </c>
      <c r="CT36" s="0" t="n">
        <v>1.42650027999392</v>
      </c>
      <c r="CU36" s="0" t="n">
        <v>0.0145911981420854</v>
      </c>
      <c r="CV36" s="0" t="n">
        <v>1.03343751588791</v>
      </c>
      <c r="CW36" s="0" t="n">
        <v>1.29750449157917</v>
      </c>
      <c r="CX36" s="0" t="n">
        <v>-0.0664374052959029</v>
      </c>
      <c r="CY36" s="0" t="n">
        <v>-4.87098500662804</v>
      </c>
      <c r="CZ36" s="0" t="n">
        <v>1.22209866341457</v>
      </c>
      <c r="DA36" s="0" t="n">
        <v>-0.246684751660446</v>
      </c>
      <c r="DB36" s="0" t="n">
        <v>-16.7951754580404</v>
      </c>
      <c r="DC36" s="0" t="n">
        <v>0.483073252293606</v>
      </c>
      <c r="DD36" s="0" t="n">
        <v>-0.0947662979213717</v>
      </c>
      <c r="DF36" s="0" t="n">
        <v>0.128276844454457</v>
      </c>
      <c r="DG36" s="0" t="n">
        <v>-0.0112086040653174</v>
      </c>
      <c r="DI36" s="0" t="n">
        <v>0.450500722711279</v>
      </c>
      <c r="DJ36" s="0" t="n">
        <v>-0.090625196989637</v>
      </c>
      <c r="DL36" s="0" t="n">
        <v>0.0238772199581195</v>
      </c>
      <c r="DM36" s="0" t="n">
        <v>0.00662358535993959</v>
      </c>
      <c r="DO36" s="0" t="n">
        <v>0.000271513070460511</v>
      </c>
      <c r="DP36" s="0" t="n">
        <v>-0.000409059160346309</v>
      </c>
      <c r="DR36" s="0" t="n">
        <v>0.0720971391025445</v>
      </c>
      <c r="DS36" s="0" t="n">
        <v>-0.020402344585805</v>
      </c>
      <c r="DU36" s="0" t="n">
        <v>0.00380557165190096</v>
      </c>
      <c r="DV36" s="0" t="n">
        <v>-0.00111284561364552</v>
      </c>
      <c r="DX36" s="0" t="n">
        <v>0.483073252293606</v>
      </c>
      <c r="DY36" s="0" t="n">
        <v>-0.0947662979213718</v>
      </c>
      <c r="EA36" s="0" t="n">
        <v>0.128276844454457</v>
      </c>
      <c r="EB36" s="0" t="n">
        <v>-0.0112086040653175</v>
      </c>
      <c r="ED36" s="0" t="n">
        <v>0.450500722711279</v>
      </c>
      <c r="EE36" s="0" t="n">
        <v>-0.090625196989637</v>
      </c>
      <c r="EG36" s="0" t="n">
        <v>0.0238772199581195</v>
      </c>
      <c r="EH36" s="0" t="n">
        <v>0.0066235853599396</v>
      </c>
      <c r="EJ36" s="0" t="n">
        <v>0.000271513070460511</v>
      </c>
      <c r="EK36" s="0" t="n">
        <v>-0.000409059160346309</v>
      </c>
      <c r="EM36" s="0" t="n">
        <v>0.0720971391025445</v>
      </c>
      <c r="EN36" s="0" t="n">
        <v>-0.020402344585805</v>
      </c>
      <c r="EP36" s="0" t="n">
        <v>0.00380557165190096</v>
      </c>
      <c r="EQ36" s="0" t="n">
        <v>-0.00111284561364552</v>
      </c>
      <c r="GI36" s="0" t="n">
        <v>0.129356961965312</v>
      </c>
      <c r="GJ36" s="0" t="n">
        <v>0.0495745442421243</v>
      </c>
      <c r="GK36" s="0" t="n">
        <v>62.1371796654843</v>
      </c>
      <c r="GL36" s="0" t="n">
        <v>0.740149278193667</v>
      </c>
      <c r="GM36" s="0" t="n">
        <v>0.107754235364258</v>
      </c>
      <c r="GN36" s="0" t="n">
        <v>17.0390702118968</v>
      </c>
      <c r="GR36" s="0" t="n">
        <v>0.883037493762451</v>
      </c>
      <c r="GS36" s="0" t="n">
        <v>0.211262360021196</v>
      </c>
      <c r="GT36" s="0" t="n">
        <v>31.4483745244681</v>
      </c>
      <c r="GU36" s="0" t="n">
        <v>0.324633645305837</v>
      </c>
      <c r="GV36" s="0" t="n">
        <v>-0.0552291530637505</v>
      </c>
      <c r="GW36" s="0" t="n">
        <v>-14.5392371405676</v>
      </c>
      <c r="GX36" s="0" t="n">
        <v>0.739419031387622</v>
      </c>
      <c r="GY36" s="0" t="n">
        <v>0.122650697820563</v>
      </c>
      <c r="GZ36" s="0" t="n">
        <v>19.8860238351112</v>
      </c>
      <c r="HA36" s="0" t="n">
        <v>0.868587379063362</v>
      </c>
      <c r="HB36" s="0" t="n">
        <v>0.167929490767233</v>
      </c>
      <c r="HC36" s="0" t="n">
        <v>23.9674017194905</v>
      </c>
    </row>
    <row r="37" customFormat="false" ht="12.75" hidden="false" customHeight="true" outlineLevel="0" collapsed="false">
      <c r="A37" s="0" t="s">
        <v>210</v>
      </c>
      <c r="B37" s="0" t="n">
        <v>5946233.11649887</v>
      </c>
      <c r="C37" s="0" t="n">
        <v>1480988.44787646</v>
      </c>
      <c r="D37" s="0" t="n">
        <v>33.1670167658106</v>
      </c>
      <c r="E37" s="0" t="n">
        <v>1547977.47390102</v>
      </c>
      <c r="F37" s="0" t="n">
        <v>724034.70806772</v>
      </c>
      <c r="G37" s="0" t="n">
        <v>87.8743934762823</v>
      </c>
      <c r="H37" s="0" t="n">
        <v>4398255.64259785</v>
      </c>
      <c r="I37" s="0" t="n">
        <v>756953.739808739</v>
      </c>
      <c r="J37" s="0" t="n">
        <v>20.7879972607857</v>
      </c>
      <c r="K37" s="0" t="n">
        <v>65452.5930086207</v>
      </c>
      <c r="L37" s="0" t="n">
        <v>10273.8514103389</v>
      </c>
      <c r="M37" s="0" t="n">
        <v>18.6192202155237</v>
      </c>
      <c r="N37" s="0" t="n">
        <v>90.8254748904705</v>
      </c>
      <c r="O37" s="0" t="n">
        <v>-521.02844784379</v>
      </c>
      <c r="P37" s="0" t="n">
        <v>-85.1556929659634</v>
      </c>
      <c r="Q37" s="0" t="n">
        <v>915244.377744831</v>
      </c>
      <c r="R37" s="0" t="n">
        <v>311485.017871713</v>
      </c>
      <c r="S37" s="0" t="n">
        <v>51.5909215779566</v>
      </c>
      <c r="T37" s="0" t="n">
        <v>21240.9620938778</v>
      </c>
      <c r="U37" s="0" t="n">
        <v>-12671.0835850918</v>
      </c>
      <c r="V37" s="0" t="n">
        <v>-37.3645509475995</v>
      </c>
      <c r="W37" s="0" t="n">
        <v>4395953.97324176</v>
      </c>
      <c r="X37" s="0" t="n">
        <v>1178945.98798304</v>
      </c>
      <c r="Y37" s="0" t="n">
        <v>36.6472819895171</v>
      </c>
      <c r="Z37" s="0" t="n">
        <v>1229502.07595906</v>
      </c>
      <c r="AA37" s="0" t="n">
        <v>602695.766024569</v>
      </c>
      <c r="AB37" s="0" t="n">
        <v>96.1534299307796</v>
      </c>
      <c r="AC37" s="0" t="n">
        <v>3166451.8972827</v>
      </c>
      <c r="AD37" s="0" t="n">
        <v>576250.221958475</v>
      </c>
      <c r="AE37" s="0" t="n">
        <v>22.2473109892628</v>
      </c>
      <c r="AF37" s="0" t="n">
        <v>48224.6403274536</v>
      </c>
      <c r="AG37" s="0" t="n">
        <v>10004.0132278204</v>
      </c>
      <c r="AH37" s="0" t="n">
        <v>26.1743827534332</v>
      </c>
      <c r="AI37" s="0" t="n">
        <v>57.1229401826859</v>
      </c>
      <c r="AJ37" s="0" t="n">
        <v>-378.485743165016</v>
      </c>
      <c r="AK37" s="0" t="n">
        <v>-86.8866387732013</v>
      </c>
      <c r="AL37" s="0" t="n">
        <v>712530.372835732</v>
      </c>
      <c r="AM37" s="0" t="n">
        <v>270994.411866645</v>
      </c>
      <c r="AN37" s="0" t="n">
        <v>61.3753886029721</v>
      </c>
      <c r="AO37" s="0" t="n">
        <v>16735.9286566973</v>
      </c>
      <c r="AP37" s="0" t="n">
        <v>-6805.76966428757</v>
      </c>
      <c r="AQ37" s="0" t="n">
        <v>-28.9094251888402</v>
      </c>
      <c r="AR37" s="0" t="n">
        <v>3826711.1622673</v>
      </c>
      <c r="AS37" s="0" t="n">
        <v>884259.28525145</v>
      </c>
      <c r="AT37" s="0" t="n">
        <v>30.0517840974256</v>
      </c>
      <c r="AU37" s="0" t="n">
        <v>660259.2649846</v>
      </c>
      <c r="AV37" s="0" t="n">
        <v>308009.063292974</v>
      </c>
      <c r="AW37" s="0" t="n">
        <v>87.4404221243338</v>
      </c>
      <c r="AX37" s="0" t="n">
        <v>3166451.8972827</v>
      </c>
      <c r="AY37" s="0" t="n">
        <v>576250.221958475</v>
      </c>
      <c r="AZ37" s="0" t="n">
        <v>22.2473109892628</v>
      </c>
      <c r="BA37" s="0" t="n">
        <v>25145.2267504273</v>
      </c>
      <c r="BB37" s="0" t="n">
        <v>3991.48556059601</v>
      </c>
      <c r="BC37" s="0" t="n">
        <v>18.8689344583394</v>
      </c>
      <c r="BD37" s="0" t="n">
        <v>34.8024637414964</v>
      </c>
      <c r="BE37" s="0" t="n">
        <v>-254.166358746813</v>
      </c>
      <c r="BF37" s="0" t="n">
        <v>-87.956325723373</v>
      </c>
      <c r="BG37" s="0" t="n">
        <v>388441.644159527</v>
      </c>
      <c r="BH37" s="0" t="n">
        <v>142032.784795596</v>
      </c>
      <c r="BI37" s="0" t="n">
        <v>57.6411031495511</v>
      </c>
      <c r="BJ37" s="0" t="n">
        <v>7715.3004124133</v>
      </c>
      <c r="BK37" s="0" t="n">
        <v>-4422.51104939827</v>
      </c>
      <c r="BL37" s="0" t="n">
        <v>-36.4358192851532</v>
      </c>
      <c r="BM37" s="0" t="n">
        <v>569242.810974464</v>
      </c>
      <c r="BN37" s="0" t="n">
        <v>294686.702731595</v>
      </c>
      <c r="BO37" s="0" t="n">
        <v>107.332051221719</v>
      </c>
      <c r="BP37" s="0" t="n">
        <v>569242.810974464</v>
      </c>
      <c r="BQ37" s="0" t="n">
        <v>294686.702731595</v>
      </c>
      <c r="BR37" s="0" t="n">
        <v>107.332051221719</v>
      </c>
      <c r="BV37" s="0" t="n">
        <v>23079.4135770263</v>
      </c>
      <c r="BW37" s="0" t="n">
        <v>6012.52766722439</v>
      </c>
      <c r="BX37" s="0" t="n">
        <v>35.2292017360428</v>
      </c>
      <c r="BY37" s="0" t="n">
        <v>22.3204764411895</v>
      </c>
      <c r="BZ37" s="0" t="n">
        <v>-124.319384418204</v>
      </c>
      <c r="CA37" s="0" t="n">
        <v>-84.7787113883096</v>
      </c>
      <c r="CB37" s="0" t="n">
        <v>324088.728676206</v>
      </c>
      <c r="CC37" s="0" t="n">
        <v>128961.627071049</v>
      </c>
      <c r="CD37" s="0" t="n">
        <v>66.0910893515986</v>
      </c>
      <c r="CE37" s="0" t="n">
        <v>9020.62824428397</v>
      </c>
      <c r="CF37" s="0" t="n">
        <v>-2383.25861488929</v>
      </c>
      <c r="CG37" s="0" t="n">
        <v>-20.8986518747527</v>
      </c>
      <c r="CH37" s="0" t="n">
        <v>1.35266045838826</v>
      </c>
      <c r="CI37" s="0" t="n">
        <v>-0.0353512248539027</v>
      </c>
      <c r="CJ37" s="0" t="n">
        <v>-2.5468967790911</v>
      </c>
      <c r="CK37" s="0" t="n">
        <v>1.25902794649089</v>
      </c>
      <c r="CL37" s="0" t="n">
        <v>-0.055481420716043</v>
      </c>
      <c r="CM37" s="0" t="n">
        <v>-4.22069420729423</v>
      </c>
      <c r="CN37" s="0" t="n">
        <v>1.38901704029429</v>
      </c>
      <c r="CO37" s="0" t="n">
        <v>-0.0167815650723446</v>
      </c>
      <c r="CP37" s="0" t="n">
        <v>-1.19373891880964</v>
      </c>
      <c r="CQ37" s="0" t="n">
        <v>1.35724377754165</v>
      </c>
      <c r="CR37" s="0" t="n">
        <v>-0.0864463391705173</v>
      </c>
      <c r="CS37" s="0" t="n">
        <v>-5.98787358656914</v>
      </c>
      <c r="CT37" s="0" t="n">
        <v>1.59</v>
      </c>
      <c r="CU37" s="0" t="n">
        <v>0.185404669089482</v>
      </c>
      <c r="CV37" s="0" t="n">
        <v>13.199863690939</v>
      </c>
      <c r="CW37" s="0" t="n">
        <v>1.28449875631594</v>
      </c>
      <c r="CX37" s="0" t="n">
        <v>-0.0829082348337296</v>
      </c>
      <c r="CY37" s="0" t="n">
        <v>-6.06317178209123</v>
      </c>
      <c r="CZ37" s="0" t="n">
        <v>1.26918335573674</v>
      </c>
      <c r="DA37" s="0" t="n">
        <v>-0.171326382200928</v>
      </c>
      <c r="DB37" s="0" t="n">
        <v>-11.8934553296537</v>
      </c>
      <c r="DC37" s="0" t="n">
        <v>0.503605127358433</v>
      </c>
      <c r="DD37" s="0" t="n">
        <v>-0.0733223416580351</v>
      </c>
      <c r="DF37" s="0" t="n">
        <v>0.129543213374142</v>
      </c>
      <c r="DG37" s="0" t="n">
        <v>0.00345251286803266</v>
      </c>
      <c r="DI37" s="0" t="n">
        <v>0.478994335919461</v>
      </c>
      <c r="DJ37" s="0" t="n">
        <v>-0.075783343955653</v>
      </c>
      <c r="DL37" s="0" t="n">
        <v>0.016086864265016</v>
      </c>
      <c r="DM37" s="0" t="n">
        <v>0.00176627744576759</v>
      </c>
      <c r="DO37" s="0" t="n">
        <v>0.000187413471741632</v>
      </c>
      <c r="DP37" s="0" t="n">
        <v>-0.000347935657035778</v>
      </c>
      <c r="DR37" s="0" t="n">
        <v>0.0831586394830644</v>
      </c>
      <c r="DS37" s="0" t="n">
        <v>-0.012317940175759</v>
      </c>
      <c r="DU37" s="0" t="n">
        <v>0.00481265845043613</v>
      </c>
      <c r="DV37" s="0" t="n">
        <v>-0.000807239739992607</v>
      </c>
      <c r="DX37" s="0" t="n">
        <v>0.503605127358433</v>
      </c>
      <c r="DY37" s="0" t="n">
        <v>-0.0733223416580352</v>
      </c>
      <c r="EA37" s="0" t="n">
        <v>0.129543213374142</v>
      </c>
      <c r="EB37" s="0" t="n">
        <v>0.00345251286803266</v>
      </c>
      <c r="ED37" s="0" t="n">
        <v>0.478994335919461</v>
      </c>
      <c r="EE37" s="0" t="n">
        <v>-0.0757833439556531</v>
      </c>
      <c r="EG37" s="0" t="n">
        <v>0.016086864265016</v>
      </c>
      <c r="EH37" s="0" t="n">
        <v>0.00176627744576759</v>
      </c>
      <c r="EJ37" s="0" t="n">
        <v>0.000187413471741632</v>
      </c>
      <c r="EK37" s="0" t="n">
        <v>-0.000347935657035778</v>
      </c>
      <c r="EM37" s="0" t="n">
        <v>0.0831586394830644</v>
      </c>
      <c r="EN37" s="0" t="n">
        <v>-0.0123179401757589</v>
      </c>
      <c r="EP37" s="0" t="n">
        <v>0.00481265845043613</v>
      </c>
      <c r="EQ37" s="0" t="n">
        <v>-0.000807239739992607</v>
      </c>
      <c r="GI37" s="0" t="n">
        <v>0.148755102446037</v>
      </c>
      <c r="GJ37" s="0" t="n">
        <v>0.055446487821788</v>
      </c>
      <c r="GK37" s="0" t="n">
        <v>59.4226889393541</v>
      </c>
      <c r="GL37" s="0" t="n">
        <v>0.862150432660329</v>
      </c>
      <c r="GM37" s="0" t="n">
        <v>0.0827155113335084</v>
      </c>
      <c r="GN37" s="0" t="n">
        <v>10.6122408773657</v>
      </c>
      <c r="GR37" s="0" t="n">
        <v>0.917844718844466</v>
      </c>
      <c r="GS37" s="0" t="n">
        <v>0.111042472535145</v>
      </c>
      <c r="GT37" s="0" t="n">
        <v>13.7632825197381</v>
      </c>
      <c r="GU37" s="0" t="n">
        <v>0.641347595589214</v>
      </c>
      <c r="GV37" s="0" t="n">
        <v>0.133888487728795</v>
      </c>
      <c r="GW37" s="0" t="n">
        <v>26.384093940752</v>
      </c>
      <c r="GX37" s="0" t="n">
        <v>0.834330545010019</v>
      </c>
      <c r="GY37" s="0" t="n">
        <v>0.0424470790143183</v>
      </c>
      <c r="GZ37" s="0" t="n">
        <v>5.36026837748735</v>
      </c>
      <c r="HA37" s="0" t="n">
        <v>1.16918690940025</v>
      </c>
      <c r="HB37" s="0" t="n">
        <v>0.229652884254729</v>
      </c>
      <c r="HC37" s="0" t="n">
        <v>24.443274869067</v>
      </c>
    </row>
    <row r="38" customFormat="false" ht="12.75" hidden="false" customHeight="true" outlineLevel="0" collapsed="false">
      <c r="A38" s="0" t="s">
        <v>211</v>
      </c>
      <c r="B38" s="0" t="n">
        <v>5892834.35095904</v>
      </c>
      <c r="C38" s="0" t="n">
        <v>1499418.39167525</v>
      </c>
      <c r="D38" s="0" t="n">
        <v>34.1287600712337</v>
      </c>
      <c r="E38" s="0" t="n">
        <v>1505685.55701366</v>
      </c>
      <c r="F38" s="0" t="n">
        <v>690868.813596429</v>
      </c>
      <c r="G38" s="0" t="n">
        <v>84.7882446179268</v>
      </c>
      <c r="H38" s="0" t="n">
        <v>4387148.79394538</v>
      </c>
      <c r="I38" s="0" t="n">
        <v>808549.578078825</v>
      </c>
      <c r="J38" s="0" t="n">
        <v>22.5940243460048</v>
      </c>
      <c r="K38" s="0" t="n">
        <v>98140.8232753384</v>
      </c>
      <c r="L38" s="0" t="n">
        <v>51835.0864139628</v>
      </c>
      <c r="M38" s="0" t="n">
        <v>111.940960078317</v>
      </c>
      <c r="N38" s="0" t="n">
        <v>70.8342698192597</v>
      </c>
      <c r="O38" s="0" t="n">
        <v>-464.621089317799</v>
      </c>
      <c r="P38" s="0" t="n">
        <v>-86.7712091007145</v>
      </c>
      <c r="Q38" s="0" t="n">
        <v>916360.002168969</v>
      </c>
      <c r="R38" s="0" t="n">
        <v>325142.658713062</v>
      </c>
      <c r="S38" s="0" t="n">
        <v>54.9954534169229</v>
      </c>
      <c r="T38" s="0" t="n">
        <v>38386.0033309019</v>
      </c>
      <c r="U38" s="0" t="n">
        <v>9456.62663139224</v>
      </c>
      <c r="V38" s="0" t="n">
        <v>32.6886636017724</v>
      </c>
      <c r="W38" s="0" t="n">
        <v>4383632.11727914</v>
      </c>
      <c r="X38" s="0" t="n">
        <v>1218323.21673746</v>
      </c>
      <c r="Y38" s="0" t="n">
        <v>38.489867972411</v>
      </c>
      <c r="Z38" s="0" t="n">
        <v>1224671.71394435</v>
      </c>
      <c r="AA38" s="0" t="n">
        <v>612902.271512664</v>
      </c>
      <c r="AB38" s="0" t="n">
        <v>100.185172550704</v>
      </c>
      <c r="AC38" s="0" t="n">
        <v>3158960.40333479</v>
      </c>
      <c r="AD38" s="0" t="n">
        <v>605420.945224801</v>
      </c>
      <c r="AE38" s="0" t="n">
        <v>23.7090890959996</v>
      </c>
      <c r="AF38" s="0" t="n">
        <v>90866.6351441145</v>
      </c>
      <c r="AG38" s="0" t="n">
        <v>58670.1203318834</v>
      </c>
      <c r="AH38" s="0" t="n">
        <v>182.225065893142</v>
      </c>
      <c r="AI38" s="0" t="n">
        <v>44.5498552322388</v>
      </c>
      <c r="AJ38" s="0" t="n">
        <v>-338.905337572098</v>
      </c>
      <c r="AK38" s="0" t="n">
        <v>-88.3819919332867</v>
      </c>
      <c r="AL38" s="0" t="n">
        <v>728107.668184318</v>
      </c>
      <c r="AM38" s="0" t="n">
        <v>299127.59716133</v>
      </c>
      <c r="AN38" s="0" t="n">
        <v>69.729951894502</v>
      </c>
      <c r="AO38" s="0" t="n">
        <v>35786.0483083725</v>
      </c>
      <c r="AP38" s="0" t="n">
        <v>15837.5853672028</v>
      </c>
      <c r="AQ38" s="0" t="n">
        <v>79.3925096580603</v>
      </c>
      <c r="AR38" s="0" t="n">
        <v>3810595.59808784</v>
      </c>
      <c r="AS38" s="0" t="n">
        <v>888614.166102908</v>
      </c>
      <c r="AT38" s="0" t="n">
        <v>30.4113556772078</v>
      </c>
      <c r="AU38" s="0" t="n">
        <v>651635.194753055</v>
      </c>
      <c r="AV38" s="0" t="n">
        <v>283193.220878108</v>
      </c>
      <c r="AW38" s="0" t="n">
        <v>76.8623666570156</v>
      </c>
      <c r="AX38" s="0" t="n">
        <v>3158960.40333479</v>
      </c>
      <c r="AY38" s="0" t="n">
        <v>605420.945224801</v>
      </c>
      <c r="AZ38" s="0" t="n">
        <v>23.7090890959996</v>
      </c>
      <c r="BA38" s="0" t="n">
        <v>35628.3739396315</v>
      </c>
      <c r="BB38" s="0" t="n">
        <v>18250.3864667182</v>
      </c>
      <c r="BC38" s="0" t="n">
        <v>105.020138236172</v>
      </c>
      <c r="BD38" s="0" t="n">
        <v>40.0118331665923</v>
      </c>
      <c r="BE38" s="0" t="n">
        <v>-213.216622150305</v>
      </c>
      <c r="BF38" s="0" t="n">
        <v>-84.1993139686769</v>
      </c>
      <c r="BG38" s="0" t="n">
        <v>402884.218588624</v>
      </c>
      <c r="BH38" s="0" t="n">
        <v>140177.574955975</v>
      </c>
      <c r="BI38" s="0" t="n">
        <v>53.3589760112764</v>
      </c>
      <c r="BJ38" s="0" t="n">
        <v>15267.3496623223</v>
      </c>
      <c r="BK38" s="0" t="n">
        <v>5039.07198047135</v>
      </c>
      <c r="BL38" s="0" t="n">
        <v>49.2660850361217</v>
      </c>
      <c r="BM38" s="0" t="n">
        <v>573036.519191299</v>
      </c>
      <c r="BN38" s="0" t="n">
        <v>329709.050634557</v>
      </c>
      <c r="BO38" s="0" t="n">
        <v>135.500135923895</v>
      </c>
      <c r="BP38" s="0" t="n">
        <v>573036.519191299</v>
      </c>
      <c r="BQ38" s="0" t="n">
        <v>329709.050634557</v>
      </c>
      <c r="BR38" s="0" t="n">
        <v>135.500135923895</v>
      </c>
      <c r="BV38" s="0" t="n">
        <v>55238.261204483</v>
      </c>
      <c r="BW38" s="0" t="n">
        <v>40419.7338651652</v>
      </c>
      <c r="BX38" s="0" t="n">
        <v>272.764849972103</v>
      </c>
      <c r="BY38" s="0" t="n">
        <v>4.53802206564649</v>
      </c>
      <c r="BZ38" s="0" t="n">
        <v>-125.688715421792</v>
      </c>
      <c r="CA38" s="0" t="n">
        <v>-96.515291595872</v>
      </c>
      <c r="CB38" s="0" t="n">
        <v>325223.449595694</v>
      </c>
      <c r="CC38" s="0" t="n">
        <v>158950.022205355</v>
      </c>
      <c r="CD38" s="0" t="n">
        <v>95.5955649078001</v>
      </c>
      <c r="CE38" s="0" t="n">
        <v>20518.6986460502</v>
      </c>
      <c r="CF38" s="0" t="n">
        <v>10798.5133867314</v>
      </c>
      <c r="CG38" s="0" t="n">
        <v>111.093699334371</v>
      </c>
      <c r="CH38" s="0" t="n">
        <v>1.34428122463357</v>
      </c>
      <c r="CI38" s="0" t="n">
        <v>-0.0437084147131472</v>
      </c>
      <c r="CJ38" s="0" t="n">
        <v>-3.14904473881516</v>
      </c>
      <c r="CK38" s="0" t="n">
        <v>1.22946054838177</v>
      </c>
      <c r="CL38" s="0" t="n">
        <v>-0.102441123886242</v>
      </c>
      <c r="CM38" s="0" t="n">
        <v>-7.69134283852963</v>
      </c>
      <c r="CN38" s="0" t="n">
        <v>1.38879512048142</v>
      </c>
      <c r="CO38" s="0" t="n">
        <v>-0.0126319083827682</v>
      </c>
      <c r="CP38" s="0" t="n">
        <v>-0.901360407827007</v>
      </c>
      <c r="CQ38" s="0" t="n">
        <v>1.08005345548107</v>
      </c>
      <c r="CR38" s="0" t="n">
        <v>-0.358168573562416</v>
      </c>
      <c r="CS38" s="0" t="n">
        <v>-24.9035660926861</v>
      </c>
      <c r="CT38" s="0" t="n">
        <v>1.59</v>
      </c>
      <c r="CU38" s="0" t="n">
        <v>0.193603839027206</v>
      </c>
      <c r="CV38" s="0" t="n">
        <v>13.8645353258729</v>
      </c>
      <c r="CW38" s="0" t="n">
        <v>1.25855013236448</v>
      </c>
      <c r="CX38" s="0" t="n">
        <v>-0.1196428966171</v>
      </c>
      <c r="CY38" s="0" t="n">
        <v>-8.68114219860117</v>
      </c>
      <c r="CZ38" s="0" t="n">
        <v>1.07265275562491</v>
      </c>
      <c r="DA38" s="0" t="n">
        <v>-0.377553046437416</v>
      </c>
      <c r="DB38" s="0" t="n">
        <v>-26.0344460007332</v>
      </c>
      <c r="DC38" s="0" t="n">
        <v>0.500046204866875</v>
      </c>
      <c r="DD38" s="0" t="n">
        <v>-0.071814106268106</v>
      </c>
      <c r="DF38" s="0" t="n">
        <v>0.130782130788385</v>
      </c>
      <c r="DG38" s="0" t="n">
        <v>0.00591431307523438</v>
      </c>
      <c r="DI38" s="0" t="n">
        <v>0.476090810297286</v>
      </c>
      <c r="DJ38" s="0" t="n">
        <v>-0.0713793013352028</v>
      </c>
      <c r="DL38" s="0" t="n">
        <v>0.0136858556247924</v>
      </c>
      <c r="DM38" s="0" t="n">
        <v>0.00246885715550915</v>
      </c>
      <c r="DO38" s="0" t="n">
        <v>0.000197041643496987</v>
      </c>
      <c r="DP38" s="0" t="n">
        <v>-0.000277102580449073</v>
      </c>
      <c r="DR38" s="0" t="n">
        <v>0.0862853029958806</v>
      </c>
      <c r="DS38" s="0" t="n">
        <v>-0.0118761577132329</v>
      </c>
      <c r="DU38" s="0" t="n">
        <v>0.00433175167630799</v>
      </c>
      <c r="DV38" s="0" t="n">
        <v>-0.000405935996875407</v>
      </c>
      <c r="DX38" s="0" t="n">
        <v>0.500046204866875</v>
      </c>
      <c r="DY38" s="0" t="n">
        <v>-0.071814106268106</v>
      </c>
      <c r="EA38" s="0" t="n">
        <v>0.130782130788385</v>
      </c>
      <c r="EB38" s="0" t="n">
        <v>0.00591431307523437</v>
      </c>
      <c r="ED38" s="0" t="n">
        <v>0.476090810297286</v>
      </c>
      <c r="EE38" s="0" t="n">
        <v>-0.0713793013352028</v>
      </c>
      <c r="EG38" s="0" t="n">
        <v>0.0136858556247924</v>
      </c>
      <c r="EH38" s="0" t="n">
        <v>0.00246885715550915</v>
      </c>
      <c r="EJ38" s="0" t="n">
        <v>0.000197041643496987</v>
      </c>
      <c r="EK38" s="0" t="n">
        <v>-0.000277102580449073</v>
      </c>
      <c r="EM38" s="0" t="n">
        <v>0.0862853029958805</v>
      </c>
      <c r="EN38" s="0" t="n">
        <v>-0.0118761577132329</v>
      </c>
      <c r="EP38" s="0" t="n">
        <v>0.00433175167630799</v>
      </c>
      <c r="EQ38" s="0" t="n">
        <v>-0.000405935996875407</v>
      </c>
      <c r="GI38" s="0" t="n">
        <v>0.150379777764623</v>
      </c>
      <c r="GJ38" s="0" t="n">
        <v>0.0671049609251991</v>
      </c>
      <c r="GK38" s="0" t="n">
        <v>80.5825380013691</v>
      </c>
      <c r="GL38" s="0" t="n">
        <v>0.879382396477923</v>
      </c>
      <c r="GM38" s="0" t="n">
        <v>0.218959627601622</v>
      </c>
      <c r="GN38" s="0" t="n">
        <v>33.1544637648061</v>
      </c>
      <c r="GR38" s="0" t="n">
        <v>1.55040084899969</v>
      </c>
      <c r="GS38" s="0" t="n">
        <v>0.697682583296301</v>
      </c>
      <c r="GT38" s="0" t="n">
        <v>81.8186511720609</v>
      </c>
      <c r="GU38" s="0" t="n">
        <v>0.1134169995849</v>
      </c>
      <c r="GV38" s="0" t="n">
        <v>-0.400848813569744</v>
      </c>
      <c r="GW38" s="0" t="n">
        <v>-77.9458411032284</v>
      </c>
      <c r="GX38" s="0" t="n">
        <v>0.807237996898986</v>
      </c>
      <c r="GY38" s="0" t="n">
        <v>0.174313663158709</v>
      </c>
      <c r="GZ38" s="0" t="n">
        <v>27.5409956398104</v>
      </c>
      <c r="HA38" s="0" t="n">
        <v>1.34395943630527</v>
      </c>
      <c r="HB38" s="0" t="n">
        <v>0.393634703083935</v>
      </c>
      <c r="HC38" s="0" t="n">
        <v>41.4210731682867</v>
      </c>
    </row>
    <row r="39" customFormat="false" ht="12.75" hidden="false" customHeight="true" outlineLevel="0" collapsed="false">
      <c r="A39" s="0" t="s">
        <v>212</v>
      </c>
      <c r="B39" s="0" t="n">
        <v>6067943.77924173</v>
      </c>
      <c r="C39" s="0" t="n">
        <v>1240230.24078645</v>
      </c>
      <c r="D39" s="0" t="n">
        <v>25.6898059693758</v>
      </c>
      <c r="E39" s="0" t="n">
        <v>1825983.86858287</v>
      </c>
      <c r="F39" s="0" t="n">
        <v>713455.913648554</v>
      </c>
      <c r="G39" s="0" t="n">
        <v>64.1292572006138</v>
      </c>
      <c r="H39" s="0" t="n">
        <v>4241959.91065886</v>
      </c>
      <c r="I39" s="0" t="n">
        <v>526774.327137895</v>
      </c>
      <c r="J39" s="0" t="n">
        <v>14.1789505610285</v>
      </c>
      <c r="K39" s="0" t="n">
        <v>65311.1415299141</v>
      </c>
      <c r="L39" s="0" t="n">
        <v>10647.9934691453</v>
      </c>
      <c r="M39" s="0" t="n">
        <v>19.4792906133177</v>
      </c>
      <c r="N39" s="0" t="n">
        <v>187.690677435398</v>
      </c>
      <c r="O39" s="0" t="n">
        <v>-307.178887555599</v>
      </c>
      <c r="P39" s="0" t="n">
        <v>-62.0726973907129</v>
      </c>
      <c r="Q39" s="0" t="n">
        <v>984104.686592129</v>
      </c>
      <c r="R39" s="0" t="n">
        <v>245905.820365852</v>
      </c>
      <c r="S39" s="0" t="n">
        <v>33.31159550853</v>
      </c>
      <c r="T39" s="0" t="n">
        <v>12402.0613462996</v>
      </c>
      <c r="U39" s="0" t="n">
        <v>-26589.6168879843</v>
      </c>
      <c r="V39" s="0" t="n">
        <v>-68.1930557803101</v>
      </c>
      <c r="W39" s="0" t="n">
        <v>4548791.30787517</v>
      </c>
      <c r="X39" s="0" t="n">
        <v>1047160.72218386</v>
      </c>
      <c r="Y39" s="0" t="n">
        <v>29.9049456119919</v>
      </c>
      <c r="Z39" s="0" t="n">
        <v>1474033.24448888</v>
      </c>
      <c r="AA39" s="0" t="n">
        <v>627100.415064372</v>
      </c>
      <c r="AB39" s="0" t="n">
        <v>74.043701374817</v>
      </c>
      <c r="AC39" s="0" t="n">
        <v>3074758.06338629</v>
      </c>
      <c r="AD39" s="0" t="n">
        <v>420060.30711949</v>
      </c>
      <c r="AE39" s="0" t="n">
        <v>15.8232818078019</v>
      </c>
      <c r="AF39" s="0" t="n">
        <v>42159.5904532671</v>
      </c>
      <c r="AG39" s="0" t="n">
        <v>4718.78170537949</v>
      </c>
      <c r="AH39" s="0" t="n">
        <v>12.6033113684963</v>
      </c>
      <c r="AI39" s="0" t="n">
        <v>121.840705156326</v>
      </c>
      <c r="AJ39" s="0" t="n">
        <v>-236.719455718994</v>
      </c>
      <c r="AK39" s="0" t="n">
        <v>-66.0194526745839</v>
      </c>
      <c r="AL39" s="0" t="n">
        <v>767728.420631097</v>
      </c>
      <c r="AM39" s="0" t="n">
        <v>225813.557049788</v>
      </c>
      <c r="AN39" s="0" t="n">
        <v>41.6695632884975</v>
      </c>
      <c r="AO39" s="0" t="n">
        <v>9279.83804106712</v>
      </c>
      <c r="AP39" s="0" t="n">
        <v>-17493.1408902407</v>
      </c>
      <c r="AQ39" s="0" t="n">
        <v>-65.3387915297858</v>
      </c>
      <c r="AR39" s="0" t="n">
        <v>3929319.68143586</v>
      </c>
      <c r="AS39" s="0" t="n">
        <v>781744.013568099</v>
      </c>
      <c r="AT39" s="0" t="n">
        <v>24.8363850803838</v>
      </c>
      <c r="AU39" s="0" t="n">
        <v>854561.618049576</v>
      </c>
      <c r="AV39" s="0" t="n">
        <v>361683.70644861</v>
      </c>
      <c r="AW39" s="0" t="n">
        <v>73.3820075794813</v>
      </c>
      <c r="AX39" s="0" t="n">
        <v>3074758.06338629</v>
      </c>
      <c r="AY39" s="0" t="n">
        <v>420060.30711949</v>
      </c>
      <c r="AZ39" s="0" t="n">
        <v>15.8232818078019</v>
      </c>
      <c r="BA39" s="0" t="n">
        <v>25418.7053151328</v>
      </c>
      <c r="BB39" s="0" t="n">
        <v>6033.16070619366</v>
      </c>
      <c r="BC39" s="0" t="n">
        <v>31.1219562199538</v>
      </c>
      <c r="BD39" s="0" t="n">
        <v>80.4618014070964</v>
      </c>
      <c r="BE39" s="0" t="n">
        <v>-166.880981258645</v>
      </c>
      <c r="BF39" s="0" t="n">
        <v>-67.4695171858593</v>
      </c>
      <c r="BG39" s="0" t="n">
        <v>431196.203675302</v>
      </c>
      <c r="BH39" s="0" t="n">
        <v>130962.964161971</v>
      </c>
      <c r="BI39" s="0" t="n">
        <v>43.6204080448447</v>
      </c>
      <c r="BJ39" s="0" t="n">
        <v>4837.07761878261</v>
      </c>
      <c r="BK39" s="0" t="n">
        <v>-8222.56621963675</v>
      </c>
      <c r="BL39" s="0" t="n">
        <v>-62.9616421502039</v>
      </c>
      <c r="BM39" s="0" t="n">
        <v>619471.626439305</v>
      </c>
      <c r="BN39" s="0" t="n">
        <v>265416.708615762</v>
      </c>
      <c r="BO39" s="0" t="n">
        <v>74.964841682567</v>
      </c>
      <c r="BP39" s="0" t="n">
        <v>619471.626439305</v>
      </c>
      <c r="BQ39" s="0" t="n">
        <v>265416.708615762</v>
      </c>
      <c r="BR39" s="0" t="n">
        <v>74.964841682567</v>
      </c>
      <c r="BV39" s="0" t="n">
        <v>16740.8851381343</v>
      </c>
      <c r="BW39" s="0" t="n">
        <v>-1314.37900081418</v>
      </c>
      <c r="BX39" s="0" t="n">
        <v>-7.27975503819313</v>
      </c>
      <c r="BY39" s="0" t="n">
        <v>41.3789037492299</v>
      </c>
      <c r="BZ39" s="0" t="n">
        <v>-69.838474460349</v>
      </c>
      <c r="CA39" s="0" t="n">
        <v>-62.7945700434916</v>
      </c>
      <c r="CB39" s="0" t="n">
        <v>336532.216955795</v>
      </c>
      <c r="CC39" s="0" t="n">
        <v>94850.5928878175</v>
      </c>
      <c r="CD39" s="0" t="n">
        <v>39.2460921485445</v>
      </c>
      <c r="CE39" s="0" t="n">
        <v>4442.76042228452</v>
      </c>
      <c r="CF39" s="0" t="n">
        <v>-9270.57467060392</v>
      </c>
      <c r="CG39" s="0" t="n">
        <v>-67.6026262598332</v>
      </c>
      <c r="CH39" s="0" t="n">
        <v>1.33396838160865</v>
      </c>
      <c r="CI39" s="0" t="n">
        <v>-0.0447360306108291</v>
      </c>
      <c r="CJ39" s="0" t="n">
        <v>-3.24478765820527</v>
      </c>
      <c r="CK39" s="0" t="n">
        <v>1.23876708711276</v>
      </c>
      <c r="CL39" s="0" t="n">
        <v>-0.0748293591252172</v>
      </c>
      <c r="CM39" s="0" t="n">
        <v>-5.6965256977911</v>
      </c>
      <c r="CN39" s="0" t="n">
        <v>1.37960770350403</v>
      </c>
      <c r="CO39" s="0" t="n">
        <v>-0.019868216024183</v>
      </c>
      <c r="CP39" s="0" t="n">
        <v>-1.41968973863308</v>
      </c>
      <c r="CQ39" s="0" t="n">
        <v>1.54914079638202</v>
      </c>
      <c r="CR39" s="0" t="n">
        <v>0.0891523535882255</v>
      </c>
      <c r="CS39" s="0" t="n">
        <v>6.10637392564737</v>
      </c>
      <c r="CT39" s="0" t="n">
        <v>1.54045954670554</v>
      </c>
      <c r="CU39" s="0" t="n">
        <v>0.160301852155995</v>
      </c>
      <c r="CV39" s="0" t="n">
        <v>11.6147490094104</v>
      </c>
      <c r="CW39" s="0" t="n">
        <v>1.28183959346349</v>
      </c>
      <c r="CX39" s="0" t="n">
        <v>-0.0803649073464801</v>
      </c>
      <c r="CY39" s="0" t="n">
        <v>-5.89962133429269</v>
      </c>
      <c r="CZ39" s="0" t="n">
        <v>1.33645234878189</v>
      </c>
      <c r="DA39" s="0" t="n">
        <v>-0.119929413379359</v>
      </c>
      <c r="DB39" s="0" t="n">
        <v>-8.23475111370428</v>
      </c>
      <c r="DC39" s="0" t="n">
        <v>0.49572793497181</v>
      </c>
      <c r="DD39" s="0" t="n">
        <v>-0.0799078580532301</v>
      </c>
      <c r="DF39" s="0" t="n">
        <v>0.145373816242236</v>
      </c>
      <c r="DG39" s="0" t="n">
        <v>0.00625184830701042</v>
      </c>
      <c r="DI39" s="0" t="n">
        <v>0.468283869858478</v>
      </c>
      <c r="DJ39" s="0" t="n">
        <v>-0.0827867567447553</v>
      </c>
      <c r="DL39" s="0" t="n">
        <v>0.0155745680065595</v>
      </c>
      <c r="DM39" s="0" t="n">
        <v>0.00488670731415363</v>
      </c>
      <c r="DO39" s="0" t="n">
        <v>0.000233846472535533</v>
      </c>
      <c r="DP39" s="0" t="n">
        <v>-0.000146657134219629</v>
      </c>
      <c r="DR39" s="0" t="n">
        <v>0.0865112282745148</v>
      </c>
      <c r="DS39" s="0" t="n">
        <v>-0.0167397675076245</v>
      </c>
      <c r="DU39" s="0" t="n">
        <v>0.0022919867761708</v>
      </c>
      <c r="DV39" s="0" t="n">
        <v>-0.00285642533786337</v>
      </c>
      <c r="DX39" s="0" t="n">
        <v>0.49572793497181</v>
      </c>
      <c r="DY39" s="0" t="n">
        <v>-0.0799078580532301</v>
      </c>
      <c r="EA39" s="0" t="n">
        <v>0.145373816242236</v>
      </c>
      <c r="EB39" s="0" t="n">
        <v>0.00625184830701045</v>
      </c>
      <c r="ED39" s="0" t="n">
        <v>0.468283869858478</v>
      </c>
      <c r="EE39" s="0" t="n">
        <v>-0.0827867567447554</v>
      </c>
      <c r="EG39" s="0" t="n">
        <v>0.0155745680065595</v>
      </c>
      <c r="EH39" s="0" t="n">
        <v>0.00488670731415363</v>
      </c>
      <c r="EJ39" s="0" t="n">
        <v>0.000233846472535533</v>
      </c>
      <c r="EK39" s="0" t="n">
        <v>-0.000146657134219629</v>
      </c>
      <c r="EM39" s="0" t="n">
        <v>0.0865112282745148</v>
      </c>
      <c r="EN39" s="0" t="n">
        <v>-0.0167397675076245</v>
      </c>
      <c r="EP39" s="0" t="n">
        <v>0.0022919867761708</v>
      </c>
      <c r="EQ39" s="0" t="n">
        <v>-0.00285642533786337</v>
      </c>
      <c r="GI39" s="0" t="n">
        <v>0.157653659325814</v>
      </c>
      <c r="GJ39" s="0" t="n">
        <v>0.0451687010012416</v>
      </c>
      <c r="GK39" s="0" t="n">
        <v>40.1553253643998</v>
      </c>
      <c r="GL39" s="0" t="n">
        <v>0.724899894115497</v>
      </c>
      <c r="GM39" s="0" t="n">
        <v>0.00655786764183619</v>
      </c>
      <c r="GN39" s="0" t="n">
        <v>0.912917162041701</v>
      </c>
      <c r="GR39" s="0" t="n">
        <v>0.658604949803156</v>
      </c>
      <c r="GS39" s="0" t="n">
        <v>-0.272772759885883</v>
      </c>
      <c r="GT39" s="0" t="n">
        <v>-29.2870182578187</v>
      </c>
      <c r="GU39" s="0" t="n">
        <v>0.514267677650832</v>
      </c>
      <c r="GV39" s="0" t="n">
        <v>0.064618906779366</v>
      </c>
      <c r="GW39" s="0" t="n">
        <v>14.3709737389313</v>
      </c>
      <c r="GX39" s="0" t="n">
        <v>0.78046191985774</v>
      </c>
      <c r="GY39" s="0" t="n">
        <v>-0.0245176502249608</v>
      </c>
      <c r="GZ39" s="0" t="n">
        <v>-3.04574813276838</v>
      </c>
      <c r="HA39" s="0" t="n">
        <v>0.918480283432513</v>
      </c>
      <c r="HB39" s="0" t="n">
        <v>-0.131574010739433</v>
      </c>
      <c r="HC39" s="0" t="n">
        <v>-12.5302102443369</v>
      </c>
    </row>
    <row r="40" customFormat="false" ht="12.75" hidden="false" customHeight="true" outlineLevel="0" collapsed="false">
      <c r="A40" s="0" t="s">
        <v>213</v>
      </c>
      <c r="B40" s="0" t="n">
        <v>5994510.89641207</v>
      </c>
      <c r="C40" s="0" t="n">
        <v>893824.748507503</v>
      </c>
      <c r="D40" s="0" t="n">
        <v>17.5236178543292</v>
      </c>
      <c r="E40" s="0" t="n">
        <v>1848975.38870309</v>
      </c>
      <c r="F40" s="0" t="n">
        <v>592707.393458297</v>
      </c>
      <c r="G40" s="0" t="n">
        <v>47.1800122029538</v>
      </c>
      <c r="H40" s="0" t="n">
        <v>4145535.50770898</v>
      </c>
      <c r="I40" s="0" t="n">
        <v>301117.355049206</v>
      </c>
      <c r="J40" s="0" t="n">
        <v>7.83258592307075</v>
      </c>
      <c r="K40" s="0" t="n">
        <v>72571.8646774387</v>
      </c>
      <c r="L40" s="0" t="n">
        <v>-104636.362593036</v>
      </c>
      <c r="M40" s="0" t="n">
        <v>-59.047124506995</v>
      </c>
      <c r="N40" s="0" t="n">
        <v>53.4861698770523</v>
      </c>
      <c r="O40" s="0" t="n">
        <v>-303.160488620997</v>
      </c>
      <c r="P40" s="0" t="n">
        <v>-85.0030363098594</v>
      </c>
      <c r="Q40" s="0" t="n">
        <v>1064059.58057431</v>
      </c>
      <c r="R40" s="0" t="n">
        <v>277475.10429106</v>
      </c>
      <c r="S40" s="0" t="n">
        <v>35.275944626085</v>
      </c>
      <c r="T40" s="0" t="n">
        <v>43372.6001738369</v>
      </c>
      <c r="U40" s="0" t="n">
        <v>1696.41092862367</v>
      </c>
      <c r="V40" s="0" t="n">
        <v>4.07045595901864</v>
      </c>
      <c r="W40" s="0" t="n">
        <v>4504154.92576858</v>
      </c>
      <c r="X40" s="0" t="n">
        <v>764963.076892693</v>
      </c>
      <c r="Y40" s="0" t="n">
        <v>20.4579788309783</v>
      </c>
      <c r="Z40" s="0" t="n">
        <v>1508501.43477864</v>
      </c>
      <c r="AA40" s="0" t="n">
        <v>521909.498948379</v>
      </c>
      <c r="AB40" s="0" t="n">
        <v>52.9002397033754</v>
      </c>
      <c r="AC40" s="0" t="n">
        <v>2995653.49098994</v>
      </c>
      <c r="AD40" s="0" t="n">
        <v>243053.577944314</v>
      </c>
      <c r="AE40" s="0" t="n">
        <v>8.82996387496744</v>
      </c>
      <c r="AF40" s="0" t="n">
        <v>63606.0488598347</v>
      </c>
      <c r="AG40" s="0" t="n">
        <v>-87232.4411945343</v>
      </c>
      <c r="AH40" s="0" t="n">
        <v>-57.8316855088458</v>
      </c>
      <c r="AI40" s="0" t="n">
        <v>33.6391005516052</v>
      </c>
      <c r="AJ40" s="0" t="n">
        <v>-223.760350346565</v>
      </c>
      <c r="AK40" s="0" t="n">
        <v>-86.9311684876464</v>
      </c>
      <c r="AL40" s="0" t="n">
        <v>825410.458380657</v>
      </c>
      <c r="AM40" s="0" t="n">
        <v>240969.329150371</v>
      </c>
      <c r="AN40" s="0" t="n">
        <v>41.2307274588512</v>
      </c>
      <c r="AO40" s="0" t="n">
        <v>39758.5205886364</v>
      </c>
      <c r="AP40" s="0" t="n">
        <v>8471.43448758125</v>
      </c>
      <c r="AQ40" s="0" t="n">
        <v>27.076457232927</v>
      </c>
      <c r="AR40" s="0" t="n">
        <v>3892765.38507609</v>
      </c>
      <c r="AS40" s="0" t="n">
        <v>570994.019470753</v>
      </c>
      <c r="AT40" s="0" t="n">
        <v>17.1894437221961</v>
      </c>
      <c r="AU40" s="0" t="n">
        <v>897111.894086151</v>
      </c>
      <c r="AV40" s="0" t="n">
        <v>327940.44152644</v>
      </c>
      <c r="AW40" s="0" t="n">
        <v>57.6171626408189</v>
      </c>
      <c r="AX40" s="0" t="n">
        <v>2995653.49098994</v>
      </c>
      <c r="AY40" s="0" t="n">
        <v>243053.577944314</v>
      </c>
      <c r="AZ40" s="0" t="n">
        <v>8.82996387496744</v>
      </c>
      <c r="BA40" s="0" t="n">
        <v>37470.7696521629</v>
      </c>
      <c r="BB40" s="0" t="n">
        <v>-28835.5757207127</v>
      </c>
      <c r="BC40" s="0" t="n">
        <v>-43.4884105865811</v>
      </c>
      <c r="BD40" s="0" t="n">
        <v>27.1071506496303</v>
      </c>
      <c r="BE40" s="0" t="n">
        <v>-172.83958164805</v>
      </c>
      <c r="BF40" s="0" t="n">
        <v>-86.4428138744107</v>
      </c>
      <c r="BG40" s="0" t="n">
        <v>481287.853059955</v>
      </c>
      <c r="BH40" s="0" t="n">
        <v>137278.904142042</v>
      </c>
      <c r="BI40" s="0" t="n">
        <v>39.9056200642032</v>
      </c>
      <c r="BJ40" s="0" t="n">
        <v>22873.9882619106</v>
      </c>
      <c r="BK40" s="0" t="n">
        <v>9042.04239982621</v>
      </c>
      <c r="BL40" s="0" t="n">
        <v>65.3707185524194</v>
      </c>
      <c r="BM40" s="0" t="n">
        <v>611389.540692489</v>
      </c>
      <c r="BN40" s="0" t="n">
        <v>193969.057421939</v>
      </c>
      <c r="BO40" s="0" t="n">
        <v>46.4685048280726</v>
      </c>
      <c r="BP40" s="0" t="n">
        <v>611389.540692489</v>
      </c>
      <c r="BQ40" s="0" t="n">
        <v>193969.057421939</v>
      </c>
      <c r="BR40" s="0" t="n">
        <v>46.4685048280726</v>
      </c>
      <c r="BV40" s="0" t="n">
        <v>26135.2792076717</v>
      </c>
      <c r="BW40" s="0" t="n">
        <v>-58396.8654738216</v>
      </c>
      <c r="BX40" s="0" t="n">
        <v>-69.0824368574272</v>
      </c>
      <c r="BY40" s="0" t="n">
        <v>6.53194990197491</v>
      </c>
      <c r="BZ40" s="0" t="n">
        <v>-50.9207686985156</v>
      </c>
      <c r="CA40" s="0" t="n">
        <v>-88.6307383513108</v>
      </c>
      <c r="CB40" s="0" t="n">
        <v>344122.605320701</v>
      </c>
      <c r="CC40" s="0" t="n">
        <v>103690.42500833</v>
      </c>
      <c r="CD40" s="0" t="n">
        <v>43.1266833223465</v>
      </c>
      <c r="CE40" s="0" t="n">
        <v>16884.5323267258</v>
      </c>
      <c r="CF40" s="0" t="n">
        <v>-570.607912244959</v>
      </c>
      <c r="CG40" s="0" t="n">
        <v>-3.26899643562306</v>
      </c>
      <c r="CH40" s="0" t="n">
        <v>1.33088470427984</v>
      </c>
      <c r="CI40" s="0" t="n">
        <v>-0.0332298835924063</v>
      </c>
      <c r="CJ40" s="0" t="n">
        <v>-2.436003828992</v>
      </c>
      <c r="CK40" s="0" t="n">
        <v>1.22570343393436</v>
      </c>
      <c r="CL40" s="0" t="n">
        <v>-0.0476375995979967</v>
      </c>
      <c r="CM40" s="0" t="n">
        <v>-3.74115011952814</v>
      </c>
      <c r="CN40" s="0" t="n">
        <v>1.38385014160602</v>
      </c>
      <c r="CO40" s="0" t="n">
        <v>-0.0127996709728506</v>
      </c>
      <c r="CP40" s="0" t="n">
        <v>-0.91645528160108</v>
      </c>
      <c r="CQ40" s="0" t="n">
        <v>1.14095854055267</v>
      </c>
      <c r="CR40" s="0" t="n">
        <v>-0.0338624696987633</v>
      </c>
      <c r="CS40" s="0" t="n">
        <v>-2.88235138827796</v>
      </c>
      <c r="CT40" s="0" t="n">
        <v>1.59</v>
      </c>
      <c r="CU40" s="0" t="n">
        <v>0.20442339036247</v>
      </c>
      <c r="CV40" s="0" t="n">
        <v>14.7536692623548</v>
      </c>
      <c r="CW40" s="0" t="n">
        <v>1.28912781485935</v>
      </c>
      <c r="CX40" s="0" t="n">
        <v>-0.0567467941353819</v>
      </c>
      <c r="CY40" s="0" t="n">
        <v>-4.21635074739746</v>
      </c>
      <c r="CZ40" s="0" t="n">
        <v>1.09090075615725</v>
      </c>
      <c r="DA40" s="0" t="n">
        <v>-0.241156473800251</v>
      </c>
      <c r="DB40" s="0" t="n">
        <v>-18.1040625264986</v>
      </c>
      <c r="DC40" s="0" t="n">
        <v>0.496695605037558</v>
      </c>
      <c r="DD40" s="0" t="n">
        <v>-0.0762642101285174</v>
      </c>
      <c r="DF40" s="0" t="n">
        <v>0.139618197428752</v>
      </c>
      <c r="DG40" s="0" t="n">
        <v>-0.00721005694640858</v>
      </c>
      <c r="DI40" s="0" t="n">
        <v>0.470095278221169</v>
      </c>
      <c r="DJ40" s="0" t="n">
        <v>-0.0659181408688037</v>
      </c>
      <c r="DL40" s="0" t="n">
        <v>0.00888185755885232</v>
      </c>
      <c r="DM40" s="0" t="n">
        <v>-0.0105082402362004</v>
      </c>
      <c r="DO40" s="0" t="n">
        <v>0.000133747771287991</v>
      </c>
      <c r="DP40" s="0" t="n">
        <v>-0.000203840477011933</v>
      </c>
      <c r="DR40" s="0" t="n">
        <v>0.093295293005474</v>
      </c>
      <c r="DS40" s="0" t="n">
        <v>-0.0106562667206734</v>
      </c>
      <c r="DU40" s="0" t="n">
        <v>0.00354106290240876</v>
      </c>
      <c r="DV40" s="0" t="n">
        <v>-0.00119044701415284</v>
      </c>
      <c r="DX40" s="0" t="n">
        <v>0.496695605037558</v>
      </c>
      <c r="DY40" s="0" t="n">
        <v>-0.0762642101285174</v>
      </c>
      <c r="EA40" s="0" t="n">
        <v>0.139618197428752</v>
      </c>
      <c r="EB40" s="0" t="n">
        <v>-0.00721005694640856</v>
      </c>
      <c r="ED40" s="0" t="n">
        <v>0.470095278221168</v>
      </c>
      <c r="EE40" s="0" t="n">
        <v>-0.0659181408688037</v>
      </c>
      <c r="EG40" s="0" t="n">
        <v>0.00888185755885232</v>
      </c>
      <c r="EH40" s="0" t="n">
        <v>-0.0105082402362004</v>
      </c>
      <c r="EJ40" s="0" t="n">
        <v>0.000133747771287991</v>
      </c>
      <c r="EK40" s="0" t="n">
        <v>-0.000203840477011933</v>
      </c>
      <c r="EM40" s="0" t="n">
        <v>0.093295293005474</v>
      </c>
      <c r="EN40" s="0" t="n">
        <v>-0.0106562667206734</v>
      </c>
      <c r="EP40" s="0" t="n">
        <v>0.00354106290240876</v>
      </c>
      <c r="EQ40" s="0" t="n">
        <v>-0.00119044701415284</v>
      </c>
      <c r="GI40" s="0" t="n">
        <v>0.157057895920573</v>
      </c>
      <c r="GJ40" s="0" t="n">
        <v>0.0313958808906847</v>
      </c>
      <c r="GK40" s="0" t="n">
        <v>24.9843844086197</v>
      </c>
      <c r="GL40" s="0" t="n">
        <v>0.681508677705455</v>
      </c>
      <c r="GM40" s="0" t="n">
        <v>-0.0518739988031826</v>
      </c>
      <c r="GN40" s="0" t="n">
        <v>-7.0732511776983</v>
      </c>
      <c r="GR40" s="0" t="n">
        <v>0.697484451221116</v>
      </c>
      <c r="GS40" s="0" t="n">
        <v>-0.577388175314466</v>
      </c>
      <c r="GT40" s="0" t="n">
        <v>-45.2898715759155</v>
      </c>
      <c r="GU40" s="0" t="n">
        <v>0.240967779550227</v>
      </c>
      <c r="GV40" s="0" t="n">
        <v>-0.0463723431928396</v>
      </c>
      <c r="GW40" s="0" t="n">
        <v>-16.1384852035804</v>
      </c>
      <c r="GX40" s="0" t="n">
        <v>0.71500371998342</v>
      </c>
      <c r="GY40" s="0" t="n">
        <v>0.0160911449801955</v>
      </c>
      <c r="GZ40" s="0" t="n">
        <v>2.30231155593691</v>
      </c>
      <c r="HA40" s="0" t="n">
        <v>0.738154279585848</v>
      </c>
      <c r="HB40" s="0" t="n">
        <v>-0.523789658961374</v>
      </c>
      <c r="HC40" s="0" t="n">
        <v>-41.5065711686346</v>
      </c>
    </row>
    <row r="41" customFormat="false" ht="12.75" hidden="false" customHeight="true" outlineLevel="0" collapsed="false">
      <c r="A41" s="0" t="s">
        <v>214</v>
      </c>
      <c r="B41" s="0" t="n">
        <v>6890833.38259891</v>
      </c>
      <c r="C41" s="0" t="n">
        <v>1356317.54068044</v>
      </c>
      <c r="D41" s="0" t="n">
        <v>24.5065255827381</v>
      </c>
      <c r="E41" s="0" t="n">
        <v>2175866.13163485</v>
      </c>
      <c r="F41" s="0" t="n">
        <v>597493.098393406</v>
      </c>
      <c r="G41" s="0" t="n">
        <v>37.8549991548168</v>
      </c>
      <c r="H41" s="0" t="n">
        <v>4714967.25096406</v>
      </c>
      <c r="I41" s="0" t="n">
        <v>758824.442287037</v>
      </c>
      <c r="J41" s="0" t="n">
        <v>19.1809163365565</v>
      </c>
      <c r="K41" s="0" t="n">
        <v>49250.6876906157</v>
      </c>
      <c r="L41" s="0" t="n">
        <v>5299.44873516083</v>
      </c>
      <c r="M41" s="0" t="n">
        <v>12.0575639301816</v>
      </c>
      <c r="N41" s="0" t="n">
        <v>68.0312275528908</v>
      </c>
      <c r="O41" s="0" t="n">
        <v>-447.836785194874</v>
      </c>
      <c r="P41" s="0" t="n">
        <v>-86.812280298109</v>
      </c>
      <c r="Q41" s="0" t="n">
        <v>1308297.81020453</v>
      </c>
      <c r="R41" s="0" t="n">
        <v>131579.303666419</v>
      </c>
      <c r="S41" s="0" t="n">
        <v>11.1818844469034</v>
      </c>
      <c r="T41" s="0" t="n">
        <v>24085.7733269811</v>
      </c>
      <c r="U41" s="0" t="n">
        <v>-6161.16900111795</v>
      </c>
      <c r="V41" s="0" t="n">
        <v>-20.3695597865253</v>
      </c>
      <c r="W41" s="0" t="n">
        <v>5191960.5847792</v>
      </c>
      <c r="X41" s="0" t="n">
        <v>1175931.82877957</v>
      </c>
      <c r="Y41" s="0" t="n">
        <v>29.2809613731681</v>
      </c>
      <c r="Z41" s="0" t="n">
        <v>1772729.74504668</v>
      </c>
      <c r="AA41" s="0" t="n">
        <v>570112.078191605</v>
      </c>
      <c r="AB41" s="0" t="n">
        <v>47.4059290749057</v>
      </c>
      <c r="AC41" s="0" t="n">
        <v>3419230.83973251</v>
      </c>
      <c r="AD41" s="0" t="n">
        <v>605819.750587967</v>
      </c>
      <c r="AE41" s="0" t="n">
        <v>21.5332822467894</v>
      </c>
      <c r="AF41" s="0" t="n">
        <v>39882.3850958347</v>
      </c>
      <c r="AG41" s="0" t="n">
        <v>9655.74179267883</v>
      </c>
      <c r="AH41" s="0" t="n">
        <v>31.9444726158882</v>
      </c>
      <c r="AI41" s="0" t="n">
        <v>42.7869355678558</v>
      </c>
      <c r="AJ41" s="0" t="n">
        <v>-317.017204284668</v>
      </c>
      <c r="AK41" s="0" t="n">
        <v>-88.1082703535892</v>
      </c>
      <c r="AL41" s="0" t="n">
        <v>1017178.08025391</v>
      </c>
      <c r="AM41" s="0" t="n">
        <v>142046.485386457</v>
      </c>
      <c r="AN41" s="0" t="n">
        <v>16.2314429303597</v>
      </c>
      <c r="AO41" s="0" t="n">
        <v>21242.9390028715</v>
      </c>
      <c r="AP41" s="0" t="n">
        <v>537.152457594872</v>
      </c>
      <c r="AQ41" s="0" t="n">
        <v>2.59421421359821</v>
      </c>
      <c r="AR41" s="0" t="n">
        <v>4393520.0304655</v>
      </c>
      <c r="AS41" s="0" t="n">
        <v>886327.119285511</v>
      </c>
      <c r="AT41" s="0" t="n">
        <v>25.271695676053</v>
      </c>
      <c r="AU41" s="0" t="n">
        <v>974289.190732983</v>
      </c>
      <c r="AV41" s="0" t="n">
        <v>280507.368697543</v>
      </c>
      <c r="AW41" s="0" t="n">
        <v>40.4316400038533</v>
      </c>
      <c r="AX41" s="0" t="n">
        <v>3419230.83973251</v>
      </c>
      <c r="AY41" s="0" t="n">
        <v>605819.750587967</v>
      </c>
      <c r="AZ41" s="0" t="n">
        <v>21.5332822467894</v>
      </c>
      <c r="BA41" s="0" t="n">
        <v>20556.8082926623</v>
      </c>
      <c r="BB41" s="0" t="n">
        <v>4526.93289150207</v>
      </c>
      <c r="BC41" s="0" t="n">
        <v>28.2405993696896</v>
      </c>
      <c r="BD41" s="0" t="n">
        <v>30.4271066493014</v>
      </c>
      <c r="BE41" s="0" t="n">
        <v>-208.765386258773</v>
      </c>
      <c r="BF41" s="0" t="n">
        <v>-87.2792384579582</v>
      </c>
      <c r="BG41" s="0" t="n">
        <v>562901.226816314</v>
      </c>
      <c r="BH41" s="0" t="n">
        <v>64743.5257843498</v>
      </c>
      <c r="BI41" s="0" t="n">
        <v>12.9965923743083</v>
      </c>
      <c r="BJ41" s="0" t="n">
        <v>10646.4292500311</v>
      </c>
      <c r="BK41" s="0" t="n">
        <v>67.4221734775529</v>
      </c>
      <c r="BL41" s="0" t="n">
        <v>0.637320430827406</v>
      </c>
      <c r="BM41" s="0" t="n">
        <v>798440.554313701</v>
      </c>
      <c r="BN41" s="0" t="n">
        <v>289604.709494061</v>
      </c>
      <c r="BO41" s="0" t="n">
        <v>56.9151549448552</v>
      </c>
      <c r="BP41" s="0" t="n">
        <v>798440.554313701</v>
      </c>
      <c r="BQ41" s="0" t="n">
        <v>289604.709494061</v>
      </c>
      <c r="BR41" s="0" t="n">
        <v>56.9151549448552</v>
      </c>
      <c r="BV41" s="0" t="n">
        <v>19325.5768031725</v>
      </c>
      <c r="BW41" s="0" t="n">
        <v>5128.80890117676</v>
      </c>
      <c r="BX41" s="0" t="n">
        <v>36.126595409479</v>
      </c>
      <c r="BY41" s="0" t="n">
        <v>12.3598289185544</v>
      </c>
      <c r="BZ41" s="0" t="n">
        <v>-108.251818025895</v>
      </c>
      <c r="CA41" s="0" t="n">
        <v>-89.7523753039812</v>
      </c>
      <c r="CB41" s="0" t="n">
        <v>454276.853437594</v>
      </c>
      <c r="CC41" s="0" t="n">
        <v>77302.9596021074</v>
      </c>
      <c r="CD41" s="0" t="n">
        <v>20.5061838143738</v>
      </c>
      <c r="CE41" s="0" t="n">
        <v>10596.5097528404</v>
      </c>
      <c r="CF41" s="0" t="n">
        <v>469.730284117319</v>
      </c>
      <c r="CG41" s="0" t="n">
        <v>4.63849623237177</v>
      </c>
      <c r="CH41" s="0" t="n">
        <v>1.32721219086296</v>
      </c>
      <c r="CI41" s="0" t="n">
        <v>-0.0508944359011942</v>
      </c>
      <c r="CJ41" s="0" t="n">
        <v>-3.69306952834966</v>
      </c>
      <c r="CK41" s="0" t="n">
        <v>1.22740995220202</v>
      </c>
      <c r="CL41" s="0" t="n">
        <v>-0.0850379493567428</v>
      </c>
      <c r="CM41" s="0" t="n">
        <v>-6.47933904696295</v>
      </c>
      <c r="CN41" s="0" t="n">
        <v>1.37895552303012</v>
      </c>
      <c r="CO41" s="0" t="n">
        <v>-0.0272175115262852</v>
      </c>
      <c r="CP41" s="0" t="n">
        <v>-1.93557342214795</v>
      </c>
      <c r="CQ41" s="0" t="n">
        <v>1.23489825325816</v>
      </c>
      <c r="CR41" s="0" t="n">
        <v>-0.21915797503848</v>
      </c>
      <c r="CS41" s="0" t="n">
        <v>-15.0721802068971</v>
      </c>
      <c r="CT41" s="0" t="n">
        <v>1.59</v>
      </c>
      <c r="CU41" s="0" t="n">
        <v>0.15625325945608</v>
      </c>
      <c r="CV41" s="0" t="n">
        <v>10.8982468826261</v>
      </c>
      <c r="CW41" s="0" t="n">
        <v>1.28620330658123</v>
      </c>
      <c r="CX41" s="0" t="n">
        <v>-0.0584156209485593</v>
      </c>
      <c r="CY41" s="0" t="n">
        <v>-4.3443997219253</v>
      </c>
      <c r="CZ41" s="0" t="n">
        <v>1.13382490641833</v>
      </c>
      <c r="DA41" s="0" t="n">
        <v>-0.326971681142305</v>
      </c>
      <c r="DB41" s="0" t="n">
        <v>-22.3831082251028</v>
      </c>
      <c r="DC41" s="0" t="n">
        <v>0.506013264595858</v>
      </c>
      <c r="DD41" s="0" t="n">
        <v>-0.0687005587669267</v>
      </c>
      <c r="DF41" s="0" t="n">
        <v>0.154022976832585</v>
      </c>
      <c r="DG41" s="0" t="n">
        <v>-0.0544796713893017</v>
      </c>
      <c r="DI41" s="0" t="n">
        <v>0.47775736033965</v>
      </c>
      <c r="DJ41" s="0" t="n">
        <v>-0.0546118501733313</v>
      </c>
      <c r="DL41" s="0" t="n">
        <v>0.00852958264415377</v>
      </c>
      <c r="DM41" s="0" t="n">
        <v>-0.000181694517217291</v>
      </c>
      <c r="DO41" s="0" t="n">
        <v>0.000131217641249084</v>
      </c>
      <c r="DP41" s="0" t="n">
        <v>-0.000510840119423636</v>
      </c>
      <c r="DR41" s="0" t="n">
        <v>0.109793922918068</v>
      </c>
      <c r="DS41" s="0" t="n">
        <v>-0.0639415972034878</v>
      </c>
      <c r="DU41" s="0" t="n">
        <v>0.00358056628130124</v>
      </c>
      <c r="DV41" s="0" t="n">
        <v>-6.17193574379508E-006</v>
      </c>
      <c r="DX41" s="0" t="n">
        <v>0.506013264595857</v>
      </c>
      <c r="DY41" s="0" t="n">
        <v>-0.0687005587669266</v>
      </c>
      <c r="EA41" s="0" t="n">
        <v>0.154022976832585</v>
      </c>
      <c r="EB41" s="0" t="n">
        <v>-0.0544796713893017</v>
      </c>
      <c r="ED41" s="0" t="n">
        <v>0.47775736033965</v>
      </c>
      <c r="EE41" s="0" t="n">
        <v>-0.0546118501733313</v>
      </c>
      <c r="EG41" s="0" t="n">
        <v>0.00852958264415377</v>
      </c>
      <c r="EH41" s="0" t="n">
        <v>-0.000181694517217293</v>
      </c>
      <c r="EJ41" s="0" t="n">
        <v>0.000131217641249084</v>
      </c>
      <c r="EK41" s="0" t="n">
        <v>-0.000510840119423636</v>
      </c>
      <c r="EM41" s="0" t="n">
        <v>0.109793922918068</v>
      </c>
      <c r="EN41" s="0" t="n">
        <v>-0.0639415972034878</v>
      </c>
      <c r="EP41" s="0" t="n">
        <v>0.00358056628130124</v>
      </c>
      <c r="EQ41" s="0" t="n">
        <v>-6.17193574379508E-006</v>
      </c>
      <c r="GI41" s="0" t="n">
        <v>0.181731401877575</v>
      </c>
      <c r="GJ41" s="0" t="n">
        <v>0.0366478955789599</v>
      </c>
      <c r="GK41" s="0" t="n">
        <v>25.2598634496261</v>
      </c>
      <c r="GL41" s="0" t="n">
        <v>0.819510841245209</v>
      </c>
      <c r="GM41" s="0" t="n">
        <v>0.0860874094712245</v>
      </c>
      <c r="GN41" s="0" t="n">
        <v>11.7377500829226</v>
      </c>
      <c r="GR41" s="0" t="n">
        <v>0.940105902046607</v>
      </c>
      <c r="GS41" s="0" t="n">
        <v>0.0544615943579671</v>
      </c>
      <c r="GT41" s="0" t="n">
        <v>6.14937553204641</v>
      </c>
      <c r="GU41" s="0" t="n">
        <v>0.406211115010443</v>
      </c>
      <c r="GV41" s="0" t="n">
        <v>-0.0980340035468594</v>
      </c>
      <c r="GW41" s="0" t="n">
        <v>-19.441735762826</v>
      </c>
      <c r="GX41" s="0" t="n">
        <v>0.807027648539544</v>
      </c>
      <c r="GY41" s="0" t="n">
        <v>0.0502915927592909</v>
      </c>
      <c r="GZ41" s="0" t="n">
        <v>6.64585655396536</v>
      </c>
      <c r="HA41" s="0" t="n">
        <v>0.995311151183336</v>
      </c>
      <c r="HB41" s="0" t="n">
        <v>0.0380587932406655</v>
      </c>
      <c r="HC41" s="0" t="n">
        <v>3.97583698017329</v>
      </c>
    </row>
    <row r="42" customFormat="false" ht="12.75" hidden="false" customHeight="true" outlineLevel="0" collapsed="false">
      <c r="A42" s="0" t="s">
        <v>215</v>
      </c>
      <c r="B42" s="0" t="n">
        <v>6667675.15736863</v>
      </c>
      <c r="C42" s="0" t="n">
        <v>1319893.47313018</v>
      </c>
      <c r="D42" s="0" t="n">
        <v>24.6811397896125</v>
      </c>
      <c r="E42" s="0" t="n">
        <v>2139197.3618393</v>
      </c>
      <c r="F42" s="0" t="n">
        <v>663374.318777736</v>
      </c>
      <c r="G42" s="0" t="n">
        <v>44.9494485058034</v>
      </c>
      <c r="H42" s="0" t="n">
        <v>4528477.79552933</v>
      </c>
      <c r="I42" s="0" t="n">
        <v>656519.154352448</v>
      </c>
      <c r="J42" s="0" t="n">
        <v>16.9557377852801</v>
      </c>
      <c r="K42" s="0" t="n">
        <v>129627.101454159</v>
      </c>
      <c r="L42" s="0" t="n">
        <v>88556.0313222933</v>
      </c>
      <c r="M42" s="0" t="n">
        <v>215.616566692733</v>
      </c>
      <c r="N42" s="0" t="n">
        <v>33.9670612585545</v>
      </c>
      <c r="O42" s="0" t="n">
        <v>-396.452463592291</v>
      </c>
      <c r="P42" s="0" t="n">
        <v>-92.108382799241</v>
      </c>
      <c r="Q42" s="0" t="n">
        <v>1320986.44087805</v>
      </c>
      <c r="R42" s="0" t="n">
        <v>266942.583293104</v>
      </c>
      <c r="S42" s="0" t="n">
        <v>25.325566993458</v>
      </c>
      <c r="T42" s="0" t="n">
        <v>61468.7608903194</v>
      </c>
      <c r="U42" s="0" t="n">
        <v>34923.4335984135</v>
      </c>
      <c r="V42" s="0" t="n">
        <v>131.561510673339</v>
      </c>
      <c r="W42" s="0" t="n">
        <v>5067837.38233818</v>
      </c>
      <c r="X42" s="0" t="n">
        <v>1182167.64272512</v>
      </c>
      <c r="Y42" s="0" t="n">
        <v>30.423780762254</v>
      </c>
      <c r="Z42" s="0" t="n">
        <v>1771056.90809317</v>
      </c>
      <c r="AA42" s="0" t="n">
        <v>650992.176298938</v>
      </c>
      <c r="AB42" s="0" t="n">
        <v>58.1209422830514</v>
      </c>
      <c r="AC42" s="0" t="n">
        <v>3296780.47424501</v>
      </c>
      <c r="AD42" s="0" t="n">
        <v>531175.466426184</v>
      </c>
      <c r="AE42" s="0" t="n">
        <v>19.206483388787</v>
      </c>
      <c r="AF42" s="0" t="n">
        <v>120516.868469596</v>
      </c>
      <c r="AG42" s="0" t="n">
        <v>92154.8941807964</v>
      </c>
      <c r="AH42" s="0" t="n">
        <v>324.924115798206</v>
      </c>
      <c r="AI42" s="0" t="n">
        <v>21.3629316091537</v>
      </c>
      <c r="AJ42" s="0" t="n">
        <v>-280.995212435722</v>
      </c>
      <c r="AK42" s="0" t="n">
        <v>-92.9345605435443</v>
      </c>
      <c r="AL42" s="0" t="n">
        <v>1053176.11973126</v>
      </c>
      <c r="AM42" s="0" t="n">
        <v>267736.121578179</v>
      </c>
      <c r="AN42" s="0" t="n">
        <v>34.0874060663762</v>
      </c>
      <c r="AO42" s="0" t="n">
        <v>57837.0298415422</v>
      </c>
      <c r="AP42" s="0" t="n">
        <v>39570.5500630357</v>
      </c>
      <c r="AQ42" s="0" t="n">
        <v>216.629315242212</v>
      </c>
      <c r="AR42" s="0" t="n">
        <v>4305513.32251874</v>
      </c>
      <c r="AS42" s="0" t="n">
        <v>890934.042087703</v>
      </c>
      <c r="AT42" s="0" t="n">
        <v>26.0920590479082</v>
      </c>
      <c r="AU42" s="0" t="n">
        <v>1008732.84827373</v>
      </c>
      <c r="AV42" s="0" t="n">
        <v>359758.57566152</v>
      </c>
      <c r="AW42" s="0" t="n">
        <v>55.434951868499</v>
      </c>
      <c r="AX42" s="0" t="n">
        <v>3296780.47424501</v>
      </c>
      <c r="AY42" s="0" t="n">
        <v>531175.466426184</v>
      </c>
      <c r="AZ42" s="0" t="n">
        <v>19.206483388787</v>
      </c>
      <c r="BA42" s="0" t="n">
        <v>54795.0203375817</v>
      </c>
      <c r="BB42" s="0" t="n">
        <v>39255.2903549324</v>
      </c>
      <c r="BC42" s="0" t="n">
        <v>252.612435343229</v>
      </c>
      <c r="BD42" s="0" t="n">
        <v>20.0224994383655</v>
      </c>
      <c r="BE42" s="0" t="n">
        <v>-189.348454262515</v>
      </c>
      <c r="BF42" s="0" t="n">
        <v>-90.4368303795517</v>
      </c>
      <c r="BG42" s="0" t="n">
        <v>612445.878086004</v>
      </c>
      <c r="BH42" s="0" t="n">
        <v>163704.111986262</v>
      </c>
      <c r="BI42" s="0" t="n">
        <v>36.4806943220605</v>
      </c>
      <c r="BJ42" s="0" t="n">
        <v>25396.3876434865</v>
      </c>
      <c r="BK42" s="0" t="n">
        <v>15906.1761550333</v>
      </c>
      <c r="BL42" s="0" t="n">
        <v>167.606129477582</v>
      </c>
      <c r="BM42" s="0" t="n">
        <v>762324.059819438</v>
      </c>
      <c r="BN42" s="0" t="n">
        <v>291233.600637419</v>
      </c>
      <c r="BO42" s="0" t="n">
        <v>61.8211629976764</v>
      </c>
      <c r="BP42" s="0" t="n">
        <v>762324.059819438</v>
      </c>
      <c r="BQ42" s="0" t="n">
        <v>291233.600637419</v>
      </c>
      <c r="BR42" s="0" t="n">
        <v>61.8211629976764</v>
      </c>
      <c r="BV42" s="0" t="n">
        <v>65721.8481320142</v>
      </c>
      <c r="BW42" s="0" t="n">
        <v>52899.603825864</v>
      </c>
      <c r="BX42" s="0" t="n">
        <v>412.561191027149</v>
      </c>
      <c r="BY42" s="0" t="n">
        <v>1.34043217078826</v>
      </c>
      <c r="BZ42" s="0" t="n">
        <v>-91.6467581732072</v>
      </c>
      <c r="CA42" s="0" t="n">
        <v>-98.5584765322735</v>
      </c>
      <c r="CB42" s="0" t="n">
        <v>440730.241645257</v>
      </c>
      <c r="CC42" s="0" t="n">
        <v>104032.009591917</v>
      </c>
      <c r="CD42" s="0" t="n">
        <v>30.8976999841911</v>
      </c>
      <c r="CE42" s="0" t="n">
        <v>32440.6421980557</v>
      </c>
      <c r="CF42" s="0" t="n">
        <v>23664.3739080024</v>
      </c>
      <c r="CG42" s="0" t="n">
        <v>269.640502385539</v>
      </c>
      <c r="CH42" s="0" t="n">
        <v>1.31568451280738</v>
      </c>
      <c r="CI42" s="0" t="n">
        <v>-0.0605986102073395</v>
      </c>
      <c r="CJ42" s="0" t="n">
        <v>-4.40306279965125</v>
      </c>
      <c r="CK42" s="0" t="n">
        <v>1.20786483599925</v>
      </c>
      <c r="CL42" s="0" t="n">
        <v>-0.109758155930368</v>
      </c>
      <c r="CM42" s="0" t="n">
        <v>-8.33001219640457</v>
      </c>
      <c r="CN42" s="0" t="n">
        <v>1.37360610780928</v>
      </c>
      <c r="CO42" s="0" t="n">
        <v>-0.0264342559556836</v>
      </c>
      <c r="CP42" s="0" t="n">
        <v>-1.88810670319511</v>
      </c>
      <c r="CQ42" s="0" t="n">
        <v>1.07559301117139</v>
      </c>
      <c r="CR42" s="0" t="n">
        <v>-0.372510344175251</v>
      </c>
      <c r="CS42" s="0" t="n">
        <v>-25.7240163694035</v>
      </c>
      <c r="CT42" s="0" t="n">
        <v>1.59</v>
      </c>
      <c r="CU42" s="0" t="n">
        <v>0.166457974332048</v>
      </c>
      <c r="CV42" s="0" t="n">
        <v>11.6932251616487</v>
      </c>
      <c r="CW42" s="0" t="n">
        <v>1.25428825827832</v>
      </c>
      <c r="CX42" s="0" t="n">
        <v>-0.087690581688405</v>
      </c>
      <c r="CY42" s="0" t="n">
        <v>-6.53442357485899</v>
      </c>
      <c r="CZ42" s="0" t="n">
        <v>1.06279248880392</v>
      </c>
      <c r="DA42" s="0" t="n">
        <v>-0.390433727401172</v>
      </c>
      <c r="DB42" s="0" t="n">
        <v>-26.8666862080659</v>
      </c>
      <c r="DC42" s="0" t="n">
        <v>0.507416386957758</v>
      </c>
      <c r="DD42" s="0" t="n">
        <v>-0.0598567329636359</v>
      </c>
      <c r="DF42" s="0" t="n">
        <v>0.150851102712313</v>
      </c>
      <c r="DG42" s="0" t="n">
        <v>-0.0433518313230329</v>
      </c>
      <c r="DI42" s="0" t="n">
        <v>0.475072586143003</v>
      </c>
      <c r="DJ42" s="0" t="n">
        <v>-0.0500563789477704</v>
      </c>
      <c r="DL42" s="0" t="n">
        <v>0.0142983206717104</v>
      </c>
      <c r="DM42" s="0" t="n">
        <v>0.00561958705888329</v>
      </c>
      <c r="DO42" s="0" t="n">
        <v>0.000111580741357225</v>
      </c>
      <c r="DP42" s="0" t="n">
        <v>-0.000610248630356135</v>
      </c>
      <c r="DR42" s="0" t="n">
        <v>0.107545451205787</v>
      </c>
      <c r="DS42" s="0" t="n">
        <v>-0.0520043384394347</v>
      </c>
      <c r="DU42" s="0" t="n">
        <v>0.00627223741332237</v>
      </c>
      <c r="DV42" s="0" t="n">
        <v>0.00273725179180581</v>
      </c>
      <c r="DX42" s="0" t="n">
        <v>0.507416386957758</v>
      </c>
      <c r="DY42" s="0" t="n">
        <v>-0.0598567329636359</v>
      </c>
      <c r="EA42" s="0" t="n">
        <v>0.150851102712313</v>
      </c>
      <c r="EB42" s="0" t="n">
        <v>-0.0433518313230329</v>
      </c>
      <c r="ED42" s="0" t="n">
        <v>0.475072586143003</v>
      </c>
      <c r="EE42" s="0" t="n">
        <v>-0.0500563789477704</v>
      </c>
      <c r="EG42" s="0" t="n">
        <v>0.0142983206717104</v>
      </c>
      <c r="EH42" s="0" t="n">
        <v>0.00561958705888329</v>
      </c>
      <c r="EJ42" s="0" t="n">
        <v>0.000111580741357225</v>
      </c>
      <c r="EK42" s="0" t="n">
        <v>-0.000610248630356135</v>
      </c>
      <c r="EM42" s="0" t="n">
        <v>0.107545451205787</v>
      </c>
      <c r="EN42" s="0" t="n">
        <v>-0.0520043384394347</v>
      </c>
      <c r="EP42" s="0" t="n">
        <v>0.00627223741332237</v>
      </c>
      <c r="EQ42" s="0" t="n">
        <v>0.00273725179180581</v>
      </c>
      <c r="GI42" s="0" t="n">
        <v>0.177057647419722</v>
      </c>
      <c r="GJ42" s="0" t="n">
        <v>0.0390932247214878</v>
      </c>
      <c r="GK42" s="0" t="n">
        <v>28.3357288472806</v>
      </c>
      <c r="GL42" s="0" t="n">
        <v>0.755724433009219</v>
      </c>
      <c r="GM42" s="0" t="n">
        <v>0.0298243795512955</v>
      </c>
      <c r="GN42" s="0" t="n">
        <v>4.10860688179082</v>
      </c>
      <c r="GR42" s="0" t="n">
        <v>1.19941278837227</v>
      </c>
      <c r="GS42" s="0" t="n">
        <v>0.374286205061836</v>
      </c>
      <c r="GT42" s="0" t="n">
        <v>45.3610649120268</v>
      </c>
      <c r="GU42" s="0" t="n">
        <v>0.0669462958365645</v>
      </c>
      <c r="GV42" s="0" t="n">
        <v>-0.377180211209118</v>
      </c>
      <c r="GW42" s="0" t="n">
        <v>-84.9263003278301</v>
      </c>
      <c r="GX42" s="0" t="n">
        <v>0.719623165760562</v>
      </c>
      <c r="GY42" s="0" t="n">
        <v>-0.0306930684062908</v>
      </c>
      <c r="GZ42" s="0" t="n">
        <v>-4.09068430198265</v>
      </c>
      <c r="HA42" s="0" t="n">
        <v>1.27737230402434</v>
      </c>
      <c r="HB42" s="0" t="n">
        <v>0.352601733765567</v>
      </c>
      <c r="HC42" s="0" t="n">
        <v>38.1285634627084</v>
      </c>
    </row>
    <row r="43" customFormat="false" ht="12.75" hidden="false" customHeight="true" outlineLevel="0" collapsed="false">
      <c r="A43" s="0" t="s">
        <v>216</v>
      </c>
      <c r="B43" s="0" t="n">
        <v>6564029.31915545</v>
      </c>
      <c r="C43" s="0" t="n">
        <v>269029.853058894</v>
      </c>
      <c r="D43" s="0" t="n">
        <v>4.27370732130842</v>
      </c>
      <c r="E43" s="0" t="n">
        <v>2128002.54666837</v>
      </c>
      <c r="F43" s="0" t="n">
        <v>346360.89474292</v>
      </c>
      <c r="G43" s="0" t="n">
        <v>19.4405476751513</v>
      </c>
      <c r="H43" s="0" t="n">
        <v>4436026.77248708</v>
      </c>
      <c r="I43" s="0" t="n">
        <v>-77331.0416840259</v>
      </c>
      <c r="J43" s="0" t="n">
        <v>-1.71338158568374</v>
      </c>
      <c r="K43" s="0" t="n">
        <v>47037.7212908316</v>
      </c>
      <c r="L43" s="0" t="n">
        <v>-6969.19069820166</v>
      </c>
      <c r="M43" s="0" t="n">
        <v>-12.9042569581035</v>
      </c>
      <c r="N43" s="0" t="n">
        <v>419.600992945433</v>
      </c>
      <c r="O43" s="0" t="n">
        <v>65.2262656104564</v>
      </c>
      <c r="P43" s="0" t="n">
        <v>18.4060150397804</v>
      </c>
      <c r="Q43" s="0" t="n">
        <v>1402557.06012998</v>
      </c>
      <c r="R43" s="0" t="n">
        <v>266300.002062313</v>
      </c>
      <c r="S43" s="0" t="n">
        <v>23.4365982742662</v>
      </c>
      <c r="T43" s="0" t="n">
        <v>22957.135149802</v>
      </c>
      <c r="U43" s="0" t="n">
        <v>-6115.07178903818</v>
      </c>
      <c r="V43" s="0" t="n">
        <v>-21.0340818015729</v>
      </c>
      <c r="W43" s="0" t="n">
        <v>4970226.29736136</v>
      </c>
      <c r="X43" s="0" t="n">
        <v>399964.574714814</v>
      </c>
      <c r="Y43" s="0" t="n">
        <v>8.75145886575622</v>
      </c>
      <c r="Z43" s="0" t="n">
        <v>1741669.60757418</v>
      </c>
      <c r="AA43" s="0" t="n">
        <v>394761.027741688</v>
      </c>
      <c r="AB43" s="0" t="n">
        <v>29.3086727378915</v>
      </c>
      <c r="AC43" s="0" t="n">
        <v>3228556.68978718</v>
      </c>
      <c r="AD43" s="0" t="n">
        <v>5203.54697312741</v>
      </c>
      <c r="AE43" s="0" t="n">
        <v>0.161432729911331</v>
      </c>
      <c r="AF43" s="0" t="n">
        <v>39059.993452549</v>
      </c>
      <c r="AG43" s="0" t="n">
        <v>110.413872934019</v>
      </c>
      <c r="AH43" s="0" t="n">
        <v>0.28347898520529</v>
      </c>
      <c r="AI43" s="0" t="n">
        <v>735.928047299385</v>
      </c>
      <c r="AJ43" s="0" t="n">
        <v>477.350229620934</v>
      </c>
      <c r="AK43" s="0" t="n">
        <v>184.606024564153</v>
      </c>
      <c r="AL43" s="0" t="n">
        <v>1105399.08053632</v>
      </c>
      <c r="AM43" s="0" t="n">
        <v>269291.334682077</v>
      </c>
      <c r="AN43" s="0" t="n">
        <v>32.2077311228522</v>
      </c>
      <c r="AO43" s="0" t="n">
        <v>19500.9775314331</v>
      </c>
      <c r="AP43" s="0" t="n">
        <v>-1288.14929361312</v>
      </c>
      <c r="AQ43" s="0" t="n">
        <v>-6.19626453989009</v>
      </c>
      <c r="AR43" s="0" t="n">
        <v>4292264.58251774</v>
      </c>
      <c r="AS43" s="0" t="n">
        <v>329062.973140633</v>
      </c>
      <c r="AT43" s="0" t="n">
        <v>8.30295820333885</v>
      </c>
      <c r="AU43" s="0" t="n">
        <v>1063707.89273055</v>
      </c>
      <c r="AV43" s="0" t="n">
        <v>323859.426167507</v>
      </c>
      <c r="AW43" s="0" t="n">
        <v>43.7737510860826</v>
      </c>
      <c r="AX43" s="0" t="n">
        <v>3228556.68978718</v>
      </c>
      <c r="AY43" s="0" t="n">
        <v>5203.54697312741</v>
      </c>
      <c r="AZ43" s="0" t="n">
        <v>0.161432729911331</v>
      </c>
      <c r="BA43" s="0" t="n">
        <v>25146.4412052153</v>
      </c>
      <c r="BB43" s="0" t="n">
        <v>4627.87421555038</v>
      </c>
      <c r="BC43" s="0" t="n">
        <v>22.5545683472019</v>
      </c>
      <c r="BD43" s="0" t="n">
        <v>637.984797971578</v>
      </c>
      <c r="BE43" s="0" t="n">
        <v>454.664414715674</v>
      </c>
      <c r="BF43" s="0" t="n">
        <v>248.016290736743</v>
      </c>
      <c r="BG43" s="0" t="n">
        <v>679707.205031878</v>
      </c>
      <c r="BH43" s="0" t="n">
        <v>235916.161688417</v>
      </c>
      <c r="BI43" s="0" t="n">
        <v>53.1592886397744</v>
      </c>
      <c r="BJ43" s="0" t="n">
        <v>13061.8823696316</v>
      </c>
      <c r="BK43" s="0" t="n">
        <v>2072.20658809389</v>
      </c>
      <c r="BL43" s="0" t="n">
        <v>18.8559392404927</v>
      </c>
      <c r="BM43" s="0" t="n">
        <v>677961.714843629</v>
      </c>
      <c r="BN43" s="0" t="n">
        <v>70901.6015741812</v>
      </c>
      <c r="BO43" s="0" t="n">
        <v>11.6795025771543</v>
      </c>
      <c r="BP43" s="0" t="n">
        <v>677961.714843629</v>
      </c>
      <c r="BQ43" s="0" t="n">
        <v>70901.6015741812</v>
      </c>
      <c r="BR43" s="0" t="n">
        <v>11.6795025771543</v>
      </c>
      <c r="BV43" s="0" t="n">
        <v>13913.5522473337</v>
      </c>
      <c r="BW43" s="0" t="n">
        <v>-4517.46034261636</v>
      </c>
      <c r="BX43" s="0" t="n">
        <v>-24.510103937966</v>
      </c>
      <c r="BY43" s="0" t="n">
        <v>97.9432493278073</v>
      </c>
      <c r="BZ43" s="0" t="n">
        <v>22.6858149052596</v>
      </c>
      <c r="CA43" s="0" t="n">
        <v>30.1442841884373</v>
      </c>
      <c r="CB43" s="0" t="n">
        <v>425691.875504446</v>
      </c>
      <c r="CC43" s="0" t="n">
        <v>33375.1729936597</v>
      </c>
      <c r="CD43" s="0" t="n">
        <v>8.50720165113087</v>
      </c>
      <c r="CE43" s="0" t="n">
        <v>6439.09516180155</v>
      </c>
      <c r="CF43" s="0" t="n">
        <v>-3360.355881707</v>
      </c>
      <c r="CG43" s="0" t="n">
        <v>-34.2912665902138</v>
      </c>
      <c r="CH43" s="0" t="n">
        <v>1.3206701116688</v>
      </c>
      <c r="CI43" s="0" t="n">
        <v>-0.0567125959568005</v>
      </c>
      <c r="CJ43" s="0" t="n">
        <v>-4.11741744998123</v>
      </c>
      <c r="CK43" s="0" t="n">
        <v>1.22181758090863</v>
      </c>
      <c r="CL43" s="0" t="n">
        <v>-0.100946026512313</v>
      </c>
      <c r="CM43" s="0" t="n">
        <v>-7.63144872946218</v>
      </c>
      <c r="CN43" s="0" t="n">
        <v>1.37399686569527</v>
      </c>
      <c r="CO43" s="0" t="n">
        <v>-0.0262089492440307</v>
      </c>
      <c r="CP43" s="0" t="n">
        <v>-1.87179262965473</v>
      </c>
      <c r="CQ43" s="0" t="n">
        <v>1.20424293844222</v>
      </c>
      <c r="CR43" s="0" t="n">
        <v>-0.182342297443066</v>
      </c>
      <c r="CS43" s="0" t="n">
        <v>-13.1504571607995</v>
      </c>
      <c r="CT43" s="0" t="n">
        <v>0.570165785208528</v>
      </c>
      <c r="CU43" s="0" t="n">
        <v>-0.80031034656721</v>
      </c>
      <c r="CV43" s="0" t="n">
        <v>-58.3965184078208</v>
      </c>
      <c r="CW43" s="0" t="n">
        <v>1.26882416027474</v>
      </c>
      <c r="CX43" s="0" t="n">
        <v>-0.0901598506995278</v>
      </c>
      <c r="CY43" s="0" t="n">
        <v>-6.63435698812167</v>
      </c>
      <c r="CZ43" s="0" t="n">
        <v>1.17722996771818</v>
      </c>
      <c r="DA43" s="0" t="n">
        <v>-0.221203318273161</v>
      </c>
      <c r="DB43" s="0" t="n">
        <v>-15.8179385809135</v>
      </c>
      <c r="DC43" s="0" t="n">
        <v>0.511803373269727</v>
      </c>
      <c r="DD43" s="0" t="n">
        <v>-0.0545390272184261</v>
      </c>
      <c r="DF43" s="0" t="n">
        <v>0.150442725135108</v>
      </c>
      <c r="DG43" s="0" t="n">
        <v>-0.0353974981147166</v>
      </c>
      <c r="DI43" s="0" t="n">
        <v>0.482873897109707</v>
      </c>
      <c r="DJ43" s="0" t="n">
        <v>-0.0492313404758866</v>
      </c>
      <c r="DL43" s="0" t="n">
        <v>0.00801809233562996</v>
      </c>
      <c r="DM43" s="0" t="n">
        <v>-0.000769040260645122</v>
      </c>
      <c r="DO43" s="0" t="n">
        <v>0.000332557358366197</v>
      </c>
      <c r="DP43" s="0" t="n">
        <v>-0.000102246320143413</v>
      </c>
      <c r="DR43" s="0" t="n">
        <v>0.112171543558434</v>
      </c>
      <c r="DS43" s="0" t="n">
        <v>-0.0314490130058811</v>
      </c>
      <c r="DU43" s="0" t="n">
        <v>0.00383306420204084</v>
      </c>
      <c r="DV43" s="0" t="n">
        <v>2.46982840897024E-005</v>
      </c>
      <c r="DX43" s="0" t="n">
        <v>0.511803373269727</v>
      </c>
      <c r="DY43" s="0" t="n">
        <v>-0.0545390272184261</v>
      </c>
      <c r="EA43" s="0" t="n">
        <v>0.150442725135108</v>
      </c>
      <c r="EB43" s="0" t="n">
        <v>-0.0353974981147166</v>
      </c>
      <c r="ED43" s="0" t="n">
        <v>0.482873897109707</v>
      </c>
      <c r="EE43" s="0" t="n">
        <v>-0.0492313404758866</v>
      </c>
      <c r="EG43" s="0" t="n">
        <v>0.00801809233562996</v>
      </c>
      <c r="EH43" s="0" t="n">
        <v>-0.000769040260645124</v>
      </c>
      <c r="EJ43" s="0" t="n">
        <v>0.000332557358366197</v>
      </c>
      <c r="EK43" s="0" t="n">
        <v>-0.000102246320143413</v>
      </c>
      <c r="EM43" s="0" t="n">
        <v>0.112171543558434</v>
      </c>
      <c r="EN43" s="0" t="n">
        <v>-0.0314490130058811</v>
      </c>
      <c r="EP43" s="0" t="n">
        <v>0.00383306420204084</v>
      </c>
      <c r="EQ43" s="0" t="n">
        <v>2.46982840897024E-005</v>
      </c>
      <c r="GI43" s="0" t="n">
        <v>0.157949656133722</v>
      </c>
      <c r="GJ43" s="0" t="n">
        <v>0.00477548708990672</v>
      </c>
      <c r="GK43" s="0" t="n">
        <v>3.11768434568148</v>
      </c>
      <c r="GL43" s="0" t="n">
        <v>0.637357040853849</v>
      </c>
      <c r="GM43" s="0" t="n">
        <v>-0.183162485380402</v>
      </c>
      <c r="GN43" s="0" t="n">
        <v>-22.3227454709116</v>
      </c>
      <c r="GR43" s="0" t="n">
        <v>0.553301047006527</v>
      </c>
      <c r="GS43" s="0" t="n">
        <v>-0.344959177464006</v>
      </c>
      <c r="GT43" s="0" t="n">
        <v>-38.4030337831487</v>
      </c>
      <c r="GU43" s="0" t="n">
        <v>0.153519722788396</v>
      </c>
      <c r="GV43" s="0" t="n">
        <v>-0.257004372164498</v>
      </c>
      <c r="GW43" s="0" t="n">
        <v>-62.603967787564</v>
      </c>
      <c r="GX43" s="0" t="n">
        <v>0.62628713121333</v>
      </c>
      <c r="GY43" s="0" t="n">
        <v>-0.257725082181346</v>
      </c>
      <c r="GZ43" s="0" t="n">
        <v>-29.1540182676506</v>
      </c>
      <c r="HA43" s="0" t="n">
        <v>0.492968393037457</v>
      </c>
      <c r="HB43" s="0" t="n">
        <v>-0.398727707767569</v>
      </c>
      <c r="HC43" s="0" t="n">
        <v>-44.7156500300491</v>
      </c>
    </row>
    <row r="44" customFormat="false" ht="12.75" hidden="false" customHeight="true" outlineLevel="0" collapsed="false">
      <c r="A44" s="0" t="s">
        <v>217</v>
      </c>
      <c r="B44" s="0" t="n">
        <v>7356098.00799305</v>
      </c>
      <c r="C44" s="0" t="n">
        <v>491856.770390606</v>
      </c>
      <c r="D44" s="0" t="n">
        <v>7.16549365567464</v>
      </c>
      <c r="E44" s="0" t="n">
        <v>2871126.71955672</v>
      </c>
      <c r="F44" s="0" t="n">
        <v>798698.026893634</v>
      </c>
      <c r="G44" s="0" t="n">
        <v>38.5392283807507</v>
      </c>
      <c r="H44" s="0" t="n">
        <v>4484971.28843632</v>
      </c>
      <c r="I44" s="0" t="n">
        <v>-306841.256503028</v>
      </c>
      <c r="J44" s="0" t="n">
        <v>-6.40344866635244</v>
      </c>
      <c r="K44" s="0" t="n">
        <v>119369.354230953</v>
      </c>
      <c r="L44" s="0" t="n">
        <v>78458.2885431707</v>
      </c>
      <c r="M44" s="0" t="n">
        <v>191.777669987709</v>
      </c>
      <c r="N44" s="0" t="n">
        <v>62.8283058655262</v>
      </c>
      <c r="O44" s="0" t="n">
        <v>-316.132678864002</v>
      </c>
      <c r="P44" s="0" t="n">
        <v>-83.4209038932153</v>
      </c>
      <c r="Q44" s="0" t="n">
        <v>1727596.11396887</v>
      </c>
      <c r="R44" s="0" t="n">
        <v>500328.902380607</v>
      </c>
      <c r="S44" s="0" t="n">
        <v>40.7677234147816</v>
      </c>
      <c r="T44" s="0" t="n">
        <v>39957.3668632352</v>
      </c>
      <c r="U44" s="0" t="n">
        <v>23933.3478161609</v>
      </c>
      <c r="V44" s="0" t="n">
        <v>149.359207236656</v>
      </c>
      <c r="W44" s="0" t="n">
        <v>5603701.11616732</v>
      </c>
      <c r="X44" s="0" t="n">
        <v>588949.970148565</v>
      </c>
      <c r="Y44" s="0" t="n">
        <v>11.7443508760377</v>
      </c>
      <c r="Z44" s="0" t="n">
        <v>2294272.96871765</v>
      </c>
      <c r="AA44" s="0" t="n">
        <v>712962.743546544</v>
      </c>
      <c r="AB44" s="0" t="n">
        <v>45.0868357263292</v>
      </c>
      <c r="AC44" s="0" t="n">
        <v>3309428.14744967</v>
      </c>
      <c r="AD44" s="0" t="n">
        <v>-124012.773397979</v>
      </c>
      <c r="AE44" s="0" t="n">
        <v>-3.61190934275236</v>
      </c>
      <c r="AF44" s="0" t="n">
        <v>97422.0787305832</v>
      </c>
      <c r="AG44" s="0" t="n">
        <v>66791.6277557213</v>
      </c>
      <c r="AH44" s="0" t="n">
        <v>218.056298976911</v>
      </c>
      <c r="AI44" s="0" t="n">
        <v>39.6152867078781</v>
      </c>
      <c r="AJ44" s="0" t="n">
        <v>-236.248353004456</v>
      </c>
      <c r="AK44" s="0" t="n">
        <v>-85.639540336237</v>
      </c>
      <c r="AL44" s="0" t="n">
        <v>1328413.35985096</v>
      </c>
      <c r="AM44" s="0" t="n">
        <v>428078.839723128</v>
      </c>
      <c r="AN44" s="0" t="n">
        <v>47.5466429591469</v>
      </c>
      <c r="AO44" s="0" t="n">
        <v>30435.9793028832</v>
      </c>
      <c r="AP44" s="0" t="n">
        <v>18467.7737130323</v>
      </c>
      <c r="AQ44" s="0" t="n">
        <v>154.30695582881</v>
      </c>
      <c r="AR44" s="0" t="n">
        <v>4684106.13644507</v>
      </c>
      <c r="AS44" s="0" t="n">
        <v>353091.201571516</v>
      </c>
      <c r="AT44" s="0" t="n">
        <v>8.15262027217702</v>
      </c>
      <c r="AU44" s="0" t="n">
        <v>1374677.9889954</v>
      </c>
      <c r="AV44" s="0" t="n">
        <v>477103.974969494</v>
      </c>
      <c r="AW44" s="0" t="n">
        <v>53.1548337534337</v>
      </c>
      <c r="AX44" s="0" t="n">
        <v>3309428.14744967</v>
      </c>
      <c r="AY44" s="0" t="n">
        <v>-124012.773397979</v>
      </c>
      <c r="AZ44" s="0" t="n">
        <v>-3.61190934275236</v>
      </c>
      <c r="BA44" s="0" t="n">
        <v>57815.8656619895</v>
      </c>
      <c r="BB44" s="0" t="n">
        <v>38402.786937595</v>
      </c>
      <c r="BC44" s="0" t="n">
        <v>197.819148022812</v>
      </c>
      <c r="BD44" s="0" t="n">
        <v>29.7441704350925</v>
      </c>
      <c r="BE44" s="0" t="n">
        <v>-152.559183425788</v>
      </c>
      <c r="BF44" s="0" t="n">
        <v>-83.6842439784235</v>
      </c>
      <c r="BG44" s="0" t="n">
        <v>808567.268191841</v>
      </c>
      <c r="BH44" s="0" t="n">
        <v>309673.307838351</v>
      </c>
      <c r="BI44" s="0" t="n">
        <v>62.0719696864908</v>
      </c>
      <c r="BJ44" s="0" t="n">
        <v>20314.4249539813</v>
      </c>
      <c r="BK44" s="0" t="n">
        <v>13384.6056650655</v>
      </c>
      <c r="BL44" s="0" t="n">
        <v>193.145089461051</v>
      </c>
      <c r="BM44" s="0" t="n">
        <v>919594.979722248</v>
      </c>
      <c r="BN44" s="0" t="n">
        <v>235858.76857705</v>
      </c>
      <c r="BO44" s="0" t="n">
        <v>34.4955795425852</v>
      </c>
      <c r="BP44" s="0" t="n">
        <v>919594.979722248</v>
      </c>
      <c r="BQ44" s="0" t="n">
        <v>235858.76857705</v>
      </c>
      <c r="BR44" s="0" t="n">
        <v>34.4955795425852</v>
      </c>
      <c r="BV44" s="0" t="n">
        <v>39606.2130685937</v>
      </c>
      <c r="BW44" s="0" t="n">
        <v>28388.8408181262</v>
      </c>
      <c r="BX44" s="0" t="n">
        <v>253.079243375767</v>
      </c>
      <c r="BY44" s="0" t="n">
        <v>9.8711162727856</v>
      </c>
      <c r="BZ44" s="0" t="n">
        <v>-83.689169578668</v>
      </c>
      <c r="CA44" s="0" t="n">
        <v>-89.449459048834</v>
      </c>
      <c r="CB44" s="0" t="n">
        <v>519846.091659119</v>
      </c>
      <c r="CC44" s="0" t="n">
        <v>118405.531884777</v>
      </c>
      <c r="CD44" s="0" t="n">
        <v>29.4951591217726</v>
      </c>
      <c r="CE44" s="0" t="n">
        <v>10121.5543489019</v>
      </c>
      <c r="CF44" s="0" t="n">
        <v>5083.1680479668</v>
      </c>
      <c r="CG44" s="0" t="n">
        <v>100.888811304989</v>
      </c>
      <c r="CH44" s="0" t="n">
        <v>1.31272133461399</v>
      </c>
      <c r="CI44" s="0" t="n">
        <v>-0.056088609834007</v>
      </c>
      <c r="CJ44" s="0" t="n">
        <v>-4.09761852341204</v>
      </c>
      <c r="CK44" s="0" t="n">
        <v>1.25143204784455</v>
      </c>
      <c r="CL44" s="0" t="n">
        <v>-0.0591448773371241</v>
      </c>
      <c r="CM44" s="0" t="n">
        <v>-4.51288865237158</v>
      </c>
      <c r="CN44" s="0" t="n">
        <v>1.35521035315197</v>
      </c>
      <c r="CO44" s="0" t="n">
        <v>-0.0404194699341838</v>
      </c>
      <c r="CP44" s="0" t="n">
        <v>-2.89614547250104</v>
      </c>
      <c r="CQ44" s="0" t="n">
        <v>1.22528030387305</v>
      </c>
      <c r="CR44" s="0" t="n">
        <v>-0.11035349797198</v>
      </c>
      <c r="CS44" s="0" t="n">
        <v>-8.262257051262</v>
      </c>
      <c r="CT44" s="0" t="n">
        <v>1.58596115506673</v>
      </c>
      <c r="CU44" s="0" t="n">
        <v>0.212235407357819</v>
      </c>
      <c r="CV44" s="0" t="n">
        <v>15.4496199632119</v>
      </c>
      <c r="CW44" s="0" t="n">
        <v>1.30049588944416</v>
      </c>
      <c r="CX44" s="0" t="n">
        <v>-0.0626276875725473</v>
      </c>
      <c r="CY44" s="0" t="n">
        <v>-4.59442479232973</v>
      </c>
      <c r="CZ44" s="0" t="n">
        <v>1.31283329067878</v>
      </c>
      <c r="DA44" s="0" t="n">
        <v>-0.0260490444193819</v>
      </c>
      <c r="DB44" s="0" t="n">
        <v>-1.9455813058787</v>
      </c>
      <c r="DC44" s="0" t="n">
        <v>0.514328478967717</v>
      </c>
      <c r="DD44" s="0" t="n">
        <v>-0.0558776994702093</v>
      </c>
      <c r="DF44" s="0" t="n">
        <v>0.172227180521367</v>
      </c>
      <c r="DG44" s="0" t="n">
        <v>-0.0281110472923063</v>
      </c>
      <c r="DI44" s="0" t="n">
        <v>0.482757795510145</v>
      </c>
      <c r="DJ44" s="0" t="n">
        <v>-0.0431407805091807</v>
      </c>
      <c r="DL44" s="0" t="n">
        <v>0.0127530536088527</v>
      </c>
      <c r="DM44" s="0" t="n">
        <v>0.00512883614543008</v>
      </c>
      <c r="DO44" s="0" t="n">
        <v>0.000117963269954595</v>
      </c>
      <c r="DP44" s="0" t="n">
        <v>-0.00028635846146852</v>
      </c>
      <c r="DR44" s="0" t="n">
        <v>0.122871217634101</v>
      </c>
      <c r="DS44" s="0" t="n">
        <v>-0.0308934160040881</v>
      </c>
      <c r="DU44" s="0" t="n">
        <v>0.00492512940913851</v>
      </c>
      <c r="DV44" s="0" t="n">
        <v>0.00193549229126724</v>
      </c>
      <c r="DX44" s="0" t="n">
        <v>0.514328478967717</v>
      </c>
      <c r="DY44" s="0" t="n">
        <v>-0.0558776994702094</v>
      </c>
      <c r="EA44" s="0" t="n">
        <v>0.172227180521367</v>
      </c>
      <c r="EB44" s="0" t="n">
        <v>-0.0281110472923063</v>
      </c>
      <c r="ED44" s="0" t="n">
        <v>0.482757795510145</v>
      </c>
      <c r="EE44" s="0" t="n">
        <v>-0.0431407805091807</v>
      </c>
      <c r="EG44" s="0" t="n">
        <v>0.0127530536088527</v>
      </c>
      <c r="EH44" s="0" t="n">
        <v>0.00512883614543008</v>
      </c>
      <c r="EJ44" s="0" t="n">
        <v>0.000117963269954595</v>
      </c>
      <c r="EK44" s="0" t="n">
        <v>-0.00028635846146852</v>
      </c>
      <c r="EM44" s="0" t="n">
        <v>0.122871217634101</v>
      </c>
      <c r="EN44" s="0" t="n">
        <v>-0.0308934160040881</v>
      </c>
      <c r="EP44" s="0" t="n">
        <v>0.00492512940913851</v>
      </c>
      <c r="EQ44" s="0" t="n">
        <v>0.00193549229126724</v>
      </c>
      <c r="GI44" s="0" t="n">
        <v>0.196322404517537</v>
      </c>
      <c r="GJ44" s="0" t="n">
        <v>0.0384526623377727</v>
      </c>
      <c r="GK44" s="0" t="n">
        <v>24.3572085485432</v>
      </c>
      <c r="GL44" s="0" t="n">
        <v>0.668953010875133</v>
      </c>
      <c r="GM44" s="0" t="n">
        <v>-0.0928072456171654</v>
      </c>
      <c r="GN44" s="0" t="n">
        <v>-12.183261705529</v>
      </c>
      <c r="GR44" s="0" t="n">
        <v>0.685040561359828</v>
      </c>
      <c r="GS44" s="0" t="n">
        <v>0.107215044360729</v>
      </c>
      <c r="GT44" s="0" t="n">
        <v>18.5549168748282</v>
      </c>
      <c r="GU44" s="0" t="n">
        <v>0.331867257630408</v>
      </c>
      <c r="GV44" s="0" t="n">
        <v>-0.181344835674533</v>
      </c>
      <c r="GW44" s="0" t="n">
        <v>-35.3352615887758</v>
      </c>
      <c r="GX44" s="0" t="n">
        <v>0.642922502690005</v>
      </c>
      <c r="GY44" s="0" t="n">
        <v>-0.161738591001934</v>
      </c>
      <c r="GZ44" s="0" t="n">
        <v>-20.1002126572128</v>
      </c>
      <c r="HA44" s="0" t="n">
        <v>0.49824468927033</v>
      </c>
      <c r="HB44" s="0" t="n">
        <v>-0.228814140242575</v>
      </c>
      <c r="HC44" s="0" t="n">
        <v>-31.4712002598014</v>
      </c>
    </row>
    <row r="45" customFormat="false" ht="12.75" hidden="false" customHeight="true" outlineLevel="0" collapsed="false">
      <c r="A45" s="0" t="s">
        <v>218</v>
      </c>
      <c r="B45" s="0" t="n">
        <v>7518486.98914189</v>
      </c>
      <c r="C45" s="0" t="n">
        <v>1014063.56352419</v>
      </c>
      <c r="D45" s="0" t="n">
        <v>15.590368233567</v>
      </c>
      <c r="E45" s="0" t="n">
        <v>2954218.6072968</v>
      </c>
      <c r="F45" s="0" t="n">
        <v>1034444.71454948</v>
      </c>
      <c r="G45" s="0" t="n">
        <v>53.8836744502823</v>
      </c>
      <c r="H45" s="0" t="n">
        <v>4564268.38184509</v>
      </c>
      <c r="I45" s="0" t="n">
        <v>-20381.1510252859</v>
      </c>
      <c r="J45" s="0" t="n">
        <v>-0.444551996377477</v>
      </c>
      <c r="K45" s="0" t="n">
        <v>120680.019842817</v>
      </c>
      <c r="L45" s="0" t="n">
        <v>69581.6325213766</v>
      </c>
      <c r="M45" s="0" t="n">
        <v>136.171875804349</v>
      </c>
      <c r="O45" s="0" t="n">
        <v>-290.90701728344</v>
      </c>
      <c r="P45" s="0" t="n">
        <v>-100</v>
      </c>
      <c r="Q45" s="0" t="n">
        <v>1959809.76680903</v>
      </c>
      <c r="R45" s="0" t="n">
        <v>725374.794753936</v>
      </c>
      <c r="S45" s="0" t="n">
        <v>58.7616854005951</v>
      </c>
      <c r="T45" s="0" t="n">
        <v>32856.8520217717</v>
      </c>
      <c r="U45" s="0" t="n">
        <v>5232.58849786759</v>
      </c>
      <c r="V45" s="0" t="n">
        <v>18.9420018142372</v>
      </c>
      <c r="W45" s="0" t="n">
        <v>5740966.46309463</v>
      </c>
      <c r="X45" s="0" t="n">
        <v>984653.28709574</v>
      </c>
      <c r="Y45" s="0" t="n">
        <v>20.7020280343283</v>
      </c>
      <c r="Z45" s="0" t="n">
        <v>2349676.20915166</v>
      </c>
      <c r="AA45" s="0" t="n">
        <v>882628.811092263</v>
      </c>
      <c r="AB45" s="0" t="n">
        <v>60.1636192709111</v>
      </c>
      <c r="AC45" s="0" t="n">
        <v>3391290.25394297</v>
      </c>
      <c r="AD45" s="0" t="n">
        <v>102024.476003479</v>
      </c>
      <c r="AE45" s="0" t="n">
        <v>3.10174011135672</v>
      </c>
      <c r="AF45" s="0" t="n">
        <v>100532.462765455</v>
      </c>
      <c r="AG45" s="0" t="n">
        <v>60517.7987751776</v>
      </c>
      <c r="AH45" s="0" t="n">
        <v>151.23905273797</v>
      </c>
      <c r="AJ45" s="0" t="n">
        <v>-199.097026348114</v>
      </c>
      <c r="AK45" s="0" t="n">
        <v>-100</v>
      </c>
      <c r="AL45" s="0" t="n">
        <v>1511883.62693325</v>
      </c>
      <c r="AM45" s="0" t="n">
        <v>602897.188631367</v>
      </c>
      <c r="AN45" s="0" t="n">
        <v>66.3263128279081</v>
      </c>
      <c r="AO45" s="0" t="n">
        <v>24253.9980313778</v>
      </c>
      <c r="AP45" s="0" t="n">
        <v>1606.62853865893</v>
      </c>
      <c r="AQ45" s="0" t="n">
        <v>7.09410662097186</v>
      </c>
      <c r="AR45" s="0" t="n">
        <v>4814357.9760414</v>
      </c>
      <c r="AS45" s="0" t="n">
        <v>644726.96740194</v>
      </c>
      <c r="AT45" s="0" t="n">
        <v>15.4624465825889</v>
      </c>
      <c r="AU45" s="0" t="n">
        <v>1423067.72209843</v>
      </c>
      <c r="AV45" s="0" t="n">
        <v>542702.491398462</v>
      </c>
      <c r="AW45" s="0" t="n">
        <v>61.6451527699433</v>
      </c>
      <c r="AX45" s="0" t="n">
        <v>3391290.25394297</v>
      </c>
      <c r="AY45" s="0" t="n">
        <v>102024.476003479</v>
      </c>
      <c r="AZ45" s="0" t="n">
        <v>3.10174011135672</v>
      </c>
      <c r="BA45" s="0" t="n">
        <v>60593.5425640553</v>
      </c>
      <c r="BB45" s="0" t="n">
        <v>36102.9647406921</v>
      </c>
      <c r="BC45" s="0" t="n">
        <v>147.415732699663</v>
      </c>
      <c r="BE45" s="0" t="n">
        <v>-144.43892672109</v>
      </c>
      <c r="BF45" s="0" t="n">
        <v>-100</v>
      </c>
      <c r="BG45" s="0" t="n">
        <v>931205.438007218</v>
      </c>
      <c r="BH45" s="0" t="n">
        <v>406277.09987778</v>
      </c>
      <c r="BI45" s="0" t="n">
        <v>77.3966788162997</v>
      </c>
      <c r="BJ45" s="0" t="n">
        <v>16117.2694035576</v>
      </c>
      <c r="BK45" s="0" t="n">
        <v>4667.10548152241</v>
      </c>
      <c r="BL45" s="0" t="n">
        <v>40.7601630273678</v>
      </c>
      <c r="BM45" s="0" t="n">
        <v>926608.487053225</v>
      </c>
      <c r="BN45" s="0" t="n">
        <v>339926.3196938</v>
      </c>
      <c r="BO45" s="0" t="n">
        <v>57.940455429856</v>
      </c>
      <c r="BP45" s="0" t="n">
        <v>926608.487053225</v>
      </c>
      <c r="BQ45" s="0" t="n">
        <v>339926.3196938</v>
      </c>
      <c r="BR45" s="0" t="n">
        <v>57.940455429856</v>
      </c>
      <c r="BV45" s="0" t="n">
        <v>39938.9202014</v>
      </c>
      <c r="BW45" s="0" t="n">
        <v>24414.8340344856</v>
      </c>
      <c r="BX45" s="0" t="n">
        <v>157.270668121641</v>
      </c>
      <c r="BZ45" s="0" t="n">
        <v>-54.6580996270238</v>
      </c>
      <c r="CA45" s="0" t="n">
        <v>-100</v>
      </c>
      <c r="CB45" s="0" t="n">
        <v>580678.188926033</v>
      </c>
      <c r="CC45" s="0" t="n">
        <v>196620.088753587</v>
      </c>
      <c r="CD45" s="0" t="n">
        <v>51.1954021189249</v>
      </c>
      <c r="CE45" s="0" t="n">
        <v>8136.72862782017</v>
      </c>
      <c r="CF45" s="0" t="n">
        <v>-3060.47694286348</v>
      </c>
      <c r="CG45" s="0" t="n">
        <v>-27.3325065217734</v>
      </c>
      <c r="CH45" s="0" t="n">
        <v>1.30962043368027</v>
      </c>
      <c r="CI45" s="0" t="n">
        <v>-0.0579142901558389</v>
      </c>
      <c r="CJ45" s="0" t="n">
        <v>-4.23494110580109</v>
      </c>
      <c r="CK45" s="0" t="n">
        <v>1.25728753425282</v>
      </c>
      <c r="CL45" s="0" t="n">
        <v>-0.051309512636593</v>
      </c>
      <c r="CM45" s="0" t="n">
        <v>-3.92095586327035</v>
      </c>
      <c r="CN45" s="0" t="n">
        <v>1.34587960335696</v>
      </c>
      <c r="CO45" s="0" t="n">
        <v>-0.0479419490450344</v>
      </c>
      <c r="CP45" s="0" t="n">
        <v>-3.43960451482582</v>
      </c>
      <c r="CQ45" s="0" t="n">
        <v>1.2004084702905</v>
      </c>
      <c r="CR45" s="0" t="n">
        <v>-0.0765830679579644</v>
      </c>
      <c r="CS45" s="0" t="n">
        <v>-5.99714764461217</v>
      </c>
      <c r="CU45" s="0" t="n">
        <v>-1.46113190447556</v>
      </c>
      <c r="CV45" s="0" t="n">
        <v>-100</v>
      </c>
      <c r="CW45" s="0" t="n">
        <v>1.29627024983686</v>
      </c>
      <c r="CX45" s="0" t="n">
        <v>-0.0617642818566924</v>
      </c>
      <c r="CY45" s="0" t="n">
        <v>-4.54806416296855</v>
      </c>
      <c r="CZ45" s="0" t="n">
        <v>1.35469838742727</v>
      </c>
      <c r="DA45" s="0" t="n">
        <v>0.134942444787428</v>
      </c>
      <c r="DB45" s="0" t="n">
        <v>11.0630692641169</v>
      </c>
      <c r="DC45" s="0" t="n">
        <v>0.520437745684389</v>
      </c>
      <c r="DD45" s="0" t="n">
        <v>-0.0413812980290531</v>
      </c>
      <c r="DF45" s="0" t="n">
        <v>0.168348703117237</v>
      </c>
      <c r="DG45" s="0" t="n">
        <v>-0.0376078431160622</v>
      </c>
      <c r="DI45" s="0" t="n">
        <v>0.489643253659559</v>
      </c>
      <c r="DJ45" s="0" t="n">
        <v>-0.027084132255611</v>
      </c>
      <c r="DL45" s="0" t="n">
        <v>0.0111966204848344</v>
      </c>
      <c r="DM45" s="0" t="n">
        <v>-0.00442775289734978</v>
      </c>
      <c r="DP45" s="0" t="n">
        <v>-0.000322614285917569</v>
      </c>
      <c r="DR45" s="0" t="n">
        <v>0.126903650204758</v>
      </c>
      <c r="DS45" s="0" t="n">
        <v>-0.0310846024335749</v>
      </c>
      <c r="DU45" s="0" t="n">
        <v>0.00461518773874961</v>
      </c>
      <c r="DV45" s="0" t="n">
        <v>-0.000795760201687285</v>
      </c>
      <c r="DX45" s="0" t="n">
        <v>0.520437745684389</v>
      </c>
      <c r="DY45" s="0" t="n">
        <v>-0.0413812980290529</v>
      </c>
      <c r="EA45" s="0" t="n">
        <v>0.168348703117237</v>
      </c>
      <c r="EB45" s="0" t="n">
        <v>-0.0376078431160622</v>
      </c>
      <c r="ED45" s="0" t="n">
        <v>0.489643253659559</v>
      </c>
      <c r="EE45" s="0" t="n">
        <v>-0.0270841322556111</v>
      </c>
      <c r="EG45" s="0" t="n">
        <v>0.0111966204848344</v>
      </c>
      <c r="EH45" s="0" t="n">
        <v>-0.00442775289734978</v>
      </c>
      <c r="EK45" s="0" t="n">
        <v>-0.000322614285917569</v>
      </c>
      <c r="EM45" s="0" t="n">
        <v>0.126903650204758</v>
      </c>
      <c r="EN45" s="0" t="n">
        <v>-0.0310846024335749</v>
      </c>
      <c r="EP45" s="0" t="n">
        <v>0.00461518773874961</v>
      </c>
      <c r="EQ45" s="0" t="n">
        <v>-0.000795760201687286</v>
      </c>
      <c r="GI45" s="0" t="n">
        <v>0.192467716705837</v>
      </c>
      <c r="GJ45" s="0" t="n">
        <v>0.0517640990130916</v>
      </c>
      <c r="GK45" s="0" t="n">
        <v>36.7894584815359</v>
      </c>
      <c r="GL45" s="0" t="n">
        <v>0.651134498143814</v>
      </c>
      <c r="GM45" s="0" t="n">
        <v>-0.0152732005029819</v>
      </c>
      <c r="GN45" s="0" t="n">
        <v>-2.29187035713956</v>
      </c>
      <c r="GR45" s="0" t="n">
        <v>0.659128324758028</v>
      </c>
      <c r="GS45" s="0" t="n">
        <v>0.0252483779931559</v>
      </c>
      <c r="GT45" s="0" t="n">
        <v>3.98314824786869</v>
      </c>
      <c r="GV45" s="0" t="n">
        <v>-0.37841668356182</v>
      </c>
      <c r="GW45" s="0" t="n">
        <v>-100</v>
      </c>
      <c r="GX45" s="0" t="n">
        <v>0.623576887790396</v>
      </c>
      <c r="GY45" s="0" t="n">
        <v>-0.108062218494136</v>
      </c>
      <c r="GZ45" s="0" t="n">
        <v>-14.7698800632604</v>
      </c>
      <c r="HA45" s="0" t="n">
        <v>0.504845357118875</v>
      </c>
      <c r="HB45" s="0" t="n">
        <v>-0.473062526726807</v>
      </c>
      <c r="HC45" s="0" t="n">
        <v>-48.3749578606995</v>
      </c>
    </row>
    <row r="46" customFormat="false" ht="12.75" hidden="false" customHeight="true" outlineLevel="0" collapsed="false">
      <c r="A46" s="0" t="s">
        <v>219</v>
      </c>
      <c r="B46" s="0" t="n">
        <v>7225442.57674954</v>
      </c>
      <c r="C46" s="0" t="n">
        <v>1231822.68415973</v>
      </c>
      <c r="D46" s="0" t="n">
        <v>20.5522323109392</v>
      </c>
      <c r="E46" s="0" t="n">
        <v>2674201.71311057</v>
      </c>
      <c r="F46" s="0" t="n">
        <v>1000392.72571029</v>
      </c>
      <c r="G46" s="0" t="n">
        <v>59.7674366215512</v>
      </c>
      <c r="H46" s="0" t="n">
        <v>4551240.86363897</v>
      </c>
      <c r="I46" s="0" t="n">
        <v>231429.958449436</v>
      </c>
      <c r="J46" s="0" t="n">
        <v>5.35740946834992</v>
      </c>
      <c r="K46" s="0" t="n">
        <v>129961.867185825</v>
      </c>
      <c r="L46" s="0" t="n">
        <v>-38998.6921481276</v>
      </c>
      <c r="M46" s="0" t="n">
        <v>-23.081535893265</v>
      </c>
      <c r="N46" s="0" t="n">
        <v>147.189063806534</v>
      </c>
      <c r="O46" s="0" t="n">
        <v>-5682.80099768162</v>
      </c>
      <c r="P46" s="0" t="n">
        <v>-97.4753119258498</v>
      </c>
      <c r="Q46" s="0" t="n">
        <v>1776885.08364916</v>
      </c>
      <c r="R46" s="0" t="n">
        <v>710205.656100875</v>
      </c>
      <c r="S46" s="0" t="n">
        <v>66.5809837294087</v>
      </c>
      <c r="T46" s="0" t="n">
        <v>41988.8780605364</v>
      </c>
      <c r="U46" s="0" t="n">
        <v>-11952.8619874275</v>
      </c>
      <c r="V46" s="0" t="n">
        <v>-22.1588365091657</v>
      </c>
      <c r="W46" s="0" t="n">
        <v>5512186.59090273</v>
      </c>
      <c r="X46" s="0" t="n">
        <v>1110562.70659614</v>
      </c>
      <c r="Y46" s="0" t="n">
        <v>25.2307497366074</v>
      </c>
      <c r="Z46" s="0" t="n">
        <v>2117103.31432394</v>
      </c>
      <c r="AA46" s="0" t="n">
        <v>837818.969153325</v>
      </c>
      <c r="AB46" s="0" t="n">
        <v>65.4912234575643</v>
      </c>
      <c r="AC46" s="0" t="n">
        <v>3395083.27657879</v>
      </c>
      <c r="AD46" s="0" t="n">
        <v>272743.737442812</v>
      </c>
      <c r="AE46" s="0" t="n">
        <v>8.73523631956716</v>
      </c>
      <c r="AF46" s="0" t="n">
        <v>98576.7988584042</v>
      </c>
      <c r="AG46" s="0" t="n">
        <v>-44040.0642133951</v>
      </c>
      <c r="AH46" s="0" t="n">
        <v>-30.8799838005296</v>
      </c>
      <c r="AI46" s="0" t="n">
        <v>92.571738243103</v>
      </c>
      <c r="AJ46" s="0" t="n">
        <v>-3822.58202576637</v>
      </c>
      <c r="AK46" s="0" t="n">
        <v>-97.6355529355174</v>
      </c>
      <c r="AL46" s="0" t="n">
        <v>1376748.69114057</v>
      </c>
      <c r="AM46" s="0" t="n">
        <v>589830.742400922</v>
      </c>
      <c r="AN46" s="0" t="n">
        <v>74.9545417467747</v>
      </c>
      <c r="AO46" s="0" t="n">
        <v>32521.1776455641</v>
      </c>
      <c r="AP46" s="0" t="n">
        <v>-11910.4284527302</v>
      </c>
      <c r="AQ46" s="0" t="n">
        <v>-26.8062073344394</v>
      </c>
      <c r="AR46" s="0" t="n">
        <v>4827340.82881591</v>
      </c>
      <c r="AS46" s="0" t="n">
        <v>829481.932234998</v>
      </c>
      <c r="AT46" s="0" t="n">
        <v>20.7481542918985</v>
      </c>
      <c r="AU46" s="0" t="n">
        <v>1432257.55223712</v>
      </c>
      <c r="AV46" s="0" t="n">
        <v>556738.194792187</v>
      </c>
      <c r="AW46" s="0" t="n">
        <v>63.5894786400771</v>
      </c>
      <c r="AX46" s="0" t="n">
        <v>3395083.27657879</v>
      </c>
      <c r="AY46" s="0" t="n">
        <v>272743.737442812</v>
      </c>
      <c r="AZ46" s="0" t="n">
        <v>8.73523631956716</v>
      </c>
      <c r="BA46" s="0" t="n">
        <v>65365.8316214657</v>
      </c>
      <c r="BB46" s="0" t="n">
        <v>-22166.0329053301</v>
      </c>
      <c r="BC46" s="0" t="n">
        <v>-25.3233871175502</v>
      </c>
      <c r="BD46" s="0" t="n">
        <v>66.6849181683818</v>
      </c>
      <c r="BE46" s="0" t="n">
        <v>-3234.20867005333</v>
      </c>
      <c r="BF46" s="0" t="n">
        <v>-97.979791944632</v>
      </c>
      <c r="BG46" s="0" t="n">
        <v>936296.941219164</v>
      </c>
      <c r="BH46" s="0" t="n">
        <v>399725.048235683</v>
      </c>
      <c r="BI46" s="0" t="n">
        <v>74.4960840220508</v>
      </c>
      <c r="BJ46" s="0" t="n">
        <v>21808.4258380876</v>
      </c>
      <c r="BK46" s="0" t="n">
        <v>-1044.18580292083</v>
      </c>
      <c r="BL46" s="0" t="n">
        <v>-4.56921869291766</v>
      </c>
      <c r="BM46" s="0" t="n">
        <v>684845.762086817</v>
      </c>
      <c r="BN46" s="0" t="n">
        <v>281080.774361137</v>
      </c>
      <c r="BO46" s="0" t="n">
        <v>69.6149450561339</v>
      </c>
      <c r="BP46" s="0" t="n">
        <v>684845.762086817</v>
      </c>
      <c r="BQ46" s="0" t="n">
        <v>281080.774361137</v>
      </c>
      <c r="BR46" s="0" t="n">
        <v>69.6149450561339</v>
      </c>
      <c r="BV46" s="0" t="n">
        <v>33210.9672369385</v>
      </c>
      <c r="BW46" s="0" t="n">
        <v>-21874.031308065</v>
      </c>
      <c r="BX46" s="0" t="n">
        <v>-39.7095976869171</v>
      </c>
      <c r="BY46" s="0" t="n">
        <v>25.8868200747213</v>
      </c>
      <c r="BZ46" s="0" t="n">
        <v>-588.373355713045</v>
      </c>
      <c r="CA46" s="0" t="n">
        <v>-95.7856912925337</v>
      </c>
      <c r="CB46" s="0" t="n">
        <v>440451.749921406</v>
      </c>
      <c r="CC46" s="0" t="n">
        <v>190105.694165239</v>
      </c>
      <c r="CD46" s="0" t="n">
        <v>75.9371636956803</v>
      </c>
      <c r="CE46" s="0" t="n">
        <v>10712.7518074765</v>
      </c>
      <c r="CF46" s="0" t="n">
        <v>-10866.2426498093</v>
      </c>
      <c r="CG46" s="0" t="n">
        <v>-50.3556487366376</v>
      </c>
      <c r="CH46" s="0" t="n">
        <v>1.31081240767037</v>
      </c>
      <c r="CI46" s="0" t="n">
        <v>-0.0508713822507243</v>
      </c>
      <c r="CJ46" s="0" t="n">
        <v>-3.73591744480355</v>
      </c>
      <c r="CK46" s="0" t="n">
        <v>1.2631418103299</v>
      </c>
      <c r="CL46" s="0" t="n">
        <v>-0.0452529915912086</v>
      </c>
      <c r="CM46" s="0" t="n">
        <v>-3.45866488652843</v>
      </c>
      <c r="CN46" s="0" t="n">
        <v>1.34053880063444</v>
      </c>
      <c r="CO46" s="0" t="n">
        <v>-0.0429785430254133</v>
      </c>
      <c r="CP46" s="0" t="n">
        <v>-3.10646940729496</v>
      </c>
      <c r="CQ46" s="0" t="n">
        <v>1.31838189808235</v>
      </c>
      <c r="CR46" s="0" t="n">
        <v>0.133665338660547</v>
      </c>
      <c r="CS46" s="0" t="n">
        <v>11.2824740734427</v>
      </c>
      <c r="CT46" s="0" t="n">
        <v>1.59</v>
      </c>
      <c r="CU46" s="0" t="n">
        <v>0.100916706495403</v>
      </c>
      <c r="CV46" s="0" t="n">
        <v>6.77710286157952</v>
      </c>
      <c r="CW46" s="0" t="n">
        <v>1.29063865837206</v>
      </c>
      <c r="CX46" s="0" t="n">
        <v>-0.0648767791099665</v>
      </c>
      <c r="CY46" s="0" t="n">
        <v>-4.78613354861379</v>
      </c>
      <c r="CZ46" s="0" t="n">
        <v>1.29112415663901</v>
      </c>
      <c r="DA46" s="0" t="n">
        <v>0.0770843146258571</v>
      </c>
      <c r="DB46" s="0" t="n">
        <v>6.34940567502577</v>
      </c>
      <c r="DC46" s="0" t="n">
        <v>0.522087937169965</v>
      </c>
      <c r="DD46" s="0" t="n">
        <v>-0.0366045506267084</v>
      </c>
      <c r="DF46" s="0" t="n">
        <v>0.169391765855078</v>
      </c>
      <c r="DG46" s="0" t="n">
        <v>-0.0374640189016937</v>
      </c>
      <c r="DI46" s="0" t="n">
        <v>0.489794443799475</v>
      </c>
      <c r="DJ46" s="0" t="n">
        <v>-0.016055175336829</v>
      </c>
      <c r="DL46" s="0" t="n">
        <v>0.0108755775722053</v>
      </c>
      <c r="DM46" s="0" t="n">
        <v>-0.0175038658348827</v>
      </c>
      <c r="DO46" s="0" t="n">
        <v>0.000217860796047568</v>
      </c>
      <c r="DP46" s="0" t="n">
        <v>-0.00623689265288739</v>
      </c>
      <c r="DR46" s="0" t="n">
        <v>0.12821794763364</v>
      </c>
      <c r="DS46" s="0" t="n">
        <v>-0.0222141938112535</v>
      </c>
      <c r="DU46" s="0" t="n">
        <v>0.00448298879964556</v>
      </c>
      <c r="DV46" s="0" t="n">
        <v>-0.00586218474885441</v>
      </c>
      <c r="DX46" s="0" t="n">
        <v>0.522087937169965</v>
      </c>
      <c r="DY46" s="0" t="n">
        <v>-0.0366045506267084</v>
      </c>
      <c r="EA46" s="0" t="n">
        <v>0.169391765855078</v>
      </c>
      <c r="EB46" s="0" t="n">
        <v>-0.0374640189016936</v>
      </c>
      <c r="ED46" s="0" t="n">
        <v>0.489794443799475</v>
      </c>
      <c r="EE46" s="0" t="n">
        <v>-0.016055175336829</v>
      </c>
      <c r="EG46" s="0" t="n">
        <v>0.0108755775722053</v>
      </c>
      <c r="EH46" s="0" t="n">
        <v>-0.0175038658348827</v>
      </c>
      <c r="EJ46" s="0" t="n">
        <v>0.000217860796047568</v>
      </c>
      <c r="EK46" s="0" t="n">
        <v>-0.00623689265288739</v>
      </c>
      <c r="EM46" s="0" t="n">
        <v>0.12821794763364</v>
      </c>
      <c r="EN46" s="0" t="n">
        <v>-0.0222141938112535</v>
      </c>
      <c r="EP46" s="0" t="n">
        <v>0.00448298879964556</v>
      </c>
      <c r="EQ46" s="0" t="n">
        <v>-0.00586218474885441</v>
      </c>
      <c r="GI46" s="0" t="n">
        <v>0.141868118778512</v>
      </c>
      <c r="GJ46" s="0" t="n">
        <v>0.0408728114976596</v>
      </c>
      <c r="GK46" s="0" t="n">
        <v>40.4700105362307</v>
      </c>
      <c r="GL46" s="0" t="n">
        <v>0.478158248156638</v>
      </c>
      <c r="GM46" s="0" t="n">
        <v>0.0169862771519036</v>
      </c>
      <c r="GN46" s="0" t="n">
        <v>3.68328480911283</v>
      </c>
      <c r="GR46" s="0" t="n">
        <v>0.508078401407995</v>
      </c>
      <c r="GS46" s="0" t="n">
        <v>-0.121235264452974</v>
      </c>
      <c r="GT46" s="0" t="n">
        <v>-19.2646800839945</v>
      </c>
      <c r="GU46" s="0" t="n">
        <v>0.38819602371493</v>
      </c>
      <c r="GV46" s="0" t="n">
        <v>0.202106966503399</v>
      </c>
      <c r="GW46" s="0" t="n">
        <v>108.607657823565</v>
      </c>
      <c r="GX46" s="0" t="n">
        <v>0.470418870906369</v>
      </c>
      <c r="GY46" s="0" t="n">
        <v>0.00385314312630075</v>
      </c>
      <c r="GZ46" s="0" t="n">
        <v>0.82585215691562</v>
      </c>
      <c r="HA46" s="0" t="n">
        <v>0.491220773430012</v>
      </c>
      <c r="HB46" s="0" t="n">
        <v>-0.45304742647073</v>
      </c>
      <c r="HC46" s="0" t="n">
        <v>-47.9786809000189</v>
      </c>
    </row>
    <row r="47" customFormat="false" ht="12.75" hidden="false" customHeight="true" outlineLevel="0" collapsed="false">
      <c r="A47" s="0" t="s">
        <v>220</v>
      </c>
      <c r="B47" s="0" t="n">
        <v>7850234.16633308</v>
      </c>
      <c r="C47" s="0" t="n">
        <v>1118474.77458804</v>
      </c>
      <c r="D47" s="0" t="n">
        <v>16.614895297054</v>
      </c>
      <c r="E47" s="0" t="n">
        <v>3030235.55503788</v>
      </c>
      <c r="F47" s="0" t="n">
        <v>1012684.90832756</v>
      </c>
      <c r="G47" s="0" t="n">
        <v>50.1937787771906</v>
      </c>
      <c r="H47" s="0" t="n">
        <v>4819998.61129521</v>
      </c>
      <c r="I47" s="0" t="n">
        <v>105789.866260484</v>
      </c>
      <c r="J47" s="0" t="n">
        <v>2.24406410454157</v>
      </c>
      <c r="K47" s="0" t="n">
        <v>93358.0985091043</v>
      </c>
      <c r="L47" s="0" t="n">
        <v>24281.3531087124</v>
      </c>
      <c r="M47" s="0" t="n">
        <v>35.1512697478285</v>
      </c>
      <c r="N47" s="0" t="n">
        <v>323.717422765493</v>
      </c>
      <c r="O47" s="0" t="n">
        <v>7.81823664903641</v>
      </c>
      <c r="P47" s="0" t="n">
        <v>2.47491509717097</v>
      </c>
      <c r="Q47" s="0" t="n">
        <v>1976739.77589673</v>
      </c>
      <c r="R47" s="0" t="n">
        <v>590957.519108466</v>
      </c>
      <c r="S47" s="0" t="n">
        <v>42.6443271454555</v>
      </c>
      <c r="T47" s="0" t="n">
        <v>39058.2723216033</v>
      </c>
      <c r="U47" s="0" t="n">
        <v>-5536.63366204381</v>
      </c>
      <c r="V47" s="0" t="n">
        <v>-12.4153948526634</v>
      </c>
      <c r="W47" s="0" t="n">
        <v>6035344.10698799</v>
      </c>
      <c r="X47" s="0" t="n">
        <v>1089972.46253966</v>
      </c>
      <c r="Y47" s="0" t="n">
        <v>22.0402538151661</v>
      </c>
      <c r="Z47" s="0" t="n">
        <v>2409789.95848683</v>
      </c>
      <c r="AA47" s="0" t="n">
        <v>849644.777770647</v>
      </c>
      <c r="AB47" s="0" t="n">
        <v>54.459340596791</v>
      </c>
      <c r="AC47" s="0" t="n">
        <v>3625554.14850116</v>
      </c>
      <c r="AD47" s="0" t="n">
        <v>240327.684769016</v>
      </c>
      <c r="AE47" s="0" t="n">
        <v>7.09930893379758</v>
      </c>
      <c r="AF47" s="0" t="n">
        <v>72137.0982470512</v>
      </c>
      <c r="AG47" s="0" t="n">
        <v>16019.4573465586</v>
      </c>
      <c r="AH47" s="0" t="n">
        <v>28.5462059514657</v>
      </c>
      <c r="AI47" s="0" t="n">
        <v>259.7175604105</v>
      </c>
      <c r="AJ47" s="0" t="n">
        <v>42.4600222110748</v>
      </c>
      <c r="AK47" s="0" t="n">
        <v>19.5436358908292</v>
      </c>
      <c r="AL47" s="0" t="n">
        <v>1537681.0275493</v>
      </c>
      <c r="AM47" s="0" t="n">
        <v>504427.051590034</v>
      </c>
      <c r="AN47" s="0" t="n">
        <v>48.8192703175156</v>
      </c>
      <c r="AO47" s="0" t="n">
        <v>29769.5799839497</v>
      </c>
      <c r="AP47" s="0" t="n">
        <v>-6904.83130681515</v>
      </c>
      <c r="AQ47" s="0" t="n">
        <v>-18.8273814460763</v>
      </c>
      <c r="AR47" s="0" t="n">
        <v>5217510.33207538</v>
      </c>
      <c r="AS47" s="0" t="n">
        <v>793149.289197533</v>
      </c>
      <c r="AT47" s="0" t="n">
        <v>17.9268663093016</v>
      </c>
      <c r="AU47" s="0" t="n">
        <v>1591956.18357422</v>
      </c>
      <c r="AV47" s="0" t="n">
        <v>552821.604428516</v>
      </c>
      <c r="AW47" s="0" t="n">
        <v>53.2001932688066</v>
      </c>
      <c r="AX47" s="0" t="n">
        <v>3625554.14850116</v>
      </c>
      <c r="AY47" s="0" t="n">
        <v>240327.684769016</v>
      </c>
      <c r="AZ47" s="0" t="n">
        <v>7.09930893379758</v>
      </c>
      <c r="BA47" s="0" t="n">
        <v>49077.8572680458</v>
      </c>
      <c r="BB47" s="0" t="n">
        <v>17862.8484168599</v>
      </c>
      <c r="BC47" s="0" t="n">
        <v>57.2251909394583</v>
      </c>
      <c r="BD47" s="0" t="n">
        <v>169.599227401237</v>
      </c>
      <c r="BE47" s="0" t="n">
        <v>12.462443593722</v>
      </c>
      <c r="BF47" s="0" t="n">
        <v>7.93095244267436</v>
      </c>
      <c r="BG47" s="0" t="n">
        <v>1020885.86523811</v>
      </c>
      <c r="BH47" s="0" t="n">
        <v>360136.811515529</v>
      </c>
      <c r="BI47" s="0" t="n">
        <v>54.5043249758072</v>
      </c>
      <c r="BJ47" s="0" t="n">
        <v>19967.290608405</v>
      </c>
      <c r="BK47" s="0" t="n">
        <v>1959.52968755019</v>
      </c>
      <c r="BL47" s="0" t="n">
        <v>10.8815843133549</v>
      </c>
      <c r="BM47" s="0" t="n">
        <v>817833.774912611</v>
      </c>
      <c r="BN47" s="0" t="n">
        <v>296823.173342131</v>
      </c>
      <c r="BO47" s="0" t="n">
        <v>56.9706590321615</v>
      </c>
      <c r="BP47" s="0" t="n">
        <v>817833.774912611</v>
      </c>
      <c r="BQ47" s="0" t="n">
        <v>296823.173342131</v>
      </c>
      <c r="BR47" s="0" t="n">
        <v>56.9706590321615</v>
      </c>
      <c r="BV47" s="0" t="n">
        <v>23059.2409790055</v>
      </c>
      <c r="BW47" s="0" t="n">
        <v>-1843.39107030134</v>
      </c>
      <c r="BX47" s="0" t="n">
        <v>-7.40239452059308</v>
      </c>
      <c r="BY47" s="0" t="n">
        <v>90.1183330092628</v>
      </c>
      <c r="BZ47" s="0" t="n">
        <v>29.9975786173528</v>
      </c>
      <c r="CA47" s="0" t="n">
        <v>49.895545923804</v>
      </c>
      <c r="CB47" s="0" t="n">
        <v>516795.16231119</v>
      </c>
      <c r="CC47" s="0" t="n">
        <v>144290.240074505</v>
      </c>
      <c r="CD47" s="0" t="n">
        <v>38.735123071159</v>
      </c>
      <c r="CE47" s="0" t="n">
        <v>9802.28937554469</v>
      </c>
      <c r="CF47" s="0" t="n">
        <v>-8864.36099436534</v>
      </c>
      <c r="CG47" s="0" t="n">
        <v>-47.487689642778</v>
      </c>
      <c r="CH47" s="0" t="n">
        <v>1.30071028713073</v>
      </c>
      <c r="CI47" s="0" t="n">
        <v>-0.0605138787622692</v>
      </c>
      <c r="CJ47" s="0" t="n">
        <v>-4.44554837318589</v>
      </c>
      <c r="CK47" s="0" t="n">
        <v>1.25746874509372</v>
      </c>
      <c r="CL47" s="0" t="n">
        <v>-0.0357126021602374</v>
      </c>
      <c r="CM47" s="0" t="n">
        <v>-2.76160820259838</v>
      </c>
      <c r="CN47" s="0" t="n">
        <v>1.32945155798813</v>
      </c>
      <c r="CO47" s="0" t="n">
        <v>-0.0631314185248775</v>
      </c>
      <c r="CP47" s="0" t="n">
        <v>-4.53340444265352</v>
      </c>
      <c r="CQ47" s="0" t="n">
        <v>1.2941759618522</v>
      </c>
      <c r="CR47" s="0" t="n">
        <v>0.0632484978328538</v>
      </c>
      <c r="CS47" s="0" t="n">
        <v>5.13827984845902</v>
      </c>
      <c r="CT47" s="0" t="n">
        <v>1.24642100539462</v>
      </c>
      <c r="CU47" s="0" t="n">
        <v>-0.207609951296451</v>
      </c>
      <c r="CV47" s="0" t="n">
        <v>-14.2782346098674</v>
      </c>
      <c r="CW47" s="0" t="n">
        <v>1.28553304650392</v>
      </c>
      <c r="CX47" s="0" t="n">
        <v>-0.0556495562552055</v>
      </c>
      <c r="CY47" s="0" t="n">
        <v>-4.14929004750892</v>
      </c>
      <c r="CZ47" s="0" t="n">
        <v>1.3120195966037</v>
      </c>
      <c r="DA47" s="0" t="n">
        <v>0.0960517210709113</v>
      </c>
      <c r="DB47" s="0" t="n">
        <v>7.89919890184805</v>
      </c>
      <c r="DC47" s="0" t="n">
        <v>0.535053139875137</v>
      </c>
      <c r="DD47" s="0" t="n">
        <v>-0.0188523720708417</v>
      </c>
      <c r="DF47" s="0" t="n">
        <v>0.195340530608492</v>
      </c>
      <c r="DG47" s="0" t="n">
        <v>-0.0138292840338811</v>
      </c>
      <c r="DI47" s="0" t="n">
        <v>0.496299301557636</v>
      </c>
      <c r="DJ47" s="0" t="n">
        <v>-0.0129961832887457</v>
      </c>
      <c r="DL47" s="0" t="n">
        <v>0.0111339054183514</v>
      </c>
      <c r="DM47" s="0" t="n">
        <v>0.000893689688964429</v>
      </c>
      <c r="DO47" s="0" t="n">
        <v>0.000333509328845485</v>
      </c>
      <c r="DP47" s="0" t="n">
        <v>8.12637763077376E-005</v>
      </c>
      <c r="DR47" s="0" t="n">
        <v>0.149412028599868</v>
      </c>
      <c r="DS47" s="0" t="n">
        <v>-0.00851689129781297</v>
      </c>
      <c r="DU47" s="0" t="n">
        <v>0.00452308099037415</v>
      </c>
      <c r="DV47" s="0" t="n">
        <v>-0.000347194477201621</v>
      </c>
      <c r="DX47" s="0" t="n">
        <v>0.535053139875137</v>
      </c>
      <c r="DY47" s="0" t="n">
        <v>-0.0188523720708417</v>
      </c>
      <c r="EA47" s="0" t="n">
        <v>0.195340530608492</v>
      </c>
      <c r="EB47" s="0" t="n">
        <v>-0.0138292840338811</v>
      </c>
      <c r="ED47" s="0" t="n">
        <v>0.496299301557636</v>
      </c>
      <c r="EE47" s="0" t="n">
        <v>-0.0129961832887457</v>
      </c>
      <c r="EG47" s="0" t="n">
        <v>0.0111339054183514</v>
      </c>
      <c r="EH47" s="0" t="n">
        <v>0.00089368968896443</v>
      </c>
      <c r="EJ47" s="0" t="n">
        <v>0.000333509328845485</v>
      </c>
      <c r="EK47" s="0" t="n">
        <v>8.12637763077376E-005</v>
      </c>
      <c r="EM47" s="0" t="n">
        <v>0.149412028599868</v>
      </c>
      <c r="EN47" s="0" t="n">
        <v>-0.00851689129781302</v>
      </c>
      <c r="EP47" s="0" t="n">
        <v>0.00452308099037415</v>
      </c>
      <c r="EQ47" s="0" t="n">
        <v>-0.000347194477201621</v>
      </c>
      <c r="GI47" s="0" t="n">
        <v>0.156747897533592</v>
      </c>
      <c r="GJ47" s="0" t="n">
        <v>0.0389883845731433</v>
      </c>
      <c r="GK47" s="0" t="n">
        <v>33.1084798102366</v>
      </c>
      <c r="GL47" s="0" t="n">
        <v>0.513728822031038</v>
      </c>
      <c r="GM47" s="0" t="n">
        <v>0.0123398662339805</v>
      </c>
      <c r="GN47" s="0" t="n">
        <v>2.46113642737979</v>
      </c>
      <c r="GR47" s="0" t="n">
        <v>0.469850198493062</v>
      </c>
      <c r="GS47" s="0" t="n">
        <v>-0.327927311935571</v>
      </c>
      <c r="GT47" s="0" t="n">
        <v>-41.105108585899</v>
      </c>
      <c r="GU47" s="0" t="n">
        <v>0.531360516142337</v>
      </c>
      <c r="GV47" s="0" t="n">
        <v>0.148759110315201</v>
      </c>
      <c r="GW47" s="0" t="n">
        <v>38.8809628113106</v>
      </c>
      <c r="GX47" s="0" t="n">
        <v>0.506222272154441</v>
      </c>
      <c r="GY47" s="0" t="n">
        <v>-0.057539295324218</v>
      </c>
      <c r="GZ47" s="0" t="n">
        <v>-10.206317465299</v>
      </c>
      <c r="HA47" s="0" t="n">
        <v>0.490917349167971</v>
      </c>
      <c r="HB47" s="0" t="n">
        <v>-0.545671844344266</v>
      </c>
      <c r="HC47" s="0" t="n">
        <v>-52.6410894266982</v>
      </c>
    </row>
    <row r="48" customFormat="false" ht="12.75" hidden="false" customHeight="true" outlineLevel="0" collapsed="false">
      <c r="A48" s="0" t="s">
        <v>221</v>
      </c>
      <c r="B48" s="0" t="n">
        <v>7880607.82932253</v>
      </c>
      <c r="C48" s="0" t="n">
        <v>493811.793642854</v>
      </c>
      <c r="D48" s="0" t="n">
        <v>6.68506063058526</v>
      </c>
      <c r="E48" s="0" t="n">
        <v>2776426.44848015</v>
      </c>
      <c r="F48" s="0" t="n">
        <v>491344.340076644</v>
      </c>
      <c r="G48" s="0" t="n">
        <v>21.5022619217795</v>
      </c>
      <c r="H48" s="0" t="n">
        <v>5104181.38084237</v>
      </c>
      <c r="I48" s="0" t="n">
        <v>2467.45356620941</v>
      </c>
      <c r="J48" s="0" t="n">
        <v>0.048365188667621</v>
      </c>
      <c r="K48" s="0" t="n">
        <v>94512.6355722666</v>
      </c>
      <c r="L48" s="0" t="n">
        <v>22101.3162200022</v>
      </c>
      <c r="M48" s="0" t="n">
        <v>30.5219079250364</v>
      </c>
      <c r="N48" s="0" t="n">
        <v>173.808106071949</v>
      </c>
      <c r="O48" s="0" t="n">
        <v>-178.486977995634</v>
      </c>
      <c r="P48" s="0" t="n">
        <v>-50.6640558065221</v>
      </c>
      <c r="Q48" s="0" t="n">
        <v>1850094.36915751</v>
      </c>
      <c r="R48" s="0" t="n">
        <v>447663.825677966</v>
      </c>
      <c r="S48" s="0" t="n">
        <v>31.9205701672238</v>
      </c>
      <c r="T48" s="0" t="n">
        <v>49048.3806547022</v>
      </c>
      <c r="U48" s="0" t="n">
        <v>12196.3200241256</v>
      </c>
      <c r="V48" s="0" t="n">
        <v>33.0953542771666</v>
      </c>
      <c r="W48" s="0" t="n">
        <v>6031971.75934408</v>
      </c>
      <c r="X48" s="0" t="n">
        <v>556649.957791687</v>
      </c>
      <c r="Y48" s="0" t="n">
        <v>10.1665249635896</v>
      </c>
      <c r="Z48" s="0" t="n">
        <v>2229126.34356703</v>
      </c>
      <c r="AA48" s="0" t="n">
        <v>386872.501793684</v>
      </c>
      <c r="AB48" s="0" t="n">
        <v>20.9999563046796</v>
      </c>
      <c r="AC48" s="0" t="n">
        <v>3802845.41577705</v>
      </c>
      <c r="AD48" s="0" t="n">
        <v>169777.455998002</v>
      </c>
      <c r="AE48" s="0" t="n">
        <v>4.67311533606233</v>
      </c>
      <c r="AF48" s="0" t="n">
        <v>70598.7479445934</v>
      </c>
      <c r="AG48" s="0" t="n">
        <v>11447.0458819866</v>
      </c>
      <c r="AH48" s="0" t="n">
        <v>19.3520143678553</v>
      </c>
      <c r="AI48" s="0" t="n">
        <v>109.69051527977</v>
      </c>
      <c r="AJ48" s="0" t="n">
        <v>-131.478237986565</v>
      </c>
      <c r="AK48" s="0" t="n">
        <v>-54.5171114441044</v>
      </c>
      <c r="AL48" s="0" t="n">
        <v>1450154.23398056</v>
      </c>
      <c r="AM48" s="0" t="n">
        <v>404879.313191356</v>
      </c>
      <c r="AN48" s="0" t="n">
        <v>38.734241598915</v>
      </c>
      <c r="AO48" s="0" t="n">
        <v>36214.8812761307</v>
      </c>
      <c r="AP48" s="0" t="n">
        <v>6384.85343229771</v>
      </c>
      <c r="AQ48" s="0" t="n">
        <v>21.4041148929658</v>
      </c>
      <c r="AR48" s="0" t="n">
        <v>5358745.02286089</v>
      </c>
      <c r="AS48" s="0" t="n">
        <v>509398.261070494</v>
      </c>
      <c r="AT48" s="0" t="n">
        <v>10.5044717586338</v>
      </c>
      <c r="AU48" s="0" t="n">
        <v>1555899.60708384</v>
      </c>
      <c r="AV48" s="0" t="n">
        <v>339620.805072491</v>
      </c>
      <c r="AW48" s="0" t="n">
        <v>27.9229404073196</v>
      </c>
      <c r="AX48" s="0" t="n">
        <v>3802845.41577705</v>
      </c>
      <c r="AY48" s="0" t="n">
        <v>169777.455998002</v>
      </c>
      <c r="AZ48" s="0" t="n">
        <v>4.67311533606233</v>
      </c>
      <c r="BA48" s="0" t="n">
        <v>52009.2536595965</v>
      </c>
      <c r="BB48" s="0" t="n">
        <v>13160.0286200073</v>
      </c>
      <c r="BC48" s="0" t="n">
        <v>33.8746232559248</v>
      </c>
      <c r="BD48" s="0" t="n">
        <v>76.21788194159</v>
      </c>
      <c r="BE48" s="0" t="n">
        <v>-74.7491587649842</v>
      </c>
      <c r="BF48" s="0" t="n">
        <v>-49.5135616457302</v>
      </c>
      <c r="BG48" s="0" t="n">
        <v>1024204.98850421</v>
      </c>
      <c r="BH48" s="0" t="n">
        <v>346744.296960996</v>
      </c>
      <c r="BI48" s="0" t="n">
        <v>51.1829396582603</v>
      </c>
      <c r="BJ48" s="0" t="n">
        <v>26894.0983336717</v>
      </c>
      <c r="BK48" s="0" t="n">
        <v>9468.76886481518</v>
      </c>
      <c r="BL48" s="0" t="n">
        <v>54.3391095229405</v>
      </c>
      <c r="BM48" s="0" t="n">
        <v>673226.73648319</v>
      </c>
      <c r="BN48" s="0" t="n">
        <v>47251.696721193</v>
      </c>
      <c r="BO48" s="0" t="n">
        <v>7.5484953424275</v>
      </c>
      <c r="BP48" s="0" t="n">
        <v>673226.73648319</v>
      </c>
      <c r="BQ48" s="0" t="n">
        <v>47251.696721193</v>
      </c>
      <c r="BR48" s="0" t="n">
        <v>7.5484953424275</v>
      </c>
      <c r="BV48" s="0" t="n">
        <v>18589.4942849969</v>
      </c>
      <c r="BW48" s="0" t="n">
        <v>-1712.98273802064</v>
      </c>
      <c r="BX48" s="0" t="n">
        <v>-8.43730908341172</v>
      </c>
      <c r="BY48" s="0" t="n">
        <v>33.4726333381799</v>
      </c>
      <c r="BZ48" s="0" t="n">
        <v>-56.7290792215804</v>
      </c>
      <c r="CA48" s="0" t="n">
        <v>-62.8913549551471</v>
      </c>
      <c r="CB48" s="0" t="n">
        <v>425949.245476346</v>
      </c>
      <c r="CC48" s="0" t="n">
        <v>58135.0162303601</v>
      </c>
      <c r="CD48" s="0" t="n">
        <v>15.8055375806249</v>
      </c>
      <c r="CE48" s="0" t="n">
        <v>9320.78294245895</v>
      </c>
      <c r="CF48" s="0" t="n">
        <v>-3083.91543251747</v>
      </c>
      <c r="CG48" s="0" t="n">
        <v>-24.8608659339799</v>
      </c>
      <c r="CH48" s="0" t="n">
        <v>1.30647293185926</v>
      </c>
      <c r="CI48" s="0" t="n">
        <v>-0.0426342628238581</v>
      </c>
      <c r="CJ48" s="0" t="n">
        <v>-3.16018348963531</v>
      </c>
      <c r="CK48" s="0" t="n">
        <v>1.24552224529245</v>
      </c>
      <c r="CL48" s="0" t="n">
        <v>0.00514914545735845</v>
      </c>
      <c r="CM48" s="0" t="n">
        <v>0.415128759084105</v>
      </c>
      <c r="CN48" s="0" t="n">
        <v>1.34220059528752</v>
      </c>
      <c r="CO48" s="0" t="n">
        <v>-0.062043416593401</v>
      </c>
      <c r="CP48" s="0" t="n">
        <v>-4.41827887948738</v>
      </c>
      <c r="CQ48" s="0" t="n">
        <v>1.33872962798775</v>
      </c>
      <c r="CR48" s="0" t="n">
        <v>0.114566724346813</v>
      </c>
      <c r="CS48" s="0" t="n">
        <v>9.35878092744568</v>
      </c>
      <c r="CT48" s="0" t="n">
        <v>1.58453176766145</v>
      </c>
      <c r="CU48" s="0" t="n">
        <v>0.123749310165696</v>
      </c>
      <c r="CV48" s="0" t="n">
        <v>8.47144005123404</v>
      </c>
      <c r="CW48" s="0" t="n">
        <v>1.2757914474236</v>
      </c>
      <c r="CX48" s="0" t="n">
        <v>-0.0658943766471518</v>
      </c>
      <c r="CY48" s="0" t="n">
        <v>-4.91131198265364</v>
      </c>
      <c r="CZ48" s="0" t="n">
        <v>1.35437088087405</v>
      </c>
      <c r="DA48" s="0" t="n">
        <v>0.118969398062648</v>
      </c>
      <c r="DB48" s="0" t="n">
        <v>9.6300190438423</v>
      </c>
      <c r="DC48" s="0" t="n">
        <v>0.523918477841398</v>
      </c>
      <c r="DD48" s="0" t="n">
        <v>-0.0306132333085803</v>
      </c>
      <c r="DF48" s="0" t="n">
        <v>0.183481323278439</v>
      </c>
      <c r="DG48" s="0" t="n">
        <v>-0.0252007648606783</v>
      </c>
      <c r="DI48" s="0" t="n">
        <v>0.491971233406082</v>
      </c>
      <c r="DJ48" s="0" t="n">
        <v>-0.0125292651637402</v>
      </c>
      <c r="DL48" s="0" t="n">
        <v>0.0100211154625057</v>
      </c>
      <c r="DM48" s="0" t="n">
        <v>-0.00507755721933016</v>
      </c>
      <c r="DO48" s="0" t="n">
        <v>0.000284040366749765</v>
      </c>
      <c r="DP48" s="0" t="n">
        <v>6.3770180325901E-005</v>
      </c>
      <c r="DR48" s="0" t="n">
        <v>0.138654193515699</v>
      </c>
      <c r="DS48" s="0" t="n">
        <v>-0.0127074327360288</v>
      </c>
      <c r="DU48" s="0" t="n">
        <v>0.00473537526294468</v>
      </c>
      <c r="DV48" s="0" t="n">
        <v>-0.000430140015497483</v>
      </c>
      <c r="DX48" s="0" t="n">
        <v>0.523918477841398</v>
      </c>
      <c r="DY48" s="0" t="n">
        <v>-0.0306132333085805</v>
      </c>
      <c r="EA48" s="0" t="n">
        <v>0.183481323278439</v>
      </c>
      <c r="EB48" s="0" t="n">
        <v>-0.0252007648606783</v>
      </c>
      <c r="ED48" s="0" t="n">
        <v>0.491971233406082</v>
      </c>
      <c r="EE48" s="0" t="n">
        <v>-0.0125292651637401</v>
      </c>
      <c r="EG48" s="0" t="n">
        <v>0.0100211154625057</v>
      </c>
      <c r="EH48" s="0" t="n">
        <v>-0.00507755721933016</v>
      </c>
      <c r="EJ48" s="0" t="n">
        <v>0.000284040366749765</v>
      </c>
      <c r="EK48" s="0" t="n">
        <v>6.37701803259009E-005</v>
      </c>
      <c r="EM48" s="0" t="n">
        <v>0.138654193515699</v>
      </c>
      <c r="EN48" s="0" t="n">
        <v>-0.0127074327360288</v>
      </c>
      <c r="EP48" s="0" t="n">
        <v>0.00473537526294468</v>
      </c>
      <c r="EQ48" s="0" t="n">
        <v>-0.000430140015497483</v>
      </c>
      <c r="GI48" s="0" t="n">
        <v>0.125631418104639</v>
      </c>
      <c r="GJ48" s="0" t="n">
        <v>-0.00345298656080184</v>
      </c>
      <c r="GK48" s="0" t="n">
        <v>-2.67498352705832</v>
      </c>
      <c r="GL48" s="0" t="n">
        <v>0.432692915030032</v>
      </c>
      <c r="GM48" s="0" t="n">
        <v>-0.0819711888964903</v>
      </c>
      <c r="GN48" s="0" t="n">
        <v>-15.9271237825036</v>
      </c>
      <c r="GR48" s="0" t="n">
        <v>0.357426668851397</v>
      </c>
      <c r="GS48" s="0" t="n">
        <v>-0.165170036805623</v>
      </c>
      <c r="GT48" s="0" t="n">
        <v>-31.6056406436713</v>
      </c>
      <c r="GU48" s="0" t="n">
        <v>0.439170342779033</v>
      </c>
      <c r="GV48" s="0" t="n">
        <v>-0.158322408867866</v>
      </c>
      <c r="GW48" s="0" t="n">
        <v>-26.4977957358435</v>
      </c>
      <c r="GX48" s="0" t="n">
        <v>0.415882806915849</v>
      </c>
      <c r="GY48" s="0" t="n">
        <v>-0.127047925209918</v>
      </c>
      <c r="GZ48" s="0" t="n">
        <v>-23.4003930321793</v>
      </c>
      <c r="HA48" s="0" t="n">
        <v>0.346573542894696</v>
      </c>
      <c r="HB48" s="0" t="n">
        <v>-0.365303865055997</v>
      </c>
      <c r="HC48" s="0" t="n">
        <v>-51.3155581250443</v>
      </c>
    </row>
    <row r="49" customFormat="false" ht="12.75" hidden="false" customHeight="true" outlineLevel="0" collapsed="false">
      <c r="A49" s="0" t="s">
        <v>222</v>
      </c>
      <c r="B49" s="0" t="n">
        <v>8792386.84851924</v>
      </c>
      <c r="C49" s="0" t="n">
        <v>1992080.14463711</v>
      </c>
      <c r="D49" s="0" t="n">
        <v>29.2939749835089</v>
      </c>
      <c r="E49" s="0" t="n">
        <v>3303449.26675406</v>
      </c>
      <c r="F49" s="0" t="n">
        <v>1040222.84644015</v>
      </c>
      <c r="G49" s="0" t="n">
        <v>45.9619434053739</v>
      </c>
      <c r="H49" s="0" t="n">
        <v>5488937.58176518</v>
      </c>
      <c r="I49" s="0" t="n">
        <v>951857.298196962</v>
      </c>
      <c r="J49" s="0" t="n">
        <v>20.9795119042585</v>
      </c>
      <c r="K49" s="0" t="n">
        <v>273932.913694983</v>
      </c>
      <c r="L49" s="0" t="n">
        <v>189255.737187893</v>
      </c>
      <c r="M49" s="0" t="n">
        <v>223.502654427842</v>
      </c>
      <c r="N49" s="0" t="n">
        <v>228.844034715891</v>
      </c>
      <c r="O49" s="0" t="n">
        <v>-12708.7542153692</v>
      </c>
      <c r="P49" s="0" t="n">
        <v>-98.2311706524479</v>
      </c>
      <c r="Q49" s="0" t="n">
        <v>2160566.05541524</v>
      </c>
      <c r="R49" s="0" t="n">
        <v>657242.415572494</v>
      </c>
      <c r="S49" s="0" t="n">
        <v>43.7192895896485</v>
      </c>
      <c r="T49" s="0" t="n">
        <v>82362.6226798749</v>
      </c>
      <c r="U49" s="0" t="n">
        <v>40386.973679049</v>
      </c>
      <c r="V49" s="0" t="n">
        <v>96.2152453634592</v>
      </c>
      <c r="W49" s="0" t="n">
        <v>6781725.19964224</v>
      </c>
      <c r="X49" s="0" t="n">
        <v>1714532.20900875</v>
      </c>
      <c r="Y49" s="0" t="n">
        <v>33.8359366256228</v>
      </c>
      <c r="Z49" s="0" t="n">
        <v>2687701.07944947</v>
      </c>
      <c r="AA49" s="0" t="n">
        <v>843312.807938471</v>
      </c>
      <c r="AB49" s="0" t="n">
        <v>45.7231712522002</v>
      </c>
      <c r="AC49" s="0" t="n">
        <v>4094024.12019277</v>
      </c>
      <c r="AD49" s="0" t="n">
        <v>871219.401070276</v>
      </c>
      <c r="AE49" s="0" t="n">
        <v>27.0329566014628</v>
      </c>
      <c r="AF49" s="0" t="n">
        <v>241996.011602283</v>
      </c>
      <c r="AG49" s="0" t="n">
        <v>172732.135899186</v>
      </c>
      <c r="AH49" s="0" t="n">
        <v>249.38271811357</v>
      </c>
      <c r="AI49" s="0" t="n">
        <v>146.298077940941</v>
      </c>
      <c r="AJ49" s="0" t="n">
        <v>-11010.3130506277</v>
      </c>
      <c r="AK49" s="0" t="n">
        <v>-98.6886871268076</v>
      </c>
      <c r="AL49" s="0" t="n">
        <v>1704638.72999304</v>
      </c>
      <c r="AM49" s="0" t="n">
        <v>553392.860523477</v>
      </c>
      <c r="AN49" s="0" t="n">
        <v>48.0690420004244</v>
      </c>
      <c r="AO49" s="0" t="n">
        <v>68975.2180023193</v>
      </c>
      <c r="AP49" s="0" t="n">
        <v>36091.1756504774</v>
      </c>
      <c r="AQ49" s="0" t="n">
        <v>109.752856003288</v>
      </c>
      <c r="AR49" s="0" t="n">
        <v>5910895.56378459</v>
      </c>
      <c r="AS49" s="0" t="n">
        <v>1393028.42944736</v>
      </c>
      <c r="AT49" s="0" t="n">
        <v>30.8337626589305</v>
      </c>
      <c r="AU49" s="0" t="n">
        <v>1816871.44359182</v>
      </c>
      <c r="AV49" s="0" t="n">
        <v>521809.028377087</v>
      </c>
      <c r="AW49" s="0" t="n">
        <v>40.2921914995553</v>
      </c>
      <c r="AX49" s="0" t="n">
        <v>4094024.12019277</v>
      </c>
      <c r="AY49" s="0" t="n">
        <v>871219.401070276</v>
      </c>
      <c r="AZ49" s="0" t="n">
        <v>27.0329566014628</v>
      </c>
      <c r="BA49" s="0" t="n">
        <v>148282.729024737</v>
      </c>
      <c r="BB49" s="0" t="n">
        <v>98233.5462807562</v>
      </c>
      <c r="BC49" s="0" t="n">
        <v>196.274026657451</v>
      </c>
      <c r="BD49" s="0" t="n">
        <v>87.7455730170867</v>
      </c>
      <c r="BE49" s="0" t="n">
        <v>-7095.76418867581</v>
      </c>
      <c r="BF49" s="0" t="n">
        <v>-98.7785139029809</v>
      </c>
      <c r="BG49" s="0" t="n">
        <v>1181226.21497003</v>
      </c>
      <c r="BH49" s="0" t="n">
        <v>398971.088414057</v>
      </c>
      <c r="BI49" s="0" t="n">
        <v>51.0026812058881</v>
      </c>
      <c r="BJ49" s="0" t="n">
        <v>37371.7071416328</v>
      </c>
      <c r="BK49" s="0" t="n">
        <v>15213.1062161042</v>
      </c>
      <c r="BL49" s="0" t="n">
        <v>68.6555359123665</v>
      </c>
      <c r="BM49" s="0" t="n">
        <v>870829.63585765</v>
      </c>
      <c r="BN49" s="0" t="n">
        <v>321503.779561384</v>
      </c>
      <c r="BO49" s="0" t="n">
        <v>58.5269700809401</v>
      </c>
      <c r="BP49" s="0" t="n">
        <v>870829.63585765</v>
      </c>
      <c r="BQ49" s="0" t="n">
        <v>321503.779561384</v>
      </c>
      <c r="BR49" s="0" t="n">
        <v>58.5269700809401</v>
      </c>
      <c r="BV49" s="0" t="n">
        <v>93713.2825775459</v>
      </c>
      <c r="BW49" s="0" t="n">
        <v>74498.5896184299</v>
      </c>
      <c r="BX49" s="0" t="n">
        <v>387.716784113823</v>
      </c>
      <c r="BY49" s="0" t="n">
        <v>58.5525049238541</v>
      </c>
      <c r="BZ49" s="0" t="n">
        <v>-3914.5488619519</v>
      </c>
      <c r="CA49" s="0" t="n">
        <v>-98.5262770939596</v>
      </c>
      <c r="CB49" s="0" t="n">
        <v>523412.515023018</v>
      </c>
      <c r="CC49" s="0" t="n">
        <v>154421.77210942</v>
      </c>
      <c r="CD49" s="0" t="n">
        <v>41.8497686121028</v>
      </c>
      <c r="CE49" s="0" t="n">
        <v>31603.5108606865</v>
      </c>
      <c r="CF49" s="0" t="n">
        <v>20878.0694343732</v>
      </c>
      <c r="CG49" s="0" t="n">
        <v>194.659302163096</v>
      </c>
      <c r="CH49" s="0" t="n">
        <v>1.29648232414122</v>
      </c>
      <c r="CI49" s="0" t="n">
        <v>-0.045544063338443</v>
      </c>
      <c r="CJ49" s="0" t="n">
        <v>-3.39367867601882</v>
      </c>
      <c r="CK49" s="0" t="n">
        <v>1.22909846337179</v>
      </c>
      <c r="CL49" s="0" t="n">
        <v>0.00201062331533031</v>
      </c>
      <c r="CM49" s="0" t="n">
        <v>0.163853250736947</v>
      </c>
      <c r="CN49" s="0" t="n">
        <v>1.34071940482528</v>
      </c>
      <c r="CO49" s="0" t="n">
        <v>-0.0670854977328825</v>
      </c>
      <c r="CP49" s="0" t="n">
        <v>-4.76525530000497</v>
      </c>
      <c r="CQ49" s="0" t="n">
        <v>1.13197284484667</v>
      </c>
      <c r="CR49" s="0" t="n">
        <v>-0.0905573073796224</v>
      </c>
      <c r="CS49" s="0" t="n">
        <v>-7.40736800762853</v>
      </c>
      <c r="CT49" s="0" t="n">
        <v>1.56423131415488</v>
      </c>
      <c r="CU49" s="0" t="n">
        <v>0.404596179346254</v>
      </c>
      <c r="CV49" s="0" t="n">
        <v>34.8899552282904</v>
      </c>
      <c r="CW49" s="0" t="n">
        <v>1.26746272826035</v>
      </c>
      <c r="CX49" s="0" t="n">
        <v>-0.0383605365261706</v>
      </c>
      <c r="CY49" s="0" t="n">
        <v>-2.93765148474682</v>
      </c>
      <c r="CZ49" s="0" t="n">
        <v>1.19409006691513</v>
      </c>
      <c r="DA49" s="0" t="n">
        <v>-0.0823846606049445</v>
      </c>
      <c r="DB49" s="0" t="n">
        <v>-6.45407690640308</v>
      </c>
      <c r="DC49" s="0" t="n">
        <v>0.528963046166945</v>
      </c>
      <c r="DD49" s="0" t="n">
        <v>-0.0203465788442231</v>
      </c>
      <c r="DF49" s="0" t="n">
        <v>0.19869111400026</v>
      </c>
      <c r="DG49" s="0" t="n">
        <v>-0.0113072067565768</v>
      </c>
      <c r="DI49" s="0" t="n">
        <v>0.484257188978901</v>
      </c>
      <c r="DJ49" s="0" t="n">
        <v>-0.0139776041767549</v>
      </c>
      <c r="DL49" s="0" t="n">
        <v>0.0243058631146914</v>
      </c>
      <c r="DM49" s="0" t="n">
        <v>0.00885567328347673</v>
      </c>
      <c r="DO49" s="0" t="n">
        <v>0.000294709888230866</v>
      </c>
      <c r="DP49" s="0" t="n">
        <v>-0.00207926635931527</v>
      </c>
      <c r="DR49" s="0" t="n">
        <v>0.14594237366245</v>
      </c>
      <c r="DS49" s="0" t="n">
        <v>-0.0116874415852512</v>
      </c>
      <c r="DU49" s="0" t="n">
        <v>0.00907620306263569</v>
      </c>
      <c r="DV49" s="0" t="n">
        <v>0.00318530127963183</v>
      </c>
      <c r="DX49" s="0" t="n">
        <v>0.528963046166945</v>
      </c>
      <c r="DY49" s="0" t="n">
        <v>-0.0203465788442231</v>
      </c>
      <c r="EA49" s="0" t="n">
        <v>0.19869111400026</v>
      </c>
      <c r="EB49" s="0" t="n">
        <v>-0.0113072067565767</v>
      </c>
      <c r="ED49" s="0" t="n">
        <v>0.484257188978901</v>
      </c>
      <c r="EE49" s="0" t="n">
        <v>-0.013977604176755</v>
      </c>
      <c r="EG49" s="0" t="n">
        <v>0.0243058631146914</v>
      </c>
      <c r="EH49" s="0" t="n">
        <v>0.00885567328347672</v>
      </c>
      <c r="EJ49" s="0" t="n">
        <v>0.000294709888230866</v>
      </c>
      <c r="EK49" s="0" t="n">
        <v>-0.00207926635931527</v>
      </c>
      <c r="EM49" s="0" t="n">
        <v>0.14594237366245</v>
      </c>
      <c r="EN49" s="0" t="n">
        <v>-0.0116874415852512</v>
      </c>
      <c r="EP49" s="0" t="n">
        <v>0.00907620306263569</v>
      </c>
      <c r="EQ49" s="0" t="n">
        <v>0.00318530127963183</v>
      </c>
      <c r="GI49" s="0" t="n">
        <v>0.147326175274205</v>
      </c>
      <c r="GJ49" s="0" t="n">
        <v>0.0257365313200447</v>
      </c>
      <c r="GK49" s="0" t="n">
        <v>21.1667132850125</v>
      </c>
      <c r="GL49" s="0" t="n">
        <v>0.479301735369941</v>
      </c>
      <c r="GM49" s="0" t="n">
        <v>0.0551323286736757</v>
      </c>
      <c r="GN49" s="0" t="n">
        <v>12.9977145459607</v>
      </c>
      <c r="GR49" s="0" t="n">
        <v>0.631990543968965</v>
      </c>
      <c r="GS49" s="0" t="n">
        <v>0.24807432584796</v>
      </c>
      <c r="GT49" s="0" t="n">
        <v>64.6167872412647</v>
      </c>
      <c r="GU49" s="0" t="n">
        <v>0.667298678560709</v>
      </c>
      <c r="GV49" s="0" t="n">
        <v>0.114212304534618</v>
      </c>
      <c r="GW49" s="0" t="n">
        <v>20.6499942682063</v>
      </c>
      <c r="GX49" s="0" t="n">
        <v>0.443109464038012</v>
      </c>
      <c r="GY49" s="0" t="n">
        <v>-0.0285918139557189</v>
      </c>
      <c r="GZ49" s="0" t="n">
        <v>-6.06142389041797</v>
      </c>
      <c r="HA49" s="0" t="n">
        <v>0.84565339070314</v>
      </c>
      <c r="HB49" s="0" t="n">
        <v>0.361622767002672</v>
      </c>
      <c r="HC49" s="0" t="n">
        <v>74.7107206230106</v>
      </c>
    </row>
    <row r="50" customFormat="false" ht="12.75" hidden="false" customHeight="true" outlineLevel="0" collapsed="false">
      <c r="A50" s="0" t="s">
        <v>223</v>
      </c>
      <c r="B50" s="0" t="n">
        <v>8116667.81035574</v>
      </c>
      <c r="C50" s="0" t="n">
        <v>858740.97284745</v>
      </c>
      <c r="D50" s="0" t="n">
        <v>11.8317667299918</v>
      </c>
      <c r="E50" s="0" t="n">
        <v>2947948.22463715</v>
      </c>
      <c r="F50" s="0" t="n">
        <v>509000.158893148</v>
      </c>
      <c r="G50" s="0" t="n">
        <v>20.8696595898149</v>
      </c>
      <c r="H50" s="0" t="n">
        <v>5168719.58571858</v>
      </c>
      <c r="I50" s="0" t="n">
        <v>349740.813954299</v>
      </c>
      <c r="J50" s="0" t="n">
        <v>7.25757116847093</v>
      </c>
      <c r="K50" s="0" t="n">
        <v>183852.797461861</v>
      </c>
      <c r="L50" s="0" t="n">
        <v>111845.197808621</v>
      </c>
      <c r="M50" s="0" t="n">
        <v>155.324157932249</v>
      </c>
      <c r="N50" s="0" t="n">
        <v>556.071095395088</v>
      </c>
      <c r="O50" s="0" t="n">
        <v>140.129620808363</v>
      </c>
      <c r="P50" s="0" t="n">
        <v>33.6897446804492</v>
      </c>
      <c r="Q50" s="0" t="n">
        <v>2027409.88519849</v>
      </c>
      <c r="R50" s="0" t="n">
        <v>394405.503341668</v>
      </c>
      <c r="S50" s="0" t="n">
        <v>24.1521399283206</v>
      </c>
      <c r="T50" s="0" t="n">
        <v>67911.3428437758</v>
      </c>
      <c r="U50" s="0" t="n">
        <v>18948.5760153854</v>
      </c>
      <c r="V50" s="0" t="n">
        <v>38.6999698807836</v>
      </c>
      <c r="W50" s="0" t="n">
        <v>6242335.5852</v>
      </c>
      <c r="X50" s="0" t="n">
        <v>822906.269751759</v>
      </c>
      <c r="Y50" s="0" t="n">
        <v>15.1843713028241</v>
      </c>
      <c r="Z50" s="0" t="n">
        <v>2387456.68491206</v>
      </c>
      <c r="AA50" s="0" t="n">
        <v>399028.557467642</v>
      </c>
      <c r="AB50" s="0" t="n">
        <v>20.067537365833</v>
      </c>
      <c r="AC50" s="0" t="n">
        <v>3854878.90028794</v>
      </c>
      <c r="AD50" s="0" t="n">
        <v>423877.712284118</v>
      </c>
      <c r="AE50" s="0" t="n">
        <v>12.354344666687</v>
      </c>
      <c r="AF50" s="0" t="n">
        <v>155140.549703479</v>
      </c>
      <c r="AG50" s="0" t="n">
        <v>100929.854726553</v>
      </c>
      <c r="AH50" s="0" t="n">
        <v>186.180706167874</v>
      </c>
      <c r="AI50" s="0" t="n">
        <v>370.381160497665</v>
      </c>
      <c r="AJ50" s="0" t="n">
        <v>85.4991308450699</v>
      </c>
      <c r="AK50" s="0" t="n">
        <v>30.012117980672</v>
      </c>
      <c r="AL50" s="0" t="n">
        <v>1601735.92678675</v>
      </c>
      <c r="AM50" s="0" t="n">
        <v>348676.839728536</v>
      </c>
      <c r="AN50" s="0" t="n">
        <v>27.8260493323677</v>
      </c>
      <c r="AO50" s="0" t="n">
        <v>52109.4866554737</v>
      </c>
      <c r="AP50" s="0" t="n">
        <v>15202.6770393848</v>
      </c>
      <c r="AQ50" s="0" t="n">
        <v>41.1920650891415</v>
      </c>
      <c r="AR50" s="0" t="n">
        <v>5601197.75565924</v>
      </c>
      <c r="AS50" s="0" t="n">
        <v>778292.900187238</v>
      </c>
      <c r="AT50" s="0" t="n">
        <v>16.1374301071728</v>
      </c>
      <c r="AU50" s="0" t="n">
        <v>1746318.8553713</v>
      </c>
      <c r="AV50" s="0" t="n">
        <v>354415.187903121</v>
      </c>
      <c r="AW50" s="0" t="n">
        <v>25.462623325635</v>
      </c>
      <c r="AX50" s="0" t="n">
        <v>3854878.90028794</v>
      </c>
      <c r="AY50" s="0" t="n">
        <v>423877.712284118</v>
      </c>
      <c r="AZ50" s="0" t="n">
        <v>12.354344666687</v>
      </c>
      <c r="BA50" s="0" t="n">
        <v>120763.371924911</v>
      </c>
      <c r="BB50" s="0" t="n">
        <v>81888.3789990671</v>
      </c>
      <c r="BC50" s="0" t="n">
        <v>210.645386239101</v>
      </c>
      <c r="BD50" s="0" t="n">
        <v>327.029935848752</v>
      </c>
      <c r="BE50" s="0" t="n">
        <v>146.310510197084</v>
      </c>
      <c r="BF50" s="0" t="n">
        <v>80.9600349655234</v>
      </c>
      <c r="BG50" s="0" t="n">
        <v>1187960.9929126</v>
      </c>
      <c r="BH50" s="0" t="n">
        <v>340529.332242854</v>
      </c>
      <c r="BI50" s="0" t="n">
        <v>40.1836924494564</v>
      </c>
      <c r="BJ50" s="0" t="n">
        <v>37883.9323533318</v>
      </c>
      <c r="BK50" s="0" t="n">
        <v>13366.6662451911</v>
      </c>
      <c r="BL50" s="0" t="n">
        <v>54.519399456014</v>
      </c>
      <c r="BM50" s="0" t="n">
        <v>641137.82954076</v>
      </c>
      <c r="BN50" s="0" t="n">
        <v>44613.3695645208</v>
      </c>
      <c r="BO50" s="0" t="n">
        <v>7.47888352579839</v>
      </c>
      <c r="BP50" s="0" t="n">
        <v>641137.82954076</v>
      </c>
      <c r="BQ50" s="0" t="n">
        <v>44613.3695645208</v>
      </c>
      <c r="BR50" s="0" t="n">
        <v>7.47888352579839</v>
      </c>
      <c r="BV50" s="0" t="n">
        <v>34377.1777785678</v>
      </c>
      <c r="BW50" s="0" t="n">
        <v>19041.4757274859</v>
      </c>
      <c r="BX50" s="0" t="n">
        <v>124.164356245708</v>
      </c>
      <c r="BY50" s="0" t="n">
        <v>43.3512246489136</v>
      </c>
      <c r="BZ50" s="0" t="n">
        <v>-60.8113793520137</v>
      </c>
      <c r="CA50" s="0" t="n">
        <v>-58.3812011376677</v>
      </c>
      <c r="CB50" s="0" t="n">
        <v>413774.933874149</v>
      </c>
      <c r="CC50" s="0" t="n">
        <v>8147.50748568244</v>
      </c>
      <c r="CD50" s="0" t="n">
        <v>2.00861848968754</v>
      </c>
      <c r="CE50" s="0" t="n">
        <v>14225.5543021419</v>
      </c>
      <c r="CF50" s="0" t="n">
        <v>1836.01079419371</v>
      </c>
      <c r="CG50" s="0" t="n">
        <v>14.819035043671</v>
      </c>
      <c r="CH50" s="0" t="n">
        <v>1.30026136845312</v>
      </c>
      <c r="CI50" s="0" t="n">
        <v>-0.0389805360070739</v>
      </c>
      <c r="CJ50" s="0" t="n">
        <v>-2.91064189951447</v>
      </c>
      <c r="CK50" s="0" t="n">
        <v>1.23476511354833</v>
      </c>
      <c r="CL50" s="0" t="n">
        <v>0.00819421964400147</v>
      </c>
      <c r="CM50" s="0" t="n">
        <v>0.668059195332628</v>
      </c>
      <c r="CN50" s="0" t="n">
        <v>1.34082541097011</v>
      </c>
      <c r="CO50" s="0" t="n">
        <v>-0.0637146948781175</v>
      </c>
      <c r="CP50" s="0" t="n">
        <v>-4.53633859316813</v>
      </c>
      <c r="CQ50" s="0" t="n">
        <v>1.18507248951522</v>
      </c>
      <c r="CR50" s="0" t="n">
        <v>-0.143218905455637</v>
      </c>
      <c r="CS50" s="0" t="n">
        <v>-10.7821902632125</v>
      </c>
      <c r="CT50" s="0" t="n">
        <v>1.50134821827309</v>
      </c>
      <c r="CU50" s="0" t="n">
        <v>0.0413000885474162</v>
      </c>
      <c r="CV50" s="0" t="n">
        <v>2.8286799391453</v>
      </c>
      <c r="CW50" s="0" t="n">
        <v>1.26575788885855</v>
      </c>
      <c r="CX50" s="0" t="n">
        <v>-0.0374563000992898</v>
      </c>
      <c r="CY50" s="0" t="n">
        <v>-2.87414765866254</v>
      </c>
      <c r="CZ50" s="0" t="n">
        <v>1.30324336704327</v>
      </c>
      <c r="DA50" s="0" t="n">
        <v>-0.0234160580793508</v>
      </c>
      <c r="DB50" s="0" t="n">
        <v>-1.76503913784704</v>
      </c>
      <c r="DC50" s="0" t="n">
        <v>0.524228549299028</v>
      </c>
      <c r="DD50" s="0" t="n">
        <v>-0.0278653291027667</v>
      </c>
      <c r="DF50" s="0" t="n">
        <v>0.204954323786562</v>
      </c>
      <c r="DG50" s="0" t="n">
        <v>-0.0120360889995433</v>
      </c>
      <c r="DI50" s="0" t="n">
        <v>0.484742204937221</v>
      </c>
      <c r="DJ50" s="0" t="n">
        <v>-0.0208260385247319</v>
      </c>
      <c r="DL50" s="0" t="n">
        <v>0.0229585245406454</v>
      </c>
      <c r="DM50" s="0" t="n">
        <v>0.00568198643595261</v>
      </c>
      <c r="DO50" s="0" t="n">
        <v>0.000378584966483723</v>
      </c>
      <c r="DP50" s="0" t="n">
        <v>7.24406614442267E-005</v>
      </c>
      <c r="DR50" s="0" t="n">
        <v>0.153262787771967</v>
      </c>
      <c r="DS50" s="0" t="n">
        <v>-0.0109818225279557</v>
      </c>
      <c r="DU50" s="0" t="n">
        <v>0.00822117000078742</v>
      </c>
      <c r="DV50" s="0" t="n">
        <v>0.00132964742790076</v>
      </c>
      <c r="DX50" s="0" t="n">
        <v>0.524228549299028</v>
      </c>
      <c r="DY50" s="0" t="n">
        <v>-0.0278653291027666</v>
      </c>
      <c r="EA50" s="0" t="n">
        <v>0.204954323786562</v>
      </c>
      <c r="EB50" s="0" t="n">
        <v>-0.0120360889995433</v>
      </c>
      <c r="ED50" s="0" t="n">
        <v>0.484742204937221</v>
      </c>
      <c r="EE50" s="0" t="n">
        <v>-0.020826038524732</v>
      </c>
      <c r="EG50" s="0" t="n">
        <v>0.0229585245406454</v>
      </c>
      <c r="EH50" s="0" t="n">
        <v>0.00568198643595261</v>
      </c>
      <c r="EJ50" s="0" t="n">
        <v>0.000378584966483723</v>
      </c>
      <c r="EK50" s="0" t="n">
        <v>7.24406614442266E-005</v>
      </c>
      <c r="EM50" s="0" t="n">
        <v>0.153262787771967</v>
      </c>
      <c r="EN50" s="0" t="n">
        <v>-0.0109818225279557</v>
      </c>
      <c r="EP50" s="0" t="n">
        <v>0.00822117000078742</v>
      </c>
      <c r="EQ50" s="0" t="n">
        <v>0.00132964742790076</v>
      </c>
      <c r="GI50" s="0" t="n">
        <v>0.114464415917645</v>
      </c>
      <c r="GJ50" s="0" t="n">
        <v>-0.00922130417269222</v>
      </c>
      <c r="GK50" s="0" t="n">
        <v>-7.45543152916697</v>
      </c>
      <c r="GL50" s="0" t="n">
        <v>0.367136750295491</v>
      </c>
      <c r="GM50" s="0" t="n">
        <v>-0.0614305952172166</v>
      </c>
      <c r="GN50" s="0" t="n">
        <v>-14.3339421121143</v>
      </c>
      <c r="GR50" s="0" t="n">
        <v>0.284665600426784</v>
      </c>
      <c r="GS50" s="0" t="n">
        <v>-0.109821983926882</v>
      </c>
      <c r="GT50" s="0" t="n">
        <v>-27.8391483744198</v>
      </c>
      <c r="GU50" s="0" t="n">
        <v>0.132560416942879</v>
      </c>
      <c r="GV50" s="0" t="n">
        <v>-0.443817045664256</v>
      </c>
      <c r="GW50" s="0" t="n">
        <v>-77.0011102892075</v>
      </c>
      <c r="GX50" s="0" t="n">
        <v>0.348306835277199</v>
      </c>
      <c r="GY50" s="0" t="n">
        <v>-0.130348194047392</v>
      </c>
      <c r="GZ50" s="0" t="n">
        <v>-27.2321789308931</v>
      </c>
      <c r="HA50" s="0" t="n">
        <v>0.375503634877831</v>
      </c>
      <c r="HB50" s="0" t="n">
        <v>-0.129835885984751</v>
      </c>
      <c r="HC50" s="0" t="n">
        <v>-25.6928026850403</v>
      </c>
    </row>
    <row r="51" customFormat="false" ht="12.75" hidden="false" customHeight="true" outlineLevel="0" collapsed="false">
      <c r="A51" s="0" t="s">
        <v>224</v>
      </c>
      <c r="B51" s="0" t="n">
        <v>9497519.59460639</v>
      </c>
      <c r="C51" s="0" t="n">
        <v>972239.8362583</v>
      </c>
      <c r="D51" s="0" t="n">
        <v>11.4041986165471</v>
      </c>
      <c r="E51" s="0" t="n">
        <v>3409741.17918718</v>
      </c>
      <c r="F51" s="0" t="n">
        <v>669055.118997941</v>
      </c>
      <c r="G51" s="0" t="n">
        <v>24.4119576012928</v>
      </c>
      <c r="H51" s="0" t="n">
        <v>6087778.4154192</v>
      </c>
      <c r="I51" s="0" t="n">
        <v>303184.717260361</v>
      </c>
      <c r="J51" s="0" t="n">
        <v>5.2412448147717</v>
      </c>
      <c r="K51" s="0" t="n">
        <v>238654.080896318</v>
      </c>
      <c r="L51" s="0" t="n">
        <v>147930.812264607</v>
      </c>
      <c r="M51" s="0" t="n">
        <v>163.0571897328</v>
      </c>
      <c r="N51" s="0" t="n">
        <v>645.508867826462</v>
      </c>
      <c r="O51" s="0" t="n">
        <v>-2376.80826621652</v>
      </c>
      <c r="P51" s="0" t="n">
        <v>-78.6419214398272</v>
      </c>
      <c r="Q51" s="0" t="n">
        <v>2328822.71733281</v>
      </c>
      <c r="R51" s="0" t="n">
        <v>506331.183041991</v>
      </c>
      <c r="S51" s="0" t="n">
        <v>27.7823613177452</v>
      </c>
      <c r="T51" s="0" t="n">
        <v>90054.7058347583</v>
      </c>
      <c r="U51" s="0" t="n">
        <v>34034.8560306621</v>
      </c>
      <c r="V51" s="0" t="n">
        <v>60.7549933633942</v>
      </c>
      <c r="W51" s="0" t="n">
        <v>7268917.68757499</v>
      </c>
      <c r="X51" s="0" t="n">
        <v>920104.603783424</v>
      </c>
      <c r="Y51" s="0" t="n">
        <v>14.4925451677328</v>
      </c>
      <c r="Z51" s="0" t="n">
        <v>2742077.05818444</v>
      </c>
      <c r="AA51" s="0" t="n">
        <v>511310.618675157</v>
      </c>
      <c r="AB51" s="0" t="n">
        <v>22.9208495169773</v>
      </c>
      <c r="AC51" s="0" t="n">
        <v>4526840.62939055</v>
      </c>
      <c r="AD51" s="0" t="n">
        <v>408793.985108269</v>
      </c>
      <c r="AE51" s="0" t="n">
        <v>9.92689059692562</v>
      </c>
      <c r="AF51" s="0" t="n">
        <v>199122.645748615</v>
      </c>
      <c r="AG51" s="0" t="n">
        <v>127508.447910428</v>
      </c>
      <c r="AH51" s="0" t="n">
        <v>178.049118414388</v>
      </c>
      <c r="AI51" s="0" t="n">
        <v>581.393931865692</v>
      </c>
      <c r="AJ51" s="0" t="n">
        <v>-1605.45822012424</v>
      </c>
      <c r="AK51" s="0" t="n">
        <v>-73.414118035522</v>
      </c>
      <c r="AL51" s="0" t="n">
        <v>1814578.79624885</v>
      </c>
      <c r="AM51" s="0" t="n">
        <v>416948.170810505</v>
      </c>
      <c r="AN51" s="0" t="n">
        <v>29.8325010357966</v>
      </c>
      <c r="AO51" s="0" t="n">
        <v>66657.8589143753</v>
      </c>
      <c r="AP51" s="0" t="n">
        <v>22453.1288228035</v>
      </c>
      <c r="AQ51" s="0" t="n">
        <v>50.7934982891898</v>
      </c>
      <c r="AR51" s="0" t="n">
        <v>6461748.28853833</v>
      </c>
      <c r="AS51" s="0" t="n">
        <v>825432.690985807</v>
      </c>
      <c r="AT51" s="0" t="n">
        <v>14.6448983684348</v>
      </c>
      <c r="AU51" s="0" t="n">
        <v>1934907.65914778</v>
      </c>
      <c r="AV51" s="0" t="n">
        <v>416638.70587754</v>
      </c>
      <c r="AW51" s="0" t="n">
        <v>27.44169305314</v>
      </c>
      <c r="AX51" s="0" t="n">
        <v>4526840.62939055</v>
      </c>
      <c r="AY51" s="0" t="n">
        <v>408793.985108269</v>
      </c>
      <c r="AZ51" s="0" t="n">
        <v>9.92689059692562</v>
      </c>
      <c r="BA51" s="0" t="n">
        <v>145298.152142373</v>
      </c>
      <c r="BB51" s="0" t="n">
        <v>97167.7623070736</v>
      </c>
      <c r="BC51" s="0" t="n">
        <v>201.884428195114</v>
      </c>
      <c r="BD51" s="0" t="n">
        <v>553.995012771569</v>
      </c>
      <c r="BE51" s="0" t="n">
        <v>-1073.8672312011</v>
      </c>
      <c r="BF51" s="0" t="n">
        <v>-65.9679426301093</v>
      </c>
      <c r="BG51" s="0" t="n">
        <v>1318068.98347277</v>
      </c>
      <c r="BH51" s="0" t="n">
        <v>374171.196068733</v>
      </c>
      <c r="BI51" s="0" t="n">
        <v>39.6410714234007</v>
      </c>
      <c r="BJ51" s="0" t="n">
        <v>47146.3451771216</v>
      </c>
      <c r="BK51" s="0" t="n">
        <v>19586.9625242397</v>
      </c>
      <c r="BL51" s="0" t="n">
        <v>71.0718479109017</v>
      </c>
      <c r="BM51" s="0" t="n">
        <v>807169.399036662</v>
      </c>
      <c r="BN51" s="0" t="n">
        <v>94671.9127976163</v>
      </c>
      <c r="BO51" s="0" t="n">
        <v>13.2873328855301</v>
      </c>
      <c r="BP51" s="0" t="n">
        <v>807169.399036662</v>
      </c>
      <c r="BQ51" s="0" t="n">
        <v>94671.9127976163</v>
      </c>
      <c r="BR51" s="0" t="n">
        <v>13.2873328855301</v>
      </c>
      <c r="BV51" s="0" t="n">
        <v>53824.4936062422</v>
      </c>
      <c r="BW51" s="0" t="n">
        <v>30340.6856033544</v>
      </c>
      <c r="BX51" s="0" t="n">
        <v>129.198320815872</v>
      </c>
      <c r="BY51" s="0" t="n">
        <v>27.3989190941235</v>
      </c>
      <c r="BZ51" s="0" t="n">
        <v>-531.590988923145</v>
      </c>
      <c r="CA51" s="0" t="n">
        <v>-95.0984948563191</v>
      </c>
      <c r="CB51" s="0" t="n">
        <v>496509.81277608</v>
      </c>
      <c r="CC51" s="0" t="n">
        <v>42776.9747417716</v>
      </c>
      <c r="CD51" s="0" t="n">
        <v>9.42778903265915</v>
      </c>
      <c r="CE51" s="0" t="n">
        <v>19511.5137372537</v>
      </c>
      <c r="CF51" s="0" t="n">
        <v>2866.16629856383</v>
      </c>
      <c r="CG51" s="0" t="n">
        <v>17.2190235687229</v>
      </c>
      <c r="CH51" s="0" t="n">
        <v>1.30659336132542</v>
      </c>
      <c r="CI51" s="0" t="n">
        <v>-0.0362213736229167</v>
      </c>
      <c r="CJ51" s="0" t="n">
        <v>-2.69742151915769</v>
      </c>
      <c r="CK51" s="0" t="n">
        <v>1.24348846032971</v>
      </c>
      <c r="CL51" s="0" t="n">
        <v>0.0149035167655893</v>
      </c>
      <c r="CM51" s="0" t="n">
        <v>1.21306360163867</v>
      </c>
      <c r="CN51" s="0" t="n">
        <v>1.34481836535049</v>
      </c>
      <c r="CO51" s="0" t="n">
        <v>-0.0598752182422231</v>
      </c>
      <c r="CP51" s="0" t="n">
        <v>-4.26251098044337</v>
      </c>
      <c r="CQ51" s="0" t="n">
        <v>1.19852807298277</v>
      </c>
      <c r="CR51" s="0" t="n">
        <v>-0.0683054791670579</v>
      </c>
      <c r="CS51" s="0" t="n">
        <v>-5.391827446561</v>
      </c>
      <c r="CT51" s="0" t="n">
        <v>1.11027795862097</v>
      </c>
      <c r="CU51" s="0" t="n">
        <v>-0.271762034934515</v>
      </c>
      <c r="CV51" s="0" t="n">
        <v>-19.6638328993194</v>
      </c>
      <c r="CW51" s="0" t="n">
        <v>1.28339575120519</v>
      </c>
      <c r="CX51" s="0" t="n">
        <v>-0.0205907965417982</v>
      </c>
      <c r="CY51" s="0" t="n">
        <v>-1.57906510441957</v>
      </c>
      <c r="CZ51" s="0" t="n">
        <v>1.35099907649955</v>
      </c>
      <c r="DA51" s="0" t="n">
        <v>0.0837172790980283</v>
      </c>
      <c r="DB51" s="0" t="n">
        <v>6.60605078283971</v>
      </c>
      <c r="DC51" s="0" t="n">
        <v>0.52246686554571</v>
      </c>
      <c r="DD51" s="0" t="n">
        <v>-0.0304047752570541</v>
      </c>
      <c r="DF51" s="0" t="n">
        <v>0.206616842738693</v>
      </c>
      <c r="DG51" s="0" t="n">
        <v>-0.00103983771864083</v>
      </c>
      <c r="DI51" s="0" t="n">
        <v>0.48434108277705</v>
      </c>
      <c r="DJ51" s="0" t="n">
        <v>-0.0235639202622299</v>
      </c>
      <c r="DL51" s="0" t="n">
        <v>0.0263663003240363</v>
      </c>
      <c r="DM51" s="0" t="n">
        <v>0.00803981079650359</v>
      </c>
      <c r="DO51" s="0" t="n">
        <v>0.000577905415072358</v>
      </c>
      <c r="DP51" s="0" t="n">
        <v>-0.000293689408875546</v>
      </c>
      <c r="DR51" s="0" t="n">
        <v>0.157162884595226</v>
      </c>
      <c r="DS51" s="0" t="n">
        <v>-0.00148002177241971</v>
      </c>
      <c r="DU51" s="0" t="n">
        <v>0.00930315321056322</v>
      </c>
      <c r="DV51" s="0" t="n">
        <v>0.00208653631036795</v>
      </c>
      <c r="DX51" s="0" t="n">
        <v>0.52246686554571</v>
      </c>
      <c r="DY51" s="0" t="n">
        <v>-0.030404775257054</v>
      </c>
      <c r="EA51" s="0" t="n">
        <v>0.206616842738693</v>
      </c>
      <c r="EB51" s="0" t="n">
        <v>-0.00103983771864083</v>
      </c>
      <c r="ED51" s="0" t="n">
        <v>0.48434108277705</v>
      </c>
      <c r="EE51" s="0" t="n">
        <v>-0.0235639202622299</v>
      </c>
      <c r="EG51" s="0" t="n">
        <v>0.0263663003240363</v>
      </c>
      <c r="EH51" s="0" t="n">
        <v>0.0080398107965036</v>
      </c>
      <c r="EJ51" s="0" t="n">
        <v>0.000577905415072358</v>
      </c>
      <c r="EK51" s="0" t="n">
        <v>-0.000293689408875546</v>
      </c>
      <c r="EM51" s="0" t="n">
        <v>0.157162884595226</v>
      </c>
      <c r="EN51" s="0" t="n">
        <v>-0.00148002177241977</v>
      </c>
      <c r="EP51" s="0" t="n">
        <v>0.00930315321056322</v>
      </c>
      <c r="EQ51" s="0" t="n">
        <v>0.00208653631036795</v>
      </c>
      <c r="GI51" s="0" t="n">
        <v>0.124915017266828</v>
      </c>
      <c r="GJ51" s="0" t="n">
        <v>-0.00149690447659531</v>
      </c>
      <c r="GK51" s="0" t="n">
        <v>-1.18414818472071</v>
      </c>
      <c r="GL51" s="0" t="n">
        <v>0.417161715816545</v>
      </c>
      <c r="GM51" s="0" t="n">
        <v>-0.0521210714685266</v>
      </c>
      <c r="GN51" s="0" t="n">
        <v>-11.1065380791103</v>
      </c>
      <c r="GR51" s="0" t="n">
        <v>0.370441693941856</v>
      </c>
      <c r="GS51" s="0" t="n">
        <v>-0.117478891851207</v>
      </c>
      <c r="GT51" s="0" t="n">
        <v>-24.0774616345112</v>
      </c>
      <c r="GU51" s="0" t="n">
        <v>0.0494569778833388</v>
      </c>
      <c r="GV51" s="0" t="n">
        <v>-0.293931972924377</v>
      </c>
      <c r="GW51" s="0" t="n">
        <v>-85.5973881026147</v>
      </c>
      <c r="GX51" s="0" t="n">
        <v>0.37669486119604</v>
      </c>
      <c r="GY51" s="0" t="n">
        <v>-0.104006380070975</v>
      </c>
      <c r="GZ51" s="0" t="n">
        <v>-21.6363868328774</v>
      </c>
      <c r="HA51" s="0" t="n">
        <v>0.413849974244068</v>
      </c>
      <c r="HB51" s="0" t="n">
        <v>-0.19013116888757</v>
      </c>
      <c r="HC51" s="0" t="n">
        <v>-31.4796531397887</v>
      </c>
    </row>
    <row r="52" customFormat="false" ht="12.75" hidden="false" customHeight="true" outlineLevel="0" collapsed="false">
      <c r="A52" s="0" t="s">
        <v>225</v>
      </c>
      <c r="B52" s="0" t="n">
        <v>11236299.8515748</v>
      </c>
      <c r="C52" s="0" t="n">
        <v>2826934.68331646</v>
      </c>
      <c r="D52" s="0" t="n">
        <v>33.6165052504428</v>
      </c>
      <c r="E52" s="0" t="n">
        <v>4162964.16734669</v>
      </c>
      <c r="F52" s="0" t="n">
        <v>1067221.3880108</v>
      </c>
      <c r="G52" s="0" t="n">
        <v>34.4738392070075</v>
      </c>
      <c r="H52" s="0" t="n">
        <v>7073335.68422806</v>
      </c>
      <c r="I52" s="0" t="n">
        <v>1759713.29530566</v>
      </c>
      <c r="J52" s="0" t="n">
        <v>33.1170182317476</v>
      </c>
      <c r="K52" s="0" t="n">
        <v>221605.765475224</v>
      </c>
      <c r="L52" s="0" t="n">
        <v>130708.424926847</v>
      </c>
      <c r="M52" s="0" t="n">
        <v>143.797853862712</v>
      </c>
      <c r="N52" s="0" t="n">
        <v>346.547626481056</v>
      </c>
      <c r="O52" s="0" t="n">
        <v>-3430.73758533239</v>
      </c>
      <c r="P52" s="0" t="n">
        <v>-90.8254842552734</v>
      </c>
      <c r="Q52" s="0" t="n">
        <v>2871521.60238561</v>
      </c>
      <c r="R52" s="0" t="n">
        <v>869657.049776844</v>
      </c>
      <c r="S52" s="0" t="n">
        <v>43.4423522132672</v>
      </c>
      <c r="T52" s="0" t="n">
        <v>136866.049271811</v>
      </c>
      <c r="U52" s="0" t="n">
        <v>77539.8560438788</v>
      </c>
      <c r="V52" s="0" t="n">
        <v>130.70087902989</v>
      </c>
      <c r="W52" s="0" t="n">
        <v>8621240.13192829</v>
      </c>
      <c r="X52" s="0" t="n">
        <v>2327839.97342045</v>
      </c>
      <c r="Y52" s="0" t="n">
        <v>36.9885898686026</v>
      </c>
      <c r="Z52" s="0" t="n">
        <v>3323100.64649092</v>
      </c>
      <c r="AA52" s="0" t="n">
        <v>822985.590454475</v>
      </c>
      <c r="AB52" s="0" t="n">
        <v>32.9179086565397</v>
      </c>
      <c r="AC52" s="0" t="n">
        <v>5298139.48543737</v>
      </c>
      <c r="AD52" s="0" t="n">
        <v>1504854.38296598</v>
      </c>
      <c r="AE52" s="0" t="n">
        <v>39.671533837136</v>
      </c>
      <c r="AF52" s="0" t="n">
        <v>168118.595674992</v>
      </c>
      <c r="AG52" s="0" t="n">
        <v>94465.1730241776</v>
      </c>
      <c r="AH52" s="0" t="n">
        <v>128.256324858154</v>
      </c>
      <c r="AI52" s="0" t="n">
        <v>217.262155056</v>
      </c>
      <c r="AJ52" s="0" t="n">
        <v>-3350.53120863438</v>
      </c>
      <c r="AK52" s="0" t="n">
        <v>-93.9104613718079</v>
      </c>
      <c r="AL52" s="0" t="n">
        <v>2222173.58930122</v>
      </c>
      <c r="AM52" s="0" t="n">
        <v>673016.437326566</v>
      </c>
      <c r="AN52" s="0" t="n">
        <v>43.4440390033185</v>
      </c>
      <c r="AO52" s="0" t="n">
        <v>101426.003487706</v>
      </c>
      <c r="AP52" s="0" t="n">
        <v>53875.9855467081</v>
      </c>
      <c r="AQ52" s="0" t="n">
        <v>113.303817495</v>
      </c>
      <c r="AR52" s="0" t="n">
        <v>7436846.16316878</v>
      </c>
      <c r="AS52" s="0" t="n">
        <v>1898253.81221117</v>
      </c>
      <c r="AT52" s="0" t="n">
        <v>34.2732176684381</v>
      </c>
      <c r="AU52" s="0" t="n">
        <v>2138706.67773141</v>
      </c>
      <c r="AV52" s="0" t="n">
        <v>393399.429245191</v>
      </c>
      <c r="AW52" s="0" t="n">
        <v>22.5404111274048</v>
      </c>
      <c r="AX52" s="0" t="n">
        <v>5298139.48543737</v>
      </c>
      <c r="AY52" s="0" t="n">
        <v>1504854.38296598</v>
      </c>
      <c r="AZ52" s="0" t="n">
        <v>39.671533837136</v>
      </c>
      <c r="BA52" s="0" t="n">
        <v>109984.228159125</v>
      </c>
      <c r="BB52" s="0" t="n">
        <v>61437.5570206122</v>
      </c>
      <c r="BC52" s="0" t="n">
        <v>126.553593850583</v>
      </c>
      <c r="BD52" s="0" t="n">
        <v>115.660330651545</v>
      </c>
      <c r="BE52" s="0" t="n">
        <v>-2234.4419861348</v>
      </c>
      <c r="BF52" s="0" t="n">
        <v>-95.0784980796196</v>
      </c>
      <c r="BG52" s="0" t="n">
        <v>1489010.70199483</v>
      </c>
      <c r="BH52" s="0" t="n">
        <v>424713.679794747</v>
      </c>
      <c r="BI52" s="0" t="n">
        <v>39.9055593444009</v>
      </c>
      <c r="BJ52" s="0" t="n">
        <v>66100.6707910338</v>
      </c>
      <c r="BK52" s="0" t="n">
        <v>37068.459129129</v>
      </c>
      <c r="BL52" s="0" t="n">
        <v>127.680452184664</v>
      </c>
      <c r="BM52" s="0" t="n">
        <v>1184393.96875951</v>
      </c>
      <c r="BN52" s="0" t="n">
        <v>429586.161209284</v>
      </c>
      <c r="BO52" s="0" t="n">
        <v>56.91331712685</v>
      </c>
      <c r="BP52" s="0" t="n">
        <v>1184393.96875951</v>
      </c>
      <c r="BQ52" s="0" t="n">
        <v>429586.161209284</v>
      </c>
      <c r="BR52" s="0" t="n">
        <v>56.91331712685</v>
      </c>
      <c r="BV52" s="0" t="n">
        <v>58134.3675158663</v>
      </c>
      <c r="BW52" s="0" t="n">
        <v>33027.6160035654</v>
      </c>
      <c r="BX52" s="0" t="n">
        <v>131.548742924324</v>
      </c>
      <c r="BY52" s="0" t="n">
        <v>101.601824404455</v>
      </c>
      <c r="BZ52" s="0" t="n">
        <v>-1116.08922249957</v>
      </c>
      <c r="CA52" s="0" t="n">
        <v>-91.6561902411308</v>
      </c>
      <c r="CB52" s="0" t="n">
        <v>733162.887306389</v>
      </c>
      <c r="CC52" s="0" t="n">
        <v>248302.75753182</v>
      </c>
      <c r="CD52" s="0" t="n">
        <v>51.2112137674148</v>
      </c>
      <c r="CE52" s="0" t="n">
        <v>35325.3326966723</v>
      </c>
      <c r="CF52" s="0" t="n">
        <v>16807.5264175792</v>
      </c>
      <c r="CG52" s="0" t="n">
        <v>90.7641335278199</v>
      </c>
      <c r="CH52" s="0" t="n">
        <v>1.30332755840563</v>
      </c>
      <c r="CI52" s="0" t="n">
        <v>-0.0328921251449124</v>
      </c>
      <c r="CJ52" s="0" t="n">
        <v>-2.46158064798992</v>
      </c>
      <c r="CK52" s="0" t="n">
        <v>1.2527349033929</v>
      </c>
      <c r="CL52" s="0" t="n">
        <v>0.0144947784589224</v>
      </c>
      <c r="CM52" s="0" t="n">
        <v>1.17059511859182</v>
      </c>
      <c r="CN52" s="0" t="n">
        <v>1.33506029874639</v>
      </c>
      <c r="CO52" s="0" t="n">
        <v>-0.0657367005248972</v>
      </c>
      <c r="CP52" s="0" t="n">
        <v>-4.69280706334282</v>
      </c>
      <c r="CQ52" s="0" t="n">
        <v>1.31815141915434</v>
      </c>
      <c r="CR52" s="0" t="n">
        <v>0.0840289944665491</v>
      </c>
      <c r="CS52" s="0" t="n">
        <v>6.80880541392051</v>
      </c>
      <c r="CT52" s="0" t="n">
        <v>1.59506668978651</v>
      </c>
      <c r="CU52" s="0" t="n">
        <v>0.536349206241892</v>
      </c>
      <c r="CV52" s="0" t="n">
        <v>50.6602766628715</v>
      </c>
      <c r="CW52" s="0" t="n">
        <v>1.29221300091528</v>
      </c>
      <c r="CX52" s="0" t="n">
        <v>-1.51955960037142E-005</v>
      </c>
      <c r="CY52" s="0" t="n">
        <v>-0.00117592202714186</v>
      </c>
      <c r="CZ52" s="0" t="n">
        <v>1.34941774855992</v>
      </c>
      <c r="DA52" s="0" t="n">
        <v>0.101759055737835</v>
      </c>
      <c r="DB52" s="0" t="n">
        <v>8.15600102201549</v>
      </c>
      <c r="DC52" s="0" t="n">
        <v>0.528670069026484</v>
      </c>
      <c r="DD52" s="0" t="n">
        <v>-0.0235355386649303</v>
      </c>
      <c r="DF52" s="0" t="n">
        <v>0.203865720220133</v>
      </c>
      <c r="DG52" s="0" t="n">
        <v>-0.0161533347885703</v>
      </c>
      <c r="DI52" s="0" t="n">
        <v>0.49531185887618</v>
      </c>
      <c r="DJ52" s="0" t="n">
        <v>-0.00424539447146721</v>
      </c>
      <c r="DL52" s="0" t="n">
        <v>0.0206186585319554</v>
      </c>
      <c r="DM52" s="0" t="n">
        <v>0.00204645321532682</v>
      </c>
      <c r="DO52" s="0" t="n">
        <v>0.00031380251072321</v>
      </c>
      <c r="DP52" s="0" t="n">
        <v>-0.00208418759615705</v>
      </c>
      <c r="DR52" s="0" t="n">
        <v>0.160069778549107</v>
      </c>
      <c r="DS52" s="0" t="n">
        <v>-0.00724672244027624</v>
      </c>
      <c r="DU52" s="0" t="n">
        <v>0.0106964873502885</v>
      </c>
      <c r="DV52" s="0" t="n">
        <v>0.00412462999815711</v>
      </c>
      <c r="DX52" s="0" t="n">
        <v>0.528670069026484</v>
      </c>
      <c r="DY52" s="0" t="n">
        <v>-0.0235355386649305</v>
      </c>
      <c r="EA52" s="0" t="n">
        <v>0.203865720220133</v>
      </c>
      <c r="EB52" s="0" t="n">
        <v>-0.0161533347885703</v>
      </c>
      <c r="ED52" s="0" t="n">
        <v>0.49531185887618</v>
      </c>
      <c r="EE52" s="0" t="n">
        <v>-0.00424539447146705</v>
      </c>
      <c r="EG52" s="0" t="n">
        <v>0.0206186585319554</v>
      </c>
      <c r="EH52" s="0" t="n">
        <v>0.00204645321532682</v>
      </c>
      <c r="EJ52" s="0" t="n">
        <v>0.00031380251072321</v>
      </c>
      <c r="EK52" s="0" t="n">
        <v>-0.00208418759615705</v>
      </c>
      <c r="EM52" s="0" t="n">
        <v>0.160069778549107</v>
      </c>
      <c r="EN52" s="0" t="n">
        <v>-0.00724672244027624</v>
      </c>
      <c r="EP52" s="0" t="n">
        <v>0.0106964873502885</v>
      </c>
      <c r="EQ52" s="0" t="n">
        <v>0.00412462999815711</v>
      </c>
      <c r="GI52" s="0" t="n">
        <v>0.159260248601788</v>
      </c>
      <c r="GJ52" s="0" t="n">
        <v>0.022978724394699</v>
      </c>
      <c r="GK52" s="0" t="n">
        <v>16.861217636355</v>
      </c>
      <c r="GL52" s="0" t="n">
        <v>0.553789811895024</v>
      </c>
      <c r="GM52" s="0" t="n">
        <v>0.121311342442208</v>
      </c>
      <c r="GN52" s="0" t="n">
        <v>28.0502616918005</v>
      </c>
      <c r="GR52" s="0" t="n">
        <v>0.528570036712513</v>
      </c>
      <c r="GS52" s="0" t="n">
        <v>0.011402722795841</v>
      </c>
      <c r="GT52" s="0" t="n">
        <v>2.20484212536259</v>
      </c>
      <c r="GU52" s="0" t="n">
        <v>0.878450060034454</v>
      </c>
      <c r="GV52" s="0" t="n">
        <v>0.360306216591432</v>
      </c>
      <c r="GW52" s="0" t="n">
        <v>69.537874694646</v>
      </c>
      <c r="GX52" s="0" t="n">
        <v>0.49238255059159</v>
      </c>
      <c r="GY52" s="0" t="n">
        <v>0.0368141146560274</v>
      </c>
      <c r="GZ52" s="0" t="n">
        <v>8.0809186396826</v>
      </c>
      <c r="HA52" s="0" t="n">
        <v>0.534417159068589</v>
      </c>
      <c r="HB52" s="0" t="n">
        <v>-0.103419410006569</v>
      </c>
      <c r="HC52" s="0" t="n">
        <v>-16.2140922958562</v>
      </c>
    </row>
    <row r="53" customFormat="false" ht="12.75" hidden="false" customHeight="true" outlineLevel="0" collapsed="false">
      <c r="A53" s="0" t="s">
        <v>226</v>
      </c>
      <c r="B53" s="0" t="n">
        <v>11613908.8674238</v>
      </c>
      <c r="C53" s="0" t="n">
        <v>3159672.11278348</v>
      </c>
      <c r="D53" s="0" t="n">
        <v>37.3738304767631</v>
      </c>
      <c r="E53" s="0" t="n">
        <v>4652441.85403155</v>
      </c>
      <c r="F53" s="0" t="n">
        <v>1170610.50731264</v>
      </c>
      <c r="G53" s="0" t="n">
        <v>33.6205401911772</v>
      </c>
      <c r="H53" s="0" t="n">
        <v>6961467.01339226</v>
      </c>
      <c r="I53" s="0" t="n">
        <v>1989061.60547084</v>
      </c>
      <c r="J53" s="0" t="n">
        <v>40.0019998832379</v>
      </c>
      <c r="K53" s="0" t="n">
        <v>256046.484333373</v>
      </c>
      <c r="L53" s="0" t="n">
        <v>-72057.6512374389</v>
      </c>
      <c r="M53" s="0" t="n">
        <v>-21.9618235265697</v>
      </c>
      <c r="N53" s="0" t="n">
        <v>271.97998197794</v>
      </c>
      <c r="O53" s="0" t="n">
        <v>-2893.63299165607</v>
      </c>
      <c r="P53" s="0" t="n">
        <v>-91.4082996170654</v>
      </c>
      <c r="Q53" s="0" t="n">
        <v>3085159.62751809</v>
      </c>
      <c r="R53" s="0" t="n">
        <v>963251.461382714</v>
      </c>
      <c r="S53" s="0" t="n">
        <v>45.3955301532714</v>
      </c>
      <c r="T53" s="0" t="n">
        <v>167834.344936533</v>
      </c>
      <c r="U53" s="0" t="n">
        <v>52011.7949918664</v>
      </c>
      <c r="V53" s="0" t="n">
        <v>44.9064495788727</v>
      </c>
      <c r="W53" s="0" t="n">
        <v>8987404.29931565</v>
      </c>
      <c r="X53" s="0" t="n">
        <v>2516722.52384463</v>
      </c>
      <c r="Y53" s="0" t="n">
        <v>38.8942403779612</v>
      </c>
      <c r="Z53" s="0" t="n">
        <v>3691108.22025701</v>
      </c>
      <c r="AA53" s="0" t="n">
        <v>842861.010441979</v>
      </c>
      <c r="AB53" s="0" t="n">
        <v>29.5922702052508</v>
      </c>
      <c r="AC53" s="0" t="n">
        <v>5296296.07905865</v>
      </c>
      <c r="AD53" s="0" t="n">
        <v>1673861.51340265</v>
      </c>
      <c r="AE53" s="0" t="n">
        <v>46.2081918407138</v>
      </c>
      <c r="AF53" s="0" t="n">
        <v>196889.160480261</v>
      </c>
      <c r="AG53" s="0" t="n">
        <v>-73310.2577764988</v>
      </c>
      <c r="AH53" s="0" t="n">
        <v>-27.1319080734789</v>
      </c>
      <c r="AI53" s="0" t="n">
        <v>170.969499230385</v>
      </c>
      <c r="AJ53" s="0" t="n">
        <v>-2876.91619575024</v>
      </c>
      <c r="AK53" s="0" t="n">
        <v>-94.3905540974865</v>
      </c>
      <c r="AL53" s="0" t="n">
        <v>2397868.05555745</v>
      </c>
      <c r="AM53" s="0" t="n">
        <v>738289.279940089</v>
      </c>
      <c r="AN53" s="0" t="n">
        <v>44.486546272288</v>
      </c>
      <c r="AO53" s="0" t="n">
        <v>127432.327597499</v>
      </c>
      <c r="AP53" s="0" t="n">
        <v>34897.5098196268</v>
      </c>
      <c r="AQ53" s="0" t="n">
        <v>37.7128422118878</v>
      </c>
      <c r="AR53" s="0" t="n">
        <v>7705906.17077107</v>
      </c>
      <c r="AS53" s="0" t="n">
        <v>2156380.04888176</v>
      </c>
      <c r="AT53" s="0" t="n">
        <v>38.8570123199571</v>
      </c>
      <c r="AU53" s="0" t="n">
        <v>2409610.09171242</v>
      </c>
      <c r="AV53" s="0" t="n">
        <v>482518.535479112</v>
      </c>
      <c r="AW53" s="0" t="n">
        <v>25.0386928383539</v>
      </c>
      <c r="AX53" s="0" t="n">
        <v>5296296.07905865</v>
      </c>
      <c r="AY53" s="0" t="n">
        <v>1673861.51340265</v>
      </c>
      <c r="AZ53" s="0" t="n">
        <v>46.2081918407138</v>
      </c>
      <c r="BA53" s="0" t="n">
        <v>134776.188405826</v>
      </c>
      <c r="BB53" s="0" t="n">
        <v>-22551.2691648116</v>
      </c>
      <c r="BC53" s="0" t="n">
        <v>-14.3339691068779</v>
      </c>
      <c r="BD53" s="0" t="n">
        <v>96.4272822242827</v>
      </c>
      <c r="BE53" s="0" t="n">
        <v>-2201.06937488121</v>
      </c>
      <c r="BF53" s="0" t="n">
        <v>-95.8029413480946</v>
      </c>
      <c r="BG53" s="0" t="n">
        <v>1608706.83842747</v>
      </c>
      <c r="BH53" s="0" t="n">
        <v>475463.041073059</v>
      </c>
      <c r="BI53" s="0" t="n">
        <v>41.9559358880271</v>
      </c>
      <c r="BJ53" s="0" t="n">
        <v>86269.9252268936</v>
      </c>
      <c r="BK53" s="0" t="n">
        <v>31273.7471617839</v>
      </c>
      <c r="BL53" s="0" t="n">
        <v>56.8653100307425</v>
      </c>
      <c r="BM53" s="0" t="n">
        <v>1281498.12854459</v>
      </c>
      <c r="BN53" s="0" t="n">
        <v>360342.474962868</v>
      </c>
      <c r="BO53" s="0" t="n">
        <v>39.1185217787843</v>
      </c>
      <c r="BP53" s="0" t="n">
        <v>1281498.12854459</v>
      </c>
      <c r="BQ53" s="0" t="n">
        <v>360342.474962868</v>
      </c>
      <c r="BR53" s="0" t="n">
        <v>39.1185217787843</v>
      </c>
      <c r="BV53" s="0" t="n">
        <v>62112.9720744351</v>
      </c>
      <c r="BW53" s="0" t="n">
        <v>-50758.9886116872</v>
      </c>
      <c r="BX53" s="0" t="n">
        <v>-44.9704145326573</v>
      </c>
      <c r="BY53" s="0" t="n">
        <v>74.5422170061021</v>
      </c>
      <c r="BZ53" s="0" t="n">
        <v>-675.846820869024</v>
      </c>
      <c r="CA53" s="0" t="n">
        <v>-90.0661905700031</v>
      </c>
      <c r="CB53" s="0" t="n">
        <v>789161.217129985</v>
      </c>
      <c r="CC53" s="0" t="n">
        <v>262826.23886703</v>
      </c>
      <c r="CD53" s="0" t="n">
        <v>49.9351648135615</v>
      </c>
      <c r="CE53" s="0" t="n">
        <v>41162.4023706053</v>
      </c>
      <c r="CF53" s="0" t="n">
        <v>3623.76265784295</v>
      </c>
      <c r="CG53" s="0" t="n">
        <v>9.65342027726952</v>
      </c>
      <c r="CH53" s="0" t="n">
        <v>1.29224284127378</v>
      </c>
      <c r="CI53" s="0" t="n">
        <v>-0.0143021331195783</v>
      </c>
      <c r="CJ53" s="0" t="n">
        <v>-1.09465295109485</v>
      </c>
      <c r="CK53" s="0" t="n">
        <v>1.26044580012547</v>
      </c>
      <c r="CL53" s="0" t="n">
        <v>0.0379987685895291</v>
      </c>
      <c r="CM53" s="0" t="n">
        <v>3.1084184107172</v>
      </c>
      <c r="CN53" s="0" t="n">
        <v>1.3144029165812</v>
      </c>
      <c r="CO53" s="0" t="n">
        <v>-0.0582665734530401</v>
      </c>
      <c r="CP53" s="0" t="n">
        <v>-4.24476349740874</v>
      </c>
      <c r="CQ53" s="0" t="n">
        <v>1.30046003400499</v>
      </c>
      <c r="CR53" s="0" t="n">
        <v>0.0861563997202228</v>
      </c>
      <c r="CS53" s="0" t="n">
        <v>7.09512821074358</v>
      </c>
      <c r="CT53" s="0" t="n">
        <v>1.59080995851454</v>
      </c>
      <c r="CU53" s="0" t="n">
        <v>0.552184074726552</v>
      </c>
      <c r="CV53" s="0" t="n">
        <v>53.1648674797777</v>
      </c>
      <c r="CW53" s="0" t="n">
        <v>1.28662610120174</v>
      </c>
      <c r="CX53" s="0" t="n">
        <v>0.00804372999370795</v>
      </c>
      <c r="CY53" s="0" t="n">
        <v>0.629113162737262</v>
      </c>
      <c r="CZ53" s="0" t="n">
        <v>1.31704684439765</v>
      </c>
      <c r="DA53" s="0" t="n">
        <v>0.0653823063780625</v>
      </c>
      <c r="DB53" s="0" t="n">
        <v>5.22362856756429</v>
      </c>
      <c r="DC53" s="0" t="n">
        <v>0.526449108823843</v>
      </c>
      <c r="DD53" s="0" t="n">
        <v>-0.026148478740404</v>
      </c>
      <c r="DF53" s="0" t="n">
        <v>0.211714578272568</v>
      </c>
      <c r="DG53" s="0" t="n">
        <v>-0.0167046257664722</v>
      </c>
      <c r="DI53" s="0" t="n">
        <v>0.486542360454661</v>
      </c>
      <c r="DJ53" s="0" t="n">
        <v>-0.00416064928564314</v>
      </c>
      <c r="DL53" s="0" t="n">
        <v>0.0230121269098094</v>
      </c>
      <c r="DM53" s="0" t="n">
        <v>-0.0115548917377915</v>
      </c>
      <c r="DO53" s="0" t="n">
        <v>0.000328341504015057</v>
      </c>
      <c r="DP53" s="0" t="n">
        <v>-0.00194629971518362</v>
      </c>
      <c r="DR53" s="0" t="n">
        <v>0.164310011695311</v>
      </c>
      <c r="DS53" s="0" t="n">
        <v>-0.00777682331534932</v>
      </c>
      <c r="DU53" s="0" t="n">
        <v>0.0126413779387051</v>
      </c>
      <c r="DV53" s="0" t="n">
        <v>-0.000738203782258549</v>
      </c>
      <c r="DX53" s="0" t="n">
        <v>0.526449108823842</v>
      </c>
      <c r="DY53" s="0" t="n">
        <v>-0.026148478740404</v>
      </c>
      <c r="EA53" s="0" t="n">
        <v>0.211714578272568</v>
      </c>
      <c r="EB53" s="0" t="n">
        <v>-0.0167046257664722</v>
      </c>
      <c r="ED53" s="0" t="n">
        <v>0.486542360454661</v>
      </c>
      <c r="EE53" s="0" t="n">
        <v>-0.00416064928564308</v>
      </c>
      <c r="EG53" s="0" t="n">
        <v>0.0230121269098094</v>
      </c>
      <c r="EH53" s="0" t="n">
        <v>-0.0115548917377915</v>
      </c>
      <c r="EJ53" s="0" t="n">
        <v>0.000328341504015057</v>
      </c>
      <c r="EK53" s="0" t="n">
        <v>-0.00194629971518362</v>
      </c>
      <c r="EM53" s="0" t="n">
        <v>0.164310011695311</v>
      </c>
      <c r="EN53" s="0" t="n">
        <v>-0.00777682331534929</v>
      </c>
      <c r="EP53" s="0" t="n">
        <v>0.0126413779387051</v>
      </c>
      <c r="EQ53" s="0" t="n">
        <v>-0.000738203782258551</v>
      </c>
      <c r="GI53" s="0" t="n">
        <v>0.166300769843965</v>
      </c>
      <c r="GJ53" s="0" t="n">
        <v>0.00031260556659457</v>
      </c>
      <c r="GK53" s="0" t="n">
        <v>0.188330034225934</v>
      </c>
      <c r="GL53" s="0" t="n">
        <v>0.531828005266144</v>
      </c>
      <c r="GM53" s="0" t="n">
        <v>0.053824949001288</v>
      </c>
      <c r="GN53" s="0" t="n">
        <v>11.2603775845869</v>
      </c>
      <c r="GR53" s="0" t="n">
        <v>0.460860132706872</v>
      </c>
      <c r="GS53" s="0" t="n">
        <v>-0.25657319030634</v>
      </c>
      <c r="GT53" s="0" t="n">
        <v>-35.7626530684044</v>
      </c>
      <c r="GU53" s="0" t="n">
        <v>0.773040733769956</v>
      </c>
      <c r="GV53" s="0" t="n">
        <v>0.446429143039502</v>
      </c>
      <c r="GW53" s="0" t="n">
        <v>136.685027632081</v>
      </c>
      <c r="GX53" s="0" t="n">
        <v>0.490556264372818</v>
      </c>
      <c r="GY53" s="0" t="n">
        <v>0.0261063556314687</v>
      </c>
      <c r="GZ53" s="0" t="n">
        <v>5.62091953085242</v>
      </c>
      <c r="HA53" s="0" t="n">
        <v>0.47713501851713</v>
      </c>
      <c r="HB53" s="0" t="n">
        <v>-0.205433135006566</v>
      </c>
      <c r="HC53" s="0" t="n">
        <v>-30.0970875869371</v>
      </c>
    </row>
    <row r="54" customFormat="false" ht="12.75" hidden="false" customHeight="true" outlineLevel="0" collapsed="false">
      <c r="A54" s="0" t="s">
        <v>227</v>
      </c>
      <c r="B54" s="0" t="n">
        <v>10302209.5428529</v>
      </c>
      <c r="C54" s="0" t="n">
        <v>1031929.78993783</v>
      </c>
      <c r="D54" s="0" t="n">
        <v>11.1315927614086</v>
      </c>
      <c r="E54" s="0" t="n">
        <v>4010882.1390666</v>
      </c>
      <c r="F54" s="0" t="n">
        <v>562840.898942442</v>
      </c>
      <c r="G54" s="0" t="n">
        <v>16.3234967259897</v>
      </c>
      <c r="H54" s="0" t="n">
        <v>6291327.40378631</v>
      </c>
      <c r="I54" s="0" t="n">
        <v>469088.890995385</v>
      </c>
      <c r="J54" s="0" t="n">
        <v>8.05684772214054</v>
      </c>
      <c r="K54" s="0" t="n">
        <v>216484.633177556</v>
      </c>
      <c r="L54" s="0" t="n">
        <v>95858.2704296534</v>
      </c>
      <c r="M54" s="0" t="n">
        <v>79.4670984401541</v>
      </c>
      <c r="N54" s="0" t="n">
        <v>154.503804584742</v>
      </c>
      <c r="O54" s="0" t="n">
        <v>-1303.96468569398</v>
      </c>
      <c r="P54" s="0" t="n">
        <v>-89.4064352014067</v>
      </c>
      <c r="Q54" s="0" t="n">
        <v>2902500.01890295</v>
      </c>
      <c r="R54" s="0" t="n">
        <v>700325.504675817</v>
      </c>
      <c r="S54" s="0" t="n">
        <v>31.8015443440731</v>
      </c>
      <c r="T54" s="0" t="n">
        <v>137052.268409169</v>
      </c>
      <c r="U54" s="0" t="n">
        <v>70155.0011990035</v>
      </c>
      <c r="V54" s="0" t="n">
        <v>104.869756455976</v>
      </c>
      <c r="W54" s="0" t="n">
        <v>7944514.03652888</v>
      </c>
      <c r="X54" s="0" t="n">
        <v>880898.219095962</v>
      </c>
      <c r="Y54" s="0" t="n">
        <v>12.4709248331699</v>
      </c>
      <c r="Z54" s="0" t="n">
        <v>3176160.90978401</v>
      </c>
      <c r="AA54" s="0" t="n">
        <v>395121.947327917</v>
      </c>
      <c r="AB54" s="0" t="n">
        <v>14.2077098761307</v>
      </c>
      <c r="AC54" s="0" t="n">
        <v>4768353.12674487</v>
      </c>
      <c r="AD54" s="0" t="n">
        <v>485776.271768045</v>
      </c>
      <c r="AE54" s="0" t="n">
        <v>11.3430835737021</v>
      </c>
      <c r="AF54" s="0" t="n">
        <v>166344.604854822</v>
      </c>
      <c r="AG54" s="0" t="n">
        <v>76945.1354091167</v>
      </c>
      <c r="AH54" s="0" t="n">
        <v>86.0688949120078</v>
      </c>
      <c r="AI54" s="0" t="n">
        <v>96.9797042608261</v>
      </c>
      <c r="AJ54" s="0" t="n">
        <v>-1169.43809890747</v>
      </c>
      <c r="AK54" s="0" t="n">
        <v>-92.342203021925</v>
      </c>
      <c r="AL54" s="0" t="n">
        <v>2249414.80271702</v>
      </c>
      <c r="AM54" s="0" t="n">
        <v>531243.583544199</v>
      </c>
      <c r="AN54" s="0" t="n">
        <v>30.9191294567229</v>
      </c>
      <c r="AO54" s="0" t="n">
        <v>105579.193985105</v>
      </c>
      <c r="AP54" s="0" t="n">
        <v>54369.6656817198</v>
      </c>
      <c r="AQ54" s="0" t="n">
        <v>106.170994896913</v>
      </c>
      <c r="AR54" s="0" t="n">
        <v>7075666.66098373</v>
      </c>
      <c r="AS54" s="0" t="n">
        <v>924639.432880804</v>
      </c>
      <c r="AT54" s="0" t="n">
        <v>15.032276700976</v>
      </c>
      <c r="AU54" s="0" t="n">
        <v>2307313.53423887</v>
      </c>
      <c r="AV54" s="0" t="n">
        <v>438863.161112759</v>
      </c>
      <c r="AW54" s="0" t="n">
        <v>23.4880822859906</v>
      </c>
      <c r="AX54" s="0" t="n">
        <v>4768353.12674487</v>
      </c>
      <c r="AY54" s="0" t="n">
        <v>485776.271768045</v>
      </c>
      <c r="AZ54" s="0" t="n">
        <v>11.3430835737021</v>
      </c>
      <c r="BA54" s="0" t="n">
        <v>113940.320009055</v>
      </c>
      <c r="BB54" s="0" t="n">
        <v>52517.741607664</v>
      </c>
      <c r="BC54" s="0" t="n">
        <v>85.502339651822</v>
      </c>
      <c r="BD54" s="0" t="n">
        <v>76.3683652910912</v>
      </c>
      <c r="BE54" s="0" t="n">
        <v>-793.788953875193</v>
      </c>
      <c r="BF54" s="0" t="n">
        <v>-91.2236139823243</v>
      </c>
      <c r="BG54" s="0" t="n">
        <v>1657714.5912945</v>
      </c>
      <c r="BH54" s="0" t="n">
        <v>514999.272023758</v>
      </c>
      <c r="BI54" s="0" t="n">
        <v>45.0680290479015</v>
      </c>
      <c r="BJ54" s="0" t="n">
        <v>70771.0021510257</v>
      </c>
      <c r="BK54" s="0" t="n">
        <v>39449.4147303131</v>
      </c>
      <c r="BL54" s="0" t="n">
        <v>125.949602108052</v>
      </c>
      <c r="BM54" s="0" t="n">
        <v>868847.375545148</v>
      </c>
      <c r="BN54" s="0" t="n">
        <v>-43741.2137848425</v>
      </c>
      <c r="BO54" s="0" t="n">
        <v>-4.79309234152892</v>
      </c>
      <c r="BP54" s="0" t="n">
        <v>868847.375545148</v>
      </c>
      <c r="BQ54" s="0" t="n">
        <v>-43741.2137848425</v>
      </c>
      <c r="BR54" s="0" t="n">
        <v>-4.79309234152892</v>
      </c>
      <c r="BV54" s="0" t="n">
        <v>52404.2848457671</v>
      </c>
      <c r="BW54" s="0" t="n">
        <v>24427.3938014528</v>
      </c>
      <c r="BX54" s="0" t="n">
        <v>87.3127530959771</v>
      </c>
      <c r="BY54" s="0" t="n">
        <v>20.6113389697349</v>
      </c>
      <c r="BZ54" s="0" t="n">
        <v>-375.649145032278</v>
      </c>
      <c r="CA54" s="0" t="n">
        <v>-94.7985378805447</v>
      </c>
      <c r="CB54" s="0" t="n">
        <v>591700.211422525</v>
      </c>
      <c r="CC54" s="0" t="n">
        <v>16244.3115204413</v>
      </c>
      <c r="CD54" s="0" t="n">
        <v>2.82285949682771</v>
      </c>
      <c r="CE54" s="0" t="n">
        <v>34808.1918340789</v>
      </c>
      <c r="CF54" s="0" t="n">
        <v>14920.2509514067</v>
      </c>
      <c r="CG54" s="0" t="n">
        <v>75.021597456609</v>
      </c>
      <c r="CH54" s="0" t="n">
        <v>1.29677026127506</v>
      </c>
      <c r="CI54" s="0" t="n">
        <v>-0.0156283731518252</v>
      </c>
      <c r="CJ54" s="0" t="n">
        <v>-1.19082516103425</v>
      </c>
      <c r="CK54" s="0" t="n">
        <v>1.26280823075155</v>
      </c>
      <c r="CL54" s="0" t="n">
        <v>0.0229689884135076</v>
      </c>
      <c r="CM54" s="0" t="n">
        <v>1.85257794955687</v>
      </c>
      <c r="CN54" s="0" t="n">
        <v>1.31939209126508</v>
      </c>
      <c r="CO54" s="0" t="n">
        <v>-0.0401254865747276</v>
      </c>
      <c r="CP54" s="0" t="n">
        <v>-2.95145036951155</v>
      </c>
      <c r="CQ54" s="0" t="n">
        <v>1.30142263024697</v>
      </c>
      <c r="CR54" s="0" t="n">
        <v>-0.0478735512159632</v>
      </c>
      <c r="CS54" s="0" t="n">
        <v>-3.54803873854127</v>
      </c>
      <c r="CT54" s="0" t="n">
        <v>1.59315607077131</v>
      </c>
      <c r="CU54" s="0" t="n">
        <v>0.441507312652186</v>
      </c>
      <c r="CV54" s="0" t="n">
        <v>38.3369764035743</v>
      </c>
      <c r="CW54" s="0" t="n">
        <v>1.29033560879793</v>
      </c>
      <c r="CX54" s="0" t="n">
        <v>0.00863883163545509</v>
      </c>
      <c r="CY54" s="0" t="n">
        <v>0.67401524209029</v>
      </c>
      <c r="CZ54" s="0" t="n">
        <v>1.29809921099137</v>
      </c>
      <c r="DA54" s="0" t="n">
        <v>-0.00824492898665263</v>
      </c>
      <c r="DB54" s="0" t="n">
        <v>-0.63114524988732</v>
      </c>
      <c r="DC54" s="0" t="n">
        <v>0.524255161653137</v>
      </c>
      <c r="DD54" s="0" t="n">
        <v>-0.0283828168270599</v>
      </c>
      <c r="DF54" s="0" t="n">
        <v>0.213497344262892</v>
      </c>
      <c r="DG54" s="0" t="n">
        <v>-0.00681112215434035</v>
      </c>
      <c r="DI54" s="0" t="n">
        <v>0.48444093917997</v>
      </c>
      <c r="DJ54" s="0" t="n">
        <v>-0.0175427502842853</v>
      </c>
      <c r="DL54" s="0" t="n">
        <v>0.0219347567255906</v>
      </c>
      <c r="DM54" s="0" t="n">
        <v>0.000437878314998089</v>
      </c>
      <c r="DO54" s="0" t="n">
        <v>0.000310874391168042</v>
      </c>
      <c r="DP54" s="0" t="n">
        <v>-0.00070577682921526</v>
      </c>
      <c r="DR54" s="0" t="n">
        <v>0.170614847967655</v>
      </c>
      <c r="DS54" s="0" t="n">
        <v>-0.000678547934011592</v>
      </c>
      <c r="DU54" s="0" t="n">
        <v>0.0122050547252434</v>
      </c>
      <c r="DV54" s="0" t="n">
        <v>0.0048961730959849</v>
      </c>
      <c r="DX54" s="0" t="n">
        <v>0.524255161653137</v>
      </c>
      <c r="DY54" s="0" t="n">
        <v>-0.0283828168270599</v>
      </c>
      <c r="EA54" s="0" t="n">
        <v>0.213497344262892</v>
      </c>
      <c r="EB54" s="0" t="n">
        <v>-0.00681112215434032</v>
      </c>
      <c r="ED54" s="0" t="n">
        <v>0.48444093917997</v>
      </c>
      <c r="EE54" s="0" t="n">
        <v>-0.0175427502842853</v>
      </c>
      <c r="EG54" s="0" t="n">
        <v>0.0219347567255906</v>
      </c>
      <c r="EH54" s="0" t="n">
        <v>0.000437878314998089</v>
      </c>
      <c r="EJ54" s="0" t="n">
        <v>0.000310874391168042</v>
      </c>
      <c r="EK54" s="0" t="n">
        <v>-0.00070577682921526</v>
      </c>
      <c r="EM54" s="0" t="n">
        <v>0.170614847967655</v>
      </c>
      <c r="EN54" s="0" t="n">
        <v>-0.000678547934011592</v>
      </c>
      <c r="EP54" s="0" t="n">
        <v>0.0122050547252434</v>
      </c>
      <c r="EQ54" s="0" t="n">
        <v>0.0048961730959849</v>
      </c>
      <c r="GI54" s="0" t="n">
        <v>0.122793712193382</v>
      </c>
      <c r="GJ54" s="0" t="n">
        <v>-0.025569895296524</v>
      </c>
      <c r="GK54" s="0" t="n">
        <v>-17.2346141544608</v>
      </c>
      <c r="GL54" s="0" t="n">
        <v>0.376562336523442</v>
      </c>
      <c r="GM54" s="0" t="n">
        <v>-0.111857694565282</v>
      </c>
      <c r="GN54" s="0" t="n">
        <v>-22.9019465716717</v>
      </c>
      <c r="GR54" s="0" t="n">
        <v>0.459927485209823</v>
      </c>
      <c r="GS54" s="0" t="n">
        <v>0.00444528676663936</v>
      </c>
      <c r="GT54" s="0" t="n">
        <v>0.975951811472135</v>
      </c>
      <c r="GU54" s="0" t="n">
        <v>0.269893677718139</v>
      </c>
      <c r="GV54" s="0" t="n">
        <v>-0.185495796430832</v>
      </c>
      <c r="GW54" s="0" t="n">
        <v>-40.733439607379</v>
      </c>
      <c r="GX54" s="0" t="n">
        <v>0.356937324754118</v>
      </c>
      <c r="GY54" s="0" t="n">
        <v>-0.146649080536508</v>
      </c>
      <c r="GZ54" s="0" t="n">
        <v>-29.120937141239</v>
      </c>
      <c r="HA54" s="0" t="n">
        <v>0.491842573598124</v>
      </c>
      <c r="HB54" s="0" t="n">
        <v>-0.143116970933789</v>
      </c>
      <c r="HC54" s="0" t="n">
        <v>-22.5395416395061</v>
      </c>
    </row>
    <row r="55" customFormat="false" ht="12.75" hidden="false" customHeight="true" outlineLevel="0" collapsed="false">
      <c r="A55" s="0" t="s">
        <v>228</v>
      </c>
      <c r="B55" s="0" t="n">
        <v>10461558.1921672</v>
      </c>
      <c r="C55" s="0" t="n">
        <v>716281.690519262</v>
      </c>
      <c r="D55" s="0" t="n">
        <v>7.35003968741306</v>
      </c>
      <c r="E55" s="0" t="n">
        <v>4322078.3480287</v>
      </c>
      <c r="F55" s="0" t="n">
        <v>584816.99111261</v>
      </c>
      <c r="G55" s="0" t="n">
        <v>15.6482765121674</v>
      </c>
      <c r="H55" s="0" t="n">
        <v>6139479.8441385</v>
      </c>
      <c r="I55" s="0" t="n">
        <v>131464.699406653</v>
      </c>
      <c r="J55" s="0" t="n">
        <v>2.18815525992687</v>
      </c>
      <c r="K55" s="0" t="n">
        <v>470884.938624414</v>
      </c>
      <c r="L55" s="0" t="n">
        <v>335254.170556871</v>
      </c>
      <c r="M55" s="0" t="n">
        <v>247.18150264394</v>
      </c>
      <c r="N55" s="0" t="n">
        <v>2095.19891520143</v>
      </c>
      <c r="O55" s="0" t="n">
        <v>1144.0454660809</v>
      </c>
      <c r="P55" s="0" t="n">
        <v>120.279799977463</v>
      </c>
      <c r="Q55" s="0" t="n">
        <v>3071196.74515125</v>
      </c>
      <c r="R55" s="0" t="n">
        <v>445251.566284839</v>
      </c>
      <c r="S55" s="0" t="n">
        <v>16.955859165234</v>
      </c>
      <c r="T55" s="0" t="n">
        <v>208759.815482311</v>
      </c>
      <c r="U55" s="0" t="n">
        <v>123863.446507132</v>
      </c>
      <c r="V55" s="0" t="n">
        <v>145.899580868229</v>
      </c>
      <c r="W55" s="0" t="n">
        <v>8137331.90184115</v>
      </c>
      <c r="X55" s="0" t="n">
        <v>731754.9967154</v>
      </c>
      <c r="Y55" s="0" t="n">
        <v>9.881134259897</v>
      </c>
      <c r="Z55" s="0" t="n">
        <v>3453094.9673978</v>
      </c>
      <c r="AA55" s="0" t="n">
        <v>447041.439041348</v>
      </c>
      <c r="AB55" s="0" t="n">
        <v>14.8713732082398</v>
      </c>
      <c r="AC55" s="0" t="n">
        <v>4684236.93444336</v>
      </c>
      <c r="AD55" s="0" t="n">
        <v>284713.557674052</v>
      </c>
      <c r="AE55" s="0" t="n">
        <v>6.47146368575783</v>
      </c>
      <c r="AF55" s="0" t="n">
        <v>380369.018463254</v>
      </c>
      <c r="AG55" s="0" t="n">
        <v>269890.094234705</v>
      </c>
      <c r="AH55" s="0" t="n">
        <v>244.291023033842</v>
      </c>
      <c r="AI55" s="0" t="n">
        <v>1346.08527445793</v>
      </c>
      <c r="AJ55" s="0" t="n">
        <v>558.211277484894</v>
      </c>
      <c r="AK55" s="0" t="n">
        <v>70.8503237357124</v>
      </c>
      <c r="AL55" s="0" t="n">
        <v>2402423.00878524</v>
      </c>
      <c r="AM55" s="0" t="n">
        <v>348013.384724708</v>
      </c>
      <c r="AN55" s="0" t="n">
        <v>16.9398244950226</v>
      </c>
      <c r="AO55" s="0" t="n">
        <v>170211.335021853</v>
      </c>
      <c r="AP55" s="0" t="n">
        <v>100988.329298377</v>
      </c>
      <c r="AQ55" s="0" t="n">
        <v>145.88839106726</v>
      </c>
      <c r="AR55" s="0" t="n">
        <v>7137497.76828422</v>
      </c>
      <c r="AS55" s="0" t="n">
        <v>780053.329566672</v>
      </c>
      <c r="AT55" s="0" t="n">
        <v>12.2699197308915</v>
      </c>
      <c r="AU55" s="0" t="n">
        <v>2453260.83384087</v>
      </c>
      <c r="AV55" s="0" t="n">
        <v>495339.771892619</v>
      </c>
      <c r="AW55" s="0" t="n">
        <v>25.2992718409049</v>
      </c>
      <c r="AX55" s="0" t="n">
        <v>4684236.93444336</v>
      </c>
      <c r="AY55" s="0" t="n">
        <v>284713.557674052</v>
      </c>
      <c r="AZ55" s="0" t="n">
        <v>6.47146368575783</v>
      </c>
      <c r="BA55" s="0" t="n">
        <v>230456.496294817</v>
      </c>
      <c r="BB55" s="0" t="n">
        <v>157608.974481491</v>
      </c>
      <c r="BC55" s="0" t="n">
        <v>216.354613799172</v>
      </c>
      <c r="BD55" s="0" t="n">
        <v>1127.51615218742</v>
      </c>
      <c r="BE55" s="0" t="n">
        <v>574.740600063276</v>
      </c>
      <c r="BF55" s="0" t="n">
        <v>103.973592510509</v>
      </c>
      <c r="BG55" s="0" t="n">
        <v>1752523.39452039</v>
      </c>
      <c r="BH55" s="0" t="n">
        <v>411524.169604886</v>
      </c>
      <c r="BI55" s="0" t="n">
        <v>30.6878752767972</v>
      </c>
      <c r="BJ55" s="0" t="n">
        <v>103242.500375352</v>
      </c>
      <c r="BK55" s="0" t="n">
        <v>60469.5721787108</v>
      </c>
      <c r="BL55" s="0" t="n">
        <v>141.373468518949</v>
      </c>
      <c r="BM55" s="0" t="n">
        <v>999834.133556931</v>
      </c>
      <c r="BN55" s="0" t="n">
        <v>-48298.332851271</v>
      </c>
      <c r="BO55" s="0" t="n">
        <v>-4.60803709446979</v>
      </c>
      <c r="BP55" s="0" t="n">
        <v>999834.133556931</v>
      </c>
      <c r="BQ55" s="0" t="n">
        <v>-48298.332851271</v>
      </c>
      <c r="BR55" s="0" t="n">
        <v>-4.60803709446979</v>
      </c>
      <c r="BV55" s="0" t="n">
        <v>149912.522168437</v>
      </c>
      <c r="BW55" s="0" t="n">
        <v>112281.119753214</v>
      </c>
      <c r="BX55" s="0" t="n">
        <v>298.370808810982</v>
      </c>
      <c r="BY55" s="0" t="n">
        <v>218.569122270511</v>
      </c>
      <c r="BZ55" s="0" t="n">
        <v>-16.529322578382</v>
      </c>
      <c r="CA55" s="0" t="n">
        <v>-7.03080898259709</v>
      </c>
      <c r="CB55" s="0" t="n">
        <v>649899.614264849</v>
      </c>
      <c r="CC55" s="0" t="n">
        <v>-63510.7848801783</v>
      </c>
      <c r="CD55" s="0" t="n">
        <v>-8.90241927455663</v>
      </c>
      <c r="CE55" s="0" t="n">
        <v>66968.8346465018</v>
      </c>
      <c r="CF55" s="0" t="n">
        <v>40518.7571196662</v>
      </c>
      <c r="CG55" s="0" t="n">
        <v>153.189559004343</v>
      </c>
      <c r="CH55" s="0" t="n">
        <v>1.28562510640621</v>
      </c>
      <c r="CI55" s="0" t="n">
        <v>-0.0303124129115286</v>
      </c>
      <c r="CJ55" s="0" t="n">
        <v>-2.3034842054845</v>
      </c>
      <c r="CK55" s="0" t="n">
        <v>1.25165348443508</v>
      </c>
      <c r="CL55" s="0" t="n">
        <v>0.00840837197714595</v>
      </c>
      <c r="CM55" s="0" t="n">
        <v>0.676324555221642</v>
      </c>
      <c r="CN55" s="0" t="n">
        <v>1.31066808320362</v>
      </c>
      <c r="CO55" s="0" t="n">
        <v>-0.0549378313951747</v>
      </c>
      <c r="CP55" s="0" t="n">
        <v>-4.02296378536958</v>
      </c>
      <c r="CQ55" s="0" t="n">
        <v>1.23796869820486</v>
      </c>
      <c r="CR55" s="0" t="n">
        <v>0.0103067797473377</v>
      </c>
      <c r="CS55" s="0" t="n">
        <v>0.839545447519261</v>
      </c>
      <c r="CT55" s="0" t="n">
        <v>1.55651276702745</v>
      </c>
      <c r="CU55" s="0" t="n">
        <v>0.349272202197554</v>
      </c>
      <c r="CV55" s="0" t="n">
        <v>28.9314501494378</v>
      </c>
      <c r="CW55" s="0" t="n">
        <v>1.27837468002946</v>
      </c>
      <c r="CX55" s="0" t="n">
        <v>0.000175265408224101</v>
      </c>
      <c r="CY55" s="0" t="n">
        <v>0.0137118986458022</v>
      </c>
      <c r="CZ55" s="0" t="n">
        <v>1.22647422661663</v>
      </c>
      <c r="DA55" s="0" t="n">
        <v>5.58114106643526E-005</v>
      </c>
      <c r="DB55" s="0" t="n">
        <v>0.00455076423937908</v>
      </c>
      <c r="DC55" s="0" t="n">
        <v>0.530267666500236</v>
      </c>
      <c r="DD55" s="0" t="n">
        <v>-0.0222564735995976</v>
      </c>
      <c r="DF55" s="0" t="n">
        <v>0.231608938455383</v>
      </c>
      <c r="DG55" s="0" t="n">
        <v>0.00984832487607065</v>
      </c>
      <c r="DI55" s="0" t="n">
        <v>0.473499920337017</v>
      </c>
      <c r="DJ55" s="0" t="n">
        <v>-0.0271555908899054</v>
      </c>
      <c r="DL55" s="0" t="n">
        <v>0.0411090256339407</v>
      </c>
      <c r="DM55" s="0" t="n">
        <v>0.0167774144330326</v>
      </c>
      <c r="DO55" s="0" t="n">
        <v>0.0024227402676199</v>
      </c>
      <c r="DP55" s="0" t="n">
        <v>0.00146804478027949</v>
      </c>
      <c r="DR55" s="0" t="n">
        <v>0.179663017577859</v>
      </c>
      <c r="DS55" s="0" t="n">
        <v>0.000741342490256702</v>
      </c>
      <c r="DU55" s="0" t="n">
        <v>0.0200491687341634</v>
      </c>
      <c r="DV55" s="0" t="n">
        <v>0.0105169592801581</v>
      </c>
      <c r="DX55" s="0" t="n">
        <v>0.530267666500236</v>
      </c>
      <c r="DY55" s="0" t="n">
        <v>-0.0222564735995976</v>
      </c>
      <c r="EA55" s="0" t="n">
        <v>0.231608938455383</v>
      </c>
      <c r="EB55" s="0" t="n">
        <v>0.00984832487607065</v>
      </c>
      <c r="ED55" s="0" t="n">
        <v>0.473499920337017</v>
      </c>
      <c r="EE55" s="0" t="n">
        <v>-0.0271555908899055</v>
      </c>
      <c r="EG55" s="0" t="n">
        <v>0.0411090256339407</v>
      </c>
      <c r="EH55" s="0" t="n">
        <v>0.0167774144330326</v>
      </c>
      <c r="EJ55" s="0" t="n">
        <v>0.0024227402676199</v>
      </c>
      <c r="EK55" s="0" t="n">
        <v>0.00146804478027949</v>
      </c>
      <c r="EM55" s="0" t="n">
        <v>0.179663017577859</v>
      </c>
      <c r="EN55" s="0" t="n">
        <v>0.00074134249025673</v>
      </c>
      <c r="EP55" s="0" t="n">
        <v>0.0200491687341634</v>
      </c>
      <c r="EQ55" s="0" t="n">
        <v>0.0105169592801581</v>
      </c>
      <c r="GI55" s="0" t="n">
        <v>0.140081883878092</v>
      </c>
      <c r="GJ55" s="0" t="n">
        <v>-0.0247850648639147</v>
      </c>
      <c r="GK55" s="0" t="n">
        <v>-15.0333739133487</v>
      </c>
      <c r="GL55" s="0" t="n">
        <v>0.407553130822854</v>
      </c>
      <c r="GM55" s="0" t="n">
        <v>-0.127776146122177</v>
      </c>
      <c r="GN55" s="0" t="n">
        <v>-23.8687013068589</v>
      </c>
      <c r="GR55" s="0" t="n">
        <v>0.650502479117176</v>
      </c>
      <c r="GS55" s="0" t="n">
        <v>0.133924818292231</v>
      </c>
      <c r="GT55" s="0" t="n">
        <v>25.9253987248229</v>
      </c>
      <c r="GU55" s="0" t="n">
        <v>0.193850103030878</v>
      </c>
      <c r="GV55" s="0" t="n">
        <v>-0.231455328704448</v>
      </c>
      <c r="GW55" s="0" t="n">
        <v>-54.4209670118876</v>
      </c>
      <c r="GX55" s="0" t="n">
        <v>0.370836484292814</v>
      </c>
      <c r="GY55" s="0" t="n">
        <v>-0.161162629420306</v>
      </c>
      <c r="GZ55" s="0" t="n">
        <v>-30.2937778026473</v>
      </c>
      <c r="HA55" s="0" t="n">
        <v>0.648655683493017</v>
      </c>
      <c r="HB55" s="0" t="n">
        <v>0.0302720786755928</v>
      </c>
      <c r="HC55" s="0" t="n">
        <v>4.89535596347683</v>
      </c>
    </row>
    <row r="56" customFormat="false" ht="12.75" hidden="false" customHeight="true" outlineLevel="0" collapsed="false">
      <c r="A56" s="0" t="s">
        <v>229</v>
      </c>
      <c r="B56" s="0" t="n">
        <v>11099093.9882202</v>
      </c>
      <c r="C56" s="0" t="n">
        <v>2461109.70564667</v>
      </c>
      <c r="D56" s="0" t="n">
        <v>28.4917131721551</v>
      </c>
      <c r="E56" s="0" t="n">
        <v>4422284.41741559</v>
      </c>
      <c r="F56" s="0" t="n">
        <v>1591404.58094417</v>
      </c>
      <c r="G56" s="0" t="n">
        <v>56.215900104322</v>
      </c>
      <c r="H56" s="0" t="n">
        <v>6676809.57080457</v>
      </c>
      <c r="I56" s="0" t="n">
        <v>869705.124702505</v>
      </c>
      <c r="J56" s="0" t="n">
        <v>14.9765710738384</v>
      </c>
      <c r="K56" s="0" t="n">
        <v>257496.371395172</v>
      </c>
      <c r="L56" s="0" t="n">
        <v>55147.391906929</v>
      </c>
      <c r="M56" s="0" t="n">
        <v>27.2536051560039</v>
      </c>
      <c r="N56" s="0" t="n">
        <v>734.954292721748</v>
      </c>
      <c r="O56" s="0" t="n">
        <v>-529.912413964271</v>
      </c>
      <c r="P56" s="0" t="n">
        <v>-41.894723860086</v>
      </c>
      <c r="Q56" s="0" t="n">
        <v>3219165.03453135</v>
      </c>
      <c r="R56" s="0" t="n">
        <v>1126227.63812174</v>
      </c>
      <c r="S56" s="0" t="n">
        <v>53.8108612352075</v>
      </c>
      <c r="T56" s="0" t="n">
        <v>163012.286903209</v>
      </c>
      <c r="U56" s="0" t="n">
        <v>79054.4611662281</v>
      </c>
      <c r="V56" s="0" t="n">
        <v>94.1597289737905</v>
      </c>
      <c r="W56" s="0" t="n">
        <v>8565160.2629537</v>
      </c>
      <c r="X56" s="0" t="n">
        <v>2047502.26986296</v>
      </c>
      <c r="Y56" s="0" t="n">
        <v>31.4146933151983</v>
      </c>
      <c r="Z56" s="0" t="n">
        <v>3489607.53499239</v>
      </c>
      <c r="AA56" s="0" t="n">
        <v>1222893.02891644</v>
      </c>
      <c r="AB56" s="0" t="n">
        <v>53.9500243916236</v>
      </c>
      <c r="AC56" s="0" t="n">
        <v>5075552.7279613</v>
      </c>
      <c r="AD56" s="0" t="n">
        <v>824609.240946518</v>
      </c>
      <c r="AE56" s="0" t="n">
        <v>19.3982640198682</v>
      </c>
      <c r="AF56" s="0" t="n">
        <v>201421.063587546</v>
      </c>
      <c r="AG56" s="0" t="n">
        <v>27386.2790849209</v>
      </c>
      <c r="AH56" s="0" t="n">
        <v>15.7360950359368</v>
      </c>
      <c r="AI56" s="0" t="n">
        <v>452.088637828827</v>
      </c>
      <c r="AJ56" s="0" t="n">
        <v>-506.228595614433</v>
      </c>
      <c r="AK56" s="0" t="n">
        <v>-52.824740905007</v>
      </c>
      <c r="AL56" s="0" t="n">
        <v>2490756.2177481</v>
      </c>
      <c r="AM56" s="0" t="n">
        <v>867785.055618253</v>
      </c>
      <c r="AN56" s="0" t="n">
        <v>53.468914042776</v>
      </c>
      <c r="AO56" s="0" t="n">
        <v>128114.211724639</v>
      </c>
      <c r="AP56" s="0" t="n">
        <v>59204.5656378269</v>
      </c>
      <c r="AQ56" s="0" t="n">
        <v>85.9162236347018</v>
      </c>
      <c r="AR56" s="0" t="n">
        <v>7553846.66644006</v>
      </c>
      <c r="AS56" s="0" t="n">
        <v>1686617.13937739</v>
      </c>
      <c r="AT56" s="0" t="n">
        <v>28.7463977946977</v>
      </c>
      <c r="AU56" s="0" t="n">
        <v>2478293.93847875</v>
      </c>
      <c r="AV56" s="0" t="n">
        <v>862007.898430875</v>
      </c>
      <c r="AW56" s="0" t="n">
        <v>53.3326327810973</v>
      </c>
      <c r="AX56" s="0" t="n">
        <v>5075552.7279613</v>
      </c>
      <c r="AY56" s="0" t="n">
        <v>824609.240946518</v>
      </c>
      <c r="AZ56" s="0" t="n">
        <v>19.3982640198682</v>
      </c>
      <c r="BA56" s="0" t="n">
        <v>138884.820805844</v>
      </c>
      <c r="BB56" s="0" t="n">
        <v>13374.3346395724</v>
      </c>
      <c r="BC56" s="0" t="n">
        <v>10.6559499911861</v>
      </c>
      <c r="BD56" s="0" t="n">
        <v>274.315251248989</v>
      </c>
      <c r="BE56" s="0" t="n">
        <v>-362.792426758692</v>
      </c>
      <c r="BF56" s="0" t="n">
        <v>-56.943659491468</v>
      </c>
      <c r="BG56" s="0" t="n">
        <v>1805351.68299942</v>
      </c>
      <c r="BH56" s="0" t="n">
        <v>627905.396639609</v>
      </c>
      <c r="BI56" s="0" t="n">
        <v>53.3277317117233</v>
      </c>
      <c r="BJ56" s="0" t="n">
        <v>87549.5179329068</v>
      </c>
      <c r="BK56" s="0" t="n">
        <v>43240.2029070984</v>
      </c>
      <c r="BL56" s="0" t="n">
        <v>97.587161710608</v>
      </c>
      <c r="BM56" s="0" t="n">
        <v>1011313.59651364</v>
      </c>
      <c r="BN56" s="0" t="n">
        <v>360885.13048557</v>
      </c>
      <c r="BO56" s="0" t="n">
        <v>55.4842153033928</v>
      </c>
      <c r="BP56" s="0" t="n">
        <v>1011313.59651364</v>
      </c>
      <c r="BQ56" s="0" t="n">
        <v>360885.13048557</v>
      </c>
      <c r="BR56" s="0" t="n">
        <v>55.4842153033928</v>
      </c>
      <c r="BV56" s="0" t="n">
        <v>62536.2427817026</v>
      </c>
      <c r="BW56" s="0" t="n">
        <v>14011.9444453485</v>
      </c>
      <c r="BX56" s="0" t="n">
        <v>28.8761402549758</v>
      </c>
      <c r="BY56" s="0" t="n">
        <v>177.773386579838</v>
      </c>
      <c r="BZ56" s="0" t="n">
        <v>-143.436168855742</v>
      </c>
      <c r="CA56" s="0" t="n">
        <v>-44.6550130369669</v>
      </c>
      <c r="CB56" s="0" t="n">
        <v>685404.534748683</v>
      </c>
      <c r="CC56" s="0" t="n">
        <v>239879.658978643</v>
      </c>
      <c r="CD56" s="0" t="n">
        <v>53.8420348726967</v>
      </c>
      <c r="CE56" s="0" t="n">
        <v>40564.6937917322</v>
      </c>
      <c r="CF56" s="0" t="n">
        <v>15964.3627307285</v>
      </c>
      <c r="CG56" s="0" t="n">
        <v>64.8949101178366</v>
      </c>
      <c r="CH56" s="0" t="n">
        <v>1.29584195128564</v>
      </c>
      <c r="CI56" s="0" t="n">
        <v>-0.0294783235324716</v>
      </c>
      <c r="CJ56" s="0" t="n">
        <v>-2.22424149789131</v>
      </c>
      <c r="CK56" s="0" t="n">
        <v>1.26727271564802</v>
      </c>
      <c r="CL56" s="0" t="n">
        <v>0.0183814993597617</v>
      </c>
      <c r="CM56" s="0" t="n">
        <v>1.47182549769164</v>
      </c>
      <c r="CN56" s="0" t="n">
        <v>1.31548422973165</v>
      </c>
      <c r="CO56" s="0" t="n">
        <v>-0.0505900226880343</v>
      </c>
      <c r="CP56" s="0" t="n">
        <v>-3.70331426702653</v>
      </c>
      <c r="CQ56" s="0" t="n">
        <v>1.27839842968187</v>
      </c>
      <c r="CR56" s="0" t="n">
        <v>0.115705695200449</v>
      </c>
      <c r="CS56" s="0" t="n">
        <v>9.95152818702832</v>
      </c>
      <c r="CT56" s="0" t="n">
        <v>1.62568627305343</v>
      </c>
      <c r="CU56" s="0" t="n">
        <v>0.305803187844457</v>
      </c>
      <c r="CV56" s="0" t="n">
        <v>23.1689602868151</v>
      </c>
      <c r="CW56" s="0" t="n">
        <v>1.29244484530156</v>
      </c>
      <c r="CX56" s="0" t="n">
        <v>0.00287332040581689</v>
      </c>
      <c r="CY56" s="0" t="n">
        <v>0.22281202324541</v>
      </c>
      <c r="CZ56" s="0" t="n">
        <v>1.27239815715041</v>
      </c>
      <c r="DA56" s="0" t="n">
        <v>0.0540226392844418</v>
      </c>
      <c r="DB56" s="0" t="n">
        <v>4.43398923339041</v>
      </c>
      <c r="DC56" s="0" t="n">
        <v>0.520266695122157</v>
      </c>
      <c r="DD56" s="0" t="n">
        <v>-0.0172965361298612</v>
      </c>
      <c r="DF56" s="0" t="n">
        <v>0.213437235802402</v>
      </c>
      <c r="DG56" s="0" t="n">
        <v>-0.00697642486071121</v>
      </c>
      <c r="DI56" s="0" t="n">
        <v>0.483011419790136</v>
      </c>
      <c r="DJ56" s="0" t="n">
        <v>-0.00193976208265156</v>
      </c>
      <c r="DL56" s="0" t="n">
        <v>0.0240852444451371</v>
      </c>
      <c r="DM56" s="0" t="n">
        <v>-0.0164362257785982</v>
      </c>
      <c r="DO56" s="0" t="n">
        <v>0.000991180512342131</v>
      </c>
      <c r="DP56" s="0" t="n">
        <v>-0.000174138009743904</v>
      </c>
      <c r="DR56" s="0" t="n">
        <v>0.170544802147493</v>
      </c>
      <c r="DS56" s="0" t="n">
        <v>-0.00439325977556657</v>
      </c>
      <c r="DU56" s="0" t="n">
        <v>0.0137358625358848</v>
      </c>
      <c r="DV56" s="0" t="n">
        <v>0.00275622294361541</v>
      </c>
      <c r="DX56" s="0" t="n">
        <v>0.520266695122157</v>
      </c>
      <c r="DY56" s="0" t="n">
        <v>-0.0172965361298613</v>
      </c>
      <c r="EA56" s="0" t="n">
        <v>0.213437235802402</v>
      </c>
      <c r="EB56" s="0" t="n">
        <v>-0.00697642486071118</v>
      </c>
      <c r="ED56" s="0" t="n">
        <v>0.483011419790136</v>
      </c>
      <c r="EE56" s="0" t="n">
        <v>-0.00193976208265156</v>
      </c>
      <c r="EG56" s="0" t="n">
        <v>0.0240852444451371</v>
      </c>
      <c r="EH56" s="0" t="n">
        <v>-0.0164362257785982</v>
      </c>
      <c r="EJ56" s="0" t="n">
        <v>0.000991180512342131</v>
      </c>
      <c r="EK56" s="0" t="n">
        <v>-0.000174138009743904</v>
      </c>
      <c r="EM56" s="0" t="n">
        <v>0.170544802147493</v>
      </c>
      <c r="EN56" s="0" t="n">
        <v>-0.00439325977556651</v>
      </c>
      <c r="EP56" s="0" t="n">
        <v>0.0137358625358848</v>
      </c>
      <c r="EQ56" s="0" t="n">
        <v>0.00275622294361541</v>
      </c>
      <c r="GI56" s="0" t="n">
        <v>0.133880609598109</v>
      </c>
      <c r="GJ56" s="0" t="n">
        <v>0.0230227570072124</v>
      </c>
      <c r="GK56" s="0" t="n">
        <v>20.7678179480656</v>
      </c>
      <c r="GL56" s="0" t="n">
        <v>0.408068462264171</v>
      </c>
      <c r="GM56" s="0" t="n">
        <v>0.00564683025601254</v>
      </c>
      <c r="GN56" s="0" t="n">
        <v>1.40321240382477</v>
      </c>
      <c r="GR56" s="0" t="n">
        <v>0.450274136646841</v>
      </c>
      <c r="GS56" s="0" t="n">
        <v>0.0636586448378862</v>
      </c>
      <c r="GT56" s="0" t="n">
        <v>16.4656218352841</v>
      </c>
      <c r="GU56" s="0" t="n">
        <v>0.648062350782232</v>
      </c>
      <c r="GV56" s="0" t="n">
        <v>0.143893955825755</v>
      </c>
      <c r="GW56" s="0" t="n">
        <v>28.5408520774447</v>
      </c>
      <c r="GX56" s="0" t="n">
        <v>0.379651533384315</v>
      </c>
      <c r="GY56" s="0" t="n">
        <v>0.00126919787462199</v>
      </c>
      <c r="GZ56" s="0" t="n">
        <v>0.335427358920531</v>
      </c>
      <c r="HA56" s="0" t="n">
        <v>0.463334290690427</v>
      </c>
      <c r="HB56" s="0" t="n">
        <v>-0.0918611811121707</v>
      </c>
      <c r="HC56" s="0" t="n">
        <v>-16.545736731951</v>
      </c>
    </row>
    <row r="57" customFormat="false" ht="12.75" hidden="false" customHeight="true" outlineLevel="0" collapsed="false">
      <c r="A57" s="0" t="s">
        <v>230</v>
      </c>
      <c r="B57" s="0" t="n">
        <v>10913462.0133283</v>
      </c>
      <c r="C57" s="0" t="n">
        <v>1424723.73654571</v>
      </c>
      <c r="D57" s="0" t="n">
        <v>15.0148912846693</v>
      </c>
      <c r="E57" s="0" t="n">
        <v>4274124.10768932</v>
      </c>
      <c r="F57" s="0" t="n">
        <v>931717.180383553</v>
      </c>
      <c r="G57" s="0" t="n">
        <v>27.8756357513472</v>
      </c>
      <c r="H57" s="0" t="n">
        <v>6639337.905639</v>
      </c>
      <c r="I57" s="0" t="n">
        <v>493006.556162159</v>
      </c>
      <c r="J57" s="0" t="n">
        <v>8.02115161272785</v>
      </c>
      <c r="K57" s="0" t="n">
        <v>243048.684831857</v>
      </c>
      <c r="L57" s="0" t="n">
        <v>59794.0092073774</v>
      </c>
      <c r="M57" s="0" t="n">
        <v>32.6289132889061</v>
      </c>
      <c r="N57" s="0" t="n">
        <v>2135.32127326369</v>
      </c>
      <c r="O57" s="0" t="n">
        <v>-35876.3224667549</v>
      </c>
      <c r="P57" s="0" t="n">
        <v>-94.3824547870956</v>
      </c>
      <c r="Q57" s="0" t="n">
        <v>3276303.37108966</v>
      </c>
      <c r="R57" s="0" t="n">
        <v>819235.918454435</v>
      </c>
      <c r="S57" s="0" t="n">
        <v>33.3420198772239</v>
      </c>
      <c r="T57" s="0" t="n">
        <v>149010.186235031</v>
      </c>
      <c r="U57" s="0" t="n">
        <v>61783.7766778886</v>
      </c>
      <c r="V57" s="0" t="n">
        <v>70.8315027427718</v>
      </c>
      <c r="W57" s="0" t="n">
        <v>8369279.0547199</v>
      </c>
      <c r="X57" s="0" t="n">
        <v>1184671.52204475</v>
      </c>
      <c r="Y57" s="0" t="n">
        <v>16.4890220747192</v>
      </c>
      <c r="Z57" s="0" t="n">
        <v>3374129.82886935</v>
      </c>
      <c r="AA57" s="0" t="n">
        <v>726339.805674444</v>
      </c>
      <c r="AB57" s="0" t="n">
        <v>27.4319262219297</v>
      </c>
      <c r="AC57" s="0" t="n">
        <v>4995149.22585055</v>
      </c>
      <c r="AD57" s="0" t="n">
        <v>458331.716370305</v>
      </c>
      <c r="AE57" s="0" t="n">
        <v>10.1024939930373</v>
      </c>
      <c r="AF57" s="0" t="n">
        <v>186916.92584753</v>
      </c>
      <c r="AG57" s="0" t="n">
        <v>53679.0239453316</v>
      </c>
      <c r="AH57" s="0" t="n">
        <v>40.2881035943765</v>
      </c>
      <c r="AI57" s="0" t="n">
        <v>1565.36422550678</v>
      </c>
      <c r="AJ57" s="0" t="n">
        <v>-19694.0075813532</v>
      </c>
      <c r="AK57" s="0" t="n">
        <v>-92.6368274673023</v>
      </c>
      <c r="AL57" s="0" t="n">
        <v>2529579.03973664</v>
      </c>
      <c r="AM57" s="0" t="n">
        <v>626336.555114398</v>
      </c>
      <c r="AN57" s="0" t="n">
        <v>32.9089204436667</v>
      </c>
      <c r="AO57" s="0" t="n">
        <v>115306.643060327</v>
      </c>
      <c r="AP57" s="0" t="n">
        <v>47420.4315505028</v>
      </c>
      <c r="AQ57" s="0" t="n">
        <v>69.8528176721728</v>
      </c>
      <c r="AR57" s="0" t="n">
        <v>7391012.01749359</v>
      </c>
      <c r="AS57" s="0" t="n">
        <v>1097812.6646001</v>
      </c>
      <c r="AT57" s="0" t="n">
        <v>17.4444285496112</v>
      </c>
      <c r="AU57" s="0" t="n">
        <v>2395862.79164304</v>
      </c>
      <c r="AV57" s="0" t="n">
        <v>639480.948229793</v>
      </c>
      <c r="AW57" s="0" t="n">
        <v>36.4089933306908</v>
      </c>
      <c r="AX57" s="0" t="n">
        <v>4995149.22585055</v>
      </c>
      <c r="AY57" s="0" t="n">
        <v>458331.716370305</v>
      </c>
      <c r="AZ57" s="0" t="n">
        <v>10.1024939930373</v>
      </c>
      <c r="BA57" s="0" t="n">
        <v>128421.75982321</v>
      </c>
      <c r="BB57" s="0" t="n">
        <v>34728.8540734238</v>
      </c>
      <c r="BC57" s="0" t="n">
        <v>37.0666848204813</v>
      </c>
      <c r="BD57" s="0" t="n">
        <v>1149.84636112248</v>
      </c>
      <c r="BE57" s="0" t="n">
        <v>-12682.3717051153</v>
      </c>
      <c r="BF57" s="0" t="n">
        <v>-91.6871874372117</v>
      </c>
      <c r="BG57" s="0" t="n">
        <v>1822632.05228935</v>
      </c>
      <c r="BH57" s="0" t="n">
        <v>548442.763254646</v>
      </c>
      <c r="BI57" s="0" t="n">
        <v>43.0424873269917</v>
      </c>
      <c r="BJ57" s="0" t="n">
        <v>78333.4502801114</v>
      </c>
      <c r="BK57" s="0" t="n">
        <v>31491.1911304363</v>
      </c>
      <c r="BL57" s="0" t="n">
        <v>67.2281647001963</v>
      </c>
      <c r="BM57" s="0" t="n">
        <v>978267.037226315</v>
      </c>
      <c r="BN57" s="0" t="n">
        <v>86858.857444651</v>
      </c>
      <c r="BO57" s="0" t="n">
        <v>9.74400498163766</v>
      </c>
      <c r="BP57" s="0" t="n">
        <v>978267.037226315</v>
      </c>
      <c r="BQ57" s="0" t="n">
        <v>86858.857444651</v>
      </c>
      <c r="BR57" s="0" t="n">
        <v>9.74400498163766</v>
      </c>
      <c r="BV57" s="0" t="n">
        <v>58495.1660243205</v>
      </c>
      <c r="BW57" s="0" t="n">
        <v>18950.1698719078</v>
      </c>
      <c r="BX57" s="0" t="n">
        <v>47.9205252641088</v>
      </c>
      <c r="BY57" s="0" t="n">
        <v>415.517864384303</v>
      </c>
      <c r="BZ57" s="0" t="n">
        <v>-7011.63587623791</v>
      </c>
      <c r="CA57" s="0" t="n">
        <v>-94.4054226033903</v>
      </c>
      <c r="CB57" s="0" t="n">
        <v>706946.987447293</v>
      </c>
      <c r="CC57" s="0" t="n">
        <v>77893.7918597526</v>
      </c>
      <c r="CD57" s="0" t="n">
        <v>12.3827034670731</v>
      </c>
      <c r="CE57" s="0" t="n">
        <v>36973.1927802151</v>
      </c>
      <c r="CF57" s="0" t="n">
        <v>15929.2404200664</v>
      </c>
      <c r="CG57" s="0" t="n">
        <v>75.6950982755118</v>
      </c>
      <c r="CH57" s="0" t="n">
        <v>1.30399069525273</v>
      </c>
      <c r="CI57" s="0" t="n">
        <v>-0.0167130778661782</v>
      </c>
      <c r="CJ57" s="0" t="n">
        <v>-1.26546756406316</v>
      </c>
      <c r="CK57" s="0" t="n">
        <v>1.26673374305859</v>
      </c>
      <c r="CL57" s="0" t="n">
        <v>0.00439537860146166</v>
      </c>
      <c r="CM57" s="0" t="n">
        <v>0.348193378670853</v>
      </c>
      <c r="CN57" s="0" t="n">
        <v>1.32915706927824</v>
      </c>
      <c r="CO57" s="0" t="n">
        <v>-0.0256100855904104</v>
      </c>
      <c r="CP57" s="0" t="n">
        <v>-1.89036806054642</v>
      </c>
      <c r="CQ57" s="0" t="n">
        <v>1.30030324289686</v>
      </c>
      <c r="CR57" s="0" t="n">
        <v>-0.0750912432681479</v>
      </c>
      <c r="CS57" s="0" t="n">
        <v>-5.45961497035832</v>
      </c>
      <c r="CT57" s="0" t="n">
        <v>1.36410506798978</v>
      </c>
      <c r="CU57" s="0" t="n">
        <v>-0.423889614325014</v>
      </c>
      <c r="CV57" s="0" t="n">
        <v>-23.7075433455</v>
      </c>
      <c r="CW57" s="0" t="n">
        <v>1.29519707414668</v>
      </c>
      <c r="CX57" s="0" t="n">
        <v>0.00420684432165008</v>
      </c>
      <c r="CY57" s="0" t="n">
        <v>0.325861824858291</v>
      </c>
      <c r="CZ57" s="0" t="n">
        <v>1.29229489542134</v>
      </c>
      <c r="DA57" s="0" t="n">
        <v>0.00740349233399074</v>
      </c>
      <c r="DB57" s="0" t="n">
        <v>0.576195958366718</v>
      </c>
      <c r="DC57" s="0" t="n">
        <v>0.523658642619179</v>
      </c>
      <c r="DD57" s="0" t="n">
        <v>-0.0221073681961954</v>
      </c>
      <c r="DF57" s="0" t="n">
        <v>0.222531706314772</v>
      </c>
      <c r="DG57" s="0" t="n">
        <v>-0.00369758060590303</v>
      </c>
      <c r="DI57" s="0" t="n">
        <v>0.486379086604334</v>
      </c>
      <c r="DJ57" s="0" t="n">
        <v>-0.0128350385843498</v>
      </c>
      <c r="DL57" s="0" t="n">
        <v>0.0275947776061567</v>
      </c>
      <c r="DM57" s="0" t="n">
        <v>-0.00659781979676676</v>
      </c>
      <c r="DO57" s="0" t="n">
        <v>0.0020115061047587</v>
      </c>
      <c r="DP57" s="0" t="n">
        <v>-2.88377620714935E-005</v>
      </c>
      <c r="DR57" s="0" t="n">
        <v>0.18168479957723</v>
      </c>
      <c r="DS57" s="0" t="n">
        <v>0.0054854435918858</v>
      </c>
      <c r="DU57" s="0" t="n">
        <v>0.0143203390026965</v>
      </c>
      <c r="DV57" s="0" t="n">
        <v>0.00205066617913469</v>
      </c>
      <c r="DX57" s="0" t="n">
        <v>0.523658642619179</v>
      </c>
      <c r="DY57" s="0" t="n">
        <v>-0.0221073681961953</v>
      </c>
      <c r="EA57" s="0" t="n">
        <v>0.222531706314772</v>
      </c>
      <c r="EB57" s="0" t="n">
        <v>-0.00369758060590308</v>
      </c>
      <c r="ED57" s="0" t="n">
        <v>0.486379086604334</v>
      </c>
      <c r="EE57" s="0" t="n">
        <v>-0.0128350385843498</v>
      </c>
      <c r="EG57" s="0" t="n">
        <v>0.0275947776061567</v>
      </c>
      <c r="EH57" s="0" t="n">
        <v>-0.00659781979676677</v>
      </c>
      <c r="EJ57" s="0" t="n">
        <v>0.0020115061047587</v>
      </c>
      <c r="EK57" s="0" t="n">
        <v>-2.8837762071493E-005</v>
      </c>
      <c r="EM57" s="0" t="n">
        <v>0.18168479957723</v>
      </c>
      <c r="EN57" s="0" t="n">
        <v>0.0054854435918858</v>
      </c>
      <c r="EP57" s="0" t="n">
        <v>0.0143203390026965</v>
      </c>
      <c r="EQ57" s="0" t="n">
        <v>0.00205066617913469</v>
      </c>
      <c r="GI57" s="0" t="n">
        <v>0.132359010499629</v>
      </c>
      <c r="GJ57" s="0" t="n">
        <v>-0.00928725395118873</v>
      </c>
      <c r="GK57" s="0" t="n">
        <v>-6.55665293200406</v>
      </c>
      <c r="GL57" s="0" t="n">
        <v>0.408315134171535</v>
      </c>
      <c r="GM57" s="0" t="n">
        <v>-0.0992101417954246</v>
      </c>
      <c r="GN57" s="0" t="n">
        <v>-19.5478228362923</v>
      </c>
      <c r="GR57" s="0" t="n">
        <v>0.45549263695535</v>
      </c>
      <c r="GS57" s="0" t="n">
        <v>0.0334223015766973</v>
      </c>
      <c r="GT57" s="0" t="n">
        <v>7.91865686241918</v>
      </c>
      <c r="GU57" s="0" t="n">
        <v>0.36136816050683</v>
      </c>
      <c r="GV57" s="0" t="n">
        <v>-0.175577809044555</v>
      </c>
      <c r="GW57" s="0" t="n">
        <v>-32.699343882076</v>
      </c>
      <c r="GX57" s="0" t="n">
        <v>0.387871477712312</v>
      </c>
      <c r="GY57" s="0" t="n">
        <v>-0.10581749063877</v>
      </c>
      <c r="GZ57" s="0" t="n">
        <v>-21.4340399365616</v>
      </c>
      <c r="HA57" s="0" t="n">
        <v>0.471997501042061</v>
      </c>
      <c r="HB57" s="0" t="n">
        <v>0.0227460613771434</v>
      </c>
      <c r="HC57" s="0" t="n">
        <v>5.06310261222734</v>
      </c>
    </row>
    <row r="58" customFormat="false" ht="12.75" hidden="false" customHeight="true" outlineLevel="0" collapsed="false">
      <c r="A58" s="0" t="s">
        <v>231</v>
      </c>
      <c r="B58" s="0" t="n">
        <v>11183000.0155941</v>
      </c>
      <c r="C58" s="0" t="n">
        <v>1572814.15509099</v>
      </c>
      <c r="D58" s="0" t="n">
        <v>16.3661158891329</v>
      </c>
      <c r="E58" s="0" t="n">
        <v>4134421.92792054</v>
      </c>
      <c r="F58" s="0" t="n">
        <v>923821.853535976</v>
      </c>
      <c r="G58" s="0" t="n">
        <v>28.7741179883036</v>
      </c>
      <c r="H58" s="0" t="n">
        <v>7048578.08767352</v>
      </c>
      <c r="I58" s="0" t="n">
        <v>648992.301555015</v>
      </c>
      <c r="J58" s="0" t="n">
        <v>10.1411610570603</v>
      </c>
      <c r="K58" s="0" t="n">
        <v>226302.92016636</v>
      </c>
      <c r="L58" s="0" t="n">
        <v>82181.021266749</v>
      </c>
      <c r="M58" s="0" t="n">
        <v>57.0218834848912</v>
      </c>
      <c r="N58" s="0" t="n">
        <v>505.718055495024</v>
      </c>
      <c r="O58" s="0" t="n">
        <v>-1037.11100953221</v>
      </c>
      <c r="P58" s="0" t="n">
        <v>-67.2213813598271</v>
      </c>
      <c r="Q58" s="0" t="n">
        <v>3040380.51848954</v>
      </c>
      <c r="R58" s="0" t="n">
        <v>734441.38893032</v>
      </c>
      <c r="S58" s="0" t="n">
        <v>31.8499902931396</v>
      </c>
      <c r="T58" s="0" t="n">
        <v>135135.784774183</v>
      </c>
      <c r="U58" s="0" t="n">
        <v>56469.5985024274</v>
      </c>
      <c r="V58" s="0" t="n">
        <v>71.7838262901811</v>
      </c>
      <c r="W58" s="0" t="n">
        <v>8607829.77584363</v>
      </c>
      <c r="X58" s="0" t="n">
        <v>1311335.41270216</v>
      </c>
      <c r="Y58" s="0" t="n">
        <v>17.9721294561184</v>
      </c>
      <c r="Z58" s="0" t="n">
        <v>3299241.11332656</v>
      </c>
      <c r="AA58" s="0" t="n">
        <v>709690.410785694</v>
      </c>
      <c r="AB58" s="0" t="n">
        <v>27.4059283755034</v>
      </c>
      <c r="AC58" s="0" t="n">
        <v>5308588.66251707</v>
      </c>
      <c r="AD58" s="0" t="n">
        <v>601645.001916471</v>
      </c>
      <c r="AE58" s="0" t="n">
        <v>12.7820735767996</v>
      </c>
      <c r="AF58" s="0" t="n">
        <v>172355.543404707</v>
      </c>
      <c r="AG58" s="0" t="n">
        <v>58043.5474636637</v>
      </c>
      <c r="AH58" s="0" t="n">
        <v>50.7764272558061</v>
      </c>
      <c r="AI58" s="0" t="n">
        <v>312.614422440529</v>
      </c>
      <c r="AJ58" s="0" t="n">
        <v>-829.646036624908</v>
      </c>
      <c r="AK58" s="0" t="n">
        <v>-72.6319492231833</v>
      </c>
      <c r="AL58" s="0" t="n">
        <v>2371935.28826583</v>
      </c>
      <c r="AM58" s="0" t="n">
        <v>551879.015629072</v>
      </c>
      <c r="AN58" s="0" t="n">
        <v>30.3220853072609</v>
      </c>
      <c r="AO58" s="0" t="n">
        <v>102664.266876944</v>
      </c>
      <c r="AP58" s="0" t="n">
        <v>37734.4333375775</v>
      </c>
      <c r="AQ58" s="0" t="n">
        <v>58.115709344456</v>
      </c>
      <c r="AR58" s="0" t="n">
        <v>7631091.47919197</v>
      </c>
      <c r="AS58" s="0" t="n">
        <v>1192944.5778634</v>
      </c>
      <c r="AT58" s="0" t="n">
        <v>18.5293159063709</v>
      </c>
      <c r="AU58" s="0" t="n">
        <v>2322502.8166749</v>
      </c>
      <c r="AV58" s="0" t="n">
        <v>591299.575946926</v>
      </c>
      <c r="AW58" s="0" t="n">
        <v>34.1554106436564</v>
      </c>
      <c r="AX58" s="0" t="n">
        <v>5308588.66251707</v>
      </c>
      <c r="AY58" s="0" t="n">
        <v>601645.001916471</v>
      </c>
      <c r="AZ58" s="0" t="n">
        <v>12.7820735767996</v>
      </c>
      <c r="BA58" s="0" t="n">
        <v>117927.540039739</v>
      </c>
      <c r="BB58" s="0" t="n">
        <v>35726.8842712503</v>
      </c>
      <c r="BC58" s="0" t="n">
        <v>43.4630161246792</v>
      </c>
      <c r="BD58" s="0" t="n">
        <v>188.195091547293</v>
      </c>
      <c r="BE58" s="0" t="n">
        <v>-602.296854369766</v>
      </c>
      <c r="BF58" s="0" t="n">
        <v>-76.1926617318074</v>
      </c>
      <c r="BG58" s="0" t="n">
        <v>1717899.31630212</v>
      </c>
      <c r="BH58" s="0" t="n">
        <v>446793.316724262</v>
      </c>
      <c r="BI58" s="0" t="n">
        <v>35.1499652171137</v>
      </c>
      <c r="BJ58" s="0" t="n">
        <v>69244.783885789</v>
      </c>
      <c r="BK58" s="0" t="n">
        <v>24009.0978681609</v>
      </c>
      <c r="BL58" s="0" t="n">
        <v>53.0755692724649</v>
      </c>
      <c r="BM58" s="0" t="n">
        <v>976738.296651662</v>
      </c>
      <c r="BN58" s="0" t="n">
        <v>118390.834838767</v>
      </c>
      <c r="BO58" s="0" t="n">
        <v>13.7928799356751</v>
      </c>
      <c r="BP58" s="0" t="n">
        <v>976738.296651662</v>
      </c>
      <c r="BQ58" s="0" t="n">
        <v>118390.834838767</v>
      </c>
      <c r="BR58" s="0" t="n">
        <v>13.7928799356751</v>
      </c>
      <c r="BV58" s="0" t="n">
        <v>54428.0033649675</v>
      </c>
      <c r="BW58" s="0" t="n">
        <v>22316.6631924133</v>
      </c>
      <c r="BX58" s="0" t="n">
        <v>69.4977633212818</v>
      </c>
      <c r="BY58" s="0" t="n">
        <v>124.419330893236</v>
      </c>
      <c r="BZ58" s="0" t="n">
        <v>-227.349182255143</v>
      </c>
      <c r="CA58" s="0" t="n">
        <v>-64.6303389181524</v>
      </c>
      <c r="CB58" s="0" t="n">
        <v>654035.971963715</v>
      </c>
      <c r="CC58" s="0" t="n">
        <v>105085.69890481</v>
      </c>
      <c r="CD58" s="0" t="n">
        <v>19.1430269848019</v>
      </c>
      <c r="CE58" s="0" t="n">
        <v>33419.4829911552</v>
      </c>
      <c r="CF58" s="0" t="n">
        <v>13725.3354694165</v>
      </c>
      <c r="CG58" s="0" t="n">
        <v>69.6924578952521</v>
      </c>
      <c r="CH58" s="0" t="n">
        <v>1.2991660275366</v>
      </c>
      <c r="CI58" s="0" t="n">
        <v>-0.0179302905321541</v>
      </c>
      <c r="CJ58" s="0" t="n">
        <v>-1.36134998528013</v>
      </c>
      <c r="CK58" s="0" t="n">
        <v>1.25314330959943</v>
      </c>
      <c r="CL58" s="0" t="n">
        <v>0.0133143032647272</v>
      </c>
      <c r="CM58" s="0" t="n">
        <v>1.07388222058848</v>
      </c>
      <c r="CN58" s="0" t="n">
        <v>1.32776874151923</v>
      </c>
      <c r="CO58" s="0" t="n">
        <v>-0.0318366091218156</v>
      </c>
      <c r="CP58" s="0" t="n">
        <v>-2.34160663657325</v>
      </c>
      <c r="CQ58" s="0" t="n">
        <v>1.31300053190039</v>
      </c>
      <c r="CR58" s="0" t="n">
        <v>0.0522238503879513</v>
      </c>
      <c r="CS58" s="0" t="n">
        <v>4.14219672315824</v>
      </c>
      <c r="CT58" s="0" t="n">
        <v>1.61770545180535</v>
      </c>
      <c r="CU58" s="0" t="n">
        <v>0.267024831827018</v>
      </c>
      <c r="CV58" s="0" t="n">
        <v>19.7696500473444</v>
      </c>
      <c r="CW58" s="0" t="n">
        <v>1.28181427778851</v>
      </c>
      <c r="CX58" s="0" t="n">
        <v>0.0148539292392007</v>
      </c>
      <c r="CY58" s="0" t="n">
        <v>1.17240679680376</v>
      </c>
      <c r="CZ58" s="0" t="n">
        <v>1.31628841158687</v>
      </c>
      <c r="DA58" s="0" t="n">
        <v>0.104731535747032</v>
      </c>
      <c r="DB58" s="0" t="n">
        <v>8.64437632566229</v>
      </c>
      <c r="DC58" s="0" t="n">
        <v>0.523366755581189</v>
      </c>
      <c r="DD58" s="0" t="n">
        <v>-0.0252422951748795</v>
      </c>
      <c r="DF58" s="0" t="n">
        <v>0.217468207996321</v>
      </c>
      <c r="DG58" s="0" t="n">
        <v>-0.0107414938946584</v>
      </c>
      <c r="DI58" s="0" t="n">
        <v>0.490929180710824</v>
      </c>
      <c r="DJ58" s="0" t="n">
        <v>-0.0116684248105565</v>
      </c>
      <c r="DL58" s="0" t="n">
        <v>0.0254219695997447</v>
      </c>
      <c r="DM58" s="0" t="n">
        <v>-0.00892800275690728</v>
      </c>
      <c r="DO58" s="0" t="n">
        <v>0.000596038239619686</v>
      </c>
      <c r="DP58" s="0" t="n">
        <v>-0.00147896817290076</v>
      </c>
      <c r="DR58" s="0" t="n">
        <v>0.17919398651202</v>
      </c>
      <c r="DS58" s="0" t="n">
        <v>-0.000630894169122986</v>
      </c>
      <c r="DU58" s="0" t="n">
        <v>0.0130480483197197</v>
      </c>
      <c r="DV58" s="0" t="n">
        <v>0.000949966933426841</v>
      </c>
      <c r="DX58" s="0" t="n">
        <v>0.523366755581189</v>
      </c>
      <c r="DY58" s="0" t="n">
        <v>-0.0252422951748795</v>
      </c>
      <c r="EA58" s="0" t="n">
        <v>0.217468207996321</v>
      </c>
      <c r="EB58" s="0" t="n">
        <v>-0.0107414938946584</v>
      </c>
      <c r="ED58" s="0" t="n">
        <v>0.490929180710824</v>
      </c>
      <c r="EE58" s="0" t="n">
        <v>-0.0116684248105566</v>
      </c>
      <c r="EG58" s="0" t="n">
        <v>0.0254219695997447</v>
      </c>
      <c r="EH58" s="0" t="n">
        <v>-0.00892800275690727</v>
      </c>
      <c r="EJ58" s="0" t="n">
        <v>0.000596038239619686</v>
      </c>
      <c r="EK58" s="0" t="n">
        <v>-0.00147896817290076</v>
      </c>
      <c r="EM58" s="0" t="n">
        <v>0.17919398651202</v>
      </c>
      <c r="EN58" s="0" t="n">
        <v>-0.000630894169122986</v>
      </c>
      <c r="EP58" s="0" t="n">
        <v>0.0130480483197197</v>
      </c>
      <c r="EQ58" s="0" t="n">
        <v>0.000949966933426839</v>
      </c>
      <c r="GI58" s="0" t="n">
        <v>0.127994573163613</v>
      </c>
      <c r="GJ58" s="0" t="n">
        <v>-0.00532755740718296</v>
      </c>
      <c r="GK58" s="0" t="n">
        <v>-3.99600380249995</v>
      </c>
      <c r="GL58" s="0" t="n">
        <v>0.420554192502573</v>
      </c>
      <c r="GM58" s="0" t="n">
        <v>-0.0752555666404151</v>
      </c>
      <c r="GN58" s="0" t="n">
        <v>-15.178314918709</v>
      </c>
      <c r="GR58" s="0" t="n">
        <v>0.461537681076247</v>
      </c>
      <c r="GS58" s="0" t="n">
        <v>0.0708918903298447</v>
      </c>
      <c r="GT58" s="0" t="n">
        <v>18.1473580438157</v>
      </c>
      <c r="GU58" s="0" t="n">
        <v>0.661118894601829</v>
      </c>
      <c r="GV58" s="0" t="n">
        <v>0.216119404138598</v>
      </c>
      <c r="GW58" s="0" t="n">
        <v>48.5662138429921</v>
      </c>
      <c r="GX58" s="0" t="n">
        <v>0.380718454077721</v>
      </c>
      <c r="GY58" s="0" t="n">
        <v>-0.0511497561590463</v>
      </c>
      <c r="GZ58" s="0" t="n">
        <v>-11.843834518638</v>
      </c>
      <c r="HA58" s="0" t="n">
        <v>0.482628165123262</v>
      </c>
      <c r="HB58" s="0" t="n">
        <v>0.0472606653562873</v>
      </c>
      <c r="HC58" s="0" t="n">
        <v>10.8553498783403</v>
      </c>
    </row>
    <row r="59" customFormat="false" ht="12.75" hidden="false" customHeight="true" outlineLevel="0" collapsed="false">
      <c r="A59" s="0" t="s">
        <v>232</v>
      </c>
      <c r="B59" s="0" t="n">
        <v>12353040.3111554</v>
      </c>
      <c r="C59" s="0" t="n">
        <v>2648015.52121566</v>
      </c>
      <c r="D59" s="0" t="n">
        <v>27.2849949230485</v>
      </c>
      <c r="E59" s="0" t="n">
        <v>4551227.76280599</v>
      </c>
      <c r="F59" s="0" t="n">
        <v>1291623.34356258</v>
      </c>
      <c r="G59" s="0" t="n">
        <v>39.6251562286929</v>
      </c>
      <c r="H59" s="0" t="n">
        <v>7801812.54834943</v>
      </c>
      <c r="I59" s="0" t="n">
        <v>1356392.17765308</v>
      </c>
      <c r="J59" s="0" t="n">
        <v>21.0442779468633</v>
      </c>
      <c r="K59" s="0" t="n">
        <v>296239.30110106</v>
      </c>
      <c r="L59" s="0" t="n">
        <v>130458.947906003</v>
      </c>
      <c r="M59" s="0" t="n">
        <v>78.6938532773576</v>
      </c>
      <c r="N59" s="0" t="n">
        <v>12022.0914789808</v>
      </c>
      <c r="O59" s="0" t="n">
        <v>10964.5599059951</v>
      </c>
      <c r="P59" s="0" t="n">
        <v>1036.80686100366</v>
      </c>
      <c r="Q59" s="0" t="n">
        <v>3419391.66240284</v>
      </c>
      <c r="R59" s="0" t="n">
        <v>1110374.7129213</v>
      </c>
      <c r="S59" s="0" t="n">
        <v>48.0886341336998</v>
      </c>
      <c r="T59" s="0" t="n">
        <v>143389.032917936</v>
      </c>
      <c r="U59" s="0" t="n">
        <v>41753.7739062694</v>
      </c>
      <c r="V59" s="0" t="n">
        <v>41.0819771723871</v>
      </c>
      <c r="W59" s="0" t="n">
        <v>9506478.29217322</v>
      </c>
      <c r="X59" s="0" t="n">
        <v>2079881.6736487</v>
      </c>
      <c r="Y59" s="0" t="n">
        <v>28.0058522158152</v>
      </c>
      <c r="Z59" s="0" t="n">
        <v>3630722.31235004</v>
      </c>
      <c r="AA59" s="0" t="n">
        <v>973420.634481114</v>
      </c>
      <c r="AB59" s="0" t="n">
        <v>36.6319203644867</v>
      </c>
      <c r="AC59" s="0" t="n">
        <v>5875755.97982317</v>
      </c>
      <c r="AD59" s="0" t="n">
        <v>1106461.03916759</v>
      </c>
      <c r="AE59" s="0" t="n">
        <v>23.1996773723434</v>
      </c>
      <c r="AF59" s="0" t="n">
        <v>228577.171494014</v>
      </c>
      <c r="AG59" s="0" t="n">
        <v>92058.0398130491</v>
      </c>
      <c r="AH59" s="0" t="n">
        <v>67.432336171154</v>
      </c>
      <c r="AI59" s="0" t="n">
        <v>7891.51267707348</v>
      </c>
      <c r="AJ59" s="0" t="n">
        <v>7070.68481910229</v>
      </c>
      <c r="AK59" s="0" t="n">
        <v>861.408972714282</v>
      </c>
      <c r="AL59" s="0" t="n">
        <v>2672222.62582875</v>
      </c>
      <c r="AM59" s="0" t="n">
        <v>800271.929138583</v>
      </c>
      <c r="AN59" s="0" t="n">
        <v>42.7506947994709</v>
      </c>
      <c r="AO59" s="0" t="n">
        <v>111760.08724869</v>
      </c>
      <c r="AP59" s="0" t="n">
        <v>24465.347226031</v>
      </c>
      <c r="AQ59" s="0" t="n">
        <v>28.0261413456074</v>
      </c>
      <c r="AR59" s="0" t="n">
        <v>8219252.22693884</v>
      </c>
      <c r="AS59" s="0" t="n">
        <v>1695730.37969545</v>
      </c>
      <c r="AT59" s="0" t="n">
        <v>25.9940936721474</v>
      </c>
      <c r="AU59" s="0" t="n">
        <v>2343496.24711566</v>
      </c>
      <c r="AV59" s="0" t="n">
        <v>589269.340527855</v>
      </c>
      <c r="AW59" s="0" t="n">
        <v>33.5913979152251</v>
      </c>
      <c r="AX59" s="0" t="n">
        <v>5875755.97982317</v>
      </c>
      <c r="AY59" s="0" t="n">
        <v>1106461.03916759</v>
      </c>
      <c r="AZ59" s="0" t="n">
        <v>23.1996773723434</v>
      </c>
      <c r="BA59" s="0" t="n">
        <v>131501.377184793</v>
      </c>
      <c r="BB59" s="0" t="n">
        <v>42871.3574926369</v>
      </c>
      <c r="BC59" s="0" t="n">
        <v>48.3711474301198</v>
      </c>
      <c r="BD59" s="0" t="n">
        <v>5644.02838554745</v>
      </c>
      <c r="BE59" s="0" t="n">
        <v>5049.86304731551</v>
      </c>
      <c r="BF59" s="0" t="n">
        <v>849.908724454103</v>
      </c>
      <c r="BG59" s="0" t="n">
        <v>1793327.31376372</v>
      </c>
      <c r="BH59" s="0" t="n">
        <v>523838.269348085</v>
      </c>
      <c r="BI59" s="0" t="n">
        <v>41.2637093366343</v>
      </c>
      <c r="BJ59" s="0" t="n">
        <v>70116.5191456684</v>
      </c>
      <c r="BK59" s="0" t="n">
        <v>18760.5324141575</v>
      </c>
      <c r="BL59" s="0" t="n">
        <v>36.5303708645256</v>
      </c>
      <c r="BM59" s="0" t="n">
        <v>1287226.06523438</v>
      </c>
      <c r="BN59" s="0" t="n">
        <v>384151.293953259</v>
      </c>
      <c r="BO59" s="0" t="n">
        <v>42.5381492396576</v>
      </c>
      <c r="BP59" s="0" t="n">
        <v>1287226.06523438</v>
      </c>
      <c r="BQ59" s="0" t="n">
        <v>384151.293953259</v>
      </c>
      <c r="BR59" s="0" t="n">
        <v>42.5381492396576</v>
      </c>
      <c r="BV59" s="0" t="n">
        <v>97075.794309222</v>
      </c>
      <c r="BW59" s="0" t="n">
        <v>49186.6823204122</v>
      </c>
      <c r="BX59" s="0" t="n">
        <v>102.709530992986</v>
      </c>
      <c r="BY59" s="0" t="n">
        <v>2247.48429152603</v>
      </c>
      <c r="BZ59" s="0" t="n">
        <v>2020.82177178678</v>
      </c>
      <c r="CA59" s="0" t="n">
        <v>891.555328208439</v>
      </c>
      <c r="CB59" s="0" t="n">
        <v>878895.312065026</v>
      </c>
      <c r="CC59" s="0" t="n">
        <v>276433.659790498</v>
      </c>
      <c r="CD59" s="0" t="n">
        <v>45.8840257710764</v>
      </c>
      <c r="CE59" s="0" t="n">
        <v>41643.5681030219</v>
      </c>
      <c r="CF59" s="0" t="n">
        <v>5704.81481187353</v>
      </c>
      <c r="CG59" s="0" t="n">
        <v>15.8737137197205</v>
      </c>
      <c r="CH59" s="0" t="n">
        <v>1.29943391564106</v>
      </c>
      <c r="CI59" s="0" t="n">
        <v>-0.00735912677786232</v>
      </c>
      <c r="CJ59" s="0" t="n">
        <v>-0.563144012784174</v>
      </c>
      <c r="CK59" s="0" t="n">
        <v>1.25353231981548</v>
      </c>
      <c r="CL59" s="0" t="n">
        <v>0.026872792825869</v>
      </c>
      <c r="CM59" s="0" t="n">
        <v>2.19072955735471</v>
      </c>
      <c r="CN59" s="0" t="n">
        <v>1.32779723581785</v>
      </c>
      <c r="CO59" s="0" t="n">
        <v>-0.0236436901254615</v>
      </c>
      <c r="CP59" s="0" t="n">
        <v>-1.74951710219654</v>
      </c>
      <c r="CQ59" s="0" t="n">
        <v>1.29601437958479</v>
      </c>
      <c r="CR59" s="0" t="n">
        <v>0.0816764977524229</v>
      </c>
      <c r="CS59" s="0" t="n">
        <v>6.72601085532949</v>
      </c>
      <c r="CT59" s="0" t="n">
        <v>1.5234204101208</v>
      </c>
      <c r="CU59" s="0" t="n">
        <v>0.235048478398711</v>
      </c>
      <c r="CV59" s="0" t="n">
        <v>18.2438372500506</v>
      </c>
      <c r="CW59" s="0" t="n">
        <v>1.27960583424159</v>
      </c>
      <c r="CX59" s="0" t="n">
        <v>0.0461241225895848</v>
      </c>
      <c r="CY59" s="0" t="n">
        <v>3.73934385519269</v>
      </c>
      <c r="CZ59" s="0" t="n">
        <v>1.28300752484977</v>
      </c>
      <c r="DA59" s="0" t="n">
        <v>0.118730513597026</v>
      </c>
      <c r="DB59" s="0" t="n">
        <v>10.1977890527336</v>
      </c>
      <c r="DC59" s="0" t="n">
        <v>0.528363678111721</v>
      </c>
      <c r="DD59" s="0" t="n">
        <v>-0.0207499873155715</v>
      </c>
      <c r="DF59" s="0" t="n">
        <v>0.222047101360761</v>
      </c>
      <c r="DG59" s="0" t="n">
        <v>-0.0126213416237283</v>
      </c>
      <c r="DI59" s="0" t="n">
        <v>0.493426427619857</v>
      </c>
      <c r="DJ59" s="0" t="n">
        <v>-0.00269308723364864</v>
      </c>
      <c r="DL59" s="0" t="n">
        <v>0.033659439539631</v>
      </c>
      <c r="DM59" s="0" t="n">
        <v>-0.000583780369499409</v>
      </c>
      <c r="DO59" s="0" t="n">
        <v>0.00867999563856777</v>
      </c>
      <c r="DP59" s="0" t="n">
        <v>0.00737981610462661</v>
      </c>
      <c r="DR59" s="0" t="n">
        <v>0.183146455067357</v>
      </c>
      <c r="DS59" s="0" t="n">
        <v>0.000117052506181742</v>
      </c>
      <c r="DU59" s="0" t="n">
        <v>0.0164157899616085</v>
      </c>
      <c r="DV59" s="0" t="n">
        <v>0.00351488476444595</v>
      </c>
      <c r="DX59" s="0" t="n">
        <v>0.528363678111721</v>
      </c>
      <c r="DY59" s="0" t="n">
        <v>-0.0207499873155715</v>
      </c>
      <c r="EA59" s="0" t="n">
        <v>0.222047101360761</v>
      </c>
      <c r="EB59" s="0" t="n">
        <v>-0.0126213416237283</v>
      </c>
      <c r="ED59" s="0" t="n">
        <v>0.493426427619857</v>
      </c>
      <c r="EE59" s="0" t="n">
        <v>-0.00269308723364864</v>
      </c>
      <c r="EG59" s="0" t="n">
        <v>0.033659439539631</v>
      </c>
      <c r="EH59" s="0" t="n">
        <v>-0.000583780369499409</v>
      </c>
      <c r="EJ59" s="0" t="n">
        <v>0.00867999563856777</v>
      </c>
      <c r="EK59" s="0" t="n">
        <v>0.00737981610462661</v>
      </c>
      <c r="EM59" s="0" t="n">
        <v>0.183146455067357</v>
      </c>
      <c r="EN59" s="0" t="n">
        <v>0.00011705250618177</v>
      </c>
      <c r="EP59" s="0" t="n">
        <v>0.0164157899616085</v>
      </c>
      <c r="EQ59" s="0" t="n">
        <v>0.00351488476444595</v>
      </c>
      <c r="GI59" s="0" t="n">
        <v>0.156611091823592</v>
      </c>
      <c r="GJ59" s="0" t="n">
        <v>0.0181774677126022</v>
      </c>
      <c r="GK59" s="0" t="n">
        <v>13.1308183465806</v>
      </c>
      <c r="GL59" s="0" t="n">
        <v>0.54927592344928</v>
      </c>
      <c r="GM59" s="0" t="n">
        <v>0.034476630444641</v>
      </c>
      <c r="GN59" s="0" t="n">
        <v>6.69710135835993</v>
      </c>
      <c r="GR59" s="0" t="n">
        <v>0.738211236927246</v>
      </c>
      <c r="GS59" s="0" t="n">
        <v>0.197885147018362</v>
      </c>
      <c r="GT59" s="0" t="n">
        <v>36.6232818873751</v>
      </c>
      <c r="GU59" s="0" t="n">
        <v>0.398205703089857</v>
      </c>
      <c r="GV59" s="0" t="n">
        <v>0.0167251535617931</v>
      </c>
      <c r="GW59" s="0" t="n">
        <v>4.38427426574804</v>
      </c>
      <c r="GX59" s="0" t="n">
        <v>0.490091967773833</v>
      </c>
      <c r="GY59" s="0" t="n">
        <v>0.0155217815050349</v>
      </c>
      <c r="GZ59" s="0" t="n">
        <v>3.27070303911659</v>
      </c>
      <c r="HA59" s="0" t="n">
        <v>0.593919501572898</v>
      </c>
      <c r="HB59" s="0" t="n">
        <v>-0.1058772617341</v>
      </c>
      <c r="HC59" s="0" t="n">
        <v>-15.1297158383186</v>
      </c>
    </row>
    <row r="60" customFormat="false" ht="12.75" hidden="false" customHeight="true" outlineLevel="0" collapsed="false">
      <c r="A60" s="0" t="s">
        <v>233</v>
      </c>
      <c r="B60" s="0" t="n">
        <v>11408089.8579877</v>
      </c>
      <c r="C60" s="0" t="n">
        <v>2056009.79669794</v>
      </c>
      <c r="D60" s="0" t="n">
        <v>21.9845187725477</v>
      </c>
      <c r="E60" s="0" t="n">
        <v>4073883.22894898</v>
      </c>
      <c r="F60" s="0" t="n">
        <v>1043515.11332612</v>
      </c>
      <c r="G60" s="0" t="n">
        <v>34.4352591339102</v>
      </c>
      <c r="H60" s="0" t="n">
        <v>7334206.62903871</v>
      </c>
      <c r="I60" s="0" t="n">
        <v>1012494.68337181</v>
      </c>
      <c r="J60" s="0" t="n">
        <v>16.0161470828453</v>
      </c>
      <c r="K60" s="0" t="n">
        <v>231252.261533877</v>
      </c>
      <c r="L60" s="0" t="n">
        <v>77744.640453825</v>
      </c>
      <c r="M60" s="0" t="n">
        <v>50.6454597542636</v>
      </c>
      <c r="N60" s="0" t="n">
        <v>5960.98822574735</v>
      </c>
      <c r="O60" s="0" t="n">
        <v>4856.77970974803</v>
      </c>
      <c r="P60" s="0" t="n">
        <v>439.842623868247</v>
      </c>
      <c r="Q60" s="0" t="n">
        <v>3051109.96309515</v>
      </c>
      <c r="R60" s="0" t="n">
        <v>708659.013586954</v>
      </c>
      <c r="S60" s="0" t="n">
        <v>30.2528859242811</v>
      </c>
      <c r="T60" s="0" t="n">
        <v>143704.806050426</v>
      </c>
      <c r="U60" s="0" t="n">
        <v>48326.5809923589</v>
      </c>
      <c r="V60" s="0" t="n">
        <v>50.6683584884678</v>
      </c>
      <c r="W60" s="0" t="n">
        <v>8806392.53484425</v>
      </c>
      <c r="X60" s="0" t="n">
        <v>1658107.01335392</v>
      </c>
      <c r="Y60" s="0" t="n">
        <v>23.1958699518794</v>
      </c>
      <c r="Z60" s="0" t="n">
        <v>3261060.1313177</v>
      </c>
      <c r="AA60" s="0" t="n">
        <v>799919.531996693</v>
      </c>
      <c r="AB60" s="0" t="n">
        <v>32.5019843326862</v>
      </c>
      <c r="AC60" s="0" t="n">
        <v>5545332.40352655</v>
      </c>
      <c r="AD60" s="0" t="n">
        <v>858187.481357224</v>
      </c>
      <c r="AE60" s="0" t="n">
        <v>18.309386537168</v>
      </c>
      <c r="AF60" s="0" t="n">
        <v>179840.198337436</v>
      </c>
      <c r="AG60" s="0" t="n">
        <v>52715.4315826893</v>
      </c>
      <c r="AH60" s="0" t="n">
        <v>41.4674755583935</v>
      </c>
      <c r="AI60" s="0" t="n">
        <v>3678.14757215977</v>
      </c>
      <c r="AJ60" s="0" t="n">
        <v>2780.19012880325</v>
      </c>
      <c r="AK60" s="0" t="n">
        <v>309.612682580041</v>
      </c>
      <c r="AL60" s="0" t="n">
        <v>2394414.31220851</v>
      </c>
      <c r="AM60" s="0" t="n">
        <v>517671.457767584</v>
      </c>
      <c r="AN60" s="0" t="n">
        <v>27.5835049294377</v>
      </c>
      <c r="AO60" s="0" t="n">
        <v>113075.104726911</v>
      </c>
      <c r="AP60" s="0" t="n">
        <v>31472.6277066469</v>
      </c>
      <c r="AQ60" s="0" t="n">
        <v>38.5682259361215</v>
      </c>
      <c r="AR60" s="0" t="n">
        <v>7771365.71629734</v>
      </c>
      <c r="AS60" s="0" t="n">
        <v>1412775.37826629</v>
      </c>
      <c r="AT60" s="0" t="n">
        <v>22.2183739344932</v>
      </c>
      <c r="AU60" s="0" t="n">
        <v>2226033.31277079</v>
      </c>
      <c r="AV60" s="0" t="n">
        <v>554587.896909068</v>
      </c>
      <c r="AW60" s="0" t="n">
        <v>33.1801380796601</v>
      </c>
      <c r="AX60" s="0" t="n">
        <v>5545332.40352655</v>
      </c>
      <c r="AY60" s="0" t="n">
        <v>858187.481357224</v>
      </c>
      <c r="AZ60" s="0" t="n">
        <v>18.309386537168</v>
      </c>
      <c r="BA60" s="0" t="n">
        <v>115718.983389812</v>
      </c>
      <c r="BB60" s="0" t="n">
        <v>28735.5453727663</v>
      </c>
      <c r="BC60" s="0" t="n">
        <v>33.0356514157731</v>
      </c>
      <c r="BD60" s="0" t="n">
        <v>2794.96631659018</v>
      </c>
      <c r="BE60" s="0" t="n">
        <v>2225.13390125498</v>
      </c>
      <c r="BF60" s="0" t="n">
        <v>390.489175654573</v>
      </c>
      <c r="BG60" s="0" t="n">
        <v>1688637.38799054</v>
      </c>
      <c r="BH60" s="0" t="n">
        <v>397391.972218937</v>
      </c>
      <c r="BI60" s="0" t="n">
        <v>30.7758670323309</v>
      </c>
      <c r="BJ60" s="0" t="n">
        <v>69284.3327249635</v>
      </c>
      <c r="BK60" s="0" t="n">
        <v>18518.4598787679</v>
      </c>
      <c r="BL60" s="0" t="n">
        <v>36.4781670057619</v>
      </c>
      <c r="BM60" s="0" t="n">
        <v>1035026.81854691</v>
      </c>
      <c r="BN60" s="0" t="n">
        <v>245331.635087625</v>
      </c>
      <c r="BO60" s="0" t="n">
        <v>31.0666242147939</v>
      </c>
      <c r="BP60" s="0" t="n">
        <v>1035026.81854691</v>
      </c>
      <c r="BQ60" s="0" t="n">
        <v>245331.635087625</v>
      </c>
      <c r="BR60" s="0" t="n">
        <v>31.0666242147939</v>
      </c>
      <c r="BV60" s="0" t="n">
        <v>64121.2149476237</v>
      </c>
      <c r="BW60" s="0" t="n">
        <v>23979.886209923</v>
      </c>
      <c r="BX60" s="0" t="n">
        <v>59.7386458395961</v>
      </c>
      <c r="BY60" s="0" t="n">
        <v>883.181255569589</v>
      </c>
      <c r="BZ60" s="0" t="n">
        <v>555.056227548278</v>
      </c>
      <c r="CA60" s="0" t="n">
        <v>169.159978711599</v>
      </c>
      <c r="CB60" s="0" t="n">
        <v>705776.924217975</v>
      </c>
      <c r="CC60" s="0" t="n">
        <v>120279.485548647</v>
      </c>
      <c r="CD60" s="0" t="n">
        <v>20.5431275364772</v>
      </c>
      <c r="CE60" s="0" t="n">
        <v>43790.7720019471</v>
      </c>
      <c r="CF60" s="0" t="n">
        <v>12954.167827879</v>
      </c>
      <c r="CG60" s="0" t="n">
        <v>42.0090609029276</v>
      </c>
      <c r="CH60" s="0" t="n">
        <v>1.29543281347604</v>
      </c>
      <c r="CI60" s="0" t="n">
        <v>-0.0128641247441823</v>
      </c>
      <c r="CJ60" s="0" t="n">
        <v>-0.983272555975126</v>
      </c>
      <c r="CK60" s="0" t="n">
        <v>1.2492511836336</v>
      </c>
      <c r="CL60" s="0" t="n">
        <v>0.017965122016929</v>
      </c>
      <c r="CM60" s="0" t="n">
        <v>1.45905347075406</v>
      </c>
      <c r="CN60" s="0" t="n">
        <v>1.32259098198956</v>
      </c>
      <c r="CO60" s="0" t="n">
        <v>-0.0261430662721804</v>
      </c>
      <c r="CP60" s="0" t="n">
        <v>-1.93834109147566</v>
      </c>
      <c r="CQ60" s="0" t="n">
        <v>1.2858763706431</v>
      </c>
      <c r="CR60" s="0" t="n">
        <v>0.0783412459084816</v>
      </c>
      <c r="CS60" s="0" t="n">
        <v>6.48769914048661</v>
      </c>
      <c r="CT60" s="0" t="n">
        <v>1.62064955491906</v>
      </c>
      <c r="CU60" s="0" t="n">
        <v>0.390960415229045</v>
      </c>
      <c r="CV60" s="0" t="n">
        <v>31.7934348291959</v>
      </c>
      <c r="CW60" s="0" t="n">
        <v>1.27426149582314</v>
      </c>
      <c r="CX60" s="0" t="n">
        <v>0.0261145033008203</v>
      </c>
      <c r="CY60" s="0" t="n">
        <v>2.09226184554167</v>
      </c>
      <c r="CZ60" s="0" t="n">
        <v>1.27087926557742</v>
      </c>
      <c r="DA60" s="0" t="n">
        <v>0.102063948434749</v>
      </c>
      <c r="DB60" s="0" t="n">
        <v>8.73225623738904</v>
      </c>
      <c r="DC60" s="0" t="n">
        <v>0.530248885849509</v>
      </c>
      <c r="DD60" s="0" t="n">
        <v>-0.0205622140729096</v>
      </c>
      <c r="DF60" s="0" t="n">
        <v>0.222073144227795</v>
      </c>
      <c r="DG60" s="0" t="n">
        <v>1.53772227308446E-005</v>
      </c>
      <c r="DI60" s="0" t="n">
        <v>0.494448901922755</v>
      </c>
      <c r="DJ60" s="0" t="n">
        <v>-0.0122100455568741</v>
      </c>
      <c r="DL60" s="0" t="n">
        <v>0.0300669108845616</v>
      </c>
      <c r="DM60" s="0" t="n">
        <v>-0.00197118297806385</v>
      </c>
      <c r="DO60" s="0" t="n">
        <v>0.00582697526779232</v>
      </c>
      <c r="DP60" s="0" t="n">
        <v>0.00471991762718971</v>
      </c>
      <c r="DR60" s="0" t="n">
        <v>0.181822076848203</v>
      </c>
      <c r="DS60" s="0" t="n">
        <v>0.00351637175793365</v>
      </c>
      <c r="DU60" s="0" t="n">
        <v>0.01559366306366</v>
      </c>
      <c r="DV60" s="0" t="n">
        <v>0.00325010913183902</v>
      </c>
      <c r="DX60" s="0" t="n">
        <v>0.530248885849509</v>
      </c>
      <c r="DY60" s="0" t="n">
        <v>-0.0205622140729097</v>
      </c>
      <c r="EA60" s="0" t="n">
        <v>0.222073144227795</v>
      </c>
      <c r="EB60" s="0" t="n">
        <v>1.53772227308446E-005</v>
      </c>
      <c r="ED60" s="0" t="n">
        <v>0.494448901922755</v>
      </c>
      <c r="EE60" s="0" t="n">
        <v>-0.0122100455568741</v>
      </c>
      <c r="EG60" s="0" t="n">
        <v>0.0300669108845616</v>
      </c>
      <c r="EH60" s="0" t="n">
        <v>-0.00197118297806386</v>
      </c>
      <c r="EJ60" s="0" t="n">
        <v>0.00582697526779232</v>
      </c>
      <c r="EK60" s="0" t="n">
        <v>0.00471991762718971</v>
      </c>
      <c r="EM60" s="0" t="n">
        <v>0.181822076848203</v>
      </c>
      <c r="EN60" s="0" t="n">
        <v>0.00351637175793362</v>
      </c>
      <c r="EP60" s="0" t="n">
        <v>0.01559366306366</v>
      </c>
      <c r="EQ60" s="0" t="n">
        <v>0.00325010913183902</v>
      </c>
      <c r="GI60" s="0" t="n">
        <v>0.133184675169302</v>
      </c>
      <c r="GJ60" s="0" t="n">
        <v>0.00899123897070296</v>
      </c>
      <c r="GK60" s="0" t="n">
        <v>7.23970545136133</v>
      </c>
      <c r="GL60" s="0" t="n">
        <v>0.464964658259581</v>
      </c>
      <c r="GM60" s="0" t="n">
        <v>-0.00749778410630242</v>
      </c>
      <c r="GN60" s="0" t="n">
        <v>-1.58695875777063</v>
      </c>
      <c r="GR60" s="0" t="n">
        <v>0.554111460965954</v>
      </c>
      <c r="GS60" s="0" t="n">
        <v>0.0926290264611883</v>
      </c>
      <c r="GT60" s="0" t="n">
        <v>20.0720589854285</v>
      </c>
      <c r="GU60" s="0" t="n">
        <v>0.315989946042376</v>
      </c>
      <c r="GV60" s="0" t="n">
        <v>-0.259837295776241</v>
      </c>
      <c r="GW60" s="0" t="n">
        <v>-45.1241756044061</v>
      </c>
      <c r="GX60" s="0" t="n">
        <v>0.417956471435139</v>
      </c>
      <c r="GY60" s="0" t="n">
        <v>-0.0354797472092119</v>
      </c>
      <c r="GZ60" s="0" t="n">
        <v>-7.82463900111169</v>
      </c>
      <c r="HA60" s="0" t="n">
        <v>0.632044363850372</v>
      </c>
      <c r="HB60" s="0" t="n">
        <v>0.0246165300476677</v>
      </c>
      <c r="HC60" s="0" t="n">
        <v>4.05258512662482</v>
      </c>
    </row>
    <row r="61" customFormat="false" ht="12.75" hidden="false" customHeight="true" outlineLevel="0" collapsed="false">
      <c r="A61" s="0" t="s">
        <v>234</v>
      </c>
      <c r="B61" s="0" t="n">
        <v>11768119.2440182</v>
      </c>
      <c r="C61" s="0" t="n">
        <v>1867427.27619475</v>
      </c>
      <c r="D61" s="0" t="n">
        <v>18.8615834354179</v>
      </c>
      <c r="E61" s="0" t="n">
        <v>4512547.74828686</v>
      </c>
      <c r="F61" s="0" t="n">
        <v>1039139.97199085</v>
      </c>
      <c r="G61" s="0" t="n">
        <v>29.9170163400445</v>
      </c>
      <c r="H61" s="0" t="n">
        <v>7255571.49573138</v>
      </c>
      <c r="I61" s="0" t="n">
        <v>828287.304203897</v>
      </c>
      <c r="J61" s="0" t="n">
        <v>12.8870496390335</v>
      </c>
      <c r="K61" s="0" t="n">
        <v>231319.282472289</v>
      </c>
      <c r="L61" s="0" t="n">
        <v>48856.515447073</v>
      </c>
      <c r="M61" s="0" t="n">
        <v>26.7761561679711</v>
      </c>
      <c r="N61" s="0" t="n">
        <v>5046.67919911027</v>
      </c>
      <c r="O61" s="0" t="n">
        <v>4386.46323035955</v>
      </c>
      <c r="P61" s="0" t="n">
        <v>664.39823299939</v>
      </c>
      <c r="Q61" s="0" t="n">
        <v>3113576.79387343</v>
      </c>
      <c r="R61" s="0" t="n">
        <v>395180.823591817</v>
      </c>
      <c r="S61" s="0" t="n">
        <v>14.5372796278416</v>
      </c>
      <c r="T61" s="0" t="n">
        <v>128706.964033966</v>
      </c>
      <c r="U61" s="0" t="n">
        <v>4834.93549508214</v>
      </c>
      <c r="V61" s="0" t="n">
        <v>3.90316970837725</v>
      </c>
      <c r="W61" s="0" t="n">
        <v>9115194.53789153</v>
      </c>
      <c r="X61" s="0" t="n">
        <v>1502725.30643685</v>
      </c>
      <c r="Y61" s="0" t="n">
        <v>19.7403136977893</v>
      </c>
      <c r="Z61" s="0" t="n">
        <v>3624855.98305878</v>
      </c>
      <c r="AA61" s="0" t="n">
        <v>806341.661618741</v>
      </c>
      <c r="AB61" s="0" t="n">
        <v>28.6087480728771</v>
      </c>
      <c r="AC61" s="0" t="n">
        <v>5490338.55483275</v>
      </c>
      <c r="AD61" s="0" t="n">
        <v>696383.644818105</v>
      </c>
      <c r="AE61" s="0" t="n">
        <v>14.5262869152847</v>
      </c>
      <c r="AF61" s="0" t="n">
        <v>178595.932119846</v>
      </c>
      <c r="AG61" s="0" t="n">
        <v>30754.0668078661</v>
      </c>
      <c r="AH61" s="0" t="n">
        <v>20.8020013431026</v>
      </c>
      <c r="AI61" s="0" t="n">
        <v>3107.94968736172</v>
      </c>
      <c r="AJ61" s="0" t="n">
        <v>2664.21797525883</v>
      </c>
      <c r="AK61" s="0" t="n">
        <v>600.41189362663</v>
      </c>
      <c r="AL61" s="0" t="n">
        <v>2405246.45508834</v>
      </c>
      <c r="AM61" s="0" t="n">
        <v>225982.639374407</v>
      </c>
      <c r="AN61" s="0" t="n">
        <v>10.3696779501831</v>
      </c>
      <c r="AO61" s="0" t="n">
        <v>98233.3888380528</v>
      </c>
      <c r="AP61" s="0" t="n">
        <v>-5400.0480979681</v>
      </c>
      <c r="AQ61" s="0" t="n">
        <v>-5.21071987731322</v>
      </c>
      <c r="AR61" s="0" t="n">
        <v>7878416.78857478</v>
      </c>
      <c r="AS61" s="0" t="n">
        <v>1311798.18967345</v>
      </c>
      <c r="AT61" s="0" t="n">
        <v>19.9767684069992</v>
      </c>
      <c r="AU61" s="0" t="n">
        <v>2388078.23374203</v>
      </c>
      <c r="AV61" s="0" t="n">
        <v>615414.544855348</v>
      </c>
      <c r="AW61" s="0" t="n">
        <v>34.716937494323</v>
      </c>
      <c r="AX61" s="0" t="n">
        <v>5490338.55483275</v>
      </c>
      <c r="AY61" s="0" t="n">
        <v>696383.644818105</v>
      </c>
      <c r="AZ61" s="0" t="n">
        <v>14.5262869152847</v>
      </c>
      <c r="BA61" s="0" t="n">
        <v>118169.500513019</v>
      </c>
      <c r="BB61" s="0" t="n">
        <v>20577.4112630751</v>
      </c>
      <c r="BC61" s="0" t="n">
        <v>21.0851221868753</v>
      </c>
      <c r="BD61" s="0" t="n">
        <v>2364.81009607078</v>
      </c>
      <c r="BE61" s="0" t="n">
        <v>2043.24143908658</v>
      </c>
      <c r="BF61" s="0" t="n">
        <v>635.398194043217</v>
      </c>
      <c r="BG61" s="0" t="n">
        <v>1677764.71951802</v>
      </c>
      <c r="BH61" s="0" t="n">
        <v>286906.858893666</v>
      </c>
      <c r="BI61" s="0" t="n">
        <v>20.6280502858052</v>
      </c>
      <c r="BJ61" s="0" t="n">
        <v>64555.4141356966</v>
      </c>
      <c r="BK61" s="0" t="n">
        <v>316.710217356405</v>
      </c>
      <c r="BL61" s="0" t="n">
        <v>0.493020870656116</v>
      </c>
      <c r="BM61" s="0" t="n">
        <v>1236777.74931675</v>
      </c>
      <c r="BN61" s="0" t="n">
        <v>190927.116763393</v>
      </c>
      <c r="BO61" s="0" t="n">
        <v>18.2556773233727</v>
      </c>
      <c r="BP61" s="0" t="n">
        <v>1236777.74931675</v>
      </c>
      <c r="BQ61" s="0" t="n">
        <v>190927.116763393</v>
      </c>
      <c r="BR61" s="0" t="n">
        <v>18.2556773233727</v>
      </c>
      <c r="BV61" s="0" t="n">
        <v>60426.4316068269</v>
      </c>
      <c r="BW61" s="0" t="n">
        <v>10176.655544791</v>
      </c>
      <c r="BX61" s="0" t="n">
        <v>20.2521410886038</v>
      </c>
      <c r="BY61" s="0" t="n">
        <v>743.139591290942</v>
      </c>
      <c r="BZ61" s="0" t="n">
        <v>620.976536172244</v>
      </c>
      <c r="CA61" s="0" t="n">
        <v>508.317785249297</v>
      </c>
      <c r="CB61" s="0" t="n">
        <v>727481.735570328</v>
      </c>
      <c r="CC61" s="0" t="n">
        <v>-60924.2195192591</v>
      </c>
      <c r="CD61" s="0" t="n">
        <v>-7.72751894198164</v>
      </c>
      <c r="CE61" s="0" t="n">
        <v>33677.9747023562</v>
      </c>
      <c r="CF61" s="0" t="n">
        <v>-5716.75831532451</v>
      </c>
      <c r="CG61" s="0" t="n">
        <v>-14.5114787622974</v>
      </c>
      <c r="CH61" s="0" t="n">
        <v>1.2910442223804</v>
      </c>
      <c r="CI61" s="0" t="n">
        <v>-0.00954454412835415</v>
      </c>
      <c r="CJ61" s="0" t="n">
        <v>-0.733863337446403</v>
      </c>
      <c r="CK61" s="0" t="n">
        <v>1.24489021615668</v>
      </c>
      <c r="CL61" s="0" t="n">
        <v>0.0125360819682163</v>
      </c>
      <c r="CM61" s="0" t="n">
        <v>1.01724671670548</v>
      </c>
      <c r="CN61" s="0" t="n">
        <v>1.32151622769143</v>
      </c>
      <c r="CO61" s="0" t="n">
        <v>-0.0191897889840291</v>
      </c>
      <c r="CP61" s="0" t="n">
        <v>-1.43131967376517</v>
      </c>
      <c r="CQ61" s="0" t="n">
        <v>1.29521025326077</v>
      </c>
      <c r="CR61" s="0" t="n">
        <v>0.0610350306999747</v>
      </c>
      <c r="CS61" s="0" t="n">
        <v>4.94541047205057</v>
      </c>
      <c r="CT61" s="0" t="n">
        <v>1.62379694228394</v>
      </c>
      <c r="CU61" s="0" t="n">
        <v>0.13592499005883</v>
      </c>
      <c r="CV61" s="0" t="n">
        <v>9.13553010093075</v>
      </c>
      <c r="CW61" s="0" t="n">
        <v>1.29449387079923</v>
      </c>
      <c r="CX61" s="0" t="n">
        <v>0.0471019989752763</v>
      </c>
      <c r="CY61" s="0" t="n">
        <v>3.77603863222254</v>
      </c>
      <c r="CZ61" s="0" t="n">
        <v>1.31021606356421</v>
      </c>
      <c r="DA61" s="0" t="n">
        <v>0.114925892734911</v>
      </c>
      <c r="DB61" s="0" t="n">
        <v>9.61489482132819</v>
      </c>
      <c r="DC61" s="0" t="n">
        <v>0.527399253072414</v>
      </c>
      <c r="DD61" s="0" t="n">
        <v>-0.0170209437072348</v>
      </c>
      <c r="DF61" s="0" t="n">
        <v>0.23110910152481</v>
      </c>
      <c r="DG61" s="0" t="n">
        <v>0.00794253430074413</v>
      </c>
      <c r="DI61" s="0" t="n">
        <v>0.485386636878049</v>
      </c>
      <c r="DJ61" s="0" t="n">
        <v>-0.0111118092104486</v>
      </c>
      <c r="DL61" s="0" t="n">
        <v>0.0315816078934583</v>
      </c>
      <c r="DM61" s="0" t="n">
        <v>-0.000730880072622342</v>
      </c>
      <c r="DO61" s="0" t="n">
        <v>0.00523781678583805</v>
      </c>
      <c r="DP61" s="0" t="n">
        <v>0.00439925297107564</v>
      </c>
      <c r="DR61" s="0" t="n">
        <v>0.179784351296447</v>
      </c>
      <c r="DS61" s="0" t="n">
        <v>-0.000240406407496896</v>
      </c>
      <c r="DU61" s="0" t="n">
        <v>0.014556685964296</v>
      </c>
      <c r="DV61" s="0" t="n">
        <v>0.00259840610387996</v>
      </c>
      <c r="DX61" s="0" t="n">
        <v>0.527399253072414</v>
      </c>
      <c r="DY61" s="0" t="n">
        <v>-0.0170209437072348</v>
      </c>
      <c r="EA61" s="0" t="n">
        <v>0.23110910152481</v>
      </c>
      <c r="EB61" s="0" t="n">
        <v>0.00794253430074413</v>
      </c>
      <c r="ED61" s="0" t="n">
        <v>0.485386636878049</v>
      </c>
      <c r="EE61" s="0" t="n">
        <v>-0.0111118092104485</v>
      </c>
      <c r="EG61" s="0" t="n">
        <v>0.0315816078934583</v>
      </c>
      <c r="EH61" s="0" t="n">
        <v>-0.000730880072622335</v>
      </c>
      <c r="EJ61" s="0" t="n">
        <v>0.00523781678583805</v>
      </c>
      <c r="EK61" s="0" t="n">
        <v>0.00439925297107564</v>
      </c>
      <c r="EM61" s="0" t="n">
        <v>0.179784351296447</v>
      </c>
      <c r="EN61" s="0" t="n">
        <v>-0.000240406407496896</v>
      </c>
      <c r="EP61" s="0" t="n">
        <v>0.014556685964296</v>
      </c>
      <c r="EQ61" s="0" t="n">
        <v>0.00259840610387997</v>
      </c>
      <c r="GI61" s="0" t="n">
        <v>0.156983031300187</v>
      </c>
      <c r="GJ61" s="0" t="n">
        <v>-0.00228472832397378</v>
      </c>
      <c r="GK61" s="0" t="n">
        <v>-1.4345202879511</v>
      </c>
      <c r="GL61" s="0" t="n">
        <v>0.517896663451752</v>
      </c>
      <c r="GM61" s="0" t="n">
        <v>-0.0720915216225432</v>
      </c>
      <c r="GN61" s="0" t="n">
        <v>-12.2191466619734</v>
      </c>
      <c r="GR61" s="0" t="n">
        <v>0.511353871722334</v>
      </c>
      <c r="GS61" s="0" t="n">
        <v>-0.00354212495359085</v>
      </c>
      <c r="GT61" s="0" t="n">
        <v>-0.687930179387326</v>
      </c>
      <c r="GU61" s="0" t="n">
        <v>0.314249162131749</v>
      </c>
      <c r="GV61" s="0" t="n">
        <v>-0.0656481085301223</v>
      </c>
      <c r="GW61" s="0" t="n">
        <v>-17.2804896480956</v>
      </c>
      <c r="GX61" s="0" t="n">
        <v>0.43360176019157</v>
      </c>
      <c r="GY61" s="0" t="n">
        <v>-0.133246928958934</v>
      </c>
      <c r="GZ61" s="0" t="n">
        <v>-23.5066132301764</v>
      </c>
      <c r="HA61" s="0" t="n">
        <v>0.521690940306951</v>
      </c>
      <c r="HB61" s="0" t="n">
        <v>-0.091564474493432</v>
      </c>
      <c r="HC61" s="0" t="n">
        <v>-14.930887242673</v>
      </c>
    </row>
    <row r="62" customFormat="false" ht="12.75" hidden="false" customHeight="true" outlineLevel="0" collapsed="false">
      <c r="A62" s="0" t="s">
        <v>235</v>
      </c>
      <c r="B62" s="0" t="n">
        <v>10543730.7155074</v>
      </c>
      <c r="C62" s="0" t="n">
        <v>732163.812066417</v>
      </c>
      <c r="D62" s="0" t="n">
        <v>7.46225163902868</v>
      </c>
      <c r="E62" s="0" t="n">
        <v>3929779.72185055</v>
      </c>
      <c r="F62" s="0" t="n">
        <v>451843.220983234</v>
      </c>
      <c r="G62" s="0" t="n">
        <v>12.9917041576393</v>
      </c>
      <c r="H62" s="0" t="n">
        <v>6613950.99365681</v>
      </c>
      <c r="I62" s="0" t="n">
        <v>280320.591083182</v>
      </c>
      <c r="J62" s="0" t="n">
        <v>4.42590699591936</v>
      </c>
      <c r="K62" s="0" t="n">
        <v>304846.433870134</v>
      </c>
      <c r="L62" s="0" t="n">
        <v>-24316.2448329246</v>
      </c>
      <c r="M62" s="0" t="n">
        <v>-7.38730311976242</v>
      </c>
      <c r="N62" s="0" t="n">
        <v>10933.4978819335</v>
      </c>
      <c r="O62" s="0" t="n">
        <v>10333.7604262102</v>
      </c>
      <c r="P62" s="0" t="n">
        <v>1723.0473647419</v>
      </c>
      <c r="Q62" s="0" t="n">
        <v>2774795.20017191</v>
      </c>
      <c r="R62" s="0" t="n">
        <v>216672.337751095</v>
      </c>
      <c r="S62" s="0" t="n">
        <v>8.4699738598971</v>
      </c>
      <c r="T62" s="0" t="n">
        <v>158705.302211651</v>
      </c>
      <c r="U62" s="0" t="n">
        <v>29490.6026532483</v>
      </c>
      <c r="V62" s="0" t="n">
        <v>22.8229471987583</v>
      </c>
      <c r="W62" s="0" t="n">
        <v>8144703.38385374</v>
      </c>
      <c r="X62" s="0" t="n">
        <v>588359.372081567</v>
      </c>
      <c r="Y62" s="0" t="n">
        <v>7.7862968012699</v>
      </c>
      <c r="Z62" s="0" t="n">
        <v>3162168.7358157</v>
      </c>
      <c r="AA62" s="0" t="n">
        <v>351209.815566876</v>
      </c>
      <c r="AB62" s="0" t="n">
        <v>12.4943062325432</v>
      </c>
      <c r="AC62" s="0" t="n">
        <v>4982534.64803805</v>
      </c>
      <c r="AD62" s="0" t="n">
        <v>237149.556514691</v>
      </c>
      <c r="AE62" s="0" t="n">
        <v>4.99747759013929</v>
      </c>
      <c r="AF62" s="0" t="n">
        <v>250720.210699439</v>
      </c>
      <c r="AG62" s="0" t="n">
        <v>12669.6465553045</v>
      </c>
      <c r="AH62" s="0" t="n">
        <v>5.32225017019213</v>
      </c>
      <c r="AI62" s="0" t="n">
        <v>8152.3347812891</v>
      </c>
      <c r="AJ62" s="0" t="n">
        <v>7753.62251508236</v>
      </c>
      <c r="AK62" s="0" t="n">
        <v>1944.66615959639</v>
      </c>
      <c r="AL62" s="0" t="n">
        <v>2150474.74071925</v>
      </c>
      <c r="AM62" s="0" t="n">
        <v>87769.3408376956</v>
      </c>
      <c r="AN62" s="0" t="n">
        <v>4.25505944003131</v>
      </c>
      <c r="AO62" s="0" t="n">
        <v>126219.000909805</v>
      </c>
      <c r="AP62" s="0" t="n">
        <v>21682.5514559746</v>
      </c>
      <c r="AQ62" s="0" t="n">
        <v>20.7416184204255</v>
      </c>
      <c r="AR62" s="0" t="n">
        <v>7168970.61155516</v>
      </c>
      <c r="AS62" s="0" t="n">
        <v>635434.399899378</v>
      </c>
      <c r="AT62" s="0" t="n">
        <v>9.72573472181525</v>
      </c>
      <c r="AU62" s="0" t="n">
        <v>2186435.96351711</v>
      </c>
      <c r="AV62" s="0" t="n">
        <v>398284.843384687</v>
      </c>
      <c r="AW62" s="0" t="n">
        <v>22.2735561273586</v>
      </c>
      <c r="AX62" s="0" t="n">
        <v>4982534.64803805</v>
      </c>
      <c r="AY62" s="0" t="n">
        <v>237149.556514691</v>
      </c>
      <c r="AZ62" s="0" t="n">
        <v>4.99747759013929</v>
      </c>
      <c r="BA62" s="0" t="n">
        <v>149482.022459565</v>
      </c>
      <c r="BB62" s="0" t="n">
        <v>-3154.64592985154</v>
      </c>
      <c r="BC62" s="0" t="n">
        <v>-2.06676807292676</v>
      </c>
      <c r="BD62" s="0" t="n">
        <v>5718.94031686819</v>
      </c>
      <c r="BE62" s="0" t="n">
        <v>5441.62698151254</v>
      </c>
      <c r="BF62" s="0" t="n">
        <v>1962.26660882855</v>
      </c>
      <c r="BG62" s="0" t="n">
        <v>1548356.16943474</v>
      </c>
      <c r="BH62" s="0" t="n">
        <v>209722.100671836</v>
      </c>
      <c r="BI62" s="0" t="n">
        <v>15.6668730884498</v>
      </c>
      <c r="BJ62" s="0" t="n">
        <v>75581.2710496579</v>
      </c>
      <c r="BK62" s="0" t="n">
        <v>10642.9595589043</v>
      </c>
      <c r="BL62" s="0" t="n">
        <v>16.3893383036602</v>
      </c>
      <c r="BM62" s="0" t="n">
        <v>975732.772298586</v>
      </c>
      <c r="BN62" s="0" t="n">
        <v>-47075.0278178116</v>
      </c>
      <c r="BO62" s="0" t="n">
        <v>-4.60252921540629</v>
      </c>
      <c r="BP62" s="0" t="n">
        <v>975732.772298586</v>
      </c>
      <c r="BQ62" s="0" t="n">
        <v>-47075.0278178116</v>
      </c>
      <c r="BR62" s="0" t="n">
        <v>-4.60252921540629</v>
      </c>
      <c r="BV62" s="0" t="n">
        <v>101238.188239874</v>
      </c>
      <c r="BW62" s="0" t="n">
        <v>15824.2924851561</v>
      </c>
      <c r="BX62" s="0" t="n">
        <v>18.5266019601757</v>
      </c>
      <c r="BY62" s="0" t="n">
        <v>2433.39446442091</v>
      </c>
      <c r="BZ62" s="0" t="n">
        <v>2311.99553356981</v>
      </c>
      <c r="CA62" s="0" t="n">
        <v>1904.46119859624</v>
      </c>
      <c r="CB62" s="0" t="n">
        <v>602118.571284506</v>
      </c>
      <c r="CC62" s="0" t="n">
        <v>-121952.759834141</v>
      </c>
      <c r="CD62" s="0" t="n">
        <v>-16.8426444457801</v>
      </c>
      <c r="CE62" s="0" t="n">
        <v>50637.7298601474</v>
      </c>
      <c r="CF62" s="0" t="n">
        <v>11039.5918970703</v>
      </c>
      <c r="CG62" s="0" t="n">
        <v>27.8790682212483</v>
      </c>
      <c r="CH62" s="0" t="n">
        <v>1.29455060774951</v>
      </c>
      <c r="CI62" s="0" t="n">
        <v>-0.00390362992883087</v>
      </c>
      <c r="CJ62" s="0" t="n">
        <v>-0.300636696739549</v>
      </c>
      <c r="CK62" s="0" t="n">
        <v>1.24274826872477</v>
      </c>
      <c r="CL62" s="0" t="n">
        <v>0.00547067074427132</v>
      </c>
      <c r="CM62" s="0" t="n">
        <v>0.442153866941471</v>
      </c>
      <c r="CN62" s="0" t="n">
        <v>1.32742699466449</v>
      </c>
      <c r="CO62" s="0" t="n">
        <v>-0.00726561308348139</v>
      </c>
      <c r="CP62" s="0" t="n">
        <v>-0.544366024154483</v>
      </c>
      <c r="CQ62" s="0" t="n">
        <v>1.21588296778987</v>
      </c>
      <c r="CR62" s="0" t="n">
        <v>-0.166859727597145</v>
      </c>
      <c r="CS62" s="0" t="n">
        <v>-12.067301324665</v>
      </c>
      <c r="CT62" s="0" t="n">
        <v>1.34114927505523</v>
      </c>
      <c r="CU62" s="0" t="n">
        <v>-0.163036842490265</v>
      </c>
      <c r="CV62" s="0" t="n">
        <v>-10.8388742981025</v>
      </c>
      <c r="CW62" s="0" t="n">
        <v>1.29031750414509</v>
      </c>
      <c r="CX62" s="0" t="n">
        <v>0.0501390169177229</v>
      </c>
      <c r="CY62" s="0" t="n">
        <v>4.04288716778321</v>
      </c>
      <c r="CZ62" s="0" t="n">
        <v>1.25738043454376</v>
      </c>
      <c r="DA62" s="0" t="n">
        <v>0.0213072731392243</v>
      </c>
      <c r="DB62" s="0" t="n">
        <v>1.72378737800706</v>
      </c>
      <c r="DC62" s="0" t="n">
        <v>0.524246945621782</v>
      </c>
      <c r="DD62" s="0" t="n">
        <v>-0.0171368560395005</v>
      </c>
      <c r="DF62" s="0" t="n">
        <v>0.221961018657844</v>
      </c>
      <c r="DG62" s="0" t="n">
        <v>0.000296903779305718</v>
      </c>
      <c r="DI62" s="0" t="n">
        <v>0.485483885113425</v>
      </c>
      <c r="DJ62" s="0" t="n">
        <v>-0.00606776140182597</v>
      </c>
      <c r="DL62" s="0" t="n">
        <v>0.0379224442789888</v>
      </c>
      <c r="DM62" s="0" t="n">
        <v>0.00293837628806073</v>
      </c>
      <c r="DO62" s="0" t="n">
        <v>0.00681335400792348</v>
      </c>
      <c r="DP62" s="0" t="n">
        <v>0.0060106089382613</v>
      </c>
      <c r="DR62" s="0" t="n">
        <v>0.177334302818836</v>
      </c>
      <c r="DS62" s="0" t="n">
        <v>0.000500134799708313</v>
      </c>
      <c r="DU62" s="0" t="n">
        <v>0.0167628297734858</v>
      </c>
      <c r="DV62" s="0" t="n">
        <v>0.00451115805801832</v>
      </c>
      <c r="DX62" s="0" t="n">
        <v>0.524246945621781</v>
      </c>
      <c r="DY62" s="0" t="n">
        <v>-0.0171368560395005</v>
      </c>
      <c r="EA62" s="0" t="n">
        <v>0.221961018657844</v>
      </c>
      <c r="EB62" s="0" t="n">
        <v>0.000296903779305718</v>
      </c>
      <c r="ED62" s="0" t="n">
        <v>0.485483885113425</v>
      </c>
      <c r="EE62" s="0" t="n">
        <v>-0.00606776140182591</v>
      </c>
      <c r="EG62" s="0" t="n">
        <v>0.0379224442789888</v>
      </c>
      <c r="EH62" s="0" t="n">
        <v>0.00293837628806073</v>
      </c>
      <c r="EJ62" s="0" t="n">
        <v>0.00681335400792348</v>
      </c>
      <c r="EK62" s="0" t="n">
        <v>0.0060106089382613</v>
      </c>
      <c r="EM62" s="0" t="n">
        <v>0.177334302818836</v>
      </c>
      <c r="EN62" s="0" t="n">
        <v>0.000500134799708368</v>
      </c>
      <c r="EP62" s="0" t="n">
        <v>0.0167628297734858</v>
      </c>
      <c r="EQ62" s="0" t="n">
        <v>0.00451115805801832</v>
      </c>
      <c r="GI62" s="0" t="n">
        <v>0.136105003795925</v>
      </c>
      <c r="GJ62" s="0" t="n">
        <v>-0.0204423492732628</v>
      </c>
      <c r="GK62" s="0" t="n">
        <v>-13.0582529007872</v>
      </c>
      <c r="GL62" s="0" t="n">
        <v>0.446266338726435</v>
      </c>
      <c r="GM62" s="0" t="n">
        <v>-0.125725473710901</v>
      </c>
      <c r="GN62" s="0" t="n">
        <v>-21.9802925456516</v>
      </c>
      <c r="GR62" s="0" t="n">
        <v>0.677259957914067</v>
      </c>
      <c r="GS62" s="0" t="n">
        <v>0.117670334686672</v>
      </c>
      <c r="GT62" s="0" t="n">
        <v>21.0279693908575</v>
      </c>
      <c r="GU62" s="0" t="n">
        <v>0.425497440014112</v>
      </c>
      <c r="GV62" s="0" t="n">
        <v>-0.012270656119479</v>
      </c>
      <c r="GW62" s="0" t="n">
        <v>-2.80300374281603</v>
      </c>
      <c r="GX62" s="0" t="n">
        <v>0.388876011327755</v>
      </c>
      <c r="GY62" s="0" t="n">
        <v>-0.152027098801358</v>
      </c>
      <c r="GZ62" s="0" t="n">
        <v>-28.1061609656985</v>
      </c>
      <c r="HA62" s="0" t="n">
        <v>0.669977219976596</v>
      </c>
      <c r="HB62" s="0" t="n">
        <v>0.0601963825318874</v>
      </c>
      <c r="HC62" s="0" t="n">
        <v>9.87180620239574</v>
      </c>
    </row>
    <row r="63" customFormat="false" ht="12.75" hidden="false" customHeight="true" outlineLevel="0" collapsed="false">
      <c r="A63" s="0" t="s">
        <v>236</v>
      </c>
      <c r="B63" s="0" t="n">
        <v>10302802.734933</v>
      </c>
      <c r="C63" s="0" t="n">
        <v>1396066.02894836</v>
      </c>
      <c r="D63" s="0" t="n">
        <v>15.6742707798954</v>
      </c>
      <c r="E63" s="0" t="n">
        <v>3672131.04850799</v>
      </c>
      <c r="F63" s="0" t="n">
        <v>628163.510684521</v>
      </c>
      <c r="G63" s="0" t="n">
        <v>20.6363406599821</v>
      </c>
      <c r="H63" s="0" t="n">
        <v>6630671.68642496</v>
      </c>
      <c r="I63" s="0" t="n">
        <v>767902.518263844</v>
      </c>
      <c r="J63" s="0" t="n">
        <v>13.0979490448658</v>
      </c>
      <c r="K63" s="0" t="n">
        <v>252030.377881122</v>
      </c>
      <c r="L63" s="0" t="n">
        <v>69883.6254134202</v>
      </c>
      <c r="M63" s="0" t="n">
        <v>38.366660106011</v>
      </c>
      <c r="N63" s="0" t="n">
        <v>5745.40265475869</v>
      </c>
      <c r="O63" s="0" t="n">
        <v>5149.40018624783</v>
      </c>
      <c r="P63" s="0" t="n">
        <v>863.989741370332</v>
      </c>
      <c r="Q63" s="0" t="n">
        <v>2780645.14642768</v>
      </c>
      <c r="R63" s="0" t="n">
        <v>405201.440241827</v>
      </c>
      <c r="S63" s="0" t="n">
        <v>17.0579264491366</v>
      </c>
      <c r="T63" s="0" t="n">
        <v>155778.341759018</v>
      </c>
      <c r="U63" s="0" t="n">
        <v>47063.8682706666</v>
      </c>
      <c r="V63" s="0" t="n">
        <v>43.2912626631168</v>
      </c>
      <c r="W63" s="0" t="n">
        <v>7928889.97054705</v>
      </c>
      <c r="X63" s="0" t="n">
        <v>1098512.16306469</v>
      </c>
      <c r="Y63" s="0" t="n">
        <v>16.082743795831</v>
      </c>
      <c r="Z63" s="0" t="n">
        <v>2941788.21511637</v>
      </c>
      <c r="AA63" s="0" t="n">
        <v>472129.986713165</v>
      </c>
      <c r="AB63" s="0" t="n">
        <v>19.1172195927056</v>
      </c>
      <c r="AC63" s="0" t="n">
        <v>4987101.75543068</v>
      </c>
      <c r="AD63" s="0" t="n">
        <v>626382.176351525</v>
      </c>
      <c r="AE63" s="0" t="n">
        <v>14.3641929959596</v>
      </c>
      <c r="AF63" s="0" t="n">
        <v>196984.770704508</v>
      </c>
      <c r="AG63" s="0" t="n">
        <v>55143.0591484308</v>
      </c>
      <c r="AH63" s="0" t="n">
        <v>38.8764761391293</v>
      </c>
      <c r="AI63" s="0" t="n">
        <v>3534.58439671993</v>
      </c>
      <c r="AJ63" s="0" t="n">
        <v>3138.48898696899</v>
      </c>
      <c r="AK63" s="0" t="n">
        <v>792.356818510583</v>
      </c>
      <c r="AL63" s="0" t="n">
        <v>2172357.11522685</v>
      </c>
      <c r="AM63" s="0" t="n">
        <v>267987.569963568</v>
      </c>
      <c r="AN63" s="0" t="n">
        <v>14.0722461472948</v>
      </c>
      <c r="AO63" s="0" t="n">
        <v>122951.013131738</v>
      </c>
      <c r="AP63" s="0" t="n">
        <v>37032.4338384867</v>
      </c>
      <c r="AQ63" s="0" t="n">
        <v>43.1017762899573</v>
      </c>
      <c r="AR63" s="0" t="n">
        <v>7032052.19661231</v>
      </c>
      <c r="AS63" s="0" t="n">
        <v>1001243.34945002</v>
      </c>
      <c r="AT63" s="0" t="n">
        <v>16.6021403566975</v>
      </c>
      <c r="AU63" s="0" t="n">
        <v>2044950.44118163</v>
      </c>
      <c r="AV63" s="0" t="n">
        <v>374861.173098492</v>
      </c>
      <c r="AW63" s="0" t="n">
        <v>22.4455770276724</v>
      </c>
      <c r="AX63" s="0" t="n">
        <v>4987101.75543068</v>
      </c>
      <c r="AY63" s="0" t="n">
        <v>626382.176351525</v>
      </c>
      <c r="AZ63" s="0" t="n">
        <v>14.3641929959596</v>
      </c>
      <c r="BA63" s="0" t="n">
        <v>126312.464575109</v>
      </c>
      <c r="BB63" s="0" t="n">
        <v>15667.6455668557</v>
      </c>
      <c r="BC63" s="0" t="n">
        <v>14.1603065622865</v>
      </c>
      <c r="BD63" s="0" t="n">
        <v>2569.21612501717</v>
      </c>
      <c r="BE63" s="0" t="n">
        <v>2279.30762203562</v>
      </c>
      <c r="BF63" s="0" t="n">
        <v>786.216202213535</v>
      </c>
      <c r="BG63" s="0" t="n">
        <v>1551058.89644896</v>
      </c>
      <c r="BH63" s="0" t="n">
        <v>228363.45929968</v>
      </c>
      <c r="BI63" s="0" t="n">
        <v>17.265006961229</v>
      </c>
      <c r="BJ63" s="0" t="n">
        <v>73461.4117145082</v>
      </c>
      <c r="BK63" s="0" t="n">
        <v>5459.16767156792</v>
      </c>
      <c r="BL63" s="0" t="n">
        <v>8.02792282578308</v>
      </c>
      <c r="BM63" s="0" t="n">
        <v>896837.773934737</v>
      </c>
      <c r="BN63" s="0" t="n">
        <v>97268.8136146723</v>
      </c>
      <c r="BO63" s="0" t="n">
        <v>12.1651562831724</v>
      </c>
      <c r="BP63" s="0" t="n">
        <v>896837.773934737</v>
      </c>
      <c r="BQ63" s="0" t="n">
        <v>97268.8136146723</v>
      </c>
      <c r="BR63" s="0" t="n">
        <v>12.1651562831724</v>
      </c>
      <c r="BV63" s="0" t="n">
        <v>70672.3061293992</v>
      </c>
      <c r="BW63" s="0" t="n">
        <v>39475.4135815752</v>
      </c>
      <c r="BX63" s="0" t="n">
        <v>126.536364226214</v>
      </c>
      <c r="BY63" s="0" t="n">
        <v>965.368271702767</v>
      </c>
      <c r="BZ63" s="0" t="n">
        <v>859.181364933374</v>
      </c>
      <c r="CA63" s="0" t="n">
        <v>809.121756224867</v>
      </c>
      <c r="CB63" s="0" t="n">
        <v>621298.218777899</v>
      </c>
      <c r="CC63" s="0" t="n">
        <v>39624.1106638877</v>
      </c>
      <c r="CD63" s="0" t="n">
        <v>6.81208087331974</v>
      </c>
      <c r="CE63" s="0" t="n">
        <v>49489.6014172295</v>
      </c>
      <c r="CF63" s="0" t="n">
        <v>31573.2661669188</v>
      </c>
      <c r="CG63" s="0" t="n">
        <v>176.226140702358</v>
      </c>
      <c r="CH63" s="0" t="n">
        <v>1.29940039188387</v>
      </c>
      <c r="CI63" s="0" t="n">
        <v>-0.00458848794465827</v>
      </c>
      <c r="CJ63" s="0" t="n">
        <v>-0.351880910614946</v>
      </c>
      <c r="CK63" s="0" t="n">
        <v>1.24826492595176</v>
      </c>
      <c r="CL63" s="0" t="n">
        <v>0.015718858315674</v>
      </c>
      <c r="CM63" s="0" t="n">
        <v>1.27531608987414</v>
      </c>
      <c r="CN63" s="0" t="n">
        <v>1.32956414599011</v>
      </c>
      <c r="CO63" s="0" t="n">
        <v>-0.0148857921091328</v>
      </c>
      <c r="CP63" s="0" t="n">
        <v>-1.10720315329688</v>
      </c>
      <c r="CQ63" s="0" t="n">
        <v>1.27944092824915</v>
      </c>
      <c r="CR63" s="0" t="n">
        <v>-0.00471413777097296</v>
      </c>
      <c r="CS63" s="0" t="n">
        <v>-0.367100352263773</v>
      </c>
      <c r="CT63" s="0" t="n">
        <v>1.62548181338954</v>
      </c>
      <c r="CU63" s="0" t="n">
        <v>0.120787606290227</v>
      </c>
      <c r="CV63" s="0" t="n">
        <v>8.02738561232824</v>
      </c>
      <c r="CW63" s="0" t="n">
        <v>1.28001290714916</v>
      </c>
      <c r="CX63" s="0" t="n">
        <v>0.0326480182838287</v>
      </c>
      <c r="CY63" s="0" t="n">
        <v>2.61735908836805</v>
      </c>
      <c r="CZ63" s="0" t="n">
        <v>1.26699518605924</v>
      </c>
      <c r="DA63" s="0" t="n">
        <v>0.00167545681540493</v>
      </c>
      <c r="DB63" s="0" t="n">
        <v>0.132413711466129</v>
      </c>
      <c r="DC63" s="0" t="n">
        <v>0.529136884933756</v>
      </c>
      <c r="DD63" s="0" t="n">
        <v>-0.0108276910820371</v>
      </c>
      <c r="DF63" s="0" t="n">
        <v>0.218286282499731</v>
      </c>
      <c r="DG63" s="0" t="n">
        <v>0.00073812282466651</v>
      </c>
      <c r="DI63" s="0" t="n">
        <v>0.495644259007707</v>
      </c>
      <c r="DJ63" s="0" t="n">
        <v>-0.000718886384408923</v>
      </c>
      <c r="DL63" s="0" t="n">
        <v>0.0353905229107235</v>
      </c>
      <c r="DM63" s="0" t="n">
        <v>0.00733339790974457</v>
      </c>
      <c r="DO63" s="0" t="n">
        <v>0.00539305634234585</v>
      </c>
      <c r="DP63" s="0" t="n">
        <v>0.00460389757050767</v>
      </c>
      <c r="DR63" s="0" t="n">
        <v>0.178465732633658</v>
      </c>
      <c r="DS63" s="0" t="n">
        <v>0.00213116752911174</v>
      </c>
      <c r="DU63" s="0" t="n">
        <v>0.0165374348663469</v>
      </c>
      <c r="DV63" s="0" t="n">
        <v>0.00557743003159601</v>
      </c>
      <c r="DX63" s="0" t="n">
        <v>0.529136884933756</v>
      </c>
      <c r="DY63" s="0" t="n">
        <v>-0.010827691082037</v>
      </c>
      <c r="EA63" s="0" t="n">
        <v>0.218286282499731</v>
      </c>
      <c r="EB63" s="0" t="n">
        <v>0.00073812282466651</v>
      </c>
      <c r="ED63" s="0" t="n">
        <v>0.495644259007707</v>
      </c>
      <c r="EE63" s="0" t="n">
        <v>-0.000718886384408979</v>
      </c>
      <c r="EG63" s="0" t="n">
        <v>0.0353905229107235</v>
      </c>
      <c r="EH63" s="0" t="n">
        <v>0.00733339790974457</v>
      </c>
      <c r="EJ63" s="0" t="n">
        <v>0.00539305634234585</v>
      </c>
      <c r="EK63" s="0" t="n">
        <v>0.00460389757050767</v>
      </c>
      <c r="EM63" s="0" t="n">
        <v>0.178465732633658</v>
      </c>
      <c r="EN63" s="0" t="n">
        <v>0.00213116752911177</v>
      </c>
      <c r="EP63" s="0" t="n">
        <v>0.0165374348663469</v>
      </c>
      <c r="EQ63" s="0" t="n">
        <v>0.00557743003159601</v>
      </c>
      <c r="GI63" s="0" t="n">
        <v>0.127535710609029</v>
      </c>
      <c r="GJ63" s="0" t="n">
        <v>-0.00504500627048007</v>
      </c>
      <c r="GK63" s="0" t="n">
        <v>-3.80523381470702</v>
      </c>
      <c r="GL63" s="0" t="n">
        <v>0.438562106872633</v>
      </c>
      <c r="GM63" s="0" t="n">
        <v>-0.0401961101882892</v>
      </c>
      <c r="GN63" s="0" t="n">
        <v>-8.39591024359885</v>
      </c>
      <c r="GR63" s="0" t="n">
        <v>0.55950381751419</v>
      </c>
      <c r="GS63" s="0" t="n">
        <v>0.277548522838377</v>
      </c>
      <c r="GT63" s="0" t="n">
        <v>98.4370671802762</v>
      </c>
      <c r="GU63" s="0" t="n">
        <v>0.375744283364373</v>
      </c>
      <c r="GV63" s="0" t="n">
        <v>0.00946697284287978</v>
      </c>
      <c r="GW63" s="0" t="n">
        <v>2.58464626962588</v>
      </c>
      <c r="GX63" s="0" t="n">
        <v>0.400563911660814</v>
      </c>
      <c r="GY63" s="0" t="n">
        <v>-0.0392002938978428</v>
      </c>
      <c r="GZ63" s="0" t="n">
        <v>-8.91393465005741</v>
      </c>
      <c r="HA63" s="0" t="n">
        <v>0.673681600478358</v>
      </c>
      <c r="HB63" s="0" t="n">
        <v>0.410214776662994</v>
      </c>
      <c r="HC63" s="0" t="n">
        <v>155.698835520358</v>
      </c>
    </row>
    <row r="64" customFormat="false" ht="12.75" hidden="false" customHeight="true" outlineLevel="0" collapsed="false">
      <c r="A64" s="0" t="s">
        <v>237</v>
      </c>
      <c r="B64" s="0" t="n">
        <v>9929367.30094103</v>
      </c>
      <c r="C64" s="0" t="n">
        <v>1668674.93446871</v>
      </c>
      <c r="D64" s="0" t="n">
        <v>20.2001825082044</v>
      </c>
      <c r="E64" s="0" t="n">
        <v>3604694.06904162</v>
      </c>
      <c r="F64" s="0" t="n">
        <v>675953.866372312</v>
      </c>
      <c r="G64" s="0" t="n">
        <v>23.0800214288804</v>
      </c>
      <c r="H64" s="0" t="n">
        <v>6324673.23189941</v>
      </c>
      <c r="I64" s="0" t="n">
        <v>992721.068096404</v>
      </c>
      <c r="J64" s="0" t="n">
        <v>18.6183416054571</v>
      </c>
      <c r="K64" s="0" t="n">
        <v>239318.765289869</v>
      </c>
      <c r="L64" s="0" t="n">
        <v>64407.3246513773</v>
      </c>
      <c r="M64" s="0" t="n">
        <v>36.8228198317197</v>
      </c>
      <c r="N64" s="0" t="n">
        <v>4527.56072575927</v>
      </c>
      <c r="O64" s="0" t="n">
        <v>3837.81543943524</v>
      </c>
      <c r="P64" s="0" t="n">
        <v>556.410535241025</v>
      </c>
      <c r="Q64" s="0" t="n">
        <v>2621204.41022222</v>
      </c>
      <c r="R64" s="0" t="n">
        <v>353969.563511422</v>
      </c>
      <c r="S64" s="0" t="n">
        <v>15.6123907510042</v>
      </c>
      <c r="T64" s="0" t="n">
        <v>138171.767010779</v>
      </c>
      <c r="U64" s="0" t="n">
        <v>18934.0417194999</v>
      </c>
      <c r="V64" s="0" t="n">
        <v>15.8792376097808</v>
      </c>
      <c r="W64" s="0" t="n">
        <v>7717421.69464716</v>
      </c>
      <c r="X64" s="0" t="n">
        <v>1384854.80561999</v>
      </c>
      <c r="Y64" s="0" t="n">
        <v>21.8687750147513</v>
      </c>
      <c r="Z64" s="0" t="n">
        <v>2899298.11878962</v>
      </c>
      <c r="AA64" s="0" t="n">
        <v>538611.013179743</v>
      </c>
      <c r="AB64" s="0" t="n">
        <v>22.8158578025779</v>
      </c>
      <c r="AC64" s="0" t="n">
        <v>4818123.57585754</v>
      </c>
      <c r="AD64" s="0" t="n">
        <v>846243.792440244</v>
      </c>
      <c r="AE64" s="0" t="n">
        <v>21.3058762748393</v>
      </c>
      <c r="AF64" s="0" t="n">
        <v>185824.389593451</v>
      </c>
      <c r="AG64" s="0" t="n">
        <v>51946.1691142008</v>
      </c>
      <c r="AH64" s="0" t="n">
        <v>38.8010603429346</v>
      </c>
      <c r="AI64" s="0" t="n">
        <v>2783.24068820477</v>
      </c>
      <c r="AJ64" s="0" t="n">
        <v>2283.80367565155</v>
      </c>
      <c r="AK64" s="0" t="n">
        <v>457.27561599336</v>
      </c>
      <c r="AL64" s="0" t="n">
        <v>2051361.89165182</v>
      </c>
      <c r="AM64" s="0" t="n">
        <v>249651.287463304</v>
      </c>
      <c r="AN64" s="0" t="n">
        <v>13.8563477887585</v>
      </c>
      <c r="AO64" s="0" t="n">
        <v>107126.589990227</v>
      </c>
      <c r="AP64" s="0" t="n">
        <v>15624.9700836823</v>
      </c>
      <c r="AQ64" s="0" t="n">
        <v>17.0761677221025</v>
      </c>
      <c r="AR64" s="0" t="n">
        <v>6814660.17121884</v>
      </c>
      <c r="AS64" s="0" t="n">
        <v>1213051.17571727</v>
      </c>
      <c r="AT64" s="0" t="n">
        <v>21.655406092989</v>
      </c>
      <c r="AU64" s="0" t="n">
        <v>1996536.5953613</v>
      </c>
      <c r="AV64" s="0" t="n">
        <v>366807.383277021</v>
      </c>
      <c r="AW64" s="0" t="n">
        <v>22.507259522452</v>
      </c>
      <c r="AX64" s="0" t="n">
        <v>4818123.57585754</v>
      </c>
      <c r="AY64" s="0" t="n">
        <v>846243.792440244</v>
      </c>
      <c r="AZ64" s="0" t="n">
        <v>21.3058762748393</v>
      </c>
      <c r="BA64" s="0" t="n">
        <v>122096.940679522</v>
      </c>
      <c r="BB64" s="0" t="n">
        <v>22239.9357656399</v>
      </c>
      <c r="BC64" s="0" t="n">
        <v>22.2717833213804</v>
      </c>
      <c r="BD64" s="0" t="n">
        <v>1951.3847767245</v>
      </c>
      <c r="BE64" s="0" t="n">
        <v>1603.70478156269</v>
      </c>
      <c r="BF64" s="0" t="n">
        <v>461.258859836414</v>
      </c>
      <c r="BG64" s="0" t="n">
        <v>1458876.9320618</v>
      </c>
      <c r="BH64" s="0" t="n">
        <v>167769.087781094</v>
      </c>
      <c r="BI64" s="0" t="n">
        <v>12.9941963039161</v>
      </c>
      <c r="BJ64" s="0" t="n">
        <v>71360.0093960278</v>
      </c>
      <c r="BK64" s="0" t="n">
        <v>4510.73945955081</v>
      </c>
      <c r="BL64" s="0" t="n">
        <v>6.74762710772624</v>
      </c>
      <c r="BM64" s="0" t="n">
        <v>902761.523428329</v>
      </c>
      <c r="BN64" s="0" t="n">
        <v>171803.629902722</v>
      </c>
      <c r="BO64" s="0" t="n">
        <v>23.5039024031968</v>
      </c>
      <c r="BP64" s="0" t="n">
        <v>902761.523428329</v>
      </c>
      <c r="BQ64" s="0" t="n">
        <v>171803.629902722</v>
      </c>
      <c r="BR64" s="0" t="n">
        <v>23.5039024031968</v>
      </c>
      <c r="BV64" s="0" t="n">
        <v>63727.4489139293</v>
      </c>
      <c r="BW64" s="0" t="n">
        <v>29706.2333485609</v>
      </c>
      <c r="BX64" s="0" t="n">
        <v>87.31678999383</v>
      </c>
      <c r="BY64" s="0" t="n">
        <v>831.855911480265</v>
      </c>
      <c r="BZ64" s="0" t="n">
        <v>680.098894088865</v>
      </c>
      <c r="CA64" s="0" t="n">
        <v>448.149881817198</v>
      </c>
      <c r="CB64" s="0" t="n">
        <v>592484.959590024</v>
      </c>
      <c r="CC64" s="0" t="n">
        <v>81882.1996822098</v>
      </c>
      <c r="CD64" s="0" t="n">
        <v>16.036380159205</v>
      </c>
      <c r="CE64" s="0" t="n">
        <v>35766.5805941992</v>
      </c>
      <c r="CF64" s="0" t="n">
        <v>11114.2306241315</v>
      </c>
      <c r="CG64" s="0" t="n">
        <v>45.0838586894397</v>
      </c>
      <c r="CH64" s="0" t="n">
        <v>1.28661717524495</v>
      </c>
      <c r="CI64" s="0" t="n">
        <v>-0.0178605367530267</v>
      </c>
      <c r="CJ64" s="0" t="n">
        <v>-1.36917147673385</v>
      </c>
      <c r="CK64" s="0" t="n">
        <v>1.24329886798481</v>
      </c>
      <c r="CL64" s="0" t="n">
        <v>0.0026684618163999</v>
      </c>
      <c r="CM64" s="0" t="n">
        <v>0.215089183944898</v>
      </c>
      <c r="CN64" s="0" t="n">
        <v>1.3126838970239</v>
      </c>
      <c r="CO64" s="0" t="n">
        <v>-0.0297414669219183</v>
      </c>
      <c r="CP64" s="0" t="n">
        <v>-2.2155024570229</v>
      </c>
      <c r="CQ64" s="0" t="n">
        <v>1.28787596619289</v>
      </c>
      <c r="CR64" s="0" t="n">
        <v>-0.0186206395459203</v>
      </c>
      <c r="CS64" s="0" t="n">
        <v>-1.42523443720625</v>
      </c>
      <c r="CT64" s="0" t="n">
        <v>1.62672267078692</v>
      </c>
      <c r="CU64" s="0" t="n">
        <v>0.245677075471667</v>
      </c>
      <c r="CV64" s="0" t="n">
        <v>17.7892081409221</v>
      </c>
      <c r="CW64" s="0" t="n">
        <v>1.2777874157112</v>
      </c>
      <c r="CX64" s="0" t="n">
        <v>0.0194083833404879</v>
      </c>
      <c r="CY64" s="0" t="n">
        <v>1.54233206698649</v>
      </c>
      <c r="CZ64" s="0" t="n">
        <v>1.28979898476545</v>
      </c>
      <c r="DA64" s="0" t="n">
        <v>-0.0133224836092418</v>
      </c>
      <c r="DB64" s="0" t="n">
        <v>-1.02235163279584</v>
      </c>
      <c r="DC64" s="0" t="n">
        <v>0.525411562519693</v>
      </c>
      <c r="DD64" s="0" t="n">
        <v>-0.0119097658546418</v>
      </c>
      <c r="DF64" s="0" t="n">
        <v>0.214715265342565</v>
      </c>
      <c r="DG64" s="0" t="n">
        <v>-0.00883881966218567</v>
      </c>
      <c r="DI64" s="0" t="n">
        <v>0.492302557973276</v>
      </c>
      <c r="DJ64" s="0" t="n">
        <v>0.00250482096930793</v>
      </c>
      <c r="DL64" s="0" t="n">
        <v>0.0330752050555183</v>
      </c>
      <c r="DM64" s="0" t="n">
        <v>0.00796696962167768</v>
      </c>
      <c r="DO64" s="0" t="n">
        <v>0.00451362601529969</v>
      </c>
      <c r="DP64" s="0" t="n">
        <v>0.00336403302077276</v>
      </c>
      <c r="DR64" s="0" t="n">
        <v>0.171982807393871</v>
      </c>
      <c r="DS64" s="0" t="n">
        <v>-0.0108129977280405</v>
      </c>
      <c r="DU64" s="0" t="n">
        <v>0.016640547180943</v>
      </c>
      <c r="DV64" s="0" t="n">
        <v>0.00426897640094908</v>
      </c>
      <c r="DX64" s="0" t="n">
        <v>0.525411562519693</v>
      </c>
      <c r="DY64" s="0" t="n">
        <v>-0.0119097658546418</v>
      </c>
      <c r="EA64" s="0" t="n">
        <v>0.214715265342565</v>
      </c>
      <c r="EB64" s="0" t="n">
        <v>-0.00883881966218572</v>
      </c>
      <c r="ED64" s="0" t="n">
        <v>0.492302557973276</v>
      </c>
      <c r="EE64" s="0" t="n">
        <v>0.00250482096930793</v>
      </c>
      <c r="EG64" s="0" t="n">
        <v>0.0330752050555183</v>
      </c>
      <c r="EH64" s="0" t="n">
        <v>0.00796696962167768</v>
      </c>
      <c r="EJ64" s="0" t="n">
        <v>0.00451362601529969</v>
      </c>
      <c r="EK64" s="0" t="n">
        <v>0.00336403302077276</v>
      </c>
      <c r="EM64" s="0" t="n">
        <v>0.171982807393871</v>
      </c>
      <c r="EN64" s="0" t="n">
        <v>-0.0108129977280405</v>
      </c>
      <c r="EP64" s="0" t="n">
        <v>0.0166405471809429</v>
      </c>
      <c r="EQ64" s="0" t="n">
        <v>0.00426897640094908</v>
      </c>
      <c r="GI64" s="0" t="n">
        <v>0.132473447060657</v>
      </c>
      <c r="GJ64" s="0" t="n">
        <v>0.0019827444584925</v>
      </c>
      <c r="GK64" s="0" t="n">
        <v>1.51945266517372</v>
      </c>
      <c r="GL64" s="0" t="n">
        <v>0.452163774771664</v>
      </c>
      <c r="GM64" s="0" t="n">
        <v>0.00364883860580911</v>
      </c>
      <c r="GN64" s="0" t="n">
        <v>0.813537813701666</v>
      </c>
      <c r="GR64" s="0" t="n">
        <v>0.521941406224094</v>
      </c>
      <c r="GS64" s="0" t="n">
        <v>0.18124206725725</v>
      </c>
      <c r="GT64" s="0" t="n">
        <v>53.1970704160621</v>
      </c>
      <c r="GU64" s="0" t="n">
        <v>0.426290048688695</v>
      </c>
      <c r="GV64" s="0" t="n">
        <v>-0.0101947059799494</v>
      </c>
      <c r="GW64" s="0" t="n">
        <v>-2.33563850075101</v>
      </c>
      <c r="GX64" s="0" t="n">
        <v>0.40612401674806</v>
      </c>
      <c r="GY64" s="0" t="n">
        <v>0.0106475566137179</v>
      </c>
      <c r="GZ64" s="0" t="n">
        <v>2.6923363808053</v>
      </c>
      <c r="HA64" s="0" t="n">
        <v>0.501213227085003</v>
      </c>
      <c r="HB64" s="0" t="n">
        <v>0.132438070774493</v>
      </c>
      <c r="HC64" s="0" t="n">
        <v>35.9129590234599</v>
      </c>
    </row>
    <row r="65" customFormat="false" ht="12.75" hidden="false" customHeight="true" outlineLevel="0" collapsed="false">
      <c r="A65" s="0" t="s">
        <v>238</v>
      </c>
      <c r="B65" s="0" t="n">
        <v>9861971.68034963</v>
      </c>
      <c r="C65" s="0" t="n">
        <v>1040266.78726544</v>
      </c>
      <c r="D65" s="0" t="n">
        <v>11.7921286176889</v>
      </c>
      <c r="E65" s="0" t="n">
        <v>3661023.72086805</v>
      </c>
      <c r="F65" s="0" t="n">
        <v>635781.904224109</v>
      </c>
      <c r="G65" s="0" t="n">
        <v>21.0159036122744</v>
      </c>
      <c r="H65" s="0" t="n">
        <v>6200947.95948158</v>
      </c>
      <c r="I65" s="0" t="n">
        <v>404484.883041329</v>
      </c>
      <c r="J65" s="0" t="n">
        <v>6.9781326596448</v>
      </c>
      <c r="K65" s="0" t="n">
        <v>236357.732179755</v>
      </c>
      <c r="L65" s="0" t="n">
        <v>70163.4110005808</v>
      </c>
      <c r="M65" s="0" t="n">
        <v>42.217694625641</v>
      </c>
      <c r="N65" s="0" t="n">
        <v>4223.81479665876</v>
      </c>
      <c r="O65" s="0" t="n">
        <v>3569.12073494792</v>
      </c>
      <c r="P65" s="0" t="n">
        <v>545.158562401064</v>
      </c>
      <c r="Q65" s="0" t="n">
        <v>2587239.04829021</v>
      </c>
      <c r="R65" s="0" t="n">
        <v>314344.924428787</v>
      </c>
      <c r="S65" s="0" t="n">
        <v>13.8301613405004</v>
      </c>
      <c r="T65" s="0" t="n">
        <v>157134.470780677</v>
      </c>
      <c r="U65" s="0" t="n">
        <v>33930.4724094093</v>
      </c>
      <c r="V65" s="0" t="n">
        <v>27.5400740706174</v>
      </c>
      <c r="W65" s="0" t="n">
        <v>7689644.1942536</v>
      </c>
      <c r="X65" s="0" t="n">
        <v>941727.028598229</v>
      </c>
      <c r="Y65" s="0" t="n">
        <v>13.9558178543048</v>
      </c>
      <c r="Z65" s="0" t="n">
        <v>2972197.55140284</v>
      </c>
      <c r="AA65" s="0" t="n">
        <v>552321.147441892</v>
      </c>
      <c r="AB65" s="0" t="n">
        <v>22.8243536131776</v>
      </c>
      <c r="AC65" s="0" t="n">
        <v>4717446.64285077</v>
      </c>
      <c r="AD65" s="0" t="n">
        <v>389405.881156337</v>
      </c>
      <c r="AE65" s="0" t="n">
        <v>8.99727850538736</v>
      </c>
      <c r="AF65" s="0" t="n">
        <v>194283.024315357</v>
      </c>
      <c r="AG65" s="0" t="n">
        <v>66991.316054225</v>
      </c>
      <c r="AH65" s="0" t="n">
        <v>52.6281852678069</v>
      </c>
      <c r="AI65" s="0" t="n">
        <v>2667.81885135174</v>
      </c>
      <c r="AJ65" s="0" t="n">
        <v>2209.55608725548</v>
      </c>
      <c r="AK65" s="0" t="n">
        <v>482.159202180204</v>
      </c>
      <c r="AL65" s="0" t="n">
        <v>2029412.94700337</v>
      </c>
      <c r="AM65" s="0" t="n">
        <v>233199.237165103</v>
      </c>
      <c r="AN65" s="0" t="n">
        <v>12.9828224719485</v>
      </c>
      <c r="AO65" s="0" t="n">
        <v>130605.170467138</v>
      </c>
      <c r="AP65" s="0" t="n">
        <v>35684.161310792</v>
      </c>
      <c r="AQ65" s="0" t="n">
        <v>37.5935334315882</v>
      </c>
      <c r="AR65" s="0" t="n">
        <v>6642030.69805248</v>
      </c>
      <c r="AS65" s="0" t="n">
        <v>775299.578283069</v>
      </c>
      <c r="AT65" s="0" t="n">
        <v>13.2151885343868</v>
      </c>
      <c r="AU65" s="0" t="n">
        <v>1924584.05520171</v>
      </c>
      <c r="AV65" s="0" t="n">
        <v>385893.697126732</v>
      </c>
      <c r="AW65" s="0" t="n">
        <v>25.0793601910598</v>
      </c>
      <c r="AX65" s="0" t="n">
        <v>4717446.64285077</v>
      </c>
      <c r="AY65" s="0" t="n">
        <v>389405.881156337</v>
      </c>
      <c r="AZ65" s="0" t="n">
        <v>8.99727850538736</v>
      </c>
      <c r="BA65" s="0" t="n">
        <v>118558.084444731</v>
      </c>
      <c r="BB65" s="0" t="n">
        <v>31148.3270537052</v>
      </c>
      <c r="BC65" s="0" t="n">
        <v>35.6348398432955</v>
      </c>
      <c r="BD65" s="0" t="n">
        <v>1911.20002578318</v>
      </c>
      <c r="BE65" s="0" t="n">
        <v>1603.08363760383</v>
      </c>
      <c r="BF65" s="0" t="n">
        <v>520.28509326506</v>
      </c>
      <c r="BG65" s="0" t="n">
        <v>1369769.74188275</v>
      </c>
      <c r="BH65" s="0" t="n">
        <v>186502.812879857</v>
      </c>
      <c r="BI65" s="0" t="n">
        <v>15.7616855764757</v>
      </c>
      <c r="BJ65" s="0" t="n">
        <v>74789.6829055079</v>
      </c>
      <c r="BK65" s="0" t="n">
        <v>9872.97676863236</v>
      </c>
      <c r="BL65" s="0" t="n">
        <v>15.2086841063923</v>
      </c>
      <c r="BM65" s="0" t="n">
        <v>1047613.49620112</v>
      </c>
      <c r="BN65" s="0" t="n">
        <v>166427.45031516</v>
      </c>
      <c r="BO65" s="0" t="n">
        <v>18.8867550833524</v>
      </c>
      <c r="BP65" s="0" t="n">
        <v>1047613.49620112</v>
      </c>
      <c r="BQ65" s="0" t="n">
        <v>166427.45031516</v>
      </c>
      <c r="BR65" s="0" t="n">
        <v>18.8867550833524</v>
      </c>
      <c r="BV65" s="0" t="n">
        <v>75724.939870626</v>
      </c>
      <c r="BW65" s="0" t="n">
        <v>35842.9890005197</v>
      </c>
      <c r="BX65" s="0" t="n">
        <v>89.8727073739666</v>
      </c>
      <c r="BY65" s="0" t="n">
        <v>756.618825568562</v>
      </c>
      <c r="BZ65" s="0" t="n">
        <v>606.472449651645</v>
      </c>
      <c r="CA65" s="0" t="n">
        <v>403.920804580216</v>
      </c>
      <c r="CB65" s="0" t="n">
        <v>659643.205120619</v>
      </c>
      <c r="CC65" s="0" t="n">
        <v>46696.4242852458</v>
      </c>
      <c r="CD65" s="0" t="n">
        <v>7.61834889182454</v>
      </c>
      <c r="CE65" s="0" t="n">
        <v>55815.4875616304</v>
      </c>
      <c r="CF65" s="0" t="n">
        <v>25811.1845421596</v>
      </c>
      <c r="CG65" s="0" t="n">
        <v>86.0249429070552</v>
      </c>
      <c r="CH65" s="0" t="n">
        <v>1.28250039029366</v>
      </c>
      <c r="CI65" s="0" t="n">
        <v>-0.0248222511257827</v>
      </c>
      <c r="CJ65" s="0" t="n">
        <v>-1.89870888328161</v>
      </c>
      <c r="CK65" s="0" t="n">
        <v>1.23175652275876</v>
      </c>
      <c r="CL65" s="0" t="n">
        <v>-0.0184072507679041</v>
      </c>
      <c r="CM65" s="0" t="n">
        <v>-1.47238715100326</v>
      </c>
      <c r="CN65" s="0" t="n">
        <v>1.31447124449813</v>
      </c>
      <c r="CO65" s="0" t="n">
        <v>-0.0248098287630483</v>
      </c>
      <c r="CP65" s="0" t="n">
        <v>-1.85247363368137</v>
      </c>
      <c r="CQ65" s="0" t="n">
        <v>1.21656399478373</v>
      </c>
      <c r="CR65" s="0" t="n">
        <v>-0.0890538137088359</v>
      </c>
      <c r="CS65" s="0" t="n">
        <v>-6.82081793994947</v>
      </c>
      <c r="CT65" s="0" t="n">
        <v>1.58324647661839</v>
      </c>
      <c r="CU65" s="0" t="n">
        <v>0.154603102108228</v>
      </c>
      <c r="CV65" s="0" t="n">
        <v>10.8216721448232</v>
      </c>
      <c r="CW65" s="0" t="n">
        <v>1.27487067238362</v>
      </c>
      <c r="CX65" s="0" t="n">
        <v>0.00948999334065936</v>
      </c>
      <c r="CY65" s="0" t="n">
        <v>0.74997141159425</v>
      </c>
      <c r="CZ65" s="0" t="n">
        <v>1.20312595756087</v>
      </c>
      <c r="DA65" s="0" t="n">
        <v>-0.0948374697804404</v>
      </c>
      <c r="DB65" s="0" t="n">
        <v>-7.3066365186191</v>
      </c>
      <c r="DC65" s="0" t="n">
        <v>0.523360118694516</v>
      </c>
      <c r="DD65" s="0" t="n">
        <v>-0.00897241137272342</v>
      </c>
      <c r="DF65" s="0" t="n">
        <v>0.217463295638409</v>
      </c>
      <c r="DG65" s="0" t="n">
        <v>0.00356536769526122</v>
      </c>
      <c r="DI65" s="0" t="n">
        <v>0.478274104108452</v>
      </c>
      <c r="DJ65" s="0" t="n">
        <v>-0.0140065579283247</v>
      </c>
      <c r="DL65" s="0" t="n">
        <v>0.0295701482778517</v>
      </c>
      <c r="DM65" s="0" t="n">
        <v>0.00631925198331309</v>
      </c>
      <c r="DO65" s="0" t="n">
        <v>0.00484941086428867</v>
      </c>
      <c r="DP65" s="0" t="n">
        <v>0.00374573970040191</v>
      </c>
      <c r="DR65" s="0" t="n">
        <v>0.164957599090474</v>
      </c>
      <c r="DS65" s="0" t="n">
        <v>-0.00940902942579328</v>
      </c>
      <c r="DU65" s="0" t="n">
        <v>0.0143573864238648</v>
      </c>
      <c r="DV65" s="0" t="n">
        <v>0.00293205050793314</v>
      </c>
      <c r="DX65" s="0" t="n">
        <v>0.523360118694516</v>
      </c>
      <c r="DY65" s="0" t="n">
        <v>-0.00897241137272342</v>
      </c>
      <c r="EA65" s="0" t="n">
        <v>0.217463295638409</v>
      </c>
      <c r="EB65" s="0" t="n">
        <v>0.00356536769526125</v>
      </c>
      <c r="ED65" s="0" t="n">
        <v>0.478274104108452</v>
      </c>
      <c r="EE65" s="0" t="n">
        <v>-0.0140065579283247</v>
      </c>
      <c r="EG65" s="0" t="n">
        <v>0.0295701482778517</v>
      </c>
      <c r="EH65" s="0" t="n">
        <v>0.00631925198331309</v>
      </c>
      <c r="EJ65" s="0" t="n">
        <v>0.00484941086428867</v>
      </c>
      <c r="EK65" s="0" t="n">
        <v>0.00374573970040191</v>
      </c>
      <c r="EM65" s="0" t="n">
        <v>0.164957599090474</v>
      </c>
      <c r="EN65" s="0" t="n">
        <v>-0.00940902942579325</v>
      </c>
      <c r="EP65" s="0" t="n">
        <v>0.0143573864238648</v>
      </c>
      <c r="EQ65" s="0" t="n">
        <v>0.00293205050793314</v>
      </c>
      <c r="GI65" s="0" t="n">
        <v>0.157724880209948</v>
      </c>
      <c r="GJ65" s="0" t="n">
        <v>0.00752436344915949</v>
      </c>
      <c r="GK65" s="0" t="n">
        <v>5.00954564699861</v>
      </c>
      <c r="GL65" s="0" t="n">
        <v>0.544332419968702</v>
      </c>
      <c r="GM65" s="0" t="n">
        <v>-0.0283533327310144</v>
      </c>
      <c r="GN65" s="0" t="n">
        <v>-4.95094082528734</v>
      </c>
      <c r="GR65" s="0" t="n">
        <v>0.638715952819962</v>
      </c>
      <c r="GS65" s="0" t="n">
        <v>0.18245166310577</v>
      </c>
      <c r="GT65" s="0" t="n">
        <v>39.9881531864043</v>
      </c>
      <c r="GU65" s="0" t="n">
        <v>0.395886780745785</v>
      </c>
      <c r="GV65" s="0" t="n">
        <v>-0.0914173084788426</v>
      </c>
      <c r="GW65" s="0" t="n">
        <v>-18.759807377012</v>
      </c>
      <c r="GX65" s="0" t="n">
        <v>0.481572329239757</v>
      </c>
      <c r="GY65" s="0" t="n">
        <v>-0.0364399347824314</v>
      </c>
      <c r="GZ65" s="0" t="n">
        <v>-7.03456989598813</v>
      </c>
      <c r="HA65" s="0" t="n">
        <v>0.746299294143951</v>
      </c>
      <c r="HB65" s="0" t="n">
        <v>0.2841023527864</v>
      </c>
      <c r="HC65" s="0" t="n">
        <v>61.4678132555233</v>
      </c>
    </row>
    <row r="66" customFormat="false" ht="12.75" hidden="false" customHeight="true" outlineLevel="0" collapsed="false">
      <c r="A66" s="0" t="s">
        <v>239</v>
      </c>
      <c r="B66" s="0" t="n">
        <v>8377431.14274559</v>
      </c>
      <c r="C66" s="0" t="n">
        <v>571541.013203917</v>
      </c>
      <c r="D66" s="0" t="n">
        <v>7.32191977748827</v>
      </c>
      <c r="E66" s="0" t="n">
        <v>3125023.60424609</v>
      </c>
      <c r="F66" s="0" t="n">
        <v>505503.095928738</v>
      </c>
      <c r="G66" s="0" t="n">
        <v>19.2975429787128</v>
      </c>
      <c r="H66" s="0" t="n">
        <v>5252407.5384995</v>
      </c>
      <c r="I66" s="0" t="n">
        <v>66037.9172751801</v>
      </c>
      <c r="J66" s="0" t="n">
        <v>1.27329754911666</v>
      </c>
      <c r="K66" s="0" t="n">
        <v>305834.010560874</v>
      </c>
      <c r="L66" s="0" t="n">
        <v>165200.783743056</v>
      </c>
      <c r="M66" s="0" t="n">
        <v>117.469240720093</v>
      </c>
      <c r="N66" s="0" t="n">
        <v>4372.01537745357</v>
      </c>
      <c r="O66" s="0" t="n">
        <v>3788.46188827157</v>
      </c>
      <c r="P66" s="0" t="n">
        <v>649.205592718176</v>
      </c>
      <c r="Q66" s="0" t="n">
        <v>2177538.4176653</v>
      </c>
      <c r="R66" s="0" t="n">
        <v>210212.257495147</v>
      </c>
      <c r="S66" s="0" t="n">
        <v>10.6851757350172</v>
      </c>
      <c r="T66" s="0" t="n">
        <v>150854.233720959</v>
      </c>
      <c r="U66" s="0" t="n">
        <v>40976.7242705524</v>
      </c>
      <c r="V66" s="0" t="n">
        <v>37.2930952617261</v>
      </c>
      <c r="W66" s="0" t="n">
        <v>6496175.37964254</v>
      </c>
      <c r="X66" s="0" t="n">
        <v>488936.05747651</v>
      </c>
      <c r="Y66" s="0" t="n">
        <v>8.13911401319392</v>
      </c>
      <c r="Z66" s="0" t="n">
        <v>2531508.41366185</v>
      </c>
      <c r="AA66" s="0" t="n">
        <v>426684.193174238</v>
      </c>
      <c r="AB66" s="0" t="n">
        <v>20.271725734674</v>
      </c>
      <c r="AC66" s="0" t="n">
        <v>3964666.96598069</v>
      </c>
      <c r="AD66" s="0" t="n">
        <v>62251.8643022729</v>
      </c>
      <c r="AE66" s="0" t="n">
        <v>1.59521380171726</v>
      </c>
      <c r="AF66" s="0" t="n">
        <v>262515.120743924</v>
      </c>
      <c r="AG66" s="0" t="n">
        <v>153929.870066339</v>
      </c>
      <c r="AH66" s="0" t="n">
        <v>141.759464665594</v>
      </c>
      <c r="AI66" s="0" t="n">
        <v>2690.06171929836</v>
      </c>
      <c r="AJ66" s="0" t="n">
        <v>2245.4527875185</v>
      </c>
      <c r="AK66" s="0" t="n">
        <v>505.039963666382</v>
      </c>
      <c r="AL66" s="0" t="n">
        <v>1701410.81256791</v>
      </c>
      <c r="AM66" s="0" t="n">
        <v>135247.115557959</v>
      </c>
      <c r="AN66" s="0" t="n">
        <v>8.63556701104531</v>
      </c>
      <c r="AO66" s="0" t="n">
        <v>127442.52635932</v>
      </c>
      <c r="AP66" s="0" t="n">
        <v>41810.4553542137</v>
      </c>
      <c r="AQ66" s="0" t="n">
        <v>48.8256968019852</v>
      </c>
      <c r="AR66" s="0" t="n">
        <v>5667972.2499111</v>
      </c>
      <c r="AS66" s="0" t="n">
        <v>374242.342865031</v>
      </c>
      <c r="AT66" s="0" t="n">
        <v>7.06953980343626</v>
      </c>
      <c r="AU66" s="0" t="n">
        <v>1703305.28393041</v>
      </c>
      <c r="AV66" s="0" t="n">
        <v>311990.47856276</v>
      </c>
      <c r="AW66" s="0" t="n">
        <v>22.4241470987809</v>
      </c>
      <c r="AX66" s="0" t="n">
        <v>3964666.96598069</v>
      </c>
      <c r="AY66" s="0" t="n">
        <v>62251.8643022729</v>
      </c>
      <c r="AZ66" s="0" t="n">
        <v>1.59521380171726</v>
      </c>
      <c r="BA66" s="0" t="n">
        <v>145507.018098733</v>
      </c>
      <c r="BB66" s="0" t="n">
        <v>74592.4313883362</v>
      </c>
      <c r="BC66" s="0" t="n">
        <v>105.186302069219</v>
      </c>
      <c r="BD66" s="0" t="n">
        <v>1738.00873777779</v>
      </c>
      <c r="BE66" s="0" t="n">
        <v>1435.70268999797</v>
      </c>
      <c r="BF66" s="0" t="n">
        <v>474.916959333766</v>
      </c>
      <c r="BG66" s="0" t="n">
        <v>1210329.89489451</v>
      </c>
      <c r="BH66" s="0" t="n">
        <v>142418.809607563</v>
      </c>
      <c r="BI66" s="0" t="n">
        <v>13.3362048179596</v>
      </c>
      <c r="BJ66" s="0" t="n">
        <v>76369.3733706923</v>
      </c>
      <c r="BK66" s="0" t="n">
        <v>22454.1665037241</v>
      </c>
      <c r="BL66" s="0" t="n">
        <v>41.6471860325567</v>
      </c>
      <c r="BM66" s="0" t="n">
        <v>828203.129731438</v>
      </c>
      <c r="BN66" s="0" t="n">
        <v>114693.714611479</v>
      </c>
      <c r="BO66" s="0" t="n">
        <v>16.0745902129681</v>
      </c>
      <c r="BP66" s="0" t="n">
        <v>828203.129731438</v>
      </c>
      <c r="BQ66" s="0" t="n">
        <v>114693.714611479</v>
      </c>
      <c r="BR66" s="0" t="n">
        <v>16.0745902129681</v>
      </c>
      <c r="BV66" s="0" t="n">
        <v>117008.102645191</v>
      </c>
      <c r="BW66" s="0" t="n">
        <v>79337.4386780023</v>
      </c>
      <c r="BX66" s="0" t="n">
        <v>210.60801781223</v>
      </c>
      <c r="BY66" s="0" t="n">
        <v>952.052981520576</v>
      </c>
      <c r="BZ66" s="0" t="n">
        <v>809.750097520529</v>
      </c>
      <c r="CA66" s="0" t="n">
        <v>569.032808583316</v>
      </c>
      <c r="CB66" s="0" t="n">
        <v>491080.917673396</v>
      </c>
      <c r="CC66" s="0" t="n">
        <v>-7171.69404960406</v>
      </c>
      <c r="CD66" s="0" t="n">
        <v>-1.43936908324549</v>
      </c>
      <c r="CE66" s="0" t="n">
        <v>51073.1529886274</v>
      </c>
      <c r="CF66" s="0" t="n">
        <v>19356.2888504897</v>
      </c>
      <c r="CG66" s="0" t="n">
        <v>61.0283815139682</v>
      </c>
      <c r="CH66" s="0" t="n">
        <v>1.28959436178378</v>
      </c>
      <c r="CI66" s="0" t="n">
        <v>-0.0098195138610373</v>
      </c>
      <c r="CJ66" s="0" t="n">
        <v>-0.755687933235631</v>
      </c>
      <c r="CK66" s="0" t="n">
        <v>1.23445120205061</v>
      </c>
      <c r="CL66" s="0" t="n">
        <v>-0.0100805183752009</v>
      </c>
      <c r="CM66" s="0" t="n">
        <v>-0.809984848899784</v>
      </c>
      <c r="CN66" s="0" t="n">
        <v>1.32480422279309</v>
      </c>
      <c r="CO66" s="0" t="n">
        <v>-0.00421113976884358</v>
      </c>
      <c r="CP66" s="0" t="n">
        <v>-0.316861632112798</v>
      </c>
      <c r="CQ66" s="0" t="n">
        <v>1.16501483683755</v>
      </c>
      <c r="CR66" s="0" t="n">
        <v>-0.130126316682364</v>
      </c>
      <c r="CS66" s="0" t="n">
        <v>-10.0472690817297</v>
      </c>
      <c r="CT66" s="0" t="n">
        <v>1.62524723729904</v>
      </c>
      <c r="CU66" s="0" t="n">
        <v>0.312737641853193</v>
      </c>
      <c r="CV66" s="0" t="n">
        <v>23.8274556573401</v>
      </c>
      <c r="CW66" s="0" t="n">
        <v>1.27984282313263</v>
      </c>
      <c r="CX66" s="0" t="n">
        <v>0.0236994430210371</v>
      </c>
      <c r="CY66" s="0" t="n">
        <v>1.88668295325742</v>
      </c>
      <c r="CZ66" s="0" t="n">
        <v>1.18370404315143</v>
      </c>
      <c r="DA66" s="0" t="n">
        <v>-0.0994309804526981</v>
      </c>
      <c r="DB66" s="0" t="n">
        <v>-7.74906604711107</v>
      </c>
      <c r="DC66" s="0" t="n">
        <v>0.516046682453086</v>
      </c>
      <c r="DD66" s="0" t="n">
        <v>-0.0125993967391899</v>
      </c>
      <c r="DF66" s="0" t="n">
        <v>0.21623699635596</v>
      </c>
      <c r="DG66" s="0" t="n">
        <v>0.00552821468665968</v>
      </c>
      <c r="DI66" s="0" t="n">
        <v>0.478994507744612</v>
      </c>
      <c r="DJ66" s="0" t="n">
        <v>-0.00668363184746956</v>
      </c>
      <c r="DL66" s="0" t="n">
        <v>0.0427316504222691</v>
      </c>
      <c r="DM66" s="0" t="n">
        <v>0.0199254944055034</v>
      </c>
      <c r="DO66" s="0" t="n">
        <v>0.00418883936038428</v>
      </c>
      <c r="DP66" s="0" t="n">
        <v>0.00298387816229123</v>
      </c>
      <c r="DR66" s="0" t="n">
        <v>0.164269592107669</v>
      </c>
      <c r="DS66" s="0" t="n">
        <v>-0.00819106897864128</v>
      </c>
      <c r="DU66" s="0" t="n">
        <v>0.0178767898879577</v>
      </c>
      <c r="DV66" s="0" t="n">
        <v>0.00671408093741041</v>
      </c>
      <c r="DX66" s="0" t="n">
        <v>0.516046682453086</v>
      </c>
      <c r="DY66" s="0" t="n">
        <v>-0.0125993967391899</v>
      </c>
      <c r="EA66" s="0" t="n">
        <v>0.21623699635596</v>
      </c>
      <c r="EB66" s="0" t="n">
        <v>0.00552821468665965</v>
      </c>
      <c r="ED66" s="0" t="n">
        <v>0.478994507744612</v>
      </c>
      <c r="EE66" s="0" t="n">
        <v>-0.00668363184746945</v>
      </c>
      <c r="EG66" s="0" t="n">
        <v>0.0427316504222691</v>
      </c>
      <c r="EH66" s="0" t="n">
        <v>0.0199254944055034</v>
      </c>
      <c r="EJ66" s="0" t="n">
        <v>0.00418883936038428</v>
      </c>
      <c r="EK66" s="0" t="n">
        <v>0.00298387816229123</v>
      </c>
      <c r="EM66" s="0" t="n">
        <v>0.164269592107669</v>
      </c>
      <c r="EN66" s="0" t="n">
        <v>-0.00819106897864128</v>
      </c>
      <c r="EP66" s="0" t="n">
        <v>0.0178767898879577</v>
      </c>
      <c r="EQ66" s="0" t="n">
        <v>0.00671408093741041</v>
      </c>
      <c r="GI66" s="0" t="n">
        <v>0.146119827905726</v>
      </c>
      <c r="GJ66" s="0" t="n">
        <v>0.0113359557307846</v>
      </c>
      <c r="GK66" s="0" t="n">
        <v>8.41046895883153</v>
      </c>
      <c r="GL66" s="0" t="n">
        <v>0.486232936364962</v>
      </c>
      <c r="GM66" s="0" t="n">
        <v>-0.0265981011308385</v>
      </c>
      <c r="GN66" s="0" t="n">
        <v>-5.18652327689047</v>
      </c>
      <c r="GR66" s="0" t="n">
        <v>0.804140612419093</v>
      </c>
      <c r="GS66" s="0" t="n">
        <v>0.272928830546493</v>
      </c>
      <c r="GT66" s="0" t="n">
        <v>51.3785348631347</v>
      </c>
      <c r="GU66" s="0" t="n">
        <v>0.547783771638495</v>
      </c>
      <c r="GV66" s="0" t="n">
        <v>0.0770592027946243</v>
      </c>
      <c r="GW66" s="0" t="n">
        <v>16.3703379630017</v>
      </c>
      <c r="GX66" s="0" t="n">
        <v>0.405741376582454</v>
      </c>
      <c r="GY66" s="0" t="n">
        <v>-0.0608261294464951</v>
      </c>
      <c r="GZ66" s="0" t="n">
        <v>-13.0369407771661</v>
      </c>
      <c r="HA66" s="0" t="n">
        <v>0.668764856046696</v>
      </c>
      <c r="HB66" s="0" t="n">
        <v>0.0804917883684665</v>
      </c>
      <c r="HC66" s="0" t="n">
        <v>13.6827253857036</v>
      </c>
    </row>
    <row r="67" customFormat="false" ht="12.75" hidden="false" customHeight="true" outlineLevel="0" collapsed="false">
      <c r="A67" s="0" t="s">
        <v>240</v>
      </c>
      <c r="B67" s="0" t="n">
        <v>8357389.67924758</v>
      </c>
      <c r="C67" s="0" t="n">
        <v>438253.383070495</v>
      </c>
      <c r="D67" s="0" t="n">
        <v>5.53410582517767</v>
      </c>
      <c r="E67" s="0" t="n">
        <v>3125420.97980795</v>
      </c>
      <c r="F67" s="0" t="n">
        <v>446276.932945683</v>
      </c>
      <c r="G67" s="0" t="n">
        <v>16.6574445098743</v>
      </c>
      <c r="H67" s="0" t="n">
        <v>5231968.69943963</v>
      </c>
      <c r="I67" s="0" t="n">
        <v>-8023.54987518583</v>
      </c>
      <c r="J67" s="0" t="n">
        <v>-0.15312140731191</v>
      </c>
      <c r="K67" s="0" t="n">
        <v>220548.465958238</v>
      </c>
      <c r="L67" s="0" t="n">
        <v>60643.766492657</v>
      </c>
      <c r="M67" s="0" t="n">
        <v>37.9249432288951</v>
      </c>
      <c r="N67" s="0" t="n">
        <v>3325.97351031661</v>
      </c>
      <c r="O67" s="0" t="n">
        <v>2650.41338707209</v>
      </c>
      <c r="P67" s="0" t="n">
        <v>392.328276326155</v>
      </c>
      <c r="Q67" s="0" t="n">
        <v>2247682.68036463</v>
      </c>
      <c r="R67" s="0" t="n">
        <v>217164.901457725</v>
      </c>
      <c r="S67" s="0" t="n">
        <v>10.6950504799141</v>
      </c>
      <c r="T67" s="0" t="n">
        <v>126440.677278087</v>
      </c>
      <c r="U67" s="0" t="n">
        <v>9857.08601633429</v>
      </c>
      <c r="V67" s="0" t="n">
        <v>8.45495142983133</v>
      </c>
      <c r="W67" s="0" t="n">
        <v>6449815.20247649</v>
      </c>
      <c r="X67" s="0" t="n">
        <v>332141.014756803</v>
      </c>
      <c r="Y67" s="0" t="n">
        <v>5.42920404985814</v>
      </c>
      <c r="Z67" s="0" t="n">
        <v>2510643.86005162</v>
      </c>
      <c r="AA67" s="0" t="n">
        <v>352788.342948318</v>
      </c>
      <c r="AB67" s="0" t="n">
        <v>16.3490252313974</v>
      </c>
      <c r="AC67" s="0" t="n">
        <v>3939171.34242487</v>
      </c>
      <c r="AD67" s="0" t="n">
        <v>-20647.3281915165</v>
      </c>
      <c r="AE67" s="0" t="n">
        <v>-0.521421052552957</v>
      </c>
      <c r="AF67" s="0" t="n">
        <v>175299.437200073</v>
      </c>
      <c r="AG67" s="0" t="n">
        <v>51024.6914943493</v>
      </c>
      <c r="AH67" s="0" t="n">
        <v>41.0579729651374</v>
      </c>
      <c r="AI67" s="0" t="n">
        <v>2042.42885792255</v>
      </c>
      <c r="AJ67" s="0" t="n">
        <v>1527.4287289381</v>
      </c>
      <c r="AK67" s="0" t="n">
        <v>296.5880284244</v>
      </c>
      <c r="AL67" s="0" t="n">
        <v>1748622.30535827</v>
      </c>
      <c r="AM67" s="0" t="n">
        <v>127111.342288553</v>
      </c>
      <c r="AN67" s="0" t="n">
        <v>7.83906770805396</v>
      </c>
      <c r="AO67" s="0" t="n">
        <v>100556.419686556</v>
      </c>
      <c r="AP67" s="0" t="n">
        <v>10423.0233476162</v>
      </c>
      <c r="AQ67" s="0" t="n">
        <v>11.5639971098185</v>
      </c>
      <c r="AR67" s="0" t="n">
        <v>5640185.05350759</v>
      </c>
      <c r="AS67" s="0" t="n">
        <v>350443.505015223</v>
      </c>
      <c r="AT67" s="0" t="n">
        <v>6.6249645999265</v>
      </c>
      <c r="AU67" s="0" t="n">
        <v>1701013.71108272</v>
      </c>
      <c r="AV67" s="0" t="n">
        <v>371090.833206738</v>
      </c>
      <c r="AW67" s="0" t="n">
        <v>27.9031844161826</v>
      </c>
      <c r="AX67" s="0" t="n">
        <v>3939171.34242487</v>
      </c>
      <c r="AY67" s="0" t="n">
        <v>-20647.3281915165</v>
      </c>
      <c r="AZ67" s="0" t="n">
        <v>-0.521421052552957</v>
      </c>
      <c r="BA67" s="0" t="n">
        <v>110425.531243535</v>
      </c>
      <c r="BB67" s="0" t="n">
        <v>35852.2992161962</v>
      </c>
      <c r="BC67" s="0" t="n">
        <v>48.0766331852867</v>
      </c>
      <c r="BD67" s="0" t="n">
        <v>1462.78903053717</v>
      </c>
      <c r="BE67" s="0" t="n">
        <v>1141.5788977457</v>
      </c>
      <c r="BF67" s="0" t="n">
        <v>355.399404067616</v>
      </c>
      <c r="BG67" s="0" t="n">
        <v>1244269.39281395</v>
      </c>
      <c r="BH67" s="0" t="n">
        <v>204029.1975149</v>
      </c>
      <c r="BI67" s="0" t="n">
        <v>19.6136621558105</v>
      </c>
      <c r="BJ67" s="0" t="n">
        <v>60004.2927350532</v>
      </c>
      <c r="BK67" s="0" t="n">
        <v>6263.46004868629</v>
      </c>
      <c r="BL67" s="0" t="n">
        <v>11.6549367317027</v>
      </c>
      <c r="BM67" s="0" t="n">
        <v>809630.148968898</v>
      </c>
      <c r="BN67" s="0" t="n">
        <v>-18302.49025842</v>
      </c>
      <c r="BO67" s="0" t="n">
        <v>-2.21062552570715</v>
      </c>
      <c r="BP67" s="0" t="n">
        <v>809630.148968898</v>
      </c>
      <c r="BQ67" s="0" t="n">
        <v>-18302.49025842</v>
      </c>
      <c r="BR67" s="0" t="n">
        <v>-2.21062552570715</v>
      </c>
      <c r="BV67" s="0" t="n">
        <v>64873.9059565385</v>
      </c>
      <c r="BW67" s="0" t="n">
        <v>15172.3922781531</v>
      </c>
      <c r="BX67" s="0" t="n">
        <v>30.5270225296004</v>
      </c>
      <c r="BY67" s="0" t="n">
        <v>579.639827385383</v>
      </c>
      <c r="BZ67" s="0" t="n">
        <v>385.849831192405</v>
      </c>
      <c r="CA67" s="0" t="n">
        <v>199.107197880418</v>
      </c>
      <c r="CB67" s="0" t="n">
        <v>504352.912544319</v>
      </c>
      <c r="CC67" s="0" t="n">
        <v>-76917.8552263469</v>
      </c>
      <c r="CD67" s="0" t="n">
        <v>-13.2327065958173</v>
      </c>
      <c r="CE67" s="0" t="n">
        <v>40552.1269515026</v>
      </c>
      <c r="CF67" s="0" t="n">
        <v>4159.56329892991</v>
      </c>
      <c r="CG67" s="0" t="n">
        <v>11.4297067352546</v>
      </c>
      <c r="CH67" s="0" t="n">
        <v>1.29575645454751</v>
      </c>
      <c r="CI67" s="0" t="n">
        <v>0.0012879926484517</v>
      </c>
      <c r="CJ67" s="0" t="n">
        <v>0.0994997318484018</v>
      </c>
      <c r="CK67" s="0" t="n">
        <v>1.2448683102922</v>
      </c>
      <c r="CL67" s="0" t="n">
        <v>0.00329118632481795</v>
      </c>
      <c r="CM67" s="0" t="n">
        <v>0.265081102195341</v>
      </c>
      <c r="CN67" s="0" t="n">
        <v>1.32819018129304</v>
      </c>
      <c r="CO67" s="0" t="n">
        <v>0.00489922148271038</v>
      </c>
      <c r="CP67" s="0" t="n">
        <v>0.370230102940672</v>
      </c>
      <c r="CQ67" s="0" t="n">
        <v>1.25812421009955</v>
      </c>
      <c r="CR67" s="0" t="n">
        <v>-0.0285788811642773</v>
      </c>
      <c r="CS67" s="0" t="n">
        <v>-2.22109368962551</v>
      </c>
      <c r="CT67" s="0" t="n">
        <v>1.62844032359571</v>
      </c>
      <c r="CU67" s="0" t="n">
        <v>0.316673422533589</v>
      </c>
      <c r="CV67" s="0" t="n">
        <v>24.1409828436122</v>
      </c>
      <c r="CW67" s="0" t="n">
        <v>1.28540204106804</v>
      </c>
      <c r="CX67" s="0" t="n">
        <v>0.0331639587162063</v>
      </c>
      <c r="CY67" s="0" t="n">
        <v>2.64837487244604</v>
      </c>
      <c r="CZ67" s="0" t="n">
        <v>1.25741029436226</v>
      </c>
      <c r="DA67" s="0" t="n">
        <v>-0.0360458051211023</v>
      </c>
      <c r="DB67" s="0" t="n">
        <v>-2.78678225998547</v>
      </c>
      <c r="DC67" s="0" t="n">
        <v>0.521946394689712</v>
      </c>
      <c r="DD67" s="0" t="n">
        <v>-0.00730133921397591</v>
      </c>
      <c r="DF67" s="0" t="n">
        <v>0.216040070549646</v>
      </c>
      <c r="DG67" s="0" t="n">
        <v>0.00683218693951013</v>
      </c>
      <c r="DI67" s="0" t="n">
        <v>0.484971291275061</v>
      </c>
      <c r="DJ67" s="0" t="n">
        <v>-0.00191131048536475</v>
      </c>
      <c r="DL67" s="0" t="n">
        <v>0.0349939903966041</v>
      </c>
      <c r="DM67" s="0" t="n">
        <v>0.0126132123709358</v>
      </c>
      <c r="DO67" s="0" t="n">
        <v>0.00348660724884862</v>
      </c>
      <c r="DP67" s="0" t="n">
        <v>0.00235375491084541</v>
      </c>
      <c r="DR67" s="0" t="n">
        <v>0.163674523957911</v>
      </c>
      <c r="DS67" s="0" t="n">
        <v>-0.00360431787798024</v>
      </c>
      <c r="DU67" s="0" t="n">
        <v>0.0147171321804321</v>
      </c>
      <c r="DV67" s="0" t="n">
        <v>0.003347699436488</v>
      </c>
      <c r="DX67" s="0" t="n">
        <v>0.521946394689712</v>
      </c>
      <c r="DY67" s="0" t="n">
        <v>-0.0073013392139758</v>
      </c>
      <c r="EA67" s="0" t="n">
        <v>0.216040070549646</v>
      </c>
      <c r="EB67" s="0" t="n">
        <v>0.00683218693951013</v>
      </c>
      <c r="ED67" s="0" t="n">
        <v>0.484971291275061</v>
      </c>
      <c r="EE67" s="0" t="n">
        <v>-0.00191131048536469</v>
      </c>
      <c r="EG67" s="0" t="n">
        <v>0.0349939903966041</v>
      </c>
      <c r="EH67" s="0" t="n">
        <v>0.0126132123709358</v>
      </c>
      <c r="EJ67" s="0" t="n">
        <v>0.00348660724884862</v>
      </c>
      <c r="EK67" s="0" t="n">
        <v>0.00235375491084541</v>
      </c>
      <c r="EM67" s="0" t="n">
        <v>0.163674523957911</v>
      </c>
      <c r="EN67" s="0" t="n">
        <v>-0.00360431787798027</v>
      </c>
      <c r="EP67" s="0" t="n">
        <v>0.0147171321804321</v>
      </c>
      <c r="EQ67" s="0" t="n">
        <v>0.003347699436488</v>
      </c>
      <c r="GI67" s="0" t="n">
        <v>0.143546734954272</v>
      </c>
      <c r="GJ67" s="0" t="n">
        <v>-0.0129699174449913</v>
      </c>
      <c r="GK67" s="0" t="n">
        <v>-8.28660544815764</v>
      </c>
      <c r="GL67" s="0" t="n">
        <v>0.475969208063324</v>
      </c>
      <c r="GM67" s="0" t="n">
        <v>-0.146572634776171</v>
      </c>
      <c r="GN67" s="0" t="n">
        <v>-23.5442222016168</v>
      </c>
      <c r="GR67" s="0" t="n">
        <v>0.587490096049114</v>
      </c>
      <c r="GS67" s="0" t="n">
        <v>-0.0789891797876227</v>
      </c>
      <c r="GT67" s="0" t="n">
        <v>-11.8517083203308</v>
      </c>
      <c r="GU67" s="0" t="n">
        <v>0.396256613417811</v>
      </c>
      <c r="GV67" s="0" t="n">
        <v>-0.207055600019688</v>
      </c>
      <c r="GW67" s="0" t="n">
        <v>-34.3198091150758</v>
      </c>
      <c r="GX67" s="0" t="n">
        <v>0.405340608277529</v>
      </c>
      <c r="GY67" s="0" t="n">
        <v>-0.153444536151119</v>
      </c>
      <c r="GZ67" s="0" t="n">
        <v>-27.4603821667475</v>
      </c>
      <c r="HA67" s="0" t="n">
        <v>0.675820430557512</v>
      </c>
      <c r="HB67" s="0" t="n">
        <v>-0.00136601843111484</v>
      </c>
      <c r="HC67" s="0" t="n">
        <v>-0.201719693764542</v>
      </c>
    </row>
    <row r="68" customFormat="false" ht="12.75" hidden="false" customHeight="true" outlineLevel="0" collapsed="false">
      <c r="A68" s="0" t="s">
        <v>241</v>
      </c>
      <c r="B68" s="0" t="n">
        <v>7709741.32462916</v>
      </c>
      <c r="C68" s="0" t="n">
        <v>-247426.187548448</v>
      </c>
      <c r="D68" s="0" t="n">
        <v>-3.10947566668401</v>
      </c>
      <c r="E68" s="0" t="n">
        <v>2951525.09497915</v>
      </c>
      <c r="F68" s="0" t="n">
        <v>446769.187676565</v>
      </c>
      <c r="G68" s="0" t="n">
        <v>17.8368353728208</v>
      </c>
      <c r="H68" s="0" t="n">
        <v>4758216.22965001</v>
      </c>
      <c r="I68" s="0" t="n">
        <v>-694195.375225013</v>
      </c>
      <c r="J68" s="0" t="n">
        <v>-12.7318960036753</v>
      </c>
      <c r="K68" s="0" t="n">
        <v>253880.943598988</v>
      </c>
      <c r="L68" s="0" t="n">
        <v>116540.22359869</v>
      </c>
      <c r="M68" s="0" t="n">
        <v>84.8548220793055</v>
      </c>
      <c r="N68" s="0" t="n">
        <v>3217.77564952254</v>
      </c>
      <c r="O68" s="0" t="n">
        <v>2708.55404212713</v>
      </c>
      <c r="P68" s="0" t="n">
        <v>531.900846859379</v>
      </c>
      <c r="Q68" s="0" t="n">
        <v>2150647.44655635</v>
      </c>
      <c r="R68" s="0" t="n">
        <v>340772.12664225</v>
      </c>
      <c r="S68" s="0" t="n">
        <v>18.8284862991791</v>
      </c>
      <c r="T68" s="0" t="n">
        <v>131224.018037663</v>
      </c>
      <c r="U68" s="0" t="n">
        <v>33325.1298055279</v>
      </c>
      <c r="V68" s="0" t="n">
        <v>34.0403557254997</v>
      </c>
      <c r="W68" s="0" t="n">
        <v>5956445.2105732</v>
      </c>
      <c r="X68" s="0" t="n">
        <v>-193528.90724779</v>
      </c>
      <c r="Y68" s="0" t="n">
        <v>-3.14682474332689</v>
      </c>
      <c r="Z68" s="0" t="n">
        <v>2371839.66330647</v>
      </c>
      <c r="AA68" s="0" t="n">
        <v>351392.885527241</v>
      </c>
      <c r="AB68" s="0" t="n">
        <v>17.3918407251229</v>
      </c>
      <c r="AC68" s="0" t="n">
        <v>3584605.54726672</v>
      </c>
      <c r="AD68" s="0" t="n">
        <v>-544921.792775032</v>
      </c>
      <c r="AE68" s="0" t="n">
        <v>-13.1957424640642</v>
      </c>
      <c r="AF68" s="0" t="n">
        <v>202414.370086074</v>
      </c>
      <c r="AG68" s="0" t="n">
        <v>93189.6916140318</v>
      </c>
      <c r="AH68" s="0" t="n">
        <v>85.3192638492273</v>
      </c>
      <c r="AI68" s="0" t="n">
        <v>1968.87196195126</v>
      </c>
      <c r="AJ68" s="0" t="n">
        <v>1592.45931851864</v>
      </c>
      <c r="AK68" s="0" t="n">
        <v>423.06212246128</v>
      </c>
      <c r="AL68" s="0" t="n">
        <v>1674099.62383807</v>
      </c>
      <c r="AM68" s="0" t="n">
        <v>234677.862976815</v>
      </c>
      <c r="AN68" s="0" t="n">
        <v>16.3036206175179</v>
      </c>
      <c r="AO68" s="0" t="n">
        <v>104335.948400974</v>
      </c>
      <c r="AP68" s="0" t="n">
        <v>25786.3264187574</v>
      </c>
      <c r="AQ68" s="0" t="n">
        <v>32.8280719474313</v>
      </c>
      <c r="AR68" s="0" t="n">
        <v>5177213.19487714</v>
      </c>
      <c r="AS68" s="0" t="n">
        <v>-150883.618116173</v>
      </c>
      <c r="AT68" s="0" t="n">
        <v>-2.83184828301584</v>
      </c>
      <c r="AU68" s="0" t="n">
        <v>1592607.64761042</v>
      </c>
      <c r="AV68" s="0" t="n">
        <v>394038.174658858</v>
      </c>
      <c r="AW68" s="0" t="n">
        <v>32.8757058769828</v>
      </c>
      <c r="AX68" s="0" t="n">
        <v>3584605.54726672</v>
      </c>
      <c r="AY68" s="0" t="n">
        <v>-544921.792775032</v>
      </c>
      <c r="AZ68" s="0" t="n">
        <v>-13.1957424640642</v>
      </c>
      <c r="BA68" s="0" t="n">
        <v>112280.937167414</v>
      </c>
      <c r="BB68" s="0" t="n">
        <v>44010.708017322</v>
      </c>
      <c r="BC68" s="0" t="n">
        <v>64.4654464548001</v>
      </c>
      <c r="BD68" s="0" t="n">
        <v>1349.70337478808</v>
      </c>
      <c r="BE68" s="0" t="n">
        <v>1090.61787563735</v>
      </c>
      <c r="BF68" s="0" t="n">
        <v>420.949022315926</v>
      </c>
      <c r="BG68" s="0" t="n">
        <v>1175141.9719191</v>
      </c>
      <c r="BH68" s="0" t="n">
        <v>287367.543627439</v>
      </c>
      <c r="BI68" s="0" t="n">
        <v>32.3694324221995</v>
      </c>
      <c r="BJ68" s="0" t="n">
        <v>58499.4053981089</v>
      </c>
      <c r="BK68" s="0" t="n">
        <v>10262.6415791866</v>
      </c>
      <c r="BL68" s="0" t="n">
        <v>21.2755598980726</v>
      </c>
      <c r="BM68" s="0" t="n">
        <v>779232.015696054</v>
      </c>
      <c r="BN68" s="0" t="n">
        <v>-42645.2891316173</v>
      </c>
      <c r="BO68" s="0" t="n">
        <v>-5.1887658755292</v>
      </c>
      <c r="BP68" s="0" t="n">
        <v>779232.015696054</v>
      </c>
      <c r="BQ68" s="0" t="n">
        <v>-42645.2891316173</v>
      </c>
      <c r="BR68" s="0" t="n">
        <v>-5.1887658755292</v>
      </c>
      <c r="BV68" s="0" t="n">
        <v>90133.4329186597</v>
      </c>
      <c r="BW68" s="0" t="n">
        <v>49178.9835967098</v>
      </c>
      <c r="BX68" s="0" t="n">
        <v>120.082150806388</v>
      </c>
      <c r="BY68" s="0" t="n">
        <v>619.168587163175</v>
      </c>
      <c r="BZ68" s="0" t="n">
        <v>501.841442881291</v>
      </c>
      <c r="CA68" s="0" t="n">
        <v>427.728336825103</v>
      </c>
      <c r="CB68" s="0" t="n">
        <v>498957.651918963</v>
      </c>
      <c r="CC68" s="0" t="n">
        <v>-52689.6806506241</v>
      </c>
      <c r="CD68" s="0" t="n">
        <v>-9.55133425647038</v>
      </c>
      <c r="CE68" s="0" t="n">
        <v>45836.5430028653</v>
      </c>
      <c r="CF68" s="0" t="n">
        <v>15523.6848395708</v>
      </c>
      <c r="CG68" s="0" t="n">
        <v>51.2115510716448</v>
      </c>
      <c r="CH68" s="0" t="n">
        <v>1.29435276445483</v>
      </c>
      <c r="CI68" s="0" t="n">
        <v>0.000498943327380985</v>
      </c>
      <c r="CJ68" s="0" t="n">
        <v>0.0385625732392405</v>
      </c>
      <c r="CK68" s="0" t="n">
        <v>1.24440329615897</v>
      </c>
      <c r="CL68" s="0" t="n">
        <v>0.00469931838050797</v>
      </c>
      <c r="CM68" s="0" t="n">
        <v>0.379067782691891</v>
      </c>
      <c r="CN68" s="0" t="n">
        <v>1.32740302019512</v>
      </c>
      <c r="CO68" s="0" t="n">
        <v>0.00705539783989106</v>
      </c>
      <c r="CP68" s="0" t="n">
        <v>0.534359112739243</v>
      </c>
      <c r="CQ68" s="0" t="n">
        <v>1.25426343737862</v>
      </c>
      <c r="CR68" s="0" t="n">
        <v>-0.00315129637545764</v>
      </c>
      <c r="CS68" s="0" t="n">
        <v>-0.250617102763641</v>
      </c>
      <c r="CT68" s="0" t="n">
        <v>1.63432448209256</v>
      </c>
      <c r="CU68" s="0" t="n">
        <v>0.281496365715622</v>
      </c>
      <c r="CV68" s="0" t="n">
        <v>20.8079919620172</v>
      </c>
      <c r="CW68" s="0" t="n">
        <v>1.28465917794411</v>
      </c>
      <c r="CX68" s="0" t="n">
        <v>0.0272964166425176</v>
      </c>
      <c r="CY68" s="0" t="n">
        <v>2.1709261227254</v>
      </c>
      <c r="CZ68" s="0" t="n">
        <v>1.25770666820753</v>
      </c>
      <c r="DA68" s="0" t="n">
        <v>0.0113749130490135</v>
      </c>
      <c r="DB68" s="0" t="n">
        <v>0.912671365543979</v>
      </c>
      <c r="DC68" s="0" t="n">
        <v>0.523321460218145</v>
      </c>
      <c r="DD68" s="0" t="n">
        <v>-0.00546412802730212</v>
      </c>
      <c r="DF68" s="0" t="n">
        <v>0.215115359935907</v>
      </c>
      <c r="DG68" s="0" t="n">
        <v>0.0161859441216974</v>
      </c>
      <c r="DI68" s="0" t="n">
        <v>0.48299913883558</v>
      </c>
      <c r="DJ68" s="0" t="n">
        <v>-0.00417001203917367</v>
      </c>
      <c r="DL68" s="0" t="n">
        <v>0.0344062335359372</v>
      </c>
      <c r="DM68" s="0" t="n">
        <v>0.0144284310938121</v>
      </c>
      <c r="DO68" s="0" t="n">
        <v>0.0032867426606032</v>
      </c>
      <c r="DP68" s="0" t="n">
        <v>0.00231996679683537</v>
      </c>
      <c r="DR68" s="0" t="n">
        <v>0.165345166129337</v>
      </c>
      <c r="DS68" s="0" t="n">
        <v>0.0146775713035879</v>
      </c>
      <c r="DU68" s="0" t="n">
        <v>0.0151498029126704</v>
      </c>
      <c r="DV68" s="0" t="n">
        <v>0.00505391659932004</v>
      </c>
      <c r="DX68" s="0" t="n">
        <v>0.523321460218145</v>
      </c>
      <c r="DY68" s="0" t="n">
        <v>-0.00546412802730223</v>
      </c>
      <c r="EA68" s="0" t="n">
        <v>0.215115359935907</v>
      </c>
      <c r="EB68" s="0" t="n">
        <v>0.0161859441216974</v>
      </c>
      <c r="ED68" s="0" t="n">
        <v>0.48299913883558</v>
      </c>
      <c r="EE68" s="0" t="n">
        <v>-0.00417001203917372</v>
      </c>
      <c r="EG68" s="0" t="n">
        <v>0.0344062335359372</v>
      </c>
      <c r="EH68" s="0" t="n">
        <v>0.0144284310938121</v>
      </c>
      <c r="EJ68" s="0" t="n">
        <v>0.0032867426606032</v>
      </c>
      <c r="EK68" s="0" t="n">
        <v>0.00231996679683537</v>
      </c>
      <c r="EM68" s="0" t="n">
        <v>0.165345166129337</v>
      </c>
      <c r="EN68" s="0" t="n">
        <v>0.0146775713035879</v>
      </c>
      <c r="EP68" s="0" t="n">
        <v>0.0151498029126704</v>
      </c>
      <c r="EQ68" s="0" t="n">
        <v>0.00505391659932004</v>
      </c>
      <c r="GI68" s="0" t="n">
        <v>0.150511865431214</v>
      </c>
      <c r="GJ68" s="0" t="n">
        <v>-0.00374158259612056</v>
      </c>
      <c r="GK68" s="0" t="n">
        <v>-2.42560710568851</v>
      </c>
      <c r="GL68" s="0" t="n">
        <v>0.489280593914784</v>
      </c>
      <c r="GM68" s="0" t="n">
        <v>-0.196434605224854</v>
      </c>
      <c r="GN68" s="0" t="n">
        <v>-28.6466751023339</v>
      </c>
      <c r="GR68" s="0" t="n">
        <v>0.802749203849876</v>
      </c>
      <c r="GS68" s="0" t="n">
        <v>0.202861817623129</v>
      </c>
      <c r="GT68" s="0" t="n">
        <v>33.8166499714416</v>
      </c>
      <c r="GU68" s="0" t="n">
        <v>0.458744194264456</v>
      </c>
      <c r="GV68" s="0" t="n">
        <v>0.00589312901196021</v>
      </c>
      <c r="GW68" s="0" t="n">
        <v>1.30133932856587</v>
      </c>
      <c r="GX68" s="0" t="n">
        <v>0.424593507713901</v>
      </c>
      <c r="GY68" s="0" t="n">
        <v>-0.196788810800405</v>
      </c>
      <c r="GZ68" s="0" t="n">
        <v>-31.6695221181891</v>
      </c>
      <c r="HA68" s="0" t="n">
        <v>0.78353861361379</v>
      </c>
      <c r="HB68" s="0" t="n">
        <v>0.155120457763057</v>
      </c>
      <c r="HC68" s="0" t="n">
        <v>24.6842737306117</v>
      </c>
    </row>
    <row r="69" customFormat="false" ht="12.75" hidden="false" customHeight="true" outlineLevel="0" collapsed="false">
      <c r="A69" s="0" t="s">
        <v>242</v>
      </c>
      <c r="B69" s="0" t="n">
        <v>8061831.25598627</v>
      </c>
      <c r="C69" s="0" t="n">
        <v>963228.213893864</v>
      </c>
      <c r="D69" s="0" t="n">
        <v>13.5692643775435</v>
      </c>
      <c r="E69" s="0" t="n">
        <v>3041940.91625592</v>
      </c>
      <c r="F69" s="0" t="n">
        <v>765858.04945251</v>
      </c>
      <c r="G69" s="0" t="n">
        <v>33.6480740935456</v>
      </c>
      <c r="H69" s="0" t="n">
        <v>5019890.33973035</v>
      </c>
      <c r="I69" s="0" t="n">
        <v>197370.164441355</v>
      </c>
      <c r="J69" s="0" t="n">
        <v>4.09267680107791</v>
      </c>
      <c r="K69" s="0" t="n">
        <v>191758.316713934</v>
      </c>
      <c r="L69" s="0" t="n">
        <v>46293.4515307975</v>
      </c>
      <c r="M69" s="0" t="n">
        <v>31.8244900392375</v>
      </c>
      <c r="N69" s="0" t="n">
        <v>2669.62891905665</v>
      </c>
      <c r="O69" s="0" t="n">
        <v>1929.52174247026</v>
      </c>
      <c r="P69" s="0" t="n">
        <v>260.708422173372</v>
      </c>
      <c r="Q69" s="0" t="n">
        <v>2259350.59354271</v>
      </c>
      <c r="R69" s="0" t="n">
        <v>559948.153593682</v>
      </c>
      <c r="S69" s="0" t="n">
        <v>32.9497086993989</v>
      </c>
      <c r="T69" s="0" t="n">
        <v>120835.198965501</v>
      </c>
      <c r="U69" s="0" t="n">
        <v>23320.1499632108</v>
      </c>
      <c r="V69" s="0" t="n">
        <v>23.9144113670734</v>
      </c>
      <c r="W69" s="0" t="n">
        <v>6223749.56094792</v>
      </c>
      <c r="X69" s="0" t="n">
        <v>773287.866592466</v>
      </c>
      <c r="Y69" s="0" t="n">
        <v>14.1875663009115</v>
      </c>
      <c r="Z69" s="0" t="n">
        <v>2446752.13255514</v>
      </c>
      <c r="AA69" s="0" t="n">
        <v>626186.963690928</v>
      </c>
      <c r="AB69" s="0" t="n">
        <v>34.3951963049796</v>
      </c>
      <c r="AC69" s="0" t="n">
        <v>3776997.42839279</v>
      </c>
      <c r="AD69" s="0" t="n">
        <v>147100.902901539</v>
      </c>
      <c r="AE69" s="0" t="n">
        <v>4.05248198863275</v>
      </c>
      <c r="AF69" s="0" t="n">
        <v>147837.469068885</v>
      </c>
      <c r="AG69" s="0" t="n">
        <v>31941.8523821831</v>
      </c>
      <c r="AH69" s="0" t="n">
        <v>27.560880467577</v>
      </c>
      <c r="AI69" s="0" t="n">
        <v>1636.76957929134</v>
      </c>
      <c r="AJ69" s="0" t="n">
        <v>1122.12401485443</v>
      </c>
      <c r="AK69" s="0" t="n">
        <v>218.038217444306</v>
      </c>
      <c r="AL69" s="0" t="n">
        <v>1781976.19525517</v>
      </c>
      <c r="AM69" s="0" t="n">
        <v>442785.54721574</v>
      </c>
      <c r="AN69" s="0" t="n">
        <v>33.063667810403</v>
      </c>
      <c r="AO69" s="0" t="n">
        <v>96053.1654951572</v>
      </c>
      <c r="AP69" s="0" t="n">
        <v>17904.9417597055</v>
      </c>
      <c r="AQ69" s="0" t="n">
        <v>22.9115146881874</v>
      </c>
      <c r="AR69" s="0" t="n">
        <v>5291197.98834997</v>
      </c>
      <c r="AS69" s="0" t="n">
        <v>530980.49703354</v>
      </c>
      <c r="AT69" s="0" t="n">
        <v>11.1545427914198</v>
      </c>
      <c r="AU69" s="0" t="n">
        <v>1514200.55995718</v>
      </c>
      <c r="AV69" s="0" t="n">
        <v>383879.594132003</v>
      </c>
      <c r="AW69" s="0" t="n">
        <v>33.9619989134464</v>
      </c>
      <c r="AX69" s="0" t="n">
        <v>3776997.42839279</v>
      </c>
      <c r="AY69" s="0" t="n">
        <v>147100.902901539</v>
      </c>
      <c r="AZ69" s="0" t="n">
        <v>4.05248198863275</v>
      </c>
      <c r="BA69" s="0" t="n">
        <v>84935.7856243292</v>
      </c>
      <c r="BB69" s="0" t="n">
        <v>15350.1698653395</v>
      </c>
      <c r="BC69" s="0" t="n">
        <v>22.0594007797602</v>
      </c>
      <c r="BD69" s="0" t="n">
        <v>1161.89851583794</v>
      </c>
      <c r="BE69" s="0" t="n">
        <v>814.969188363426</v>
      </c>
      <c r="BF69" s="0" t="n">
        <v>234.909280888999</v>
      </c>
      <c r="BG69" s="0" t="n">
        <v>1144340.10748844</v>
      </c>
      <c r="BH69" s="0" t="n">
        <v>277129.649683656</v>
      </c>
      <c r="BI69" s="0" t="n">
        <v>31.9564469258327</v>
      </c>
      <c r="BJ69" s="0" t="n">
        <v>51929.4325612413</v>
      </c>
      <c r="BK69" s="0" t="n">
        <v>3608.31064812562</v>
      </c>
      <c r="BL69" s="0" t="n">
        <v>7.46735693474498</v>
      </c>
      <c r="BM69" s="0" t="n">
        <v>932551.572597958</v>
      </c>
      <c r="BN69" s="0" t="n">
        <v>242307.369558926</v>
      </c>
      <c r="BO69" s="0" t="n">
        <v>35.1045859555337</v>
      </c>
      <c r="BP69" s="0" t="n">
        <v>932551.572597958</v>
      </c>
      <c r="BQ69" s="0" t="n">
        <v>242307.369558926</v>
      </c>
      <c r="BR69" s="0" t="n">
        <v>35.1045859555337</v>
      </c>
      <c r="BV69" s="0" t="n">
        <v>62901.6834445556</v>
      </c>
      <c r="BW69" s="0" t="n">
        <v>16591.6825168436</v>
      </c>
      <c r="BX69" s="0" t="n">
        <v>35.8274285995859</v>
      </c>
      <c r="BY69" s="0" t="n">
        <v>474.871063453401</v>
      </c>
      <c r="BZ69" s="0" t="n">
        <v>307.154826491005</v>
      </c>
      <c r="CA69" s="0" t="n">
        <v>183.139588661218</v>
      </c>
      <c r="CB69" s="0" t="n">
        <v>637636.08776673</v>
      </c>
      <c r="CC69" s="0" t="n">
        <v>165655.897532084</v>
      </c>
      <c r="CD69" s="0" t="n">
        <v>35.0980615202787</v>
      </c>
      <c r="CE69" s="0" t="n">
        <v>44123.732933916</v>
      </c>
      <c r="CF69" s="0" t="n">
        <v>14296.6311115799</v>
      </c>
      <c r="CG69" s="0" t="n">
        <v>47.9316803782588</v>
      </c>
      <c r="CH69" s="0" t="n">
        <v>1.29533349262183</v>
      </c>
      <c r="CI69" s="0" t="n">
        <v>-0.00705214737702797</v>
      </c>
      <c r="CJ69" s="0" t="n">
        <v>-0.541479202506728</v>
      </c>
      <c r="CK69" s="0" t="n">
        <v>1.24325667311434</v>
      </c>
      <c r="CL69" s="0" t="n">
        <v>-0.00695007901383726</v>
      </c>
      <c r="CM69" s="0" t="n">
        <v>-0.555914371923396</v>
      </c>
      <c r="CN69" s="0" t="n">
        <v>1.32906903827744</v>
      </c>
      <c r="CO69" s="0" t="n">
        <v>0.000513212671265473</v>
      </c>
      <c r="CP69" s="0" t="n">
        <v>0.0386293644101341</v>
      </c>
      <c r="CQ69" s="0" t="n">
        <v>1.29708874158678</v>
      </c>
      <c r="CR69" s="0" t="n">
        <v>0.0419518404529868</v>
      </c>
      <c r="CS69" s="0" t="n">
        <v>3.34241152619215</v>
      </c>
      <c r="CT69" s="0" t="n">
        <v>1.63103527389145</v>
      </c>
      <c r="CU69" s="0" t="n">
        <v>0.192944230794325</v>
      </c>
      <c r="CV69" s="0" t="n">
        <v>13.4166909473821</v>
      </c>
      <c r="CW69" s="0" t="n">
        <v>1.26789044632506</v>
      </c>
      <c r="CX69" s="0" t="n">
        <v>-0.00108678439033305</v>
      </c>
      <c r="CY69" s="0" t="n">
        <v>-0.0856425445648359</v>
      </c>
      <c r="CZ69" s="0" t="n">
        <v>1.25800329788811</v>
      </c>
      <c r="DA69" s="0" t="n">
        <v>0.0101816028947779</v>
      </c>
      <c r="DB69" s="0" t="n">
        <v>0.815950142206195</v>
      </c>
      <c r="DC69" s="0" t="n">
        <v>0.519591290522216</v>
      </c>
      <c r="DD69" s="0" t="n">
        <v>0.00197368466774717</v>
      </c>
      <c r="DF69" s="0" t="n">
        <v>0.207082397345866</v>
      </c>
      <c r="DG69" s="0" t="n">
        <v>0.0172797920513244</v>
      </c>
      <c r="DI69" s="0" t="n">
        <v>0.482400636459918</v>
      </c>
      <c r="DJ69" s="0" t="n">
        <v>0.00472963094371154</v>
      </c>
      <c r="DL69" s="0" t="n">
        <v>0.0302215088358531</v>
      </c>
      <c r="DM69" s="0" t="n">
        <v>0.0105771115352578</v>
      </c>
      <c r="DO69" s="0" t="n">
        <v>0.00319619485823695</v>
      </c>
      <c r="DP69" s="0" t="n">
        <v>0.00224939231145103</v>
      </c>
      <c r="DR69" s="0" t="n">
        <v>0.161641256795704</v>
      </c>
      <c r="DS69" s="0" t="n">
        <v>0.0163720508101103</v>
      </c>
      <c r="DU69" s="0" t="n">
        <v>0.0158114812067743</v>
      </c>
      <c r="DV69" s="0" t="n">
        <v>0.00636998064500908</v>
      </c>
      <c r="DX69" s="0" t="n">
        <v>0.519591290522217</v>
      </c>
      <c r="DY69" s="0" t="n">
        <v>0.00197368466774728</v>
      </c>
      <c r="EA69" s="0" t="n">
        <v>0.207082397345866</v>
      </c>
      <c r="EB69" s="0" t="n">
        <v>0.0172797920513244</v>
      </c>
      <c r="ED69" s="0" t="n">
        <v>0.482400636459918</v>
      </c>
      <c r="EE69" s="0" t="n">
        <v>0.00472963094371154</v>
      </c>
      <c r="EG69" s="0" t="n">
        <v>0.0302215088358531</v>
      </c>
      <c r="EH69" s="0" t="n">
        <v>0.0105771115352578</v>
      </c>
      <c r="EJ69" s="0" t="n">
        <v>0.00319619485823695</v>
      </c>
      <c r="EK69" s="0" t="n">
        <v>0.00224939231145103</v>
      </c>
      <c r="EM69" s="0" t="n">
        <v>0.161641256795704</v>
      </c>
      <c r="EN69" s="0" t="n">
        <v>0.0163720508101103</v>
      </c>
      <c r="EP69" s="0" t="n">
        <v>0.0158114812067743</v>
      </c>
      <c r="EQ69" s="0" t="n">
        <v>0.00636998064500908</v>
      </c>
      <c r="GI69" s="0" t="n">
        <v>0.176245828383521</v>
      </c>
      <c r="GJ69" s="0" t="n">
        <v>0.0312431674130558</v>
      </c>
      <c r="GK69" s="0" t="n">
        <v>21.546616595829</v>
      </c>
      <c r="GL69" s="0" t="n">
        <v>0.615870577028667</v>
      </c>
      <c r="GM69" s="0" t="n">
        <v>0.00520845192588326</v>
      </c>
      <c r="GN69" s="0" t="n">
        <v>0.852918776484886</v>
      </c>
      <c r="GR69" s="0" t="n">
        <v>0.740579285659047</v>
      </c>
      <c r="GS69" s="0" t="n">
        <v>0.0750681678425846</v>
      </c>
      <c r="GT69" s="0" t="n">
        <v>11.2797766758402</v>
      </c>
      <c r="GU69" s="0" t="n">
        <v>0.408702702499738</v>
      </c>
      <c r="GV69" s="0" t="n">
        <v>-0.0747278514499436</v>
      </c>
      <c r="GW69" s="0" t="n">
        <v>-15.4578255013898</v>
      </c>
      <c r="GX69" s="0" t="n">
        <v>0.557208546300271</v>
      </c>
      <c r="GY69" s="0" t="n">
        <v>0.0129575101338091</v>
      </c>
      <c r="GZ69" s="0" t="n">
        <v>2.38079659435797</v>
      </c>
      <c r="HA69" s="0" t="n">
        <v>0.849686406295314</v>
      </c>
      <c r="HB69" s="0" t="n">
        <v>0.232418001890984</v>
      </c>
      <c r="HC69" s="0" t="n">
        <v>37.6526645836132</v>
      </c>
    </row>
    <row r="70" customFormat="false" ht="12.75" hidden="false" customHeight="true" outlineLevel="0" collapsed="false">
      <c r="A70" s="0" t="s">
        <v>243</v>
      </c>
      <c r="B70" s="0" t="n">
        <v>7885266.60565335</v>
      </c>
      <c r="C70" s="0" t="n">
        <v>622666.66649014</v>
      </c>
      <c r="D70" s="0" t="n">
        <v>8.57360548159126</v>
      </c>
      <c r="E70" s="0" t="n">
        <v>2960530.79590306</v>
      </c>
      <c r="F70" s="0" t="n">
        <v>675929.791944198</v>
      </c>
      <c r="G70" s="0" t="n">
        <v>29.5863387424288</v>
      </c>
      <c r="H70" s="0" t="n">
        <v>4924735.80975029</v>
      </c>
      <c r="I70" s="0" t="n">
        <v>-53263.125454057</v>
      </c>
      <c r="J70" s="0" t="n">
        <v>-1.06997060761466</v>
      </c>
      <c r="K70" s="0" t="n">
        <v>170884.92236248</v>
      </c>
      <c r="L70" s="0" t="n">
        <v>26535.9228107035</v>
      </c>
      <c r="M70" s="0" t="n">
        <v>18.3831705748576</v>
      </c>
      <c r="N70" s="0" t="n">
        <v>2339.17981460214</v>
      </c>
      <c r="O70" s="0" t="n">
        <v>1989.79410642266</v>
      </c>
      <c r="P70" s="0" t="n">
        <v>569.51216373182</v>
      </c>
      <c r="Q70" s="0" t="n">
        <v>2183368.65534349</v>
      </c>
      <c r="R70" s="0" t="n">
        <v>603268.648324941</v>
      </c>
      <c r="S70" s="0" t="n">
        <v>38.1791434494853</v>
      </c>
      <c r="T70" s="0" t="n">
        <v>110016.454084995</v>
      </c>
      <c r="U70" s="0" t="n">
        <v>12071.3819886661</v>
      </c>
      <c r="V70" s="0" t="n">
        <v>12.3246445485219</v>
      </c>
      <c r="W70" s="0" t="n">
        <v>6045389.71570919</v>
      </c>
      <c r="X70" s="0" t="n">
        <v>463224.549674995</v>
      </c>
      <c r="Y70" s="0" t="n">
        <v>8.2982953011419</v>
      </c>
      <c r="Z70" s="0" t="n">
        <v>2344857.96113918</v>
      </c>
      <c r="AA70" s="0" t="n">
        <v>496303.351717124</v>
      </c>
      <c r="AB70" s="0" t="n">
        <v>26.8481844781578</v>
      </c>
      <c r="AC70" s="0" t="n">
        <v>3700531.75457</v>
      </c>
      <c r="AD70" s="0" t="n">
        <v>-33078.8020421276</v>
      </c>
      <c r="AE70" s="0" t="n">
        <v>-0.885973551353551</v>
      </c>
      <c r="AF70" s="0" t="n">
        <v>131370.047500748</v>
      </c>
      <c r="AG70" s="0" t="n">
        <v>14388.3769935556</v>
      </c>
      <c r="AH70" s="0" t="n">
        <v>12.299685011483</v>
      </c>
      <c r="AI70" s="0" t="n">
        <v>1435.45581448078</v>
      </c>
      <c r="AJ70" s="0" t="n">
        <v>1169.98321509361</v>
      </c>
      <c r="AK70" s="0" t="n">
        <v>440.717127791894</v>
      </c>
      <c r="AL70" s="0" t="n">
        <v>1685108.31209108</v>
      </c>
      <c r="AM70" s="0" t="n">
        <v>431927.035461152</v>
      </c>
      <c r="AN70" s="0" t="n">
        <v>34.4664450000959</v>
      </c>
      <c r="AO70" s="0" t="n">
        <v>87154.8940927982</v>
      </c>
      <c r="AP70" s="0" t="n">
        <v>7336.31447851658</v>
      </c>
      <c r="AQ70" s="0" t="n">
        <v>9.19123656919086</v>
      </c>
      <c r="AR70" s="0" t="n">
        <v>5123579.08789615</v>
      </c>
      <c r="AS70" s="0" t="n">
        <v>354188.715044969</v>
      </c>
      <c r="AT70" s="0" t="n">
        <v>7.42628905071638</v>
      </c>
      <c r="AU70" s="0" t="n">
        <v>1423047.33332615</v>
      </c>
      <c r="AV70" s="0" t="n">
        <v>387267.517087097</v>
      </c>
      <c r="AW70" s="0" t="n">
        <v>37.3889808447202</v>
      </c>
      <c r="AX70" s="0" t="n">
        <v>3700531.75457</v>
      </c>
      <c r="AY70" s="0" t="n">
        <v>-33078.8020421276</v>
      </c>
      <c r="AZ70" s="0" t="n">
        <v>-0.885973551353551</v>
      </c>
      <c r="BA70" s="0" t="n">
        <v>83079.7204513405</v>
      </c>
      <c r="BB70" s="0" t="n">
        <v>18835.1763004446</v>
      </c>
      <c r="BC70" s="0" t="n">
        <v>29.3179390551905</v>
      </c>
      <c r="BD70" s="0" t="n">
        <v>1031.51035905878</v>
      </c>
      <c r="BE70" s="0" t="n">
        <v>837.770818628245</v>
      </c>
      <c r="BF70" s="0" t="n">
        <v>432.421186076177</v>
      </c>
      <c r="BG70" s="0" t="n">
        <v>1066085.79397163</v>
      </c>
      <c r="BH70" s="0" t="n">
        <v>308232.848161529</v>
      </c>
      <c r="BI70" s="0" t="n">
        <v>40.6718545946991</v>
      </c>
      <c r="BJ70" s="0" t="n">
        <v>53200.8500432144</v>
      </c>
      <c r="BK70" s="0" t="n">
        <v>8015.14175328002</v>
      </c>
      <c r="BL70" s="0" t="n">
        <v>17.7382231165899</v>
      </c>
      <c r="BM70" s="0" t="n">
        <v>921810.627813035</v>
      </c>
      <c r="BN70" s="0" t="n">
        <v>109035.834630026</v>
      </c>
      <c r="BO70" s="0" t="n">
        <v>13.4152578973343</v>
      </c>
      <c r="BP70" s="0" t="n">
        <v>921810.627813035</v>
      </c>
      <c r="BQ70" s="0" t="n">
        <v>109035.834630026</v>
      </c>
      <c r="BR70" s="0" t="n">
        <v>13.4152578973343</v>
      </c>
      <c r="BV70" s="0" t="n">
        <v>48290.3270494077</v>
      </c>
      <c r="BW70" s="0" t="n">
        <v>-4446.79930688906</v>
      </c>
      <c r="BX70" s="0" t="n">
        <v>-8.43200912549934</v>
      </c>
      <c r="BY70" s="0" t="n">
        <v>403.945455422004</v>
      </c>
      <c r="BZ70" s="0" t="n">
        <v>332.212396465368</v>
      </c>
      <c r="CA70" s="0" t="n">
        <v>463.123141961919</v>
      </c>
      <c r="CB70" s="0" t="n">
        <v>619022.518119443</v>
      </c>
      <c r="CC70" s="0" t="n">
        <v>123694.187299623</v>
      </c>
      <c r="CD70" s="0" t="n">
        <v>24.9721608079426</v>
      </c>
      <c r="CE70" s="0" t="n">
        <v>33954.0440495838</v>
      </c>
      <c r="CF70" s="0" t="n">
        <v>-678.82727476344</v>
      </c>
      <c r="CG70" s="0" t="n">
        <v>-1.96006640167377</v>
      </c>
      <c r="CH70" s="0" t="n">
        <v>1.30434380188314</v>
      </c>
      <c r="CI70" s="0" t="n">
        <v>0.00330742564798925</v>
      </c>
      <c r="CJ70" s="0" t="n">
        <v>0.254214694408473</v>
      </c>
      <c r="CK70" s="0" t="n">
        <v>1.26256295475772</v>
      </c>
      <c r="CL70" s="0" t="n">
        <v>0.0266779058041915</v>
      </c>
      <c r="CM70" s="0" t="n">
        <v>2.1586073742684</v>
      </c>
      <c r="CN70" s="0" t="n">
        <v>1.33081841647986</v>
      </c>
      <c r="CO70" s="0" t="n">
        <v>-0.00247515008894972</v>
      </c>
      <c r="CP70" s="0" t="n">
        <v>-0.185641793451343</v>
      </c>
      <c r="CQ70" s="0" t="n">
        <v>1.30079059582822</v>
      </c>
      <c r="CR70" s="0" t="n">
        <v>0.0668451501363583</v>
      </c>
      <c r="CS70" s="0" t="n">
        <v>5.41718844781494</v>
      </c>
      <c r="CT70" s="0" t="n">
        <v>1.62957284439176</v>
      </c>
      <c r="CU70" s="0" t="n">
        <v>0.313483315807587</v>
      </c>
      <c r="CV70" s="0" t="n">
        <v>23.8193002070936</v>
      </c>
      <c r="CW70" s="0" t="n">
        <v>1.29568446115735</v>
      </c>
      <c r="CX70" s="0" t="n">
        <v>0.0348133992565631</v>
      </c>
      <c r="CY70" s="0" t="n">
        <v>2.76105942221256</v>
      </c>
      <c r="CZ70" s="0" t="n">
        <v>1.26230953786548</v>
      </c>
      <c r="DA70" s="0" t="n">
        <v>0.0352133834407533</v>
      </c>
      <c r="DB70" s="0" t="n">
        <v>2.86965151946562</v>
      </c>
      <c r="DC70" s="0" t="n">
        <v>0.51679283102403</v>
      </c>
      <c r="DD70" s="0" t="n">
        <v>0.00683236667129694</v>
      </c>
      <c r="DF70" s="0" t="n">
        <v>0.197761521956296</v>
      </c>
      <c r="DG70" s="0" t="n">
        <v>0.0197012950552198</v>
      </c>
      <c r="DI70" s="0" t="n">
        <v>0.477550696637651</v>
      </c>
      <c r="DJ70" s="0" t="n">
        <v>0.00186918628718147</v>
      </c>
      <c r="DL70" s="0" t="n">
        <v>0.0286141079473712</v>
      </c>
      <c r="DM70" s="0" t="n">
        <v>0.00959185494753262</v>
      </c>
      <c r="DO70" s="0" t="n">
        <v>0.00300819498829725</v>
      </c>
      <c r="DP70" s="0" t="n">
        <v>0.00223621727833235</v>
      </c>
      <c r="DR70" s="0" t="n">
        <v>0.151654489524575</v>
      </c>
      <c r="DS70" s="0" t="n">
        <v>0.0174769333913865</v>
      </c>
      <c r="DU70" s="0" t="n">
        <v>0.0137699253959504</v>
      </c>
      <c r="DV70" s="0" t="n">
        <v>0.00452904447553949</v>
      </c>
      <c r="DX70" s="0" t="n">
        <v>0.51679283102403</v>
      </c>
      <c r="DY70" s="0" t="n">
        <v>0.00683236667129694</v>
      </c>
      <c r="EA70" s="0" t="n">
        <v>0.197761521956296</v>
      </c>
      <c r="EB70" s="0" t="n">
        <v>0.0197012950552198</v>
      </c>
      <c r="ED70" s="0" t="n">
        <v>0.477550696637651</v>
      </c>
      <c r="EE70" s="0" t="n">
        <v>0.00186918628718158</v>
      </c>
      <c r="EG70" s="0" t="n">
        <v>0.0286141079473712</v>
      </c>
      <c r="EH70" s="0" t="n">
        <v>0.00959185494753262</v>
      </c>
      <c r="EJ70" s="0" t="n">
        <v>0.00300819498829725</v>
      </c>
      <c r="EK70" s="0" t="n">
        <v>0.00223621727833235</v>
      </c>
      <c r="EM70" s="0" t="n">
        <v>0.151654489524575</v>
      </c>
      <c r="EN70" s="0" t="n">
        <v>0.0174769333913864</v>
      </c>
      <c r="EP70" s="0" t="n">
        <v>0.0137699253959504</v>
      </c>
      <c r="EQ70" s="0" t="n">
        <v>0.00452904447553948</v>
      </c>
      <c r="GI70" s="0" t="n">
        <v>0.179915370095624</v>
      </c>
      <c r="GJ70" s="0" t="n">
        <v>0.00950055192314428</v>
      </c>
      <c r="GK70" s="0" t="n">
        <v>5.57495646507021</v>
      </c>
      <c r="GL70" s="0" t="n">
        <v>0.647772288542537</v>
      </c>
      <c r="GM70" s="0" t="n">
        <v>-0.136926139096474</v>
      </c>
      <c r="GN70" s="0" t="n">
        <v>-17.4495238264279</v>
      </c>
      <c r="GR70" s="0" t="n">
        <v>0.581252883219451</v>
      </c>
      <c r="GS70" s="0" t="n">
        <v>-0.239628127819077</v>
      </c>
      <c r="GT70" s="0" t="n">
        <v>-29.1915788764457</v>
      </c>
      <c r="GU70" s="0" t="n">
        <v>0.391605815564075</v>
      </c>
      <c r="GV70" s="0" t="n">
        <v>0.021350684385231</v>
      </c>
      <c r="GW70" s="0" t="n">
        <v>5.76647899983268</v>
      </c>
      <c r="GX70" s="0" t="n">
        <v>0.580649814132983</v>
      </c>
      <c r="GY70" s="0" t="n">
        <v>-0.0729444399479852</v>
      </c>
      <c r="GZ70" s="0" t="n">
        <v>-11.1605081428621</v>
      </c>
      <c r="HA70" s="0" t="n">
        <v>0.638223713004649</v>
      </c>
      <c r="HB70" s="0" t="n">
        <v>-0.128232598847878</v>
      </c>
      <c r="HC70" s="0" t="n">
        <v>-16.730581621533</v>
      </c>
    </row>
    <row r="71" customFormat="false" ht="12.75" hidden="false" customHeight="true" outlineLevel="0" collapsed="false">
      <c r="A71" s="0" t="s">
        <v>244</v>
      </c>
      <c r="B71" s="0" t="n">
        <v>7592912.6735675</v>
      </c>
      <c r="C71" s="0" t="n">
        <v>489872.052749028</v>
      </c>
      <c r="D71" s="0" t="n">
        <v>6.89665284066165</v>
      </c>
      <c r="E71" s="0" t="n">
        <v>2770054.95492813</v>
      </c>
      <c r="F71" s="0" t="n">
        <v>793562.534982414</v>
      </c>
      <c r="G71" s="0" t="n">
        <v>40.1500419113274</v>
      </c>
      <c r="H71" s="0" t="n">
        <v>4822857.71863938</v>
      </c>
      <c r="I71" s="0" t="n">
        <v>-303690.482233386</v>
      </c>
      <c r="J71" s="0" t="n">
        <v>-5.92387841358215</v>
      </c>
      <c r="K71" s="0" t="n">
        <v>186329.612770046</v>
      </c>
      <c r="L71" s="0" t="n">
        <v>77577.9589891949</v>
      </c>
      <c r="M71" s="0" t="n">
        <v>71.3349694392</v>
      </c>
      <c r="N71" s="0" t="n">
        <v>2310.04334625006</v>
      </c>
      <c r="O71" s="0" t="n">
        <v>1863.33996327996</v>
      </c>
      <c r="P71" s="0" t="n">
        <v>417.131374938503</v>
      </c>
      <c r="Q71" s="0" t="n">
        <v>1901009.73425309</v>
      </c>
      <c r="R71" s="0" t="n">
        <v>605116.980597237</v>
      </c>
      <c r="S71" s="0" t="n">
        <v>46.6949891408943</v>
      </c>
      <c r="T71" s="0" t="n">
        <v>98963.1128438032</v>
      </c>
      <c r="U71" s="0" t="n">
        <v>29899.8700699818</v>
      </c>
      <c r="V71" s="0" t="n">
        <v>43.2934638877331</v>
      </c>
      <c r="W71" s="0" t="n">
        <v>5850694.23184543</v>
      </c>
      <c r="X71" s="0" t="n">
        <v>402443.988822148</v>
      </c>
      <c r="Y71" s="0" t="n">
        <v>7.38666490838036</v>
      </c>
      <c r="Z71" s="0" t="n">
        <v>2202778.2874962</v>
      </c>
      <c r="AA71" s="0" t="n">
        <v>587684.141614657</v>
      </c>
      <c r="AB71" s="0" t="n">
        <v>36.3869897685681</v>
      </c>
      <c r="AC71" s="0" t="n">
        <v>3647915.94434923</v>
      </c>
      <c r="AD71" s="0" t="n">
        <v>-185240.152792509</v>
      </c>
      <c r="AE71" s="0" t="n">
        <v>-4.83257524864789</v>
      </c>
      <c r="AF71" s="0" t="n">
        <v>142206.817739711</v>
      </c>
      <c r="AG71" s="0" t="n">
        <v>54948.8730933528</v>
      </c>
      <c r="AH71" s="0" t="n">
        <v>62.9729170404497</v>
      </c>
      <c r="AI71" s="0" t="n">
        <v>1424.57638978958</v>
      </c>
      <c r="AJ71" s="0" t="n">
        <v>1099.57288777828</v>
      </c>
      <c r="AK71" s="0" t="n">
        <v>338.326473706752</v>
      </c>
      <c r="AL71" s="0" t="n">
        <v>1476567.8082099</v>
      </c>
      <c r="AM71" s="0" t="n">
        <v>435967.969149497</v>
      </c>
      <c r="AN71" s="0" t="n">
        <v>41.8958328441748</v>
      </c>
      <c r="AO71" s="0" t="n">
        <v>78906.8966629505</v>
      </c>
      <c r="AP71" s="0" t="n">
        <v>20922.2483141422</v>
      </c>
      <c r="AQ71" s="0" t="n">
        <v>36.0823923399239</v>
      </c>
      <c r="AR71" s="0" t="n">
        <v>4955846.57177826</v>
      </c>
      <c r="AS71" s="0" t="n">
        <v>265725.988910738</v>
      </c>
      <c r="AT71" s="0" t="n">
        <v>5.66565366957526</v>
      </c>
      <c r="AU71" s="0" t="n">
        <v>1307930.62742903</v>
      </c>
      <c r="AV71" s="0" t="n">
        <v>450966.141703247</v>
      </c>
      <c r="AW71" s="0" t="n">
        <v>52.6236675165501</v>
      </c>
      <c r="AX71" s="0" t="n">
        <v>3647915.94434923</v>
      </c>
      <c r="AY71" s="0" t="n">
        <v>-185240.152792509</v>
      </c>
      <c r="AZ71" s="0" t="n">
        <v>-4.83257524864789</v>
      </c>
      <c r="BA71" s="0" t="n">
        <v>78741.7719107013</v>
      </c>
      <c r="BB71" s="0" t="n">
        <v>28248.5801517517</v>
      </c>
      <c r="BC71" s="0" t="n">
        <v>55.945324840244</v>
      </c>
      <c r="BD71" s="0" t="n">
        <v>874.572246746868</v>
      </c>
      <c r="BE71" s="0" t="n">
        <v>671.555120017222</v>
      </c>
      <c r="BF71" s="0" t="n">
        <v>330.787422142724</v>
      </c>
      <c r="BG71" s="0" t="n">
        <v>938646.425424133</v>
      </c>
      <c r="BH71" s="0" t="n">
        <v>346455.04045861</v>
      </c>
      <c r="BI71" s="0" t="n">
        <v>58.5038974315341</v>
      </c>
      <c r="BJ71" s="0" t="n">
        <v>43974.5407499714</v>
      </c>
      <c r="BK71" s="0" t="n">
        <v>9807.99320344366</v>
      </c>
      <c r="BL71" s="0" t="n">
        <v>28.70642165436</v>
      </c>
      <c r="BM71" s="0" t="n">
        <v>894847.660067169</v>
      </c>
      <c r="BN71" s="0" t="n">
        <v>136717.99991141</v>
      </c>
      <c r="BO71" s="0" t="n">
        <v>18.0335907031154</v>
      </c>
      <c r="BP71" s="0" t="n">
        <v>894847.660067169</v>
      </c>
      <c r="BQ71" s="0" t="n">
        <v>136717.99991141</v>
      </c>
      <c r="BR71" s="0" t="n">
        <v>18.0335907031154</v>
      </c>
      <c r="BV71" s="0" t="n">
        <v>63465.0458290101</v>
      </c>
      <c r="BW71" s="0" t="n">
        <v>26700.2929416012</v>
      </c>
      <c r="BX71" s="0" t="n">
        <v>72.6247039477461</v>
      </c>
      <c r="BY71" s="0" t="n">
        <v>550.004143042713</v>
      </c>
      <c r="BZ71" s="0" t="n">
        <v>428.01776776106</v>
      </c>
      <c r="CA71" s="0" t="n">
        <v>350.87342071835</v>
      </c>
      <c r="CB71" s="0" t="n">
        <v>537921.382785764</v>
      </c>
      <c r="CC71" s="0" t="n">
        <v>89512.9286908867</v>
      </c>
      <c r="CD71" s="0" t="n">
        <v>19.9623641957355</v>
      </c>
      <c r="CE71" s="0" t="n">
        <v>34932.3559129791</v>
      </c>
      <c r="CF71" s="0" t="n">
        <v>11114.2551106986</v>
      </c>
      <c r="CG71" s="0" t="n">
        <v>46.6630618577045</v>
      </c>
      <c r="CH71" s="0" t="n">
        <v>1.29777978008817</v>
      </c>
      <c r="CI71" s="0" t="n">
        <v>-0.00594899593752896</v>
      </c>
      <c r="CJ71" s="0" t="n">
        <v>-0.456306253794898</v>
      </c>
      <c r="CK71" s="0" t="n">
        <v>1.25752780960844</v>
      </c>
      <c r="CL71" s="0" t="n">
        <v>0.0337648327035147</v>
      </c>
      <c r="CM71" s="0" t="n">
        <v>2.75909905273575</v>
      </c>
      <c r="CN71" s="0" t="n">
        <v>1.32208575861244</v>
      </c>
      <c r="CO71" s="0" t="n">
        <v>-0.0153364780388288</v>
      </c>
      <c r="CP71" s="0" t="n">
        <v>-1.14671923484907</v>
      </c>
      <c r="CQ71" s="0" t="n">
        <v>1.31027200897706</v>
      </c>
      <c r="CR71" s="0" t="n">
        <v>0.0639482017684081</v>
      </c>
      <c r="CS71" s="0" t="n">
        <v>5.13094601888659</v>
      </c>
      <c r="CT71" s="0" t="n">
        <v>1.62156509317922</v>
      </c>
      <c r="CU71" s="0" t="n">
        <v>0.247107955931004</v>
      </c>
      <c r="CV71" s="0" t="n">
        <v>17.9785858164872</v>
      </c>
      <c r="CW71" s="0" t="n">
        <v>1.28745169959906</v>
      </c>
      <c r="CX71" s="0" t="n">
        <v>0.0421192432477613</v>
      </c>
      <c r="CY71" s="0" t="n">
        <v>3.38216859545816</v>
      </c>
      <c r="CZ71" s="0" t="n">
        <v>1.25417570616828</v>
      </c>
      <c r="DA71" s="0" t="n">
        <v>0.0631148867877831</v>
      </c>
      <c r="DB71" s="0" t="n">
        <v>5.2990481897147</v>
      </c>
      <c r="DC71" s="0" t="n">
        <v>0.517979573415093</v>
      </c>
      <c r="DD71" s="0" t="n">
        <v>0.00843204219325977</v>
      </c>
      <c r="DF71" s="0" t="n">
        <v>0.189091695129891</v>
      </c>
      <c r="DG71" s="0" t="n">
        <v>0.016458408659852</v>
      </c>
      <c r="DI71" s="0" t="n">
        <v>0.477439625681224</v>
      </c>
      <c r="DJ71" s="0" t="n">
        <v>-0.00116962262116843</v>
      </c>
      <c r="DL71" s="0" t="n">
        <v>0.0279809954946616</v>
      </c>
      <c r="DM71" s="0" t="n">
        <v>0.0018346463779618</v>
      </c>
      <c r="DO71" s="0" t="n">
        <v>0.00258777824041224</v>
      </c>
      <c r="DP71" s="0" t="n">
        <v>0.00180713383593422</v>
      </c>
      <c r="DR71" s="0" t="n">
        <v>0.137035155746311</v>
      </c>
      <c r="DS71" s="0" t="n">
        <v>0.0159855464449437</v>
      </c>
      <c r="DU71" s="0" t="n">
        <v>0.0124794784893696</v>
      </c>
      <c r="DV71" s="0" t="n">
        <v>0.00401659924808978</v>
      </c>
      <c r="DX71" s="0" t="n">
        <v>0.517979573415093</v>
      </c>
      <c r="DY71" s="0" t="n">
        <v>0.00843204219325988</v>
      </c>
      <c r="EA71" s="0" t="n">
        <v>0.189091695129891</v>
      </c>
      <c r="EB71" s="0" t="n">
        <v>0.016458408659852</v>
      </c>
      <c r="ED71" s="0" t="n">
        <v>0.477439625681224</v>
      </c>
      <c r="EE71" s="0" t="n">
        <v>-0.00116962262116843</v>
      </c>
      <c r="EG71" s="0" t="n">
        <v>0.0279809954946616</v>
      </c>
      <c r="EH71" s="0" t="n">
        <v>0.00183464637796181</v>
      </c>
      <c r="EJ71" s="0" t="n">
        <v>0.00258777824041224</v>
      </c>
      <c r="EK71" s="0" t="n">
        <v>0.00180713383593422</v>
      </c>
      <c r="EM71" s="0" t="n">
        <v>0.137035155746311</v>
      </c>
      <c r="EN71" s="0" t="n">
        <v>0.0159855464449436</v>
      </c>
      <c r="EP71" s="0" t="n">
        <v>0.0124794784893696</v>
      </c>
      <c r="EQ71" s="0" t="n">
        <v>0.00401659924808978</v>
      </c>
      <c r="GI71" s="0" t="n">
        <v>0.180564036256288</v>
      </c>
      <c r="GJ71" s="0" t="n">
        <v>0.0189200770529527</v>
      </c>
      <c r="GK71" s="0" t="n">
        <v>11.7047844820188</v>
      </c>
      <c r="GL71" s="0" t="n">
        <v>0.684170583134179</v>
      </c>
      <c r="GM71" s="0" t="n">
        <v>-0.200498119926119</v>
      </c>
      <c r="GN71" s="0" t="n">
        <v>-22.6636388551493</v>
      </c>
      <c r="GR71" s="0" t="n">
        <v>0.805989556610231</v>
      </c>
      <c r="GS71" s="0" t="n">
        <v>0.0778764861804422</v>
      </c>
      <c r="GT71" s="0" t="n">
        <v>10.6956583178041</v>
      </c>
      <c r="GU71" s="0" t="n">
        <v>0.628883600055403</v>
      </c>
      <c r="GV71" s="0" t="n">
        <v>0.0280161892772964</v>
      </c>
      <c r="GW71" s="0" t="n">
        <v>4.6626241954138</v>
      </c>
      <c r="GX71" s="0" t="n">
        <v>0.573082012795927</v>
      </c>
      <c r="GY71" s="0" t="n">
        <v>-0.184119907865218</v>
      </c>
      <c r="GZ71" s="0" t="n">
        <v>-24.3158268410697</v>
      </c>
      <c r="HA71" s="0" t="n">
        <v>0.794376821615853</v>
      </c>
      <c r="HB71" s="0" t="n">
        <v>0.0972592457224966</v>
      </c>
      <c r="HC71" s="0" t="n">
        <v>13.9516272556833</v>
      </c>
    </row>
    <row r="72" customFormat="false" ht="12.75" hidden="false" customHeight="true" outlineLevel="0" collapsed="false">
      <c r="A72" s="0" t="s">
        <v>245</v>
      </c>
      <c r="B72" s="0" t="n">
        <v>6975026.74538396</v>
      </c>
      <c r="C72" s="0" t="n">
        <v>450015.751267083</v>
      </c>
      <c r="D72" s="0" t="n">
        <v>6.89678150232742</v>
      </c>
      <c r="E72" s="0" t="n">
        <v>2614880.75568618</v>
      </c>
      <c r="F72" s="0" t="n">
        <v>765721.109676446</v>
      </c>
      <c r="G72" s="0" t="n">
        <v>41.4091401642244</v>
      </c>
      <c r="H72" s="0" t="n">
        <v>4360145.98969778</v>
      </c>
      <c r="I72" s="0" t="n">
        <v>-315705.358409363</v>
      </c>
      <c r="J72" s="0" t="n">
        <v>-6.75182624308972</v>
      </c>
      <c r="K72" s="0" t="n">
        <v>218228.603444328</v>
      </c>
      <c r="L72" s="0" t="n">
        <v>81485.0260322726</v>
      </c>
      <c r="M72" s="0" t="n">
        <v>59.5896550129956</v>
      </c>
      <c r="N72" s="0" t="n">
        <v>2056.76965163946</v>
      </c>
      <c r="O72" s="0" t="n">
        <v>659.135723090172</v>
      </c>
      <c r="P72" s="0" t="n">
        <v>47.1608272828879</v>
      </c>
      <c r="Q72" s="0" t="n">
        <v>1901761.33126788</v>
      </c>
      <c r="R72" s="0" t="n">
        <v>670672.472375672</v>
      </c>
      <c r="S72" s="0" t="n">
        <v>54.4779905635061</v>
      </c>
      <c r="T72" s="0" t="n">
        <v>74146.564970659</v>
      </c>
      <c r="U72" s="0" t="n">
        <v>17486.7017335522</v>
      </c>
      <c r="V72" s="0" t="n">
        <v>30.8625907909006</v>
      </c>
      <c r="W72" s="0" t="n">
        <v>5384542.63247694</v>
      </c>
      <c r="X72" s="0" t="n">
        <v>364081.077176597</v>
      </c>
      <c r="Y72" s="0" t="n">
        <v>7.25194433153698</v>
      </c>
      <c r="Z72" s="0" t="n">
        <v>2089361.17834449</v>
      </c>
      <c r="AA72" s="0" t="n">
        <v>566521.20703199</v>
      </c>
      <c r="AB72" s="0" t="n">
        <v>37.201624445392</v>
      </c>
      <c r="AC72" s="0" t="n">
        <v>3295181.45413246</v>
      </c>
      <c r="AD72" s="0" t="n">
        <v>-202440.129855393</v>
      </c>
      <c r="AE72" s="0" t="n">
        <v>-5.78793688780302</v>
      </c>
      <c r="AF72" s="0" t="n">
        <v>157762.386353731</v>
      </c>
      <c r="AG72" s="0" t="n">
        <v>38556.6848129034</v>
      </c>
      <c r="AH72" s="0" t="n">
        <v>32.3446649904559</v>
      </c>
      <c r="AI72" s="0" t="n">
        <v>1260.5545425415</v>
      </c>
      <c r="AJ72" s="0" t="n">
        <v>333.837998628616</v>
      </c>
      <c r="AK72" s="0" t="n">
        <v>36.0237443500305</v>
      </c>
      <c r="AL72" s="0" t="n">
        <v>1504051.50666463</v>
      </c>
      <c r="AM72" s="0" t="n">
        <v>508280.332019199</v>
      </c>
      <c r="AN72" s="0" t="n">
        <v>51.0438888934683</v>
      </c>
      <c r="AO72" s="0" t="n">
        <v>59872.8629986048</v>
      </c>
      <c r="AP72" s="0" t="n">
        <v>12332.5437467098</v>
      </c>
      <c r="AQ72" s="0" t="n">
        <v>25.9412303930169</v>
      </c>
      <c r="AR72" s="0" t="n">
        <v>4534807.29153944</v>
      </c>
      <c r="AS72" s="0" t="n">
        <v>215299.770887399</v>
      </c>
      <c r="AT72" s="0" t="n">
        <v>4.98435920896137</v>
      </c>
      <c r="AU72" s="0" t="n">
        <v>1239625.83740699</v>
      </c>
      <c r="AV72" s="0" t="n">
        <v>417739.900742792</v>
      </c>
      <c r="AW72" s="0" t="n">
        <v>50.826992178292</v>
      </c>
      <c r="AX72" s="0" t="n">
        <v>3295181.45413246</v>
      </c>
      <c r="AY72" s="0" t="n">
        <v>-202440.129855393</v>
      </c>
      <c r="AZ72" s="0" t="n">
        <v>-5.78793688780302</v>
      </c>
      <c r="BA72" s="0" t="n">
        <v>89074.1043997098</v>
      </c>
      <c r="BB72" s="0" t="n">
        <v>17145.0825274754</v>
      </c>
      <c r="BC72" s="0" t="n">
        <v>23.8361124358535</v>
      </c>
      <c r="BD72" s="0" t="n">
        <v>829.949659778215</v>
      </c>
      <c r="BE72" s="0" t="n">
        <v>320.654960255185</v>
      </c>
      <c r="BF72" s="0" t="n">
        <v>62.960592473373</v>
      </c>
      <c r="BG72" s="0" t="n">
        <v>924054.014031707</v>
      </c>
      <c r="BH72" s="0" t="n">
        <v>354766.204753193</v>
      </c>
      <c r="BI72" s="0" t="n">
        <v>62.3175481665075</v>
      </c>
      <c r="BJ72" s="0" t="n">
        <v>32314.5640739249</v>
      </c>
      <c r="BK72" s="0" t="n">
        <v>6495.56655704281</v>
      </c>
      <c r="BL72" s="0" t="n">
        <v>25.1580897081523</v>
      </c>
      <c r="BM72" s="0" t="n">
        <v>849735.340937503</v>
      </c>
      <c r="BN72" s="0" t="n">
        <v>148781.306289199</v>
      </c>
      <c r="BO72" s="0" t="n">
        <v>21.2255438923107</v>
      </c>
      <c r="BP72" s="0" t="n">
        <v>849735.340937503</v>
      </c>
      <c r="BQ72" s="0" t="n">
        <v>148781.306289199</v>
      </c>
      <c r="BR72" s="0" t="n">
        <v>21.2255438923107</v>
      </c>
      <c r="BV72" s="0" t="n">
        <v>68688.2819540214</v>
      </c>
      <c r="BW72" s="0" t="n">
        <v>21411.602285428</v>
      </c>
      <c r="BX72" s="0" t="n">
        <v>45.2899874431156</v>
      </c>
      <c r="BY72" s="0" t="n">
        <v>430.604882763289</v>
      </c>
      <c r="BZ72" s="0" t="n">
        <v>13.1830383734315</v>
      </c>
      <c r="CA72" s="0" t="n">
        <v>3.1582051947236</v>
      </c>
      <c r="CB72" s="0" t="n">
        <v>579997.492632927</v>
      </c>
      <c r="CC72" s="0" t="n">
        <v>153514.127266006</v>
      </c>
      <c r="CD72" s="0" t="n">
        <v>35.9953376221208</v>
      </c>
      <c r="CE72" s="0" t="n">
        <v>27558.2989246799</v>
      </c>
      <c r="CF72" s="0" t="n">
        <v>5836.97718966701</v>
      </c>
      <c r="CG72" s="0" t="n">
        <v>26.8721087090125</v>
      </c>
      <c r="CH72" s="0" t="n">
        <v>1.29537961187529</v>
      </c>
      <c r="CI72" s="0" t="n">
        <v>-0.00430387782857622</v>
      </c>
      <c r="CJ72" s="0" t="n">
        <v>-0.331148149735813</v>
      </c>
      <c r="CK72" s="0" t="n">
        <v>1.25152165302415</v>
      </c>
      <c r="CL72" s="0" t="n">
        <v>0.0372380245113069</v>
      </c>
      <c r="CM72" s="0" t="n">
        <v>3.06666610970561</v>
      </c>
      <c r="CN72" s="0" t="n">
        <v>1.32318843450328</v>
      </c>
      <c r="CO72" s="0" t="n">
        <v>-0.0136775573790975</v>
      </c>
      <c r="CP72" s="0" t="n">
        <v>-1.02310609007554</v>
      </c>
      <c r="CQ72" s="0" t="n">
        <v>1.38327397606056</v>
      </c>
      <c r="CR72" s="0" t="n">
        <v>0.236151182062145</v>
      </c>
      <c r="CS72" s="0" t="n">
        <v>20.5863908639646</v>
      </c>
      <c r="CT72" s="0" t="n">
        <v>1.63163876074148</v>
      </c>
      <c r="CU72" s="0" t="n">
        <v>0.123481883938523</v>
      </c>
      <c r="CV72" s="0" t="n">
        <v>8.18760208820482</v>
      </c>
      <c r="CW72" s="0" t="n">
        <v>1.26442566816425</v>
      </c>
      <c r="CX72" s="0" t="n">
        <v>0.0281086404790882</v>
      </c>
      <c r="CY72" s="0" t="n">
        <v>2.27357868974092</v>
      </c>
      <c r="CZ72" s="0" t="n">
        <v>1.23840019095774</v>
      </c>
      <c r="DA72" s="0" t="n">
        <v>0.0465726195674168</v>
      </c>
      <c r="DB72" s="0" t="n">
        <v>3.90766421967294</v>
      </c>
      <c r="DC72" s="0" t="n">
        <v>0.516730187772235</v>
      </c>
      <c r="DD72" s="0" t="n">
        <v>0.0103172702593726</v>
      </c>
      <c r="DF72" s="0" t="n">
        <v>0.185202390424396</v>
      </c>
      <c r="DG72" s="0" t="n">
        <v>0.0116882933213909</v>
      </c>
      <c r="DI72" s="0" t="n">
        <v>0.471404768125147</v>
      </c>
      <c r="DJ72" s="0" t="n">
        <v>-0.00023267182138792</v>
      </c>
      <c r="DL72" s="0" t="n">
        <v>0.0304745498638605</v>
      </c>
      <c r="DM72" s="0" t="n">
        <v>0.000804747679166232</v>
      </c>
      <c r="DO72" s="0" t="n">
        <v>0.00251827541144123</v>
      </c>
      <c r="DP72" s="0" t="n">
        <v>0.00113417612071143</v>
      </c>
      <c r="DR72" s="0" t="n">
        <v>0.132308848684135</v>
      </c>
      <c r="DS72" s="0" t="n">
        <v>0.0157343456995577</v>
      </c>
      <c r="DU72" s="0" t="n">
        <v>0.0081554951918373</v>
      </c>
      <c r="DV72" s="0" t="n">
        <v>0.000396160217879262</v>
      </c>
      <c r="DX72" s="0" t="n">
        <v>0.516730187772235</v>
      </c>
      <c r="DY72" s="0" t="n">
        <v>0.0103172702593726</v>
      </c>
      <c r="EA72" s="0" t="n">
        <v>0.185202390424396</v>
      </c>
      <c r="EB72" s="0" t="n">
        <v>0.0116882933213909</v>
      </c>
      <c r="ED72" s="0" t="n">
        <v>0.471404768125147</v>
      </c>
      <c r="EE72" s="0" t="n">
        <v>-0.000232671821387864</v>
      </c>
      <c r="EG72" s="0" t="n">
        <v>0.0304745498638605</v>
      </c>
      <c r="EH72" s="0" t="n">
        <v>0.000804747679166235</v>
      </c>
      <c r="EJ72" s="0" t="n">
        <v>0.00251827541144123</v>
      </c>
      <c r="EK72" s="0" t="n">
        <v>0.00113417612071143</v>
      </c>
      <c r="EM72" s="0" t="n">
        <v>0.132308848684135</v>
      </c>
      <c r="EN72" s="0" t="n">
        <v>0.0157343456995577</v>
      </c>
      <c r="EP72" s="0" t="n">
        <v>0.0081554951918373</v>
      </c>
      <c r="EQ72" s="0" t="n">
        <v>0.00039616021787926</v>
      </c>
      <c r="GI72" s="0" t="n">
        <v>0.187380694770172</v>
      </c>
      <c r="GJ72" s="0" t="n">
        <v>0.0251043168967766</v>
      </c>
      <c r="GK72" s="0" t="n">
        <v>15.4700993612037</v>
      </c>
      <c r="GL72" s="0" t="n">
        <v>0.685477274913014</v>
      </c>
      <c r="GM72" s="0" t="n">
        <v>-0.16738320532988</v>
      </c>
      <c r="GN72" s="0" t="n">
        <v>-19.6260946787227</v>
      </c>
      <c r="GR72" s="0" t="n">
        <v>0.771136374785096</v>
      </c>
      <c r="GS72" s="0" t="n">
        <v>0.113867883736104</v>
      </c>
      <c r="GT72" s="0" t="n">
        <v>17.3244093223413</v>
      </c>
      <c r="GU72" s="0" t="n">
        <v>0.518832531214433</v>
      </c>
      <c r="GV72" s="0" t="n">
        <v>-0.300775143439918</v>
      </c>
      <c r="GW72" s="0" t="n">
        <v>-36.6974532744294</v>
      </c>
      <c r="GX72" s="0" t="n">
        <v>0.627666222781026</v>
      </c>
      <c r="GY72" s="0" t="n">
        <v>-0.121486241782414</v>
      </c>
      <c r="GZ72" s="0" t="n">
        <v>-16.2164909719958</v>
      </c>
      <c r="HA72" s="0" t="n">
        <v>0.852813575378449</v>
      </c>
      <c r="HB72" s="0" t="n">
        <v>0.0115213555387714</v>
      </c>
      <c r="HC72" s="0" t="n">
        <v>1.36948319110416</v>
      </c>
    </row>
    <row r="73" customFormat="false" ht="12.75" hidden="false" customHeight="true" outlineLevel="0" collapsed="false">
      <c r="A73" s="0" t="s">
        <v>246</v>
      </c>
      <c r="B73" s="0" t="n">
        <v>6446614.92567246</v>
      </c>
      <c r="C73" s="0" t="n">
        <v>189728.835628796</v>
      </c>
      <c r="D73" s="0" t="n">
        <v>3.03232043700947</v>
      </c>
      <c r="E73" s="0" t="n">
        <v>2267638.40465562</v>
      </c>
      <c r="F73" s="0" t="n">
        <v>496353.071596938</v>
      </c>
      <c r="G73" s="0" t="n">
        <v>28.0221973463659</v>
      </c>
      <c r="H73" s="0" t="n">
        <v>4178976.52101684</v>
      </c>
      <c r="I73" s="0" t="n">
        <v>-306624.235968142</v>
      </c>
      <c r="J73" s="0" t="n">
        <v>-6.83574514496562</v>
      </c>
      <c r="K73" s="0" t="n">
        <v>106957.467435067</v>
      </c>
      <c r="L73" s="0" t="n">
        <v>-102811.715236949</v>
      </c>
      <c r="M73" s="0" t="n">
        <v>-49.0118300158989</v>
      </c>
      <c r="N73" s="0" t="n">
        <v>3423.35193682909</v>
      </c>
      <c r="O73" s="0" t="n">
        <v>2694.9558355999</v>
      </c>
      <c r="P73" s="0" t="n">
        <v>369.984934165913</v>
      </c>
      <c r="Q73" s="0" t="n">
        <v>1674906.10173736</v>
      </c>
      <c r="R73" s="0" t="n">
        <v>510117.740368702</v>
      </c>
      <c r="S73" s="0" t="n">
        <v>43.7948864606873</v>
      </c>
      <c r="T73" s="0" t="n">
        <v>68693.8388549018</v>
      </c>
      <c r="U73" s="0" t="n">
        <v>19447.3838889718</v>
      </c>
      <c r="V73" s="0" t="n">
        <v>39.4899163857094</v>
      </c>
      <c r="W73" s="0" t="n">
        <v>4961501.75333262</v>
      </c>
      <c r="X73" s="0" t="n">
        <v>171485.219988721</v>
      </c>
      <c r="Y73" s="0" t="n">
        <v>3.58005486609474</v>
      </c>
      <c r="Z73" s="0" t="n">
        <v>1817732.02481294</v>
      </c>
      <c r="AA73" s="0" t="n">
        <v>394274.442672746</v>
      </c>
      <c r="AB73" s="0" t="n">
        <v>27.6983626080342</v>
      </c>
      <c r="AC73" s="0" t="n">
        <v>3143769.72851968</v>
      </c>
      <c r="AD73" s="0" t="n">
        <v>-222789.222684026</v>
      </c>
      <c r="AE73" s="0" t="n">
        <v>-6.61771339558359</v>
      </c>
      <c r="AF73" s="0" t="n">
        <v>83730.9148958921</v>
      </c>
      <c r="AG73" s="0" t="n">
        <v>-68198.0577785969</v>
      </c>
      <c r="AH73" s="0" t="n">
        <v>-44.8881188216237</v>
      </c>
      <c r="AI73" s="0" t="n">
        <v>2085.16275954247</v>
      </c>
      <c r="AJ73" s="0" t="n">
        <v>1579.49130558968</v>
      </c>
      <c r="AK73" s="0" t="n">
        <v>312.355244347477</v>
      </c>
      <c r="AL73" s="0" t="n">
        <v>1324599.23736572</v>
      </c>
      <c r="AM73" s="0" t="n">
        <v>389392.089399355</v>
      </c>
      <c r="AN73" s="0" t="n">
        <v>41.6369881524214</v>
      </c>
      <c r="AO73" s="0" t="n">
        <v>57080.3887346983</v>
      </c>
      <c r="AP73" s="0" t="n">
        <v>15368.7497251034</v>
      </c>
      <c r="AQ73" s="0" t="n">
        <v>36.8452309475734</v>
      </c>
      <c r="AR73" s="0" t="n">
        <v>4255778.73715812</v>
      </c>
      <c r="AS73" s="0" t="n">
        <v>114111.419396809</v>
      </c>
      <c r="AT73" s="0" t="n">
        <v>2.75520486417266</v>
      </c>
      <c r="AU73" s="0" t="n">
        <v>1112009.00863844</v>
      </c>
      <c r="AV73" s="0" t="n">
        <v>336900.642080835</v>
      </c>
      <c r="AW73" s="0" t="n">
        <v>43.4649729788197</v>
      </c>
      <c r="AX73" s="0" t="n">
        <v>3143769.72851968</v>
      </c>
      <c r="AY73" s="0" t="n">
        <v>-222789.222684026</v>
      </c>
      <c r="AZ73" s="0" t="n">
        <v>-6.61771339558359</v>
      </c>
      <c r="BA73" s="0" t="n">
        <v>49505.4453885749</v>
      </c>
      <c r="BB73" s="0" t="n">
        <v>-33571.5275159558</v>
      </c>
      <c r="BC73" s="0" t="n">
        <v>-40.4101477728794</v>
      </c>
      <c r="BD73" s="0" t="n">
        <v>1458.60392725606</v>
      </c>
      <c r="BE73" s="0" t="n">
        <v>1132.39778120182</v>
      </c>
      <c r="BF73" s="0" t="n">
        <v>347.141767529269</v>
      </c>
      <c r="BG73" s="0" t="n">
        <v>839929.757706094</v>
      </c>
      <c r="BH73" s="0" t="n">
        <v>298801.036009668</v>
      </c>
      <c r="BI73" s="0" t="n">
        <v>55.2181068993962</v>
      </c>
      <c r="BJ73" s="0" t="n">
        <v>31380.2645106586</v>
      </c>
      <c r="BK73" s="0" t="n">
        <v>7145.36887890825</v>
      </c>
      <c r="BL73" s="0" t="n">
        <v>29.4838029735397</v>
      </c>
      <c r="BM73" s="0" t="n">
        <v>705723.016174495</v>
      </c>
      <c r="BN73" s="0" t="n">
        <v>57373.8005919118</v>
      </c>
      <c r="BO73" s="0" t="n">
        <v>8.84921261767206</v>
      </c>
      <c r="BP73" s="0" t="n">
        <v>705723.016174495</v>
      </c>
      <c r="BQ73" s="0" t="n">
        <v>57373.8005919118</v>
      </c>
      <c r="BR73" s="0" t="n">
        <v>8.84921261767206</v>
      </c>
      <c r="BV73" s="0" t="n">
        <v>34225.4695073172</v>
      </c>
      <c r="BW73" s="0" t="n">
        <v>-34626.5302626411</v>
      </c>
      <c r="BX73" s="0" t="n">
        <v>-50.2912484435193</v>
      </c>
      <c r="BY73" s="0" t="n">
        <v>626.558832286403</v>
      </c>
      <c r="BZ73" s="0" t="n">
        <v>447.093524387859</v>
      </c>
      <c r="CA73" s="0" t="n">
        <v>249.125321001099</v>
      </c>
      <c r="CB73" s="0" t="n">
        <v>484669.479659629</v>
      </c>
      <c r="CC73" s="0" t="n">
        <v>90591.0533896863</v>
      </c>
      <c r="CD73" s="0" t="n">
        <v>22.9880773345435</v>
      </c>
      <c r="CE73" s="0" t="n">
        <v>25700.1242240397</v>
      </c>
      <c r="CF73" s="0" t="n">
        <v>8223.38084619513</v>
      </c>
      <c r="CG73" s="0" t="n">
        <v>47.0532791402087</v>
      </c>
      <c r="CH73" s="0" t="n">
        <v>1.29932735009965</v>
      </c>
      <c r="CI73" s="0" t="n">
        <v>-0.00690740848389226</v>
      </c>
      <c r="CJ73" s="0" t="n">
        <v>-0.528802991843711</v>
      </c>
      <c r="CK73" s="0" t="n">
        <v>1.24750973944522</v>
      </c>
      <c r="CL73" s="0" t="n">
        <v>0.00315560112553381</v>
      </c>
      <c r="CM73" s="0" t="n">
        <v>0.253593493070629</v>
      </c>
      <c r="CN73" s="0" t="n">
        <v>1.32928836457262</v>
      </c>
      <c r="CO73" s="0" t="n">
        <v>-0.0031109256228361</v>
      </c>
      <c r="CP73" s="0" t="n">
        <v>-0.233482984097038</v>
      </c>
      <c r="CQ73" s="0" t="n">
        <v>1.27739518394196</v>
      </c>
      <c r="CR73" s="0" t="n">
        <v>-0.103310411438128</v>
      </c>
      <c r="CS73" s="0" t="n">
        <v>-7.48243592144553</v>
      </c>
      <c r="CT73" s="0" t="n">
        <v>1.6417672534974</v>
      </c>
      <c r="CU73" s="0" t="n">
        <v>0.201313979864129</v>
      </c>
      <c r="CV73" s="0" t="n">
        <v>13.9757383005109</v>
      </c>
      <c r="CW73" s="0" t="n">
        <v>1.26446252911054</v>
      </c>
      <c r="CX73" s="0" t="n">
        <v>0.018975511713897</v>
      </c>
      <c r="CY73" s="0" t="n">
        <v>1.52354151017649</v>
      </c>
      <c r="CZ73" s="0" t="n">
        <v>1.20345779658546</v>
      </c>
      <c r="DA73" s="0" t="n">
        <v>0.0228171855895305</v>
      </c>
      <c r="DB73" s="0" t="n">
        <v>1.932610599451</v>
      </c>
      <c r="DC73" s="0" t="n">
        <v>0.5139182493599</v>
      </c>
      <c r="DD73" s="0" t="n">
        <v>0.0127339676035244</v>
      </c>
      <c r="DF73" s="0" t="n">
        <v>0.175946908813725</v>
      </c>
      <c r="DG73" s="0" t="n">
        <v>0.0195143692915174</v>
      </c>
      <c r="DI73" s="0" t="n">
        <v>0.481737294746754</v>
      </c>
      <c r="DJ73" s="0" t="n">
        <v>0.0191769899078506</v>
      </c>
      <c r="DL73" s="0" t="n">
        <v>0.0199600141361843</v>
      </c>
      <c r="DM73" s="0" t="n">
        <v>-0.0108504826334589</v>
      </c>
      <c r="DO73" s="0" t="n">
        <v>0.00430639304565768</v>
      </c>
      <c r="DP73" s="0" t="n">
        <v>0.00322374424222016</v>
      </c>
      <c r="DR73" s="0" t="n">
        <v>0.128918985277816</v>
      </c>
      <c r="DS73" s="0" t="n">
        <v>0.0262666200003065</v>
      </c>
      <c r="DU73" s="0" t="n">
        <v>0.00885939414927433</v>
      </c>
      <c r="DV73" s="0" t="n">
        <v>0.00216430999590103</v>
      </c>
      <c r="DX73" s="0" t="n">
        <v>0.5139182493599</v>
      </c>
      <c r="DY73" s="0" t="n">
        <v>0.0127339676035243</v>
      </c>
      <c r="EA73" s="0" t="n">
        <v>0.175946908813725</v>
      </c>
      <c r="EB73" s="0" t="n">
        <v>0.0195143692915175</v>
      </c>
      <c r="ED73" s="0" t="n">
        <v>0.481737294746754</v>
      </c>
      <c r="EE73" s="0" t="n">
        <v>0.0191769899078506</v>
      </c>
      <c r="EG73" s="0" t="n">
        <v>0.0199600141361843</v>
      </c>
      <c r="EH73" s="0" t="n">
        <v>-0.0108504826334589</v>
      </c>
      <c r="EJ73" s="0" t="n">
        <v>0.00430639304565768</v>
      </c>
      <c r="EK73" s="0" t="n">
        <v>0.00322374424222016</v>
      </c>
      <c r="EM73" s="0" t="n">
        <v>0.128918985277816</v>
      </c>
      <c r="EN73" s="0" t="n">
        <v>0.0262666200003065</v>
      </c>
      <c r="EP73" s="0" t="n">
        <v>0.00885939414927433</v>
      </c>
      <c r="EQ73" s="0" t="n">
        <v>0.00216430999590103</v>
      </c>
      <c r="GI73" s="0" t="n">
        <v>0.165826998949141</v>
      </c>
      <c r="GJ73" s="0" t="n">
        <v>0.00928395339785429</v>
      </c>
      <c r="GK73" s="0" t="n">
        <v>5.93060737074563</v>
      </c>
      <c r="GL73" s="0" t="n">
        <v>0.63463785876932</v>
      </c>
      <c r="GM73" s="0" t="n">
        <v>-0.201824813491614</v>
      </c>
      <c r="GN73" s="0" t="n">
        <v>-24.1283705997408</v>
      </c>
      <c r="GR73" s="0" t="n">
        <v>0.691347572750369</v>
      </c>
      <c r="GS73" s="0" t="n">
        <v>-0.137426001475557</v>
      </c>
      <c r="GT73" s="0" t="n">
        <v>-16.5818512739034</v>
      </c>
      <c r="GU73" s="0" t="n">
        <v>0.429560637112153</v>
      </c>
      <c r="GV73" s="0" t="n">
        <v>-0.120598549246955</v>
      </c>
      <c r="GW73" s="0" t="n">
        <v>-21.920664461692</v>
      </c>
      <c r="GX73" s="0" t="n">
        <v>0.577035728539127</v>
      </c>
      <c r="GY73" s="0" t="n">
        <v>-0.151216922760763</v>
      </c>
      <c r="GZ73" s="0" t="n">
        <v>-20.7643490883073</v>
      </c>
      <c r="HA73" s="0" t="n">
        <v>0.818990044373602</v>
      </c>
      <c r="HB73" s="0" t="n">
        <v>0.0978504263862196</v>
      </c>
      <c r="HC73" s="0" t="n">
        <v>13.5688601687574</v>
      </c>
    </row>
    <row r="74" customFormat="false" ht="12.75" hidden="false" customHeight="true" outlineLevel="0" collapsed="false">
      <c r="A74" s="0" t="s">
        <v>247</v>
      </c>
      <c r="B74" s="0" t="n">
        <v>6422680.06771996</v>
      </c>
      <c r="C74" s="0" t="n">
        <v>842926.220135252</v>
      </c>
      <c r="D74" s="0" t="n">
        <v>15.1068710764029</v>
      </c>
      <c r="E74" s="0" t="n">
        <v>2183064.77309633</v>
      </c>
      <c r="F74" s="0" t="n">
        <v>760504.170281758</v>
      </c>
      <c r="G74" s="0" t="n">
        <v>53.4602300089767</v>
      </c>
      <c r="H74" s="0" t="n">
        <v>4239615.29462363</v>
      </c>
      <c r="I74" s="0" t="n">
        <v>82422.0498534935</v>
      </c>
      <c r="J74" s="0" t="n">
        <v>1.98263696202198</v>
      </c>
      <c r="K74" s="0" t="n">
        <v>139236.219068248</v>
      </c>
      <c r="L74" s="0" t="n">
        <v>61871.0860963452</v>
      </c>
      <c r="M74" s="0" t="n">
        <v>79.9728297743831</v>
      </c>
      <c r="N74" s="0" t="n">
        <v>1645.33962296844</v>
      </c>
      <c r="O74" s="0" t="n">
        <v>1172.27753425002</v>
      </c>
      <c r="P74" s="0" t="n">
        <v>247.806273680876</v>
      </c>
      <c r="Q74" s="0" t="n">
        <v>1506486.21763731</v>
      </c>
      <c r="R74" s="0" t="n">
        <v>508245.270779598</v>
      </c>
      <c r="S74" s="0" t="n">
        <v>50.9140876638518</v>
      </c>
      <c r="T74" s="0" t="n">
        <v>90524.6949681473</v>
      </c>
      <c r="U74" s="0" t="n">
        <v>50925.1582941854</v>
      </c>
      <c r="V74" s="0" t="n">
        <v>128.600389225439</v>
      </c>
      <c r="W74" s="0" t="n">
        <v>4926597.83719111</v>
      </c>
      <c r="X74" s="0" t="n">
        <v>689844.613070636</v>
      </c>
      <c r="Y74" s="0" t="n">
        <v>16.2823883426405</v>
      </c>
      <c r="Z74" s="0" t="n">
        <v>1760925.2796911</v>
      </c>
      <c r="AA74" s="0" t="n">
        <v>620133.687700539</v>
      </c>
      <c r="AB74" s="0" t="n">
        <v>54.3599455022693</v>
      </c>
      <c r="AC74" s="0" t="n">
        <v>3165672.55750001</v>
      </c>
      <c r="AD74" s="0" t="n">
        <v>69710.9253700972</v>
      </c>
      <c r="AE74" s="0" t="n">
        <v>2.25167278065196</v>
      </c>
      <c r="AF74" s="0" t="n">
        <v>111704.954041719</v>
      </c>
      <c r="AG74" s="0" t="n">
        <v>48347.8764997721</v>
      </c>
      <c r="AH74" s="0" t="n">
        <v>76.3101430424438</v>
      </c>
      <c r="AI74" s="0" t="n">
        <v>1007.89198100567</v>
      </c>
      <c r="AJ74" s="0" t="n">
        <v>663.993956565857</v>
      </c>
      <c r="AK74" s="0" t="n">
        <v>193.078735374378</v>
      </c>
      <c r="AL74" s="0" t="n">
        <v>1198312.59475708</v>
      </c>
      <c r="AM74" s="0" t="n">
        <v>410421.839263945</v>
      </c>
      <c r="AN74" s="0" t="n">
        <v>52.0912114277905</v>
      </c>
      <c r="AO74" s="0" t="n">
        <v>75336.8100306988</v>
      </c>
      <c r="AP74" s="0" t="n">
        <v>40638.7529710531</v>
      </c>
      <c r="AQ74" s="0" t="n">
        <v>117.121119782573</v>
      </c>
      <c r="AR74" s="0" t="n">
        <v>4178539.15500515</v>
      </c>
      <c r="AS74" s="0" t="n">
        <v>435422.698335427</v>
      </c>
      <c r="AT74" s="0" t="n">
        <v>11.6326249363565</v>
      </c>
      <c r="AU74" s="0" t="n">
        <v>1012866.59750515</v>
      </c>
      <c r="AV74" s="0" t="n">
        <v>365711.77296533</v>
      </c>
      <c r="AW74" s="0" t="n">
        <v>56.5107079631803</v>
      </c>
      <c r="AX74" s="0" t="n">
        <v>3165672.55750001</v>
      </c>
      <c r="AY74" s="0" t="n">
        <v>69710.9253700972</v>
      </c>
      <c r="AZ74" s="0" t="n">
        <v>2.25167278065196</v>
      </c>
      <c r="BA74" s="0" t="n">
        <v>59226.4795449922</v>
      </c>
      <c r="BB74" s="0" t="n">
        <v>20228.7436166728</v>
      </c>
      <c r="BC74" s="0" t="n">
        <v>51.8715846834149</v>
      </c>
      <c r="BD74" s="0" t="n">
        <v>653.335538129624</v>
      </c>
      <c r="BE74" s="0" t="n">
        <v>441.207173737004</v>
      </c>
      <c r="BF74" s="0" t="n">
        <v>207.990654620988</v>
      </c>
      <c r="BG74" s="0" t="n">
        <v>709443.779467014</v>
      </c>
      <c r="BH74" s="0" t="n">
        <v>233929.473171784</v>
      </c>
      <c r="BI74" s="0" t="n">
        <v>49.1950442026333</v>
      </c>
      <c r="BJ74" s="0" t="n">
        <v>35118.0769988362</v>
      </c>
      <c r="BK74" s="0" t="n">
        <v>12159.7070323771</v>
      </c>
      <c r="BL74" s="0" t="n">
        <v>52.9641566458847</v>
      </c>
      <c r="BM74" s="0" t="n">
        <v>748058.682185951</v>
      </c>
      <c r="BN74" s="0" t="n">
        <v>254421.914735209</v>
      </c>
      <c r="BO74" s="0" t="n">
        <v>51.5403088892882</v>
      </c>
      <c r="BP74" s="0" t="n">
        <v>748058.682185951</v>
      </c>
      <c r="BQ74" s="0" t="n">
        <v>254421.914735209</v>
      </c>
      <c r="BR74" s="0" t="n">
        <v>51.5403088892882</v>
      </c>
      <c r="BV74" s="0" t="n">
        <v>52478.4744967272</v>
      </c>
      <c r="BW74" s="0" t="n">
        <v>28119.1328830993</v>
      </c>
      <c r="BX74" s="0" t="n">
        <v>115.434699874515</v>
      </c>
      <c r="BY74" s="0" t="n">
        <v>354.556442876045</v>
      </c>
      <c r="BZ74" s="0" t="n">
        <v>222.786782828853</v>
      </c>
      <c r="CA74" s="0" t="n">
        <v>169.072897925869</v>
      </c>
      <c r="CB74" s="0" t="n">
        <v>488868.815290066</v>
      </c>
      <c r="CC74" s="0" t="n">
        <v>176492.366092161</v>
      </c>
      <c r="CD74" s="0" t="n">
        <v>56.4998950930341</v>
      </c>
      <c r="CE74" s="0" t="n">
        <v>40218.7330318626</v>
      </c>
      <c r="CF74" s="0" t="n">
        <v>28479.045938676</v>
      </c>
      <c r="CG74" s="0" t="n">
        <v>242.587776936614</v>
      </c>
      <c r="CH74" s="0" t="n">
        <v>1.30367451940868</v>
      </c>
      <c r="CI74" s="0" t="n">
        <v>-0.0133136440317425</v>
      </c>
      <c r="CJ74" s="0" t="n">
        <v>-1.01091599767782</v>
      </c>
      <c r="CK74" s="0" t="n">
        <v>1.23972595445917</v>
      </c>
      <c r="CL74" s="0" t="n">
        <v>-0.00726833687528372</v>
      </c>
      <c r="CM74" s="0" t="n">
        <v>-0.582868496334943</v>
      </c>
      <c r="CN74" s="0" t="n">
        <v>1.33924631104985</v>
      </c>
      <c r="CO74" s="0" t="n">
        <v>-0.00353300560147951</v>
      </c>
      <c r="CP74" s="0" t="n">
        <v>-0.263111410614385</v>
      </c>
      <c r="CQ74" s="0" t="n">
        <v>1.24646413637345</v>
      </c>
      <c r="CR74" s="0" t="n">
        <v>0.0253672049267464</v>
      </c>
      <c r="CS74" s="0" t="n">
        <v>2.07741124176705</v>
      </c>
      <c r="CT74" s="0" t="n">
        <v>1.63245630878691</v>
      </c>
      <c r="CU74" s="0" t="n">
        <v>0.256868038138934</v>
      </c>
      <c r="CV74" s="0" t="n">
        <v>18.6733227972303</v>
      </c>
      <c r="CW74" s="0" t="n">
        <v>1.25717298159809</v>
      </c>
      <c r="CX74" s="0" t="n">
        <v>-0.00980589827582579</v>
      </c>
      <c r="CY74" s="0" t="n">
        <v>-0.773959095261446</v>
      </c>
      <c r="CZ74" s="0" t="n">
        <v>1.20159978808845</v>
      </c>
      <c r="DA74" s="0" t="n">
        <v>0.0603388637118858</v>
      </c>
      <c r="DB74" s="0" t="n">
        <v>5.28703492979462</v>
      </c>
      <c r="DC74" s="0" t="n">
        <v>0.512923461893364</v>
      </c>
      <c r="DD74" s="0" t="n">
        <v>0.0194580038771388</v>
      </c>
      <c r="DF74" s="0" t="n">
        <v>0.167734385387838</v>
      </c>
      <c r="DG74" s="0" t="n">
        <v>0.0359976812692861</v>
      </c>
      <c r="DI74" s="0" t="n">
        <v>0.480264075168649</v>
      </c>
      <c r="DJ74" s="0" t="n">
        <v>0.0091194460002299</v>
      </c>
      <c r="DL74" s="0" t="n">
        <v>0.0189647061852233</v>
      </c>
      <c r="DM74" s="0" t="n">
        <v>0.00384691670515758</v>
      </c>
      <c r="DO74" s="0" t="n">
        <v>0.00222817099954231</v>
      </c>
      <c r="DP74" s="0" t="n">
        <v>0.00146841928833578</v>
      </c>
      <c r="DR74" s="0" t="n">
        <v>0.124224101112311</v>
      </c>
      <c r="DS74" s="0" t="n">
        <v>0.0290001559108052</v>
      </c>
      <c r="DU74" s="0" t="n">
        <v>0.00834383591180998</v>
      </c>
      <c r="DV74" s="0" t="n">
        <v>0.00278731572282958</v>
      </c>
      <c r="DX74" s="0" t="n">
        <v>0.512923461893364</v>
      </c>
      <c r="DY74" s="0" t="n">
        <v>0.0194580038771388</v>
      </c>
      <c r="EA74" s="0" t="n">
        <v>0.167734385387838</v>
      </c>
      <c r="EB74" s="0" t="n">
        <v>0.0359976812692861</v>
      </c>
      <c r="ED74" s="0" t="n">
        <v>0.480264075168649</v>
      </c>
      <c r="EE74" s="0" t="n">
        <v>0.00911944600022996</v>
      </c>
      <c r="EG74" s="0" t="n">
        <v>0.0189647061852233</v>
      </c>
      <c r="EH74" s="0" t="n">
        <v>0.00384691670515758</v>
      </c>
      <c r="EJ74" s="0" t="n">
        <v>0.00222817099954231</v>
      </c>
      <c r="EK74" s="0" t="n">
        <v>0.00146841928833578</v>
      </c>
      <c r="EM74" s="0" t="n">
        <v>0.124224101112311</v>
      </c>
      <c r="EN74" s="0" t="n">
        <v>0.0290001559108052</v>
      </c>
      <c r="EP74" s="0" t="n">
        <v>0.00834383591180998</v>
      </c>
      <c r="EQ74" s="0" t="n">
        <v>0.00278731572282958</v>
      </c>
      <c r="GI74" s="0" t="n">
        <v>0.179023973316107</v>
      </c>
      <c r="GJ74" s="0" t="n">
        <v>0.0471454242073429</v>
      </c>
      <c r="GK74" s="0" t="n">
        <v>35.74912260254</v>
      </c>
      <c r="GL74" s="0" t="n">
        <v>0.738555979660636</v>
      </c>
      <c r="GM74" s="0" t="n">
        <v>-0.0242240363915622</v>
      </c>
      <c r="GN74" s="0" t="n">
        <v>-3.17575655913678</v>
      </c>
      <c r="GR74" s="0" t="n">
        <v>0.88606439045328</v>
      </c>
      <c r="GS74" s="0" t="n">
        <v>0.261429625542772</v>
      </c>
      <c r="GT74" s="0" t="n">
        <v>41.8531980973277</v>
      </c>
      <c r="GU74" s="0" t="n">
        <v>0.542686601575467</v>
      </c>
      <c r="GV74" s="0" t="n">
        <v>-0.0784922795443852</v>
      </c>
      <c r="GW74" s="0" t="n">
        <v>-12.636018694467</v>
      </c>
      <c r="GX74" s="0" t="n">
        <v>0.689087464629459</v>
      </c>
      <c r="GY74" s="0" t="n">
        <v>0.0321641185546492</v>
      </c>
      <c r="GZ74" s="0" t="n">
        <v>4.89617529150598</v>
      </c>
      <c r="HA74" s="0" t="n">
        <v>1.14524303347235</v>
      </c>
      <c r="HB74" s="0" t="n">
        <v>0.633896317205571</v>
      </c>
      <c r="HC74" s="0" t="n">
        <v>123.966048287843</v>
      </c>
    </row>
    <row r="75" customFormat="false" ht="12.75" hidden="false" customHeight="true" outlineLevel="0" collapsed="false">
      <c r="A75" s="0" t="s">
        <v>248</v>
      </c>
      <c r="B75" s="0" t="n">
        <v>6531380.4048813</v>
      </c>
      <c r="C75" s="0" t="n">
        <v>947497.531422493</v>
      </c>
      <c r="D75" s="0" t="n">
        <v>16.9684349205482</v>
      </c>
      <c r="E75" s="0" t="n">
        <v>1876214.99822175</v>
      </c>
      <c r="F75" s="0" t="n">
        <v>559063.057238844</v>
      </c>
      <c r="G75" s="0" t="n">
        <v>42.4448417713793</v>
      </c>
      <c r="H75" s="0" t="n">
        <v>4655165.40665955</v>
      </c>
      <c r="I75" s="0" t="n">
        <v>388434.474183651</v>
      </c>
      <c r="J75" s="0" t="n">
        <v>9.10379586458361</v>
      </c>
      <c r="K75" s="0" t="n">
        <v>137665.657734909</v>
      </c>
      <c r="L75" s="0" t="n">
        <v>87803.5436370671</v>
      </c>
      <c r="M75" s="0" t="n">
        <v>176.092701293761</v>
      </c>
      <c r="N75" s="0" t="n">
        <v>26803.2377302444</v>
      </c>
      <c r="O75" s="0" t="n">
        <v>26493.4768279076</v>
      </c>
      <c r="P75" s="0" t="n">
        <v>8552.87953645564</v>
      </c>
      <c r="Q75" s="0" t="n">
        <v>1180406.05537016</v>
      </c>
      <c r="R75" s="0" t="n">
        <v>240889.398528948</v>
      </c>
      <c r="S75" s="0" t="n">
        <v>25.6397155680934</v>
      </c>
      <c r="T75" s="0" t="n">
        <v>81884.4400366032</v>
      </c>
      <c r="U75" s="0" t="n">
        <v>56416.8554295349</v>
      </c>
      <c r="V75" s="0" t="n">
        <v>221.524170038006</v>
      </c>
      <c r="W75" s="0" t="n">
        <v>4993216.07025438</v>
      </c>
      <c r="X75" s="0" t="n">
        <v>739340.239354902</v>
      </c>
      <c r="Y75" s="0" t="n">
        <v>17.3803907012154</v>
      </c>
      <c r="Z75" s="0" t="n">
        <v>1527798.22320509</v>
      </c>
      <c r="AA75" s="0" t="n">
        <v>461553.414246079</v>
      </c>
      <c r="AB75" s="0" t="n">
        <v>43.2877525281178</v>
      </c>
      <c r="AC75" s="0" t="n">
        <v>3465417.84704929</v>
      </c>
      <c r="AD75" s="0" t="n">
        <v>277786.825108823</v>
      </c>
      <c r="AE75" s="0" t="n">
        <v>8.7145225779526</v>
      </c>
      <c r="AF75" s="0" t="n">
        <v>110271.706657887</v>
      </c>
      <c r="AG75" s="0" t="n">
        <v>72197.8145599365</v>
      </c>
      <c r="AH75" s="0" t="n">
        <v>189.625516546085</v>
      </c>
      <c r="AI75" s="0" t="n">
        <v>19434.0067811012</v>
      </c>
      <c r="AJ75" s="0" t="n">
        <v>19197.3216944933</v>
      </c>
      <c r="AK75" s="0" t="n">
        <v>8110.91309960458</v>
      </c>
      <c r="AL75" s="0" t="n">
        <v>929817.384510875</v>
      </c>
      <c r="AM75" s="0" t="n">
        <v>178239.396531817</v>
      </c>
      <c r="AN75" s="0" t="n">
        <v>23.7153561416946</v>
      </c>
      <c r="AO75" s="0" t="n">
        <v>67505.102316618</v>
      </c>
      <c r="AP75" s="0" t="n">
        <v>46425.7799011469</v>
      </c>
      <c r="AQ75" s="0" t="n">
        <v>220.243226922099</v>
      </c>
      <c r="AR75" s="0" t="n">
        <v>4289848.52759314</v>
      </c>
      <c r="AS75" s="0" t="n">
        <v>527519.155161354</v>
      </c>
      <c r="AT75" s="0" t="n">
        <v>14.0210785112732</v>
      </c>
      <c r="AU75" s="0" t="n">
        <v>824430.68054385</v>
      </c>
      <c r="AV75" s="0" t="n">
        <v>249732.330052531</v>
      </c>
      <c r="AW75" s="0" t="n">
        <v>43.4545061490137</v>
      </c>
      <c r="AX75" s="0" t="n">
        <v>3465417.84704929</v>
      </c>
      <c r="AY75" s="0" t="n">
        <v>277786.825108823</v>
      </c>
      <c r="AZ75" s="0" t="n">
        <v>8.7145225779526</v>
      </c>
      <c r="BA75" s="0" t="n">
        <v>56214.1735541851</v>
      </c>
      <c r="BB75" s="0" t="n">
        <v>33908.7737505899</v>
      </c>
      <c r="BC75" s="0" t="n">
        <v>152.020470599789</v>
      </c>
      <c r="BD75" s="0" t="n">
        <v>8323.54326379251</v>
      </c>
      <c r="BE75" s="0" t="n">
        <v>8210.11593677647</v>
      </c>
      <c r="BF75" s="0" t="n">
        <v>7238.21688543845</v>
      </c>
      <c r="BG75" s="0" t="n">
        <v>542928.763931932</v>
      </c>
      <c r="BH75" s="0" t="n">
        <v>99881.3108285234</v>
      </c>
      <c r="BI75" s="0" t="n">
        <v>22.5441564168547</v>
      </c>
      <c r="BJ75" s="0" t="n">
        <v>32853.1127768165</v>
      </c>
      <c r="BK75" s="0" t="n">
        <v>21157.0725990071</v>
      </c>
      <c r="BL75" s="0" t="n">
        <v>180.890902197377</v>
      </c>
      <c r="BM75" s="0" t="n">
        <v>703367.54266124</v>
      </c>
      <c r="BN75" s="0" t="n">
        <v>211821.084193548</v>
      </c>
      <c r="BO75" s="0" t="n">
        <v>43.0927902224873</v>
      </c>
      <c r="BP75" s="0" t="n">
        <v>703367.54266124</v>
      </c>
      <c r="BQ75" s="0" t="n">
        <v>211821.084193548</v>
      </c>
      <c r="BR75" s="0" t="n">
        <v>43.0927902224873</v>
      </c>
      <c r="BV75" s="0" t="n">
        <v>54057.5331037015</v>
      </c>
      <c r="BW75" s="0" t="n">
        <v>38289.0408093467</v>
      </c>
      <c r="BX75" s="0" t="n">
        <v>242.819922758591</v>
      </c>
      <c r="BY75" s="0" t="n">
        <v>11110.4635173087</v>
      </c>
      <c r="BZ75" s="0" t="n">
        <v>10987.2057577168</v>
      </c>
      <c r="CA75" s="0" t="n">
        <v>8914.00735669339</v>
      </c>
      <c r="CB75" s="0" t="n">
        <v>386888.620578943</v>
      </c>
      <c r="CC75" s="0" t="n">
        <v>78358.0857032932</v>
      </c>
      <c r="CD75" s="0" t="n">
        <v>25.3971898550899</v>
      </c>
      <c r="CE75" s="0" t="n">
        <v>34651.9895398015</v>
      </c>
      <c r="CF75" s="0" t="n">
        <v>25268.7073021398</v>
      </c>
      <c r="CG75" s="0" t="n">
        <v>269.294972293583</v>
      </c>
      <c r="CH75" s="0" t="n">
        <v>1.30805082595766</v>
      </c>
      <c r="CI75" s="0" t="n">
        <v>-0.00460687620147948</v>
      </c>
      <c r="CJ75" s="0" t="n">
        <v>-0.350957922533941</v>
      </c>
      <c r="CK75" s="0" t="n">
        <v>1.22805156448325</v>
      </c>
      <c r="CL75" s="0" t="n">
        <v>-0.00726693828053016</v>
      </c>
      <c r="CM75" s="0" t="n">
        <v>-0.588264343509127</v>
      </c>
      <c r="CN75" s="0" t="n">
        <v>1.34332008782817</v>
      </c>
      <c r="CO75" s="0" t="n">
        <v>0.00479285456058154</v>
      </c>
      <c r="CP75" s="0" t="n">
        <v>0.358069260113694</v>
      </c>
      <c r="CQ75" s="0" t="n">
        <v>1.24842230076307</v>
      </c>
      <c r="CR75" s="0" t="n">
        <v>-0.0611920136748989</v>
      </c>
      <c r="CS75" s="0" t="n">
        <v>-4.67252174936404</v>
      </c>
      <c r="CT75" s="0" t="n">
        <v>1.37919256858084</v>
      </c>
      <c r="CU75" s="0" t="n">
        <v>0.0704455462137188</v>
      </c>
      <c r="CV75" s="0" t="n">
        <v>5.3826709829914</v>
      </c>
      <c r="CW75" s="0" t="n">
        <v>1.26950310354878</v>
      </c>
      <c r="CX75" s="0" t="n">
        <v>0.0194443313812867</v>
      </c>
      <c r="CY75" s="0" t="n">
        <v>1.55547337566952</v>
      </c>
      <c r="CZ75" s="0" t="n">
        <v>1.21301112399685</v>
      </c>
      <c r="DA75" s="0" t="n">
        <v>0.00483260169404365</v>
      </c>
      <c r="DB75" s="0" t="n">
        <v>0.399990697139081</v>
      </c>
      <c r="DC75" s="0" t="n">
        <v>0.511004547356093</v>
      </c>
      <c r="DD75" s="0" t="n">
        <v>0.0202912851379568</v>
      </c>
      <c r="DF75" s="0" t="n">
        <v>0.15015513663284</v>
      </c>
      <c r="DG75" s="0" t="n">
        <v>0.033110273317956</v>
      </c>
      <c r="DI75" s="0" t="n">
        <v>0.473656159461502</v>
      </c>
      <c r="DJ75" s="0" t="n">
        <v>0.000239180033948461</v>
      </c>
      <c r="DL75" s="0" t="n">
        <v>0.0149592391949267</v>
      </c>
      <c r="DM75" s="0" t="n">
        <v>0.00499696654353772</v>
      </c>
      <c r="DO75" s="0" t="n">
        <v>0.00219774740446978</v>
      </c>
      <c r="DP75" s="0" t="n">
        <v>0.00161465866722935</v>
      </c>
      <c r="DR75" s="0" t="n">
        <v>0.0987132677244441</v>
      </c>
      <c r="DS75" s="0" t="n">
        <v>0.0102839953862546</v>
      </c>
      <c r="DU75" s="0" t="n">
        <v>0.00757081140059164</v>
      </c>
      <c r="DV75" s="0" t="n">
        <v>0.00336963738501933</v>
      </c>
      <c r="DX75" s="0" t="n">
        <v>0.511004547356093</v>
      </c>
      <c r="DY75" s="0" t="n">
        <v>0.0202912851379568</v>
      </c>
      <c r="EA75" s="0" t="n">
        <v>0.15015513663284</v>
      </c>
      <c r="EB75" s="0" t="n">
        <v>0.0331102733179559</v>
      </c>
      <c r="ED75" s="0" t="n">
        <v>0.473656159461502</v>
      </c>
      <c r="EE75" s="0" t="n">
        <v>0.000239180033948405</v>
      </c>
      <c r="EG75" s="0" t="n">
        <v>0.0149592391949267</v>
      </c>
      <c r="EH75" s="0" t="n">
        <v>0.00499696654353771</v>
      </c>
      <c r="EJ75" s="0" t="n">
        <v>0.00219774740446978</v>
      </c>
      <c r="EK75" s="0" t="n">
        <v>0.00161465866722935</v>
      </c>
      <c r="EM75" s="0" t="n">
        <v>0.098713267724444</v>
      </c>
      <c r="EN75" s="0" t="n">
        <v>0.0102839953862546</v>
      </c>
      <c r="EP75" s="0" t="n">
        <v>0.00757081140059164</v>
      </c>
      <c r="EQ75" s="0" t="n">
        <v>0.00336963738501933</v>
      </c>
      <c r="GI75" s="0" t="n">
        <v>0.163960927323434</v>
      </c>
      <c r="GJ75" s="0" t="n">
        <v>0.0333114254298824</v>
      </c>
      <c r="GK75" s="0" t="n">
        <v>25.4967871649624</v>
      </c>
      <c r="GL75" s="0" t="n">
        <v>0.853155467476358</v>
      </c>
      <c r="GM75" s="0" t="n">
        <v>-0.00215664199369869</v>
      </c>
      <c r="GN75" s="0" t="n">
        <v>-0.252146785929984</v>
      </c>
      <c r="GR75" s="0" t="n">
        <v>0.961635290281288</v>
      </c>
      <c r="GS75" s="0" t="n">
        <v>0.254699192600885</v>
      </c>
      <c r="GT75" s="0" t="n">
        <v>36.0286019396383</v>
      </c>
      <c r="GU75" s="0" t="n">
        <v>1.33482378419769</v>
      </c>
      <c r="GV75" s="0" t="n">
        <v>0.248156551226014</v>
      </c>
      <c r="GW75" s="0" t="n">
        <v>22.8364805431178</v>
      </c>
      <c r="GX75" s="0" t="n">
        <v>0.712595548957594</v>
      </c>
      <c r="GY75" s="0" t="n">
        <v>0.0162129544646338</v>
      </c>
      <c r="GZ75" s="0" t="n">
        <v>2.32816767576429</v>
      </c>
      <c r="HA75" s="0" t="n">
        <v>1.054755139192</v>
      </c>
      <c r="HB75" s="0" t="n">
        <v>0.252493681894306</v>
      </c>
      <c r="HC75" s="0" t="n">
        <v>31.472742408042</v>
      </c>
    </row>
    <row r="76" customFormat="false" ht="12.75" hidden="false" customHeight="true" outlineLevel="0" collapsed="false">
      <c r="A76" s="0" t="s">
        <v>249</v>
      </c>
      <c r="B76" s="0" t="n">
        <v>6391043.81318885</v>
      </c>
      <c r="C76" s="0" t="n">
        <v>1080740.01290745</v>
      </c>
      <c r="D76" s="0" t="n">
        <v>20.3517548817108</v>
      </c>
      <c r="E76" s="0" t="n">
        <v>1639734.74235853</v>
      </c>
      <c r="F76" s="0" t="n">
        <v>474865.327806052</v>
      </c>
      <c r="G76" s="0" t="n">
        <v>40.765541774353</v>
      </c>
      <c r="H76" s="0" t="n">
        <v>4751309.07083032</v>
      </c>
      <c r="I76" s="0" t="n">
        <v>605874.685101395</v>
      </c>
      <c r="J76" s="0" t="n">
        <v>14.6154691818831</v>
      </c>
      <c r="K76" s="0" t="n">
        <v>101725.336619675</v>
      </c>
      <c r="L76" s="0" t="n">
        <v>54075.8416699839</v>
      </c>
      <c r="M76" s="0" t="n">
        <v>113.48670479525</v>
      </c>
      <c r="N76" s="0" t="n">
        <v>1020.75479656219</v>
      </c>
      <c r="O76" s="0" t="n">
        <v>783.435868568421</v>
      </c>
      <c r="P76" s="0" t="n">
        <v>330.119419968462</v>
      </c>
      <c r="Q76" s="0" t="n">
        <v>1034494.70611765</v>
      </c>
      <c r="R76" s="0" t="n">
        <v>167845.359299878</v>
      </c>
      <c r="S76" s="0" t="n">
        <v>19.3671592687615</v>
      </c>
      <c r="T76" s="0" t="n">
        <v>46861.680698241</v>
      </c>
      <c r="U76" s="0" t="n">
        <v>26235.5162093735</v>
      </c>
      <c r="V76" s="0" t="n">
        <v>127.195321377047</v>
      </c>
      <c r="W76" s="0" t="n">
        <v>4850476.2769233</v>
      </c>
      <c r="X76" s="0" t="n">
        <v>813360.880174567</v>
      </c>
      <c r="Y76" s="0" t="n">
        <v>20.1470802848391</v>
      </c>
      <c r="Z76" s="0" t="n">
        <v>1342854.18822861</v>
      </c>
      <c r="AA76" s="0" t="n">
        <v>394966.23063295</v>
      </c>
      <c r="AB76" s="0" t="n">
        <v>41.6680291661044</v>
      </c>
      <c r="AC76" s="0" t="n">
        <v>3507622.08869469</v>
      </c>
      <c r="AD76" s="0" t="n">
        <v>418394.649541616</v>
      </c>
      <c r="AE76" s="0" t="n">
        <v>13.5436661036625</v>
      </c>
      <c r="AF76" s="0" t="n">
        <v>88655.2325550318</v>
      </c>
      <c r="AG76" s="0" t="n">
        <v>48893.5848207474</v>
      </c>
      <c r="AH76" s="0" t="n">
        <v>122.966696821744</v>
      </c>
      <c r="AI76" s="0" t="n">
        <v>627.53010892868</v>
      </c>
      <c r="AJ76" s="0" t="n">
        <v>453.601830363274</v>
      </c>
      <c r="AK76" s="0" t="n">
        <v>260.798206079349</v>
      </c>
      <c r="AL76" s="0" t="n">
        <v>820479.986547113</v>
      </c>
      <c r="AM76" s="0" t="n">
        <v>127232.317604233</v>
      </c>
      <c r="AN76" s="0" t="n">
        <v>18.353082643357</v>
      </c>
      <c r="AO76" s="0" t="n">
        <v>39200.8741390705</v>
      </c>
      <c r="AP76" s="0" t="n">
        <v>21966.334248662</v>
      </c>
      <c r="AQ76" s="0" t="n">
        <v>127.455298420162</v>
      </c>
      <c r="AR76" s="0" t="n">
        <v>4220181.35603185</v>
      </c>
      <c r="AS76" s="0" t="n">
        <v>615309.59114802</v>
      </c>
      <c r="AT76" s="0" t="n">
        <v>17.0688343796842</v>
      </c>
      <c r="AU76" s="0" t="n">
        <v>712559.267337162</v>
      </c>
      <c r="AV76" s="0" t="n">
        <v>196914.941606403</v>
      </c>
      <c r="AW76" s="0" t="n">
        <v>38.1881331336944</v>
      </c>
      <c r="AX76" s="0" t="n">
        <v>3507622.08869469</v>
      </c>
      <c r="AY76" s="0" t="n">
        <v>418394.649541616</v>
      </c>
      <c r="AZ76" s="0" t="n">
        <v>13.5436661036625</v>
      </c>
      <c r="BA76" s="0" t="n">
        <v>37653.4236113258</v>
      </c>
      <c r="BB76" s="0" t="n">
        <v>11143.7161767293</v>
      </c>
      <c r="BC76" s="0" t="n">
        <v>42.0363604699241</v>
      </c>
      <c r="BD76" s="0" t="n">
        <v>380.159861149469</v>
      </c>
      <c r="BE76" s="0" t="n">
        <v>275.857936082258</v>
      </c>
      <c r="BF76" s="0" t="n">
        <v>264.480196223125</v>
      </c>
      <c r="BG76" s="0" t="n">
        <v>477312.350858103</v>
      </c>
      <c r="BH76" s="0" t="n">
        <v>86346.5140624891</v>
      </c>
      <c r="BI76" s="0" t="n">
        <v>22.0854371241722</v>
      </c>
      <c r="BJ76" s="0" t="n">
        <v>18846.3812727074</v>
      </c>
      <c r="BK76" s="0" t="n">
        <v>8555.5921247235</v>
      </c>
      <c r="BL76" s="0" t="n">
        <v>83.1383483005248</v>
      </c>
      <c r="BM76" s="0" t="n">
        <v>630294.920891446</v>
      </c>
      <c r="BN76" s="0" t="n">
        <v>198051.289026547</v>
      </c>
      <c r="BO76" s="0" t="n">
        <v>45.8193653824493</v>
      </c>
      <c r="BP76" s="0" t="n">
        <v>630294.920891446</v>
      </c>
      <c r="BQ76" s="0" t="n">
        <v>198051.289026547</v>
      </c>
      <c r="BR76" s="0" t="n">
        <v>45.8193653824493</v>
      </c>
      <c r="BV76" s="0" t="n">
        <v>51001.808943706</v>
      </c>
      <c r="BW76" s="0" t="n">
        <v>37749.8686440181</v>
      </c>
      <c r="BX76" s="0" t="n">
        <v>284.862954332108</v>
      </c>
      <c r="BY76" s="0" t="n">
        <v>247.370247779211</v>
      </c>
      <c r="BZ76" s="0" t="n">
        <v>177.743894281016</v>
      </c>
      <c r="CA76" s="0" t="n">
        <v>255.282497719234</v>
      </c>
      <c r="CB76" s="0" t="n">
        <v>343167.63568901</v>
      </c>
      <c r="CC76" s="0" t="n">
        <v>40885.8035417437</v>
      </c>
      <c r="CD76" s="0" t="n">
        <v>13.5257230814404</v>
      </c>
      <c r="CE76" s="0" t="n">
        <v>20354.4928663631</v>
      </c>
      <c r="CF76" s="0" t="n">
        <v>13410.7421239385</v>
      </c>
      <c r="CG76" s="0" t="n">
        <v>193.133979334861</v>
      </c>
      <c r="CH76" s="0" t="n">
        <v>1.31761160106998</v>
      </c>
      <c r="CI76" s="0" t="n">
        <v>0.00224077848758952</v>
      </c>
      <c r="CJ76" s="0" t="n">
        <v>0.170353367211714</v>
      </c>
      <c r="CK76" s="0" t="n">
        <v>1.22108175015006</v>
      </c>
      <c r="CL76" s="0" t="n">
        <v>-0.00782869777587103</v>
      </c>
      <c r="CM76" s="0" t="n">
        <v>-0.63704379672935</v>
      </c>
      <c r="CN76" s="0" t="n">
        <v>1.35456698318331</v>
      </c>
      <c r="CO76" s="0" t="n">
        <v>0.0126669556264514</v>
      </c>
      <c r="CP76" s="0" t="n">
        <v>0.943956730481147</v>
      </c>
      <c r="CQ76" s="0" t="n">
        <v>1.14742620021362</v>
      </c>
      <c r="CR76" s="0" t="n">
        <v>-0.0509520779734158</v>
      </c>
      <c r="CS76" s="0" t="n">
        <v>-4.25175246421343</v>
      </c>
      <c r="CT76" s="0" t="n">
        <v>1.62662282181938</v>
      </c>
      <c r="CU76" s="0" t="n">
        <v>0.262158515317728</v>
      </c>
      <c r="CV76" s="0" t="n">
        <v>19.2132922839056</v>
      </c>
      <c r="CW76" s="0" t="n">
        <v>1.26084087738836</v>
      </c>
      <c r="CX76" s="0" t="n">
        <v>0.0107113989303802</v>
      </c>
      <c r="CY76" s="0" t="n">
        <v>0.856823162316963</v>
      </c>
      <c r="CZ76" s="0" t="n">
        <v>1.195424380895</v>
      </c>
      <c r="DA76" s="0" t="n">
        <v>-0.00136791063270225</v>
      </c>
      <c r="DB76" s="0" t="n">
        <v>-0.114298081829732</v>
      </c>
      <c r="DC76" s="0" t="n">
        <v>0.507760956703437</v>
      </c>
      <c r="DD76" s="0" t="n">
        <v>0.0257628260639166</v>
      </c>
      <c r="DF76" s="0" t="n">
        <v>0.138056962751783</v>
      </c>
      <c r="DG76" s="0" t="n">
        <v>0.0340012414009307</v>
      </c>
      <c r="DI76" s="0" t="n">
        <v>0.477280157663802</v>
      </c>
      <c r="DJ76" s="0" t="n">
        <v>0.0107673745797456</v>
      </c>
      <c r="DL76" s="0" t="n">
        <v>0.0171581876290966</v>
      </c>
      <c r="DM76" s="0" t="n">
        <v>0.00849969086852205</v>
      </c>
      <c r="DO76" s="0" t="n">
        <v>0.00154435066443292</v>
      </c>
      <c r="DP76" s="0" t="n">
        <v>0.00104238570645667</v>
      </c>
      <c r="DR76" s="0" t="n">
        <v>0.0914688385105332</v>
      </c>
      <c r="DS76" s="0" t="n">
        <v>0.0133387285356368</v>
      </c>
      <c r="DU76" s="0" t="n">
        <v>0.00631758636567629</v>
      </c>
      <c r="DV76" s="0" t="n">
        <v>0.00271443365116756</v>
      </c>
      <c r="DX76" s="0" t="n">
        <v>0.507760956703437</v>
      </c>
      <c r="DY76" s="0" t="n">
        <v>0.0257628260639166</v>
      </c>
      <c r="EA76" s="0" t="n">
        <v>0.138056962751783</v>
      </c>
      <c r="EB76" s="0" t="n">
        <v>0.0340012414009307</v>
      </c>
      <c r="ED76" s="0" t="n">
        <v>0.477280157663802</v>
      </c>
      <c r="EE76" s="0" t="n">
        <v>0.0107673745797455</v>
      </c>
      <c r="EG76" s="0" t="n">
        <v>0.0171581876290966</v>
      </c>
      <c r="EH76" s="0" t="n">
        <v>0.00849969086852205</v>
      </c>
      <c r="EJ76" s="0" t="n">
        <v>0.00154435066443292</v>
      </c>
      <c r="EK76" s="0" t="n">
        <v>0.00104238570645667</v>
      </c>
      <c r="EM76" s="0" t="n">
        <v>0.0914688385105333</v>
      </c>
      <c r="EN76" s="0" t="n">
        <v>0.0133387285356368</v>
      </c>
      <c r="EP76" s="0" t="n">
        <v>0.00631758636567629</v>
      </c>
      <c r="EQ76" s="0" t="n">
        <v>0.00271443365116756</v>
      </c>
      <c r="GI76" s="0" t="n">
        <v>0.14935256751243</v>
      </c>
      <c r="GJ76" s="0" t="n">
        <v>0.0294471561534138</v>
      </c>
      <c r="GK76" s="0" t="n">
        <v>24.5586548760875</v>
      </c>
      <c r="GL76" s="0" t="n">
        <v>0.884550871462049</v>
      </c>
      <c r="GM76" s="0" t="n">
        <v>0.0462916096107073</v>
      </c>
      <c r="GN76" s="0" t="n">
        <v>5.52234991218227</v>
      </c>
      <c r="GR76" s="0" t="n">
        <v>1.35450655085625</v>
      </c>
      <c r="GS76" s="0" t="n">
        <v>0.854616450885039</v>
      </c>
      <c r="GT76" s="0" t="n">
        <v>170.960867385504</v>
      </c>
      <c r="GU76" s="0" t="n">
        <v>0.650700594826743</v>
      </c>
      <c r="GV76" s="0" t="n">
        <v>-0.0168456029383376</v>
      </c>
      <c r="GW76" s="0" t="n">
        <v>-2.52351118090943</v>
      </c>
      <c r="GX76" s="0" t="n">
        <v>0.718958214829492</v>
      </c>
      <c r="GY76" s="0" t="n">
        <v>-0.0542086547486568</v>
      </c>
      <c r="GZ76" s="0" t="n">
        <v>-7.01124904359052</v>
      </c>
      <c r="HA76" s="0" t="n">
        <v>1.08002128216729</v>
      </c>
      <c r="HB76" s="0" t="n">
        <v>0.405267320875126</v>
      </c>
      <c r="HC76" s="0" t="n">
        <v>60.0614956152362</v>
      </c>
    </row>
    <row r="77" customFormat="false" ht="12.75" hidden="false" customHeight="true" outlineLevel="0" collapsed="false">
      <c r="A77" s="0" t="s">
        <v>250</v>
      </c>
      <c r="B77" s="0" t="n">
        <v>5982001.37887773</v>
      </c>
      <c r="C77" s="0" t="n">
        <v>1153648.92420719</v>
      </c>
      <c r="D77" s="0" t="n">
        <v>23.8932210321813</v>
      </c>
      <c r="E77" s="0" t="n">
        <v>1501922.12608492</v>
      </c>
      <c r="F77" s="0" t="n">
        <v>404889.106062969</v>
      </c>
      <c r="G77" s="0" t="n">
        <v>36.9076498768349</v>
      </c>
      <c r="H77" s="0" t="n">
        <v>4480079.25279281</v>
      </c>
      <c r="I77" s="0" t="n">
        <v>748759.818144218</v>
      </c>
      <c r="J77" s="0" t="n">
        <v>20.0668913840858</v>
      </c>
      <c r="K77" s="0" t="n">
        <v>51113.6660340142</v>
      </c>
      <c r="L77" s="0" t="n">
        <v>-2289.63261404514</v>
      </c>
      <c r="M77" s="0" t="n">
        <v>-4.2874366790231</v>
      </c>
      <c r="N77" s="0" t="n">
        <v>1030.11956975818</v>
      </c>
      <c r="O77" s="0" t="n">
        <v>859.672437027693</v>
      </c>
      <c r="P77" s="0" t="n">
        <v>504.363096789098</v>
      </c>
      <c r="Q77" s="0" t="n">
        <v>1091080.96786237</v>
      </c>
      <c r="R77" s="0" t="n">
        <v>277218.467763243</v>
      </c>
      <c r="S77" s="0" t="n">
        <v>34.0620765460356</v>
      </c>
      <c r="T77" s="0" t="n">
        <v>31528.9486148131</v>
      </c>
      <c r="U77" s="0" t="n">
        <v>14768.1642594266</v>
      </c>
      <c r="V77" s="0" t="n">
        <v>88.1114149928221</v>
      </c>
      <c r="W77" s="0" t="n">
        <v>4516835.56685773</v>
      </c>
      <c r="X77" s="0" t="n">
        <v>850271.105331563</v>
      </c>
      <c r="Y77" s="0" t="n">
        <v>23.1898583606968</v>
      </c>
      <c r="Z77" s="0" t="n">
        <v>1215864.26234806</v>
      </c>
      <c r="AA77" s="0" t="n">
        <v>323609.921738253</v>
      </c>
      <c r="AB77" s="0" t="n">
        <v>36.2687976969755</v>
      </c>
      <c r="AC77" s="0" t="n">
        <v>3300971.30450968</v>
      </c>
      <c r="AD77" s="0" t="n">
        <v>526661.183593311</v>
      </c>
      <c r="AE77" s="0" t="n">
        <v>18.9835007853899</v>
      </c>
      <c r="AF77" s="0" t="n">
        <v>39663.7790793181</v>
      </c>
      <c r="AG77" s="0" t="n">
        <v>-1892.3426015377</v>
      </c>
      <c r="AH77" s="0" t="n">
        <v>-4.55370358203922</v>
      </c>
      <c r="AI77" s="0" t="n">
        <v>631.205323576927</v>
      </c>
      <c r="AJ77" s="0" t="n">
        <v>507.679033041</v>
      </c>
      <c r="AK77" s="0" t="n">
        <v>410.988649329954</v>
      </c>
      <c r="AL77" s="0" t="n">
        <v>869064.597990155</v>
      </c>
      <c r="AM77" s="0" t="n">
        <v>214944.701707706</v>
      </c>
      <c r="AN77" s="0" t="n">
        <v>32.8601381687514</v>
      </c>
      <c r="AO77" s="0" t="n">
        <v>26010.6371313334</v>
      </c>
      <c r="AP77" s="0" t="n">
        <v>13120.6851947308</v>
      </c>
      <c r="AQ77" s="0" t="n">
        <v>101.790024192976</v>
      </c>
      <c r="AR77" s="0" t="n">
        <v>3945090.59338408</v>
      </c>
      <c r="AS77" s="0" t="n">
        <v>671922.17355119</v>
      </c>
      <c r="AT77" s="0" t="n">
        <v>20.5281882068719</v>
      </c>
      <c r="AU77" s="0" t="n">
        <v>644119.288874405</v>
      </c>
      <c r="AV77" s="0" t="n">
        <v>145260.98995788</v>
      </c>
      <c r="AW77" s="0" t="n">
        <v>29.1186876660914</v>
      </c>
      <c r="AX77" s="0" t="n">
        <v>3300971.30450968</v>
      </c>
      <c r="AY77" s="0" t="n">
        <v>526661.183593311</v>
      </c>
      <c r="AZ77" s="0" t="n">
        <v>18.9835007853899</v>
      </c>
      <c r="BA77" s="0" t="n">
        <v>20073.9102239894</v>
      </c>
      <c r="BB77" s="0" t="n">
        <v>-2814.77301243216</v>
      </c>
      <c r="BC77" s="0" t="n">
        <v>-12.2976624883041</v>
      </c>
      <c r="BD77" s="0" t="n">
        <v>349.360190154333</v>
      </c>
      <c r="BE77" s="0" t="n">
        <v>279.91774082628</v>
      </c>
      <c r="BF77" s="0" t="n">
        <v>403.093127524813</v>
      </c>
      <c r="BG77" s="0" t="n">
        <v>466374.090989925</v>
      </c>
      <c r="BH77" s="0" t="n">
        <v>86917.4532292098</v>
      </c>
      <c r="BI77" s="0" t="n">
        <v>22.9057669783128</v>
      </c>
      <c r="BJ77" s="0" t="n">
        <v>11013.340053608</v>
      </c>
      <c r="BK77" s="0" t="n">
        <v>3779.98724401157</v>
      </c>
      <c r="BL77" s="0" t="n">
        <v>52.2577474583665</v>
      </c>
      <c r="BM77" s="0" t="n">
        <v>571744.973473651</v>
      </c>
      <c r="BN77" s="0" t="n">
        <v>178348.931780373</v>
      </c>
      <c r="BO77" s="0" t="n">
        <v>45.3357209728682</v>
      </c>
      <c r="BP77" s="0" t="n">
        <v>571744.973473651</v>
      </c>
      <c r="BQ77" s="0" t="n">
        <v>178348.931780373</v>
      </c>
      <c r="BR77" s="0" t="n">
        <v>45.3357209728682</v>
      </c>
      <c r="BV77" s="0" t="n">
        <v>19589.8688553287</v>
      </c>
      <c r="BW77" s="0" t="n">
        <v>922.430410894453</v>
      </c>
      <c r="BX77" s="0" t="n">
        <v>4.94138718410763</v>
      </c>
      <c r="BY77" s="0" t="n">
        <v>281.845133422595</v>
      </c>
      <c r="BZ77" s="0" t="n">
        <v>227.76129221472</v>
      </c>
      <c r="CA77" s="0" t="n">
        <v>421.126323737447</v>
      </c>
      <c r="CB77" s="0" t="n">
        <v>402690.50700023</v>
      </c>
      <c r="CC77" s="0" t="n">
        <v>128027.248478497</v>
      </c>
      <c r="CD77" s="0" t="n">
        <v>46.6124406910311</v>
      </c>
      <c r="CE77" s="0" t="n">
        <v>14997.2970777253</v>
      </c>
      <c r="CF77" s="0" t="n">
        <v>9340.69795071919</v>
      </c>
      <c r="CG77" s="0" t="n">
        <v>165.129218829104</v>
      </c>
      <c r="CH77" s="0" t="n">
        <v>1.32437882458477</v>
      </c>
      <c r="CI77" s="0" t="n">
        <v>0.00751872152775479</v>
      </c>
      <c r="CJ77" s="0" t="n">
        <v>0.570958259749879</v>
      </c>
      <c r="CK77" s="0" t="n">
        <v>1.2352712162001</v>
      </c>
      <c r="CL77" s="0" t="n">
        <v>0.00576414619560661</v>
      </c>
      <c r="CM77" s="0" t="n">
        <v>0.468817653532123</v>
      </c>
      <c r="CN77" s="0" t="n">
        <v>1.35720030242986</v>
      </c>
      <c r="CO77" s="0" t="n">
        <v>0.0122463239553365</v>
      </c>
      <c r="CP77" s="0" t="n">
        <v>0.910538512940542</v>
      </c>
      <c r="CQ77" s="0" t="n">
        <v>1.28867362668089</v>
      </c>
      <c r="CR77" s="0" t="n">
        <v>0.0035850166756497</v>
      </c>
      <c r="CS77" s="0" t="n">
        <v>0.278970387546668</v>
      </c>
      <c r="CT77" s="0" t="n">
        <v>1.6319880889481</v>
      </c>
      <c r="CU77" s="0" t="n">
        <v>0.252143102176555</v>
      </c>
      <c r="CV77" s="0" t="n">
        <v>18.2732918982805</v>
      </c>
      <c r="CW77" s="0" t="n">
        <v>1.25546590021692</v>
      </c>
      <c r="CX77" s="0" t="n">
        <v>0.0112559247605282</v>
      </c>
      <c r="CY77" s="0" t="n">
        <v>0.904664404125143</v>
      </c>
      <c r="CZ77" s="0" t="n">
        <v>1.21215595202903</v>
      </c>
      <c r="DA77" s="0" t="n">
        <v>-0.0881424849102239</v>
      </c>
      <c r="DB77" s="0" t="n">
        <v>-6.77863499687814</v>
      </c>
      <c r="DC77" s="0" t="n">
        <v>0.510950920561924</v>
      </c>
      <c r="DD77" s="0" t="n">
        <v>0.0266208591852091</v>
      </c>
      <c r="DF77" s="0" t="n">
        <v>0.131952710333465</v>
      </c>
      <c r="DG77" s="0" t="n">
        <v>0.0275612677347041</v>
      </c>
      <c r="DI77" s="0" t="n">
        <v>0.488226798329051</v>
      </c>
      <c r="DJ77" s="0" t="n">
        <v>0.0214653753163827</v>
      </c>
      <c r="DL77" s="0" t="n">
        <v>0.00996100317380844</v>
      </c>
      <c r="DM77" s="0" t="n">
        <v>0.00136914215346076</v>
      </c>
      <c r="DO77" s="0" t="n">
        <v>0.00144310236673436</v>
      </c>
      <c r="DP77" s="0" t="n">
        <v>0.00100754916582336</v>
      </c>
      <c r="DR77" s="0" t="n">
        <v>0.0941243463470635</v>
      </c>
      <c r="DS77" s="0" t="n">
        <v>0.0203301101813263</v>
      </c>
      <c r="DU77" s="0" t="n">
        <v>0.00438467554280198</v>
      </c>
      <c r="DV77" s="0" t="n">
        <v>0.00127784311087406</v>
      </c>
      <c r="DX77" s="0" t="n">
        <v>0.510950920561924</v>
      </c>
      <c r="DY77" s="0" t="n">
        <v>0.0266208591852091</v>
      </c>
      <c r="EA77" s="0" t="n">
        <v>0.131952710333465</v>
      </c>
      <c r="EB77" s="0" t="n">
        <v>0.0275612677347041</v>
      </c>
      <c r="ED77" s="0" t="n">
        <v>0.488226798329051</v>
      </c>
      <c r="EE77" s="0" t="n">
        <v>0.0214653753163829</v>
      </c>
      <c r="EG77" s="0" t="n">
        <v>0.00996100317380844</v>
      </c>
      <c r="EH77" s="0" t="n">
        <v>0.00136914215346076</v>
      </c>
      <c r="EJ77" s="0" t="n">
        <v>0.00144310236673436</v>
      </c>
      <c r="EK77" s="0" t="n">
        <v>0.00100754916582336</v>
      </c>
      <c r="EM77" s="0" t="n">
        <v>0.0941243463470635</v>
      </c>
      <c r="EN77" s="0" t="n">
        <v>0.0203301101813263</v>
      </c>
      <c r="EP77" s="0" t="n">
        <v>0.00438467554280198</v>
      </c>
      <c r="EQ77" s="0" t="n">
        <v>0.00127784311087406</v>
      </c>
      <c r="GI77" s="0" t="n">
        <v>0.1449256892687</v>
      </c>
      <c r="GJ77" s="0" t="n">
        <v>0.0247375439506647</v>
      </c>
      <c r="GK77" s="0" t="n">
        <v>20.5823493533457</v>
      </c>
      <c r="GL77" s="0" t="n">
        <v>0.887638335552367</v>
      </c>
      <c r="GM77" s="0" t="n">
        <v>0.0990455777538125</v>
      </c>
      <c r="GN77" s="0" t="n">
        <v>12.5597878974072</v>
      </c>
      <c r="GR77" s="0" t="n">
        <v>0.975887041275981</v>
      </c>
      <c r="GS77" s="0" t="n">
        <v>0.160312014455316</v>
      </c>
      <c r="GT77" s="0" t="n">
        <v>19.6563172220042</v>
      </c>
      <c r="GU77" s="0" t="n">
        <v>0.806746565194183</v>
      </c>
      <c r="GV77" s="0" t="n">
        <v>0.0279168762761347</v>
      </c>
      <c r="GW77" s="0" t="n">
        <v>3.58446482887894</v>
      </c>
      <c r="GX77" s="0" t="n">
        <v>0.863449567160732</v>
      </c>
      <c r="GY77" s="0" t="n">
        <v>0.139616509073773</v>
      </c>
      <c r="GZ77" s="0" t="n">
        <v>19.2884958090709</v>
      </c>
      <c r="HA77" s="0" t="n">
        <v>1.36173921850458</v>
      </c>
      <c r="HB77" s="0" t="n">
        <v>0.579723011649359</v>
      </c>
      <c r="HC77" s="0" t="n">
        <v>74.1318410753459</v>
      </c>
    </row>
    <row r="78" customFormat="false" ht="12.75" hidden="false" customHeight="true" outlineLevel="0" collapsed="false">
      <c r="A78" s="0" t="s">
        <v>251</v>
      </c>
      <c r="B78" s="0" t="n">
        <v>5774807.27144125</v>
      </c>
      <c r="C78" s="0" t="n">
        <v>943967.674172196</v>
      </c>
      <c r="D78" s="0" t="n">
        <v>19.5404474763732</v>
      </c>
      <c r="E78" s="0" t="n">
        <v>1371519.03448397</v>
      </c>
      <c r="F78" s="0" t="n">
        <v>253126.159940086</v>
      </c>
      <c r="G78" s="0" t="n">
        <v>22.6330268818388</v>
      </c>
      <c r="H78" s="0" t="n">
        <v>4403288.23695728</v>
      </c>
      <c r="I78" s="0" t="n">
        <v>690841.514232109</v>
      </c>
      <c r="J78" s="0" t="n">
        <v>18.6087926865921</v>
      </c>
      <c r="K78" s="0" t="n">
        <v>45370.3907541895</v>
      </c>
      <c r="L78" s="0" t="n">
        <v>-97190.8146252215</v>
      </c>
      <c r="M78" s="0" t="n">
        <v>-68.1747985832182</v>
      </c>
      <c r="N78" s="0" t="n">
        <v>749.963501597643</v>
      </c>
      <c r="O78" s="0" t="n">
        <v>708.423149381876</v>
      </c>
      <c r="P78" s="0" t="n">
        <v>1705.38551455274</v>
      </c>
      <c r="Q78" s="0" t="n">
        <v>945396.615806424</v>
      </c>
      <c r="R78" s="0" t="n">
        <v>161885.289212052</v>
      </c>
      <c r="S78" s="0" t="n">
        <v>20.661512312235</v>
      </c>
      <c r="T78" s="0" t="n">
        <v>26222.8993249846</v>
      </c>
      <c r="U78" s="0" t="n">
        <v>6172.79000771403</v>
      </c>
      <c r="V78" s="0" t="n">
        <v>30.7868147252294</v>
      </c>
      <c r="W78" s="0" t="n">
        <v>4325300.48884855</v>
      </c>
      <c r="X78" s="0" t="n">
        <v>667298.343652697</v>
      </c>
      <c r="Y78" s="0" t="n">
        <v>18.2421528792452</v>
      </c>
      <c r="Z78" s="0" t="n">
        <v>1100763.87445039</v>
      </c>
      <c r="AA78" s="0" t="n">
        <v>207494.761776376</v>
      </c>
      <c r="AB78" s="0" t="n">
        <v>23.2286954549719</v>
      </c>
      <c r="AC78" s="0" t="n">
        <v>3224536.61439816</v>
      </c>
      <c r="AD78" s="0" t="n">
        <v>459803.58187632</v>
      </c>
      <c r="AE78" s="0" t="n">
        <v>16.631030065746</v>
      </c>
      <c r="AF78" s="0" t="n">
        <v>34458.574285984</v>
      </c>
      <c r="AG78" s="0" t="n">
        <v>-64356.0766625404</v>
      </c>
      <c r="AH78" s="0" t="n">
        <v>-65.1280716419931</v>
      </c>
      <c r="AI78" s="0" t="n">
        <v>461.771716952324</v>
      </c>
      <c r="AJ78" s="0" t="n">
        <v>430.705948352814</v>
      </c>
      <c r="AK78" s="0" t="n">
        <v>1386.43261625146</v>
      </c>
      <c r="AL78" s="0" t="n">
        <v>738630.524035875</v>
      </c>
      <c r="AM78" s="0" t="n">
        <v>109331.564173628</v>
      </c>
      <c r="AN78" s="0" t="n">
        <v>17.3735491629543</v>
      </c>
      <c r="AO78" s="0" t="n">
        <v>21540.654797554</v>
      </c>
      <c r="AP78" s="0" t="n">
        <v>6343.97946226597</v>
      </c>
      <c r="AQ78" s="0" t="n">
        <v>41.7458379698004</v>
      </c>
      <c r="AR78" s="0" t="n">
        <v>3828056.68288733</v>
      </c>
      <c r="AS78" s="0" t="n">
        <v>562103.381445134</v>
      </c>
      <c r="AT78" s="0" t="n">
        <v>17.2110048602629</v>
      </c>
      <c r="AU78" s="0" t="n">
        <v>603520.068489164</v>
      </c>
      <c r="AV78" s="0" t="n">
        <v>102299.799568813</v>
      </c>
      <c r="AW78" s="0" t="n">
        <v>20.4101481748077</v>
      </c>
      <c r="AX78" s="0" t="n">
        <v>3224536.61439816</v>
      </c>
      <c r="AY78" s="0" t="n">
        <v>459803.58187632</v>
      </c>
      <c r="AZ78" s="0" t="n">
        <v>16.631030065746</v>
      </c>
      <c r="BA78" s="0" t="n">
        <v>18089.9402983924</v>
      </c>
      <c r="BB78" s="0" t="n">
        <v>-35083.2068262178</v>
      </c>
      <c r="BC78" s="0" t="n">
        <v>-65.9791807018701</v>
      </c>
      <c r="BD78" s="0" t="n">
        <v>296.85827886237</v>
      </c>
      <c r="BE78" s="0" t="n">
        <v>274.337916531851</v>
      </c>
      <c r="BF78" s="0" t="n">
        <v>1218.17718785134</v>
      </c>
      <c r="BG78" s="0" t="n">
        <v>416194.045310917</v>
      </c>
      <c r="BH78" s="0" t="n">
        <v>50478.4527788921</v>
      </c>
      <c r="BI78" s="0" t="n">
        <v>13.802652610299</v>
      </c>
      <c r="BJ78" s="0" t="n">
        <v>9588.69259656241</v>
      </c>
      <c r="BK78" s="0" t="n">
        <v>2259.4176219233</v>
      </c>
      <c r="BL78" s="0" t="n">
        <v>30.8273005139169</v>
      </c>
      <c r="BM78" s="0" t="n">
        <v>497243.805961226</v>
      </c>
      <c r="BN78" s="0" t="n">
        <v>105194.962207563</v>
      </c>
      <c r="BO78" s="0" t="n">
        <v>26.8321062244123</v>
      </c>
      <c r="BP78" s="0" t="n">
        <v>497243.805961226</v>
      </c>
      <c r="BQ78" s="0" t="n">
        <v>105194.962207563</v>
      </c>
      <c r="BR78" s="0" t="n">
        <v>26.8321062244123</v>
      </c>
      <c r="BV78" s="0" t="n">
        <v>16368.6339875916</v>
      </c>
      <c r="BW78" s="0" t="n">
        <v>-29272.8698363226</v>
      </c>
      <c r="BX78" s="0" t="n">
        <v>-64.1365147591497</v>
      </c>
      <c r="BY78" s="0" t="n">
        <v>164.913438089954</v>
      </c>
      <c r="BZ78" s="0" t="n">
        <v>156.368031820963</v>
      </c>
      <c r="CA78" s="0" t="n">
        <v>1829.84900774559</v>
      </c>
      <c r="CB78" s="0" t="n">
        <v>322436.478724959</v>
      </c>
      <c r="CC78" s="0" t="n">
        <v>58853.1113947355</v>
      </c>
      <c r="CD78" s="0" t="n">
        <v>22.3280823789625</v>
      </c>
      <c r="CE78" s="0" t="n">
        <v>11951.9622009916</v>
      </c>
      <c r="CF78" s="0" t="n">
        <v>4084.56184034267</v>
      </c>
      <c r="CG78" s="0" t="n">
        <v>51.9175541233769</v>
      </c>
      <c r="CH78" s="0" t="n">
        <v>1.33512279350991</v>
      </c>
      <c r="CI78" s="0" t="n">
        <v>0.0145003866549764</v>
      </c>
      <c r="CJ78" s="0" t="n">
        <v>1.0979964128815</v>
      </c>
      <c r="CK78" s="0" t="n">
        <v>1.24597024513433</v>
      </c>
      <c r="CL78" s="0" t="n">
        <v>-0.00605208349623942</v>
      </c>
      <c r="CM78" s="0" t="n">
        <v>-0.483384629638278</v>
      </c>
      <c r="CN78" s="0" t="n">
        <v>1.36555690429929</v>
      </c>
      <c r="CO78" s="0" t="n">
        <v>0.0227702123998326</v>
      </c>
      <c r="CP78" s="0" t="n">
        <v>1.6957430794628</v>
      </c>
      <c r="CQ78" s="0" t="n">
        <v>1.31666476905412</v>
      </c>
      <c r="CR78" s="0" t="n">
        <v>-0.126048472463832</v>
      </c>
      <c r="CS78" s="0" t="n">
        <v>-8.73690410793001</v>
      </c>
      <c r="CT78" s="0" t="n">
        <v>1.62410012147858</v>
      </c>
      <c r="CU78" s="0" t="n">
        <v>0.286925665848927</v>
      </c>
      <c r="CV78" s="0" t="n">
        <v>21.4576089635079</v>
      </c>
      <c r="CW78" s="0" t="n">
        <v>1.2799316912071</v>
      </c>
      <c r="CX78" s="0" t="n">
        <v>0.0348774696557384</v>
      </c>
      <c r="CY78" s="0" t="n">
        <v>2.80128118535114</v>
      </c>
      <c r="CZ78" s="0" t="n">
        <v>1.21736778995048</v>
      </c>
      <c r="DA78" s="0" t="n">
        <v>-0.102006933461051</v>
      </c>
      <c r="DB78" s="0" t="n">
        <v>-7.73146033882551</v>
      </c>
      <c r="DC78" s="0" t="n">
        <v>0.509788963624447</v>
      </c>
      <c r="DD78" s="0" t="n">
        <v>0.0292504741877156</v>
      </c>
      <c r="DF78" s="0" t="n">
        <v>0.129999367829949</v>
      </c>
      <c r="DG78" s="0" t="n">
        <v>0.0255648349067393</v>
      </c>
      <c r="DI78" s="0" t="n">
        <v>0.48383171278553</v>
      </c>
      <c r="DJ78" s="0" t="n">
        <v>0.0309536688887644</v>
      </c>
      <c r="DL78" s="0" t="n">
        <v>0.0105020779845104</v>
      </c>
      <c r="DM78" s="0" t="n">
        <v>-0.00857501286178021</v>
      </c>
      <c r="DO78" s="0" t="n">
        <v>0.00115019184369857</v>
      </c>
      <c r="DP78" s="0" t="n">
        <v>0.00104144700838696</v>
      </c>
      <c r="DR78" s="0" t="n">
        <v>0.0885647475024975</v>
      </c>
      <c r="DS78" s="0" t="n">
        <v>0.0220927174103938</v>
      </c>
      <c r="DU78" s="0" t="n">
        <v>0.00428937247526068</v>
      </c>
      <c r="DV78" s="0" t="n">
        <v>0.000852638047313389</v>
      </c>
      <c r="DX78" s="0" t="n">
        <v>0.509788963624447</v>
      </c>
      <c r="DY78" s="0" t="n">
        <v>0.0292504741877156</v>
      </c>
      <c r="EA78" s="0" t="n">
        <v>0.129999367829949</v>
      </c>
      <c r="EB78" s="0" t="n">
        <v>0.0255648349067393</v>
      </c>
      <c r="ED78" s="0" t="n">
        <v>0.48383171278553</v>
      </c>
      <c r="EE78" s="0" t="n">
        <v>0.0309536688887644</v>
      </c>
      <c r="EG78" s="0" t="n">
        <v>0.0105020779845104</v>
      </c>
      <c r="EH78" s="0" t="n">
        <v>-0.00857501286178021</v>
      </c>
      <c r="EJ78" s="0" t="n">
        <v>0.00115019184369857</v>
      </c>
      <c r="EK78" s="0" t="n">
        <v>0.00104144700838696</v>
      </c>
      <c r="EM78" s="0" t="n">
        <v>0.0885647475024975</v>
      </c>
      <c r="EN78" s="0" t="n">
        <v>0.0220927174103938</v>
      </c>
      <c r="EP78" s="0" t="n">
        <v>0.00428937247526068</v>
      </c>
      <c r="EQ78" s="0" t="n">
        <v>0.000852638047313389</v>
      </c>
      <c r="GI78" s="0" t="n">
        <v>0.129894577628401</v>
      </c>
      <c r="GJ78" s="0" t="n">
        <v>0.00985341121596599</v>
      </c>
      <c r="GK78" s="0" t="n">
        <v>8.20836010715846</v>
      </c>
      <c r="GL78" s="0" t="n">
        <v>0.823906000683645</v>
      </c>
      <c r="GM78" s="0" t="n">
        <v>0.0417172743614772</v>
      </c>
      <c r="GN78" s="0" t="n">
        <v>5.33340266327167</v>
      </c>
      <c r="GR78" s="0" t="n">
        <v>0.904847319426823</v>
      </c>
      <c r="GS78" s="0" t="n">
        <v>0.046491057064652</v>
      </c>
      <c r="GT78" s="0" t="n">
        <v>5.41628914510508</v>
      </c>
      <c r="GU78" s="0" t="n">
        <v>0.555529186256625</v>
      </c>
      <c r="GV78" s="0" t="n">
        <v>0.176076753672512</v>
      </c>
      <c r="GW78" s="0" t="n">
        <v>46.4028527827349</v>
      </c>
      <c r="GX78" s="0" t="n">
        <v>0.774726314222212</v>
      </c>
      <c r="GY78" s="0" t="n">
        <v>0.0539931195960024</v>
      </c>
      <c r="GZ78" s="0" t="n">
        <v>7.49141568593974</v>
      </c>
      <c r="HA78" s="0" t="n">
        <v>1.24646421612019</v>
      </c>
      <c r="HB78" s="0" t="n">
        <v>0.173042849358555</v>
      </c>
      <c r="HC78" s="0" t="n">
        <v>16.1206824008545</v>
      </c>
    </row>
    <row r="79" customFormat="false" ht="12.75" hidden="false" customHeight="true" outlineLevel="0" collapsed="false">
      <c r="A79" s="0" t="s">
        <v>252</v>
      </c>
      <c r="B79" s="0" t="n">
        <v>5628990.05008826</v>
      </c>
      <c r="C79" s="0" t="n">
        <v>1031871.49779137</v>
      </c>
      <c r="D79" s="0" t="n">
        <v>22.4460493253063</v>
      </c>
      <c r="E79" s="0" t="n">
        <v>1348176.69531713</v>
      </c>
      <c r="F79" s="0" t="n">
        <v>431081.166883701</v>
      </c>
      <c r="G79" s="0" t="n">
        <v>47.0050451145553</v>
      </c>
      <c r="H79" s="0" t="n">
        <v>4280813.35477113</v>
      </c>
      <c r="I79" s="0" t="n">
        <v>600790.330907667</v>
      </c>
      <c r="J79" s="0" t="n">
        <v>16.3257220678181</v>
      </c>
      <c r="K79" s="0" t="n">
        <v>132387.260438387</v>
      </c>
      <c r="L79" s="0" t="n">
        <v>94868.3773608208</v>
      </c>
      <c r="M79" s="0" t="n">
        <v>252.855014805984</v>
      </c>
      <c r="N79" s="0" t="n">
        <v>575.276902601719</v>
      </c>
      <c r="O79" s="0" t="n">
        <v>532.058652654886</v>
      </c>
      <c r="P79" s="0" t="n">
        <v>1231.09717147138</v>
      </c>
      <c r="Q79" s="0" t="n">
        <v>889491.331263636</v>
      </c>
      <c r="R79" s="0" t="n">
        <v>221700.444697434</v>
      </c>
      <c r="S79" s="0" t="n">
        <v>33.1990821014978</v>
      </c>
      <c r="T79" s="0" t="n">
        <v>22103.4556097293</v>
      </c>
      <c r="U79" s="0" t="n">
        <v>8469.64497974753</v>
      </c>
      <c r="V79" s="0" t="n">
        <v>62.122360428875</v>
      </c>
      <c r="W79" s="0" t="n">
        <v>4180279.43355417</v>
      </c>
      <c r="X79" s="0" t="n">
        <v>701641.551849422</v>
      </c>
      <c r="Y79" s="0" t="n">
        <v>20.1700083684932</v>
      </c>
      <c r="Z79" s="0" t="n">
        <v>1058119.76049566</v>
      </c>
      <c r="AA79" s="0" t="n">
        <v>314611.274353203</v>
      </c>
      <c r="AB79" s="0" t="n">
        <v>42.3144160714961</v>
      </c>
      <c r="AC79" s="0" t="n">
        <v>3122159.67305851</v>
      </c>
      <c r="AD79" s="0" t="n">
        <v>387030.277496219</v>
      </c>
      <c r="AE79" s="0" t="n">
        <v>14.1503461636649</v>
      </c>
      <c r="AF79" s="0" t="n">
        <v>92930.5967258215</v>
      </c>
      <c r="AG79" s="0" t="n">
        <v>63214.0657184124</v>
      </c>
      <c r="AH79" s="0" t="n">
        <v>212.723570266837</v>
      </c>
      <c r="AI79" s="0" t="n">
        <v>352.090374469757</v>
      </c>
      <c r="AJ79" s="0" t="n">
        <v>322.625729441643</v>
      </c>
      <c r="AK79" s="0" t="n">
        <v>1094.95881974415</v>
      </c>
      <c r="AL79" s="0" t="n">
        <v>686503.100605249</v>
      </c>
      <c r="AM79" s="0" t="n">
        <v>154416.058516678</v>
      </c>
      <c r="AN79" s="0" t="n">
        <v>29.020826726123</v>
      </c>
      <c r="AO79" s="0" t="n">
        <v>18631.5455656052</v>
      </c>
      <c r="AP79" s="0" t="n">
        <v>8622.50820755959</v>
      </c>
      <c r="AQ79" s="0" t="n">
        <v>86.1472277414225</v>
      </c>
      <c r="AR79" s="0" t="n">
        <v>3710017.93330866</v>
      </c>
      <c r="AS79" s="0" t="n">
        <v>564125.205224413</v>
      </c>
      <c r="AT79" s="0" t="n">
        <v>17.9321182883419</v>
      </c>
      <c r="AU79" s="0" t="n">
        <v>587858.260250152</v>
      </c>
      <c r="AV79" s="0" t="n">
        <v>177094.927728194</v>
      </c>
      <c r="AW79" s="0" t="n">
        <v>43.1136164566801</v>
      </c>
      <c r="AX79" s="0" t="n">
        <v>3122159.67305851</v>
      </c>
      <c r="AY79" s="0" t="n">
        <v>387030.277496219</v>
      </c>
      <c r="AZ79" s="0" t="n">
        <v>14.1503461636649</v>
      </c>
      <c r="BA79" s="0" t="n">
        <v>50879.279092305</v>
      </c>
      <c r="BB79" s="0" t="n">
        <v>35513.9155281071</v>
      </c>
      <c r="BC79" s="0" t="n">
        <v>231.129679292824</v>
      </c>
      <c r="BD79" s="0" t="n">
        <v>205.224558261212</v>
      </c>
      <c r="BE79" s="0" t="n">
        <v>183.9252501652</v>
      </c>
      <c r="BF79" s="0" t="n">
        <v>863.526877662449</v>
      </c>
      <c r="BG79" s="0" t="n">
        <v>392318.745261556</v>
      </c>
      <c r="BH79" s="0" t="n">
        <v>88217.3848509906</v>
      </c>
      <c r="BI79" s="0" t="n">
        <v>29.0092042771163</v>
      </c>
      <c r="BJ79" s="0" t="n">
        <v>8709.27822493883</v>
      </c>
      <c r="BK79" s="0" t="n">
        <v>2262.05975609758</v>
      </c>
      <c r="BL79" s="0" t="n">
        <v>35.0858244843087</v>
      </c>
      <c r="BM79" s="0" t="n">
        <v>470261.500245511</v>
      </c>
      <c r="BN79" s="0" t="n">
        <v>137516.346625008</v>
      </c>
      <c r="BO79" s="0" t="n">
        <v>41.3278285585029</v>
      </c>
      <c r="BP79" s="0" t="n">
        <v>470261.500245511</v>
      </c>
      <c r="BQ79" s="0" t="n">
        <v>137516.346625008</v>
      </c>
      <c r="BR79" s="0" t="n">
        <v>41.3278285585029</v>
      </c>
      <c r="BV79" s="0" t="n">
        <v>42051.3176335165</v>
      </c>
      <c r="BW79" s="0" t="n">
        <v>27700.1501903053</v>
      </c>
      <c r="BX79" s="0" t="n">
        <v>193.016702647483</v>
      </c>
      <c r="BY79" s="0" t="n">
        <v>146.865816208545</v>
      </c>
      <c r="BZ79" s="0" t="n">
        <v>138.700479276443</v>
      </c>
      <c r="CA79" s="0" t="n">
        <v>1698.64979767266</v>
      </c>
      <c r="CB79" s="0" t="n">
        <v>294184.355343694</v>
      </c>
      <c r="CC79" s="0" t="n">
        <v>66198.6736656871</v>
      </c>
      <c r="CD79" s="0" t="n">
        <v>29.0363294652785</v>
      </c>
      <c r="CE79" s="0" t="n">
        <v>9922.26734066633</v>
      </c>
      <c r="CF79" s="0" t="n">
        <v>6360.44845146201</v>
      </c>
      <c r="CG79" s="0" t="n">
        <v>178.573045101765</v>
      </c>
      <c r="CH79" s="0" t="n">
        <v>1.34655831973949</v>
      </c>
      <c r="CI79" s="0" t="n">
        <v>0.025029977719593</v>
      </c>
      <c r="CJ79" s="0" t="n">
        <v>1.8940174738391</v>
      </c>
      <c r="CK79" s="0" t="n">
        <v>1.27412486341394</v>
      </c>
      <c r="CL79" s="0" t="n">
        <v>0.0406547073548125</v>
      </c>
      <c r="CM79" s="0" t="n">
        <v>3.29596197809131</v>
      </c>
      <c r="CN79" s="0" t="n">
        <v>1.37110647854137</v>
      </c>
      <c r="CO79" s="0" t="n">
        <v>0.0256406918644223</v>
      </c>
      <c r="CP79" s="0" t="n">
        <v>1.90571117588579</v>
      </c>
      <c r="CQ79" s="0" t="n">
        <v>1.42458205480997</v>
      </c>
      <c r="CR79" s="0" t="n">
        <v>0.162022738306566</v>
      </c>
      <c r="CS79" s="0" t="n">
        <v>12.8328812903048</v>
      </c>
      <c r="CT79" s="0" t="n">
        <v>1.63388988826541</v>
      </c>
      <c r="CU79" s="0" t="n">
        <v>0.167106565215194</v>
      </c>
      <c r="CV79" s="0" t="n">
        <v>11.3927232870149</v>
      </c>
      <c r="CW79" s="0" t="n">
        <v>1.29568436104575</v>
      </c>
      <c r="CX79" s="0" t="n">
        <v>0.0406436745727958</v>
      </c>
      <c r="CY79" s="0" t="n">
        <v>3.23843481815853</v>
      </c>
      <c r="CZ79" s="0" t="n">
        <v>1.18634578821703</v>
      </c>
      <c r="DA79" s="0" t="n">
        <v>-0.175804251019512</v>
      </c>
      <c r="DB79" s="0" t="n">
        <v>-12.9063793235323</v>
      </c>
      <c r="DC79" s="0" t="n">
        <v>0.503397121450491</v>
      </c>
      <c r="DD79" s="0" t="n">
        <v>0.0288842616958355</v>
      </c>
      <c r="DF79" s="0" t="n">
        <v>0.119031233197761</v>
      </c>
      <c r="DG79" s="0" t="n">
        <v>0.0314951404765588</v>
      </c>
      <c r="DI79" s="0" t="n">
        <v>0.468465857431668</v>
      </c>
      <c r="DJ79" s="0" t="n">
        <v>0.0078906462055397</v>
      </c>
      <c r="DL79" s="0" t="n">
        <v>0.016205499218886</v>
      </c>
      <c r="DM79" s="0" t="n">
        <v>0.00995278064363471</v>
      </c>
      <c r="DO79" s="0" t="n">
        <v>0.000609114063961622</v>
      </c>
      <c r="DP79" s="0" t="n">
        <v>0.000516564113661869</v>
      </c>
      <c r="DR79" s="0" t="n">
        <v>0.0716432865341582</v>
      </c>
      <c r="DS79" s="0" t="n">
        <v>0.0117884354540606</v>
      </c>
      <c r="DU79" s="0" t="n">
        <v>0.00288196567177013</v>
      </c>
      <c r="DV79" s="0" t="n">
        <v>0.000276972260200313</v>
      </c>
      <c r="DX79" s="0" t="n">
        <v>0.503397121450491</v>
      </c>
      <c r="DY79" s="0" t="n">
        <v>0.0288842616958355</v>
      </c>
      <c r="EA79" s="0" t="n">
        <v>0.119031233197761</v>
      </c>
      <c r="EB79" s="0" t="n">
        <v>0.0314951404765588</v>
      </c>
      <c r="ED79" s="0" t="n">
        <v>0.468465857431668</v>
      </c>
      <c r="EE79" s="0" t="n">
        <v>0.00789064620553964</v>
      </c>
      <c r="EG79" s="0" t="n">
        <v>0.016205499218886</v>
      </c>
      <c r="EH79" s="0" t="n">
        <v>0.00995278064363471</v>
      </c>
      <c r="EJ79" s="0" t="n">
        <v>0.000609114063961622</v>
      </c>
      <c r="EK79" s="0" t="n">
        <v>0.000516564113661869</v>
      </c>
      <c r="EM79" s="0" t="n">
        <v>0.0716432865341583</v>
      </c>
      <c r="EN79" s="0" t="n">
        <v>0.0117884354540606</v>
      </c>
      <c r="EP79" s="0" t="n">
        <v>0.00288196567177012</v>
      </c>
      <c r="EQ79" s="0" t="n">
        <v>0.000276972260200313</v>
      </c>
      <c r="GI79" s="0" t="n">
        <v>0.126754508657084</v>
      </c>
      <c r="GJ79" s="0" t="n">
        <v>0.0209832118007118</v>
      </c>
      <c r="GK79" s="0" t="n">
        <v>19.8382854558407</v>
      </c>
      <c r="GL79" s="0" t="n">
        <v>0.799957289101289</v>
      </c>
      <c r="GM79" s="0" t="n">
        <v>-0.0101080874199125</v>
      </c>
      <c r="GN79" s="0" t="n">
        <v>-1.24781131410916</v>
      </c>
      <c r="GR79" s="0" t="n">
        <v>0.826492009787071</v>
      </c>
      <c r="GS79" s="0" t="n">
        <v>-0.107502645350806</v>
      </c>
      <c r="GT79" s="0" t="n">
        <v>-11.509985068912</v>
      </c>
      <c r="GU79" s="0" t="n">
        <v>0.715634704992823</v>
      </c>
      <c r="GV79" s="0" t="n">
        <v>0.332273100226384</v>
      </c>
      <c r="GW79" s="0" t="n">
        <v>86.6735468797977</v>
      </c>
      <c r="GX79" s="0" t="n">
        <v>0.749860563373191</v>
      </c>
      <c r="GY79" s="0" t="n">
        <v>0.000157630870013192</v>
      </c>
      <c r="GZ79" s="0" t="n">
        <v>0.0210257774351875</v>
      </c>
      <c r="HA79" s="0" t="n">
        <v>1.13927550416912</v>
      </c>
      <c r="HB79" s="0" t="n">
        <v>0.586817276420484</v>
      </c>
      <c r="HC79" s="0" t="n">
        <v>106.219302554668</v>
      </c>
    </row>
    <row r="80" customFormat="false" ht="12.75" hidden="false" customHeight="true" outlineLevel="0" collapsed="false">
      <c r="A80" s="0" t="s">
        <v>253</v>
      </c>
      <c r="B80" s="0" t="n">
        <v>5826240.23016489</v>
      </c>
      <c r="C80" s="0" t="n">
        <v>1279944.51430258</v>
      </c>
      <c r="D80" s="0" t="n">
        <v>28.1535692857984</v>
      </c>
      <c r="E80" s="0" t="n">
        <v>1231748.24209665</v>
      </c>
      <c r="F80" s="0" t="n">
        <v>268873.255392982</v>
      </c>
      <c r="G80" s="0" t="n">
        <v>27.9240045806415</v>
      </c>
      <c r="H80" s="0" t="n">
        <v>4594491.98806824</v>
      </c>
      <c r="I80" s="0" t="n">
        <v>1011071.2589096</v>
      </c>
      <c r="J80" s="0" t="n">
        <v>28.2152539522477</v>
      </c>
      <c r="K80" s="0" t="n">
        <v>34478.0216046798</v>
      </c>
      <c r="L80" s="0" t="n">
        <v>8604.84202523589</v>
      </c>
      <c r="M80" s="0" t="n">
        <v>33.2577679477492</v>
      </c>
      <c r="N80" s="0" t="n">
        <v>362.78331869483</v>
      </c>
      <c r="O80" s="0" t="n">
        <v>327.23688082099</v>
      </c>
      <c r="P80" s="0" t="n">
        <v>920.589798568292</v>
      </c>
      <c r="Q80" s="0" t="n">
        <v>852330.974943223</v>
      </c>
      <c r="R80" s="0" t="n">
        <v>135104.129279484</v>
      </c>
      <c r="S80" s="0" t="n">
        <v>18.8370151084425</v>
      </c>
      <c r="T80" s="0" t="n">
        <v>11630.6057013452</v>
      </c>
      <c r="U80" s="0" t="n">
        <v>1441.30339802981</v>
      </c>
      <c r="V80" s="0" t="n">
        <v>14.1452609327415</v>
      </c>
      <c r="W80" s="0" t="n">
        <v>4309403.24474483</v>
      </c>
      <c r="X80" s="0" t="n">
        <v>864742.93324096</v>
      </c>
      <c r="Y80" s="0" t="n">
        <v>25.1038667108349</v>
      </c>
      <c r="Z80" s="0" t="n">
        <v>968780.691254906</v>
      </c>
      <c r="AA80" s="0" t="n">
        <v>190975.204046914</v>
      </c>
      <c r="AB80" s="0" t="n">
        <v>24.5530800679277</v>
      </c>
      <c r="AC80" s="0" t="n">
        <v>3340622.55348993</v>
      </c>
      <c r="AD80" s="0" t="n">
        <v>673767.729194047</v>
      </c>
      <c r="AE80" s="0" t="n">
        <v>25.2645072036098</v>
      </c>
      <c r="AF80" s="0" t="n">
        <v>26629.1194751263</v>
      </c>
      <c r="AG80" s="0" t="n">
        <v>6107.35071015358</v>
      </c>
      <c r="AH80" s="0" t="n">
        <v>29.760352434035</v>
      </c>
      <c r="AI80" s="0" t="n">
        <v>224.066239953041</v>
      </c>
      <c r="AJ80" s="0" t="n">
        <v>198.6458517313</v>
      </c>
      <c r="AK80" s="0" t="n">
        <v>781.443029109245</v>
      </c>
      <c r="AL80" s="0" t="n">
        <v>654250.775538564</v>
      </c>
      <c r="AM80" s="0" t="n">
        <v>85739.9768341938</v>
      </c>
      <c r="AN80" s="0" t="n">
        <v>15.0815036459456</v>
      </c>
      <c r="AO80" s="0" t="n">
        <v>9123.50260841847</v>
      </c>
      <c r="AP80" s="0" t="n">
        <v>894.066333055496</v>
      </c>
      <c r="AQ80" s="0" t="n">
        <v>10.8642476001925</v>
      </c>
      <c r="AR80" s="0" t="n">
        <v>3834723.08756264</v>
      </c>
      <c r="AS80" s="0" t="n">
        <v>763387.992488116</v>
      </c>
      <c r="AT80" s="0" t="n">
        <v>24.855249227359</v>
      </c>
      <c r="AU80" s="0" t="n">
        <v>494100.534072712</v>
      </c>
      <c r="AV80" s="0" t="n">
        <v>89620.2632940692</v>
      </c>
      <c r="AW80" s="0" t="n">
        <v>22.1568936159843</v>
      </c>
      <c r="AX80" s="0" t="n">
        <v>3340622.55348993</v>
      </c>
      <c r="AY80" s="0" t="n">
        <v>673767.729194047</v>
      </c>
      <c r="AZ80" s="0" t="n">
        <v>25.2645072036098</v>
      </c>
      <c r="BA80" s="0" t="n">
        <v>16893.9605103807</v>
      </c>
      <c r="BB80" s="0" t="n">
        <v>6886.08345485015</v>
      </c>
      <c r="BC80" s="0" t="n">
        <v>68.8066351798833</v>
      </c>
      <c r="BD80" s="0" t="n">
        <v>145.609160082246</v>
      </c>
      <c r="BE80" s="0" t="n">
        <v>129.54215484955</v>
      </c>
      <c r="BF80" s="0" t="n">
        <v>806.26198207699</v>
      </c>
      <c r="BG80" s="0" t="n">
        <v>338587.002467142</v>
      </c>
      <c r="BH80" s="0" t="n">
        <v>34299.7589966627</v>
      </c>
      <c r="BI80" s="0" t="n">
        <v>11.2721646183601</v>
      </c>
      <c r="BJ80" s="0" t="n">
        <v>5551.65626615761</v>
      </c>
      <c r="BK80" s="0" t="n">
        <v>1062.57562975427</v>
      </c>
      <c r="BL80" s="0" t="n">
        <v>23.6702281785166</v>
      </c>
      <c r="BM80" s="0" t="n">
        <v>474680.157182195</v>
      </c>
      <c r="BN80" s="0" t="n">
        <v>101354.940752844</v>
      </c>
      <c r="BO80" s="0" t="n">
        <v>27.1492351152297</v>
      </c>
      <c r="BP80" s="0" t="n">
        <v>474680.157182195</v>
      </c>
      <c r="BQ80" s="0" t="n">
        <v>101354.940752844</v>
      </c>
      <c r="BR80" s="0" t="n">
        <v>27.1492351152297</v>
      </c>
      <c r="BV80" s="0" t="n">
        <v>9735.15896474556</v>
      </c>
      <c r="BW80" s="0" t="n">
        <v>-778.73274469657</v>
      </c>
      <c r="BX80" s="0" t="n">
        <v>-7.40670311448252</v>
      </c>
      <c r="BY80" s="0" t="n">
        <v>78.4570798707948</v>
      </c>
      <c r="BZ80" s="0" t="n">
        <v>69.1036968817503</v>
      </c>
      <c r="CA80" s="0" t="n">
        <v>738.809658095797</v>
      </c>
      <c r="CB80" s="0" t="n">
        <v>315663.773071421</v>
      </c>
      <c r="CC80" s="0" t="n">
        <v>51440.2178375311</v>
      </c>
      <c r="CD80" s="0" t="n">
        <v>19.4684451172403</v>
      </c>
      <c r="CE80" s="0" t="n">
        <v>3571.84634226085</v>
      </c>
      <c r="CF80" s="0" t="n">
        <v>-168.509296698777</v>
      </c>
      <c r="CG80" s="0" t="n">
        <v>-4.50516776917094</v>
      </c>
      <c r="CH80" s="0" t="n">
        <v>1.35198307034037</v>
      </c>
      <c r="CI80" s="0" t="n">
        <v>0.0321734796299664</v>
      </c>
      <c r="CJ80" s="0" t="n">
        <v>2.43773646262477</v>
      </c>
      <c r="CK80" s="0" t="n">
        <v>1.27144177543537</v>
      </c>
      <c r="CL80" s="0" t="n">
        <v>0.0335037529614048</v>
      </c>
      <c r="CM80" s="0" t="n">
        <v>2.70641602028258</v>
      </c>
      <c r="CN80" s="0" t="n">
        <v>1.37534004949718</v>
      </c>
      <c r="CO80" s="0" t="n">
        <v>0.0316520854908324</v>
      </c>
      <c r="CP80" s="0" t="n">
        <v>2.35561278650278</v>
      </c>
      <c r="CQ80" s="0" t="n">
        <v>1.29474884202931</v>
      </c>
      <c r="CR80" s="0" t="n">
        <v>0.0339813187344722</v>
      </c>
      <c r="CS80" s="0" t="n">
        <v>2.69528823566671</v>
      </c>
      <c r="CT80" s="0" t="n">
        <v>1.61908959944551</v>
      </c>
      <c r="CU80" s="0" t="n">
        <v>0.220745972126734</v>
      </c>
      <c r="CV80" s="0" t="n">
        <v>15.7862465143849</v>
      </c>
      <c r="CW80" s="0" t="n">
        <v>1.30275883011618</v>
      </c>
      <c r="CX80" s="0" t="n">
        <v>0.0411700488682403</v>
      </c>
      <c r="CY80" s="0" t="n">
        <v>3.26334931636881</v>
      </c>
      <c r="CZ80" s="0" t="n">
        <v>1.27479611729528</v>
      </c>
      <c r="DA80" s="0" t="n">
        <v>0.0366429847630032</v>
      </c>
      <c r="DB80" s="0" t="n">
        <v>2.95948730413183</v>
      </c>
      <c r="DC80" s="0" t="n">
        <v>0.505165497992161</v>
      </c>
      <c r="DD80" s="0" t="n">
        <v>0.038518525977603</v>
      </c>
      <c r="DF80" s="0" t="n">
        <v>0.101929675778952</v>
      </c>
      <c r="DG80" s="0" t="n">
        <v>0.0204426961065171</v>
      </c>
      <c r="DI80" s="0" t="n">
        <v>0.48580370027019</v>
      </c>
      <c r="DJ80" s="0" t="n">
        <v>0.032493477274219</v>
      </c>
      <c r="DL80" s="0" t="n">
        <v>0.00402977375292482</v>
      </c>
      <c r="DM80" s="0" t="n">
        <v>-0.000396080117542403</v>
      </c>
      <c r="DO80" s="0" t="n">
        <v>0.00045742825879847</v>
      </c>
      <c r="DP80" s="0" t="n">
        <v>0.000365124643371802</v>
      </c>
      <c r="DR80" s="0" t="n">
        <v>0.0658452596726748</v>
      </c>
      <c r="DS80" s="0" t="n">
        <v>0.00849201280600052</v>
      </c>
      <c r="DU80" s="0" t="n">
        <v>0.00206922097616965</v>
      </c>
      <c r="DV80" s="0" t="n">
        <v>0.000541620460478886</v>
      </c>
      <c r="DX80" s="0" t="n">
        <v>0.505165497992161</v>
      </c>
      <c r="DY80" s="0" t="n">
        <v>0.038518525977603</v>
      </c>
      <c r="EA80" s="0" t="n">
        <v>0.101929675778952</v>
      </c>
      <c r="EB80" s="0" t="n">
        <v>0.0204426961065171</v>
      </c>
      <c r="ED80" s="0" t="n">
        <v>0.48580370027019</v>
      </c>
      <c r="EE80" s="0" t="n">
        <v>0.032493477274219</v>
      </c>
      <c r="EG80" s="0" t="n">
        <v>0.00402977375292482</v>
      </c>
      <c r="EH80" s="0" t="n">
        <v>-0.000396080117542404</v>
      </c>
      <c r="EJ80" s="0" t="n">
        <v>0.00045742825879847</v>
      </c>
      <c r="EK80" s="0" t="n">
        <v>0.000365124643371802</v>
      </c>
      <c r="EM80" s="0" t="n">
        <v>0.0658452596726748</v>
      </c>
      <c r="EN80" s="0" t="n">
        <v>0.00849201280600053</v>
      </c>
      <c r="EP80" s="0" t="n">
        <v>0.00206922097616965</v>
      </c>
      <c r="EQ80" s="0" t="n">
        <v>0.000541620460478886</v>
      </c>
      <c r="GI80" s="0" t="n">
        <v>0.123784728738758</v>
      </c>
      <c r="GJ80" s="0" t="n">
        <v>0.00223328453846591</v>
      </c>
      <c r="GK80" s="0" t="n">
        <v>1.83731633396795</v>
      </c>
      <c r="GL80" s="0" t="n">
        <v>0.960695495043406</v>
      </c>
      <c r="GM80" s="0" t="n">
        <v>0.0377203998411531</v>
      </c>
      <c r="GN80" s="0" t="n">
        <v>4.08682748182792</v>
      </c>
      <c r="GR80" s="0" t="n">
        <v>0.576250841758726</v>
      </c>
      <c r="GS80" s="0" t="n">
        <v>-0.474310795949637</v>
      </c>
      <c r="GT80" s="0" t="n">
        <v>-45.1483072410937</v>
      </c>
      <c r="GU80" s="0" t="n">
        <v>0.538819671966234</v>
      </c>
      <c r="GV80" s="0" t="n">
        <v>-0.0433288276191445</v>
      </c>
      <c r="GW80" s="0" t="n">
        <v>-7.44291665271051</v>
      </c>
      <c r="GX80" s="0" t="n">
        <v>0.932297373411593</v>
      </c>
      <c r="GY80" s="0" t="n">
        <v>0.0639614148602322</v>
      </c>
      <c r="GZ80" s="0" t="n">
        <v>7.36597560314543</v>
      </c>
      <c r="HA80" s="0" t="n">
        <v>0.643383914820971</v>
      </c>
      <c r="HB80" s="0" t="n">
        <v>-0.189828037004519</v>
      </c>
      <c r="HC80" s="0" t="n">
        <v>-22.7826829162284</v>
      </c>
    </row>
    <row r="81" customFormat="false" ht="12.75" hidden="false" customHeight="true" outlineLevel="0" collapsed="false">
      <c r="A81" s="0" t="s">
        <v>254</v>
      </c>
      <c r="B81" s="0" t="n">
        <v>5572696.0452023</v>
      </c>
      <c r="C81" s="0" t="n">
        <v>1130079.70650753</v>
      </c>
      <c r="D81" s="0" t="n">
        <v>25.4372563451999</v>
      </c>
      <c r="E81" s="0" t="n">
        <v>1175190.34741004</v>
      </c>
      <c r="F81" s="0" t="n">
        <v>212735.476269108</v>
      </c>
      <c r="G81" s="0" t="n">
        <v>22.1034235108523</v>
      </c>
      <c r="H81" s="0" t="n">
        <v>4397505.69779226</v>
      </c>
      <c r="I81" s="0" t="n">
        <v>917344.230238418</v>
      </c>
      <c r="J81" s="0" t="n">
        <v>26.3592433509473</v>
      </c>
      <c r="K81" s="0" t="n">
        <v>120340.897537048</v>
      </c>
      <c r="L81" s="0" t="n">
        <v>100109.34744579</v>
      </c>
      <c r="M81" s="0" t="n">
        <v>494.817979809887</v>
      </c>
      <c r="N81" s="0" t="n">
        <v>396.862090553045</v>
      </c>
      <c r="O81" s="0" t="n">
        <v>369.216670502424</v>
      </c>
      <c r="P81" s="0" t="n">
        <v>1335.54371692077</v>
      </c>
      <c r="Q81" s="0" t="n">
        <v>781359.018062639</v>
      </c>
      <c r="R81" s="0" t="n">
        <v>64981.1976576244</v>
      </c>
      <c r="S81" s="0" t="n">
        <v>9.07079976609079</v>
      </c>
      <c r="T81" s="0" t="n">
        <v>18471.7311619043</v>
      </c>
      <c r="U81" s="0" t="n">
        <v>7774.59603060365</v>
      </c>
      <c r="V81" s="0" t="n">
        <v>72.6792354698273</v>
      </c>
      <c r="W81" s="0" t="n">
        <v>4129384.06234985</v>
      </c>
      <c r="X81" s="0" t="n">
        <v>762676.613114291</v>
      </c>
      <c r="Y81" s="0" t="n">
        <v>22.653486369523</v>
      </c>
      <c r="Z81" s="0" t="n">
        <v>942716.958097696</v>
      </c>
      <c r="AA81" s="0" t="n">
        <v>158325.853034496</v>
      </c>
      <c r="AB81" s="0" t="n">
        <v>20.1845548747955</v>
      </c>
      <c r="AC81" s="0" t="n">
        <v>3186667.10425215</v>
      </c>
      <c r="AD81" s="0" t="n">
        <v>604350.760079795</v>
      </c>
      <c r="AE81" s="0" t="n">
        <v>23.4034362770333</v>
      </c>
      <c r="AF81" s="0" t="n">
        <v>106422.984937072</v>
      </c>
      <c r="AG81" s="0" t="n">
        <v>90779.3412280083</v>
      </c>
      <c r="AH81" s="0" t="n">
        <v>580.295376935829</v>
      </c>
      <c r="AI81" s="0" t="n">
        <v>244.598080992699</v>
      </c>
      <c r="AJ81" s="0" t="n">
        <v>224.191046595573</v>
      </c>
      <c r="AK81" s="0" t="n">
        <v>1098.59689670124</v>
      </c>
      <c r="AL81" s="0" t="n">
        <v>603023.637084961</v>
      </c>
      <c r="AM81" s="0" t="n">
        <v>25936.1603184938</v>
      </c>
      <c r="AN81" s="0" t="n">
        <v>4.49432042154496</v>
      </c>
      <c r="AO81" s="0" t="n">
        <v>16024.946655035</v>
      </c>
      <c r="AP81" s="0" t="n">
        <v>7670.45402956009</v>
      </c>
      <c r="AQ81" s="0" t="n">
        <v>91.812326294609</v>
      </c>
      <c r="AR81" s="0" t="n">
        <v>3678708.16293577</v>
      </c>
      <c r="AS81" s="0" t="n">
        <v>669451.133744347</v>
      </c>
      <c r="AT81" s="0" t="n">
        <v>22.2463926228404</v>
      </c>
      <c r="AU81" s="0" t="n">
        <v>492041.05868362</v>
      </c>
      <c r="AV81" s="0" t="n">
        <v>65100.3736645519</v>
      </c>
      <c r="AW81" s="0" t="n">
        <v>15.2481072778633</v>
      </c>
      <c r="AX81" s="0" t="n">
        <v>3186667.10425215</v>
      </c>
      <c r="AY81" s="0" t="n">
        <v>604350.760079795</v>
      </c>
      <c r="AZ81" s="0" t="n">
        <v>23.4034362770333</v>
      </c>
      <c r="BA81" s="0" t="n">
        <v>38728.0806957247</v>
      </c>
      <c r="BB81" s="0" t="n">
        <v>28750.6923983445</v>
      </c>
      <c r="BC81" s="0" t="n">
        <v>288.158499413055</v>
      </c>
      <c r="BD81" s="0" t="n">
        <v>161.822421613555</v>
      </c>
      <c r="BE81" s="0" t="n">
        <v>145.969231009928</v>
      </c>
      <c r="BF81" s="0" t="n">
        <v>920.756172429648</v>
      </c>
      <c r="BG81" s="0" t="n">
        <v>329101.578802103</v>
      </c>
      <c r="BH81" s="0" t="n">
        <v>1550.88993406529</v>
      </c>
      <c r="BI81" s="0" t="n">
        <v>0.473480895254689</v>
      </c>
      <c r="BJ81" s="0" t="n">
        <v>6329.73755667495</v>
      </c>
      <c r="BK81" s="0" t="n">
        <v>697.240842685614</v>
      </c>
      <c r="BL81" s="0" t="n">
        <v>12.378894797291</v>
      </c>
      <c r="BM81" s="0" t="n">
        <v>450675.899414076</v>
      </c>
      <c r="BN81" s="0" t="n">
        <v>93225.4793699444</v>
      </c>
      <c r="BO81" s="0" t="n">
        <v>26.0806741697029</v>
      </c>
      <c r="BP81" s="0" t="n">
        <v>450675.899414076</v>
      </c>
      <c r="BQ81" s="0" t="n">
        <v>93225.4793699444</v>
      </c>
      <c r="BR81" s="0" t="n">
        <v>26.0806741697029</v>
      </c>
      <c r="BV81" s="0" t="n">
        <v>67694.9042413471</v>
      </c>
      <c r="BW81" s="0" t="n">
        <v>62028.6488296638</v>
      </c>
      <c r="BX81" s="0" t="n">
        <v>1094.70266203966</v>
      </c>
      <c r="BY81" s="0" t="n">
        <v>82.7756593791437</v>
      </c>
      <c r="BZ81" s="0" t="n">
        <v>78.221815585645</v>
      </c>
      <c r="CA81" s="0" t="n">
        <v>1717.70967852078</v>
      </c>
      <c r="CB81" s="0" t="n">
        <v>273922.058282858</v>
      </c>
      <c r="CC81" s="0" t="n">
        <v>24385.2703844286</v>
      </c>
      <c r="CD81" s="0" t="n">
        <v>9.77221458599293</v>
      </c>
      <c r="CE81" s="0" t="n">
        <v>9695.20909836007</v>
      </c>
      <c r="CF81" s="0" t="n">
        <v>6973.21318687448</v>
      </c>
      <c r="CG81" s="0" t="n">
        <v>256.180149185775</v>
      </c>
      <c r="CH81" s="0" t="n">
        <v>1.34952234063477</v>
      </c>
      <c r="CI81" s="0" t="n">
        <v>0.0299493139663856</v>
      </c>
      <c r="CJ81" s="0" t="n">
        <v>2.26962156402973</v>
      </c>
      <c r="CK81" s="0" t="n">
        <v>1.24659935022432</v>
      </c>
      <c r="CL81" s="0" t="n">
        <v>0.0195904449367195</v>
      </c>
      <c r="CM81" s="0" t="n">
        <v>1.59660169150342</v>
      </c>
      <c r="CN81" s="0" t="n">
        <v>1.37997021776276</v>
      </c>
      <c r="CO81" s="0" t="n">
        <v>0.0322803906013038</v>
      </c>
      <c r="CP81" s="0" t="n">
        <v>2.395238871046</v>
      </c>
      <c r="CQ81" s="0" t="n">
        <v>1.13077919782278</v>
      </c>
      <c r="CR81" s="0" t="n">
        <v>-0.162496874396676</v>
      </c>
      <c r="CS81" s="0" t="n">
        <v>-12.5647476116841</v>
      </c>
      <c r="CT81" s="0" t="n">
        <v>1.62250696711268</v>
      </c>
      <c r="CU81" s="0" t="n">
        <v>0.267806449995139</v>
      </c>
      <c r="CV81" s="0" t="n">
        <v>19.7686829384964</v>
      </c>
      <c r="CW81" s="0" t="n">
        <v>1.29573530788902</v>
      </c>
      <c r="CX81" s="0" t="n">
        <v>0.0543674923560651</v>
      </c>
      <c r="CY81" s="0" t="n">
        <v>4.37964410513765</v>
      </c>
      <c r="CZ81" s="0" t="n">
        <v>1.15268596891713</v>
      </c>
      <c r="DA81" s="0" t="n">
        <v>-0.127719150920126</v>
      </c>
      <c r="DB81" s="0" t="n">
        <v>-9.97490161054339</v>
      </c>
      <c r="DC81" s="0" t="n">
        <v>0.500299742265988</v>
      </c>
      <c r="DD81" s="0" t="n">
        <v>0.0340005786215372</v>
      </c>
      <c r="DF81" s="0" t="n">
        <v>0.101108500710523</v>
      </c>
      <c r="DG81" s="0" t="n">
        <v>0.00929616116753274</v>
      </c>
      <c r="DI81" s="0" t="n">
        <v>0.474747927457905</v>
      </c>
      <c r="DJ81" s="0" t="n">
        <v>0.0231929009288723</v>
      </c>
      <c r="DL81" s="0" t="n">
        <v>0.0120444130551239</v>
      </c>
      <c r="DM81" s="0" t="n">
        <v>0.00550333304070319</v>
      </c>
      <c r="DO81" s="0" t="n">
        <v>0.00046090931258518</v>
      </c>
      <c r="DP81" s="0" t="n">
        <v>0.000371689335203354</v>
      </c>
      <c r="DR81" s="0" t="n">
        <v>0.0619588280630765</v>
      </c>
      <c r="DS81" s="0" t="n">
        <v>-0.00121379309123799</v>
      </c>
      <c r="DU81" s="0" t="n">
        <v>0.00315249401646764</v>
      </c>
      <c r="DV81" s="0" t="n">
        <v>0.00139787282717303</v>
      </c>
      <c r="DX81" s="0" t="n">
        <v>0.500299742265988</v>
      </c>
      <c r="DY81" s="0" t="n">
        <v>0.0340005786215372</v>
      </c>
      <c r="EA81" s="0" t="n">
        <v>0.101108500710523</v>
      </c>
      <c r="EB81" s="0" t="n">
        <v>0.00929616116753275</v>
      </c>
      <c r="ED81" s="0" t="n">
        <v>0.474747927457905</v>
      </c>
      <c r="EE81" s="0" t="n">
        <v>0.0231929009288723</v>
      </c>
      <c r="EG81" s="0" t="n">
        <v>0.0120444130551239</v>
      </c>
      <c r="EH81" s="0" t="n">
        <v>0.0055033330407032</v>
      </c>
      <c r="EJ81" s="0" t="n">
        <v>0.00046090931258518</v>
      </c>
      <c r="EK81" s="0" t="n">
        <v>0.000371689335203354</v>
      </c>
      <c r="EM81" s="0" t="n">
        <v>0.0619588280630765</v>
      </c>
      <c r="EN81" s="0" t="n">
        <v>-0.00121379309123798</v>
      </c>
      <c r="EP81" s="0" t="n">
        <v>0.00315249401646764</v>
      </c>
      <c r="EQ81" s="0" t="n">
        <v>0.00139787282717303</v>
      </c>
      <c r="GI81" s="0" t="n">
        <v>0.122509283001785</v>
      </c>
      <c r="GJ81" s="0" t="n">
        <v>0.00372567077568799</v>
      </c>
      <c r="GK81" s="0" t="n">
        <v>3.13651917622812</v>
      </c>
      <c r="GL81" s="0" t="n">
        <v>0.915931488765978</v>
      </c>
      <c r="GM81" s="0" t="n">
        <v>0.0786947657580333</v>
      </c>
      <c r="GN81" s="0" t="n">
        <v>9.39934472478777</v>
      </c>
      <c r="GR81" s="0" t="n">
        <v>1.74795401747911</v>
      </c>
      <c r="GS81" s="0" t="n">
        <v>1.18004433582713</v>
      </c>
      <c r="GT81" s="0" t="n">
        <v>207.787324983532</v>
      </c>
      <c r="GU81" s="0" t="n">
        <v>0.511521571323525</v>
      </c>
      <c r="GV81" s="0" t="n">
        <v>0.224270638223853</v>
      </c>
      <c r="GW81" s="0" t="n">
        <v>78.0748162603997</v>
      </c>
      <c r="GX81" s="0" t="n">
        <v>0.832332859902729</v>
      </c>
      <c r="GY81" s="0" t="n">
        <v>0.0705063811956074</v>
      </c>
      <c r="GZ81" s="0" t="n">
        <v>9.25491344370993</v>
      </c>
      <c r="HA81" s="0" t="n">
        <v>1.53169211385962</v>
      </c>
      <c r="HB81" s="0" t="n">
        <v>1.04842580236315</v>
      </c>
      <c r="HC81" s="0" t="n">
        <v>216.94576622083</v>
      </c>
    </row>
    <row r="82" customFormat="false" ht="12.75" hidden="false" customHeight="true" outlineLevel="0" collapsed="false">
      <c r="A82" s="0" t="s">
        <v>255</v>
      </c>
      <c r="B82" s="0" t="n">
        <v>5627606.59096691</v>
      </c>
      <c r="C82" s="0" t="n">
        <v>1257177.08454542</v>
      </c>
      <c r="D82" s="0" t="n">
        <v>28.7655271111967</v>
      </c>
      <c r="E82" s="0" t="n">
        <v>1123022.0129389</v>
      </c>
      <c r="F82" s="0" t="n">
        <v>229863.625875384</v>
      </c>
      <c r="G82" s="0" t="n">
        <v>25.7360429241581</v>
      </c>
      <c r="H82" s="0" t="n">
        <v>4504584.57802801</v>
      </c>
      <c r="I82" s="0" t="n">
        <v>1027313.45867003</v>
      </c>
      <c r="J82" s="0" t="n">
        <v>29.543668681771</v>
      </c>
      <c r="K82" s="0" t="n">
        <v>21872.1467396796</v>
      </c>
      <c r="L82" s="0" t="n">
        <v>-78812.9893664479</v>
      </c>
      <c r="M82" s="0" t="n">
        <v>-78.2766875175844</v>
      </c>
      <c r="N82" s="0" t="n">
        <v>349.062901990414</v>
      </c>
      <c r="O82" s="0" t="n">
        <v>-590.054641894102</v>
      </c>
      <c r="P82" s="0" t="n">
        <v>-62.8307548651931</v>
      </c>
      <c r="Q82" s="0" t="n">
        <v>774502.432222345</v>
      </c>
      <c r="R82" s="0" t="n">
        <v>283782.454153797</v>
      </c>
      <c r="S82" s="0" t="n">
        <v>57.8298147287077</v>
      </c>
      <c r="T82" s="0" t="n">
        <v>8838.15345924139</v>
      </c>
      <c r="U82" s="0" t="n">
        <v>3555.87403025985</v>
      </c>
      <c r="V82" s="0" t="n">
        <v>67.3170376173273</v>
      </c>
      <c r="W82" s="0" t="n">
        <v>4140302.44356</v>
      </c>
      <c r="X82" s="0" t="n">
        <v>834113.173127287</v>
      </c>
      <c r="Y82" s="0" t="n">
        <v>25.2288391528813</v>
      </c>
      <c r="Z82" s="0" t="n">
        <v>879064.844814498</v>
      </c>
      <c r="AA82" s="0" t="n">
        <v>151480.263588269</v>
      </c>
      <c r="AB82" s="0" t="n">
        <v>20.8196088120741</v>
      </c>
      <c r="AC82" s="0" t="n">
        <v>3261237.5987455</v>
      </c>
      <c r="AD82" s="0" t="n">
        <v>682632.909539019</v>
      </c>
      <c r="AE82" s="0" t="n">
        <v>26.4729569598777</v>
      </c>
      <c r="AF82" s="0" t="n">
        <v>16314.0959531069</v>
      </c>
      <c r="AG82" s="0" t="n">
        <v>-73737.5351214409</v>
      </c>
      <c r="AH82" s="0" t="n">
        <v>-81.8836196985688</v>
      </c>
      <c r="AI82" s="0" t="n">
        <v>216.153465032578</v>
      </c>
      <c r="AJ82" s="0" t="n">
        <v>-458.857914805412</v>
      </c>
      <c r="AK82" s="0" t="n">
        <v>-67.9778043024317</v>
      </c>
      <c r="AL82" s="0" t="n">
        <v>589254.454658229</v>
      </c>
      <c r="AM82" s="0" t="n">
        <v>195687.157540519</v>
      </c>
      <c r="AN82" s="0" t="n">
        <v>49.7213968166649</v>
      </c>
      <c r="AO82" s="0" t="n">
        <v>6678.84155964851</v>
      </c>
      <c r="AP82" s="0" t="n">
        <v>2133.52874302864</v>
      </c>
      <c r="AQ82" s="0" t="n">
        <v>46.9390959237706</v>
      </c>
      <c r="AR82" s="0" t="n">
        <v>3752093.14554566</v>
      </c>
      <c r="AS82" s="0" t="n">
        <v>764424.656232037</v>
      </c>
      <c r="AT82" s="0" t="n">
        <v>25.5859931905515</v>
      </c>
      <c r="AU82" s="0" t="n">
        <v>490855.546800164</v>
      </c>
      <c r="AV82" s="0" t="n">
        <v>81791.7466930184</v>
      </c>
      <c r="AW82" s="0" t="n">
        <v>19.9948630682047</v>
      </c>
      <c r="AX82" s="0" t="n">
        <v>3261237.5987455</v>
      </c>
      <c r="AY82" s="0" t="n">
        <v>682632.909539019</v>
      </c>
      <c r="AZ82" s="0" t="n">
        <v>26.4729569598777</v>
      </c>
      <c r="BA82" s="0" t="n">
        <v>8600.25245890238</v>
      </c>
      <c r="BB82" s="0" t="n">
        <v>-36000.4409474659</v>
      </c>
      <c r="BC82" s="0" t="n">
        <v>-80.7172225316246</v>
      </c>
      <c r="BD82" s="0" t="n">
        <v>142.784817958011</v>
      </c>
      <c r="BE82" s="0" t="n">
        <v>-350.642924465354</v>
      </c>
      <c r="BF82" s="0" t="n">
        <v>-71.0626692255378</v>
      </c>
      <c r="BG82" s="0" t="n">
        <v>331856.920567573</v>
      </c>
      <c r="BH82" s="0" t="n">
        <v>100962.838502775</v>
      </c>
      <c r="BI82" s="0" t="n">
        <v>43.7269061207212</v>
      </c>
      <c r="BJ82" s="0" t="n">
        <v>3238.69820255731</v>
      </c>
      <c r="BK82" s="0" t="n">
        <v>1035.37179224702</v>
      </c>
      <c r="BL82" s="0" t="n">
        <v>46.9913031225005</v>
      </c>
      <c r="BM82" s="0" t="n">
        <v>388209.298014334</v>
      </c>
      <c r="BN82" s="0" t="n">
        <v>69688.5168952502</v>
      </c>
      <c r="BO82" s="0" t="n">
        <v>21.8787975624096</v>
      </c>
      <c r="BP82" s="0" t="n">
        <v>388209.298014334</v>
      </c>
      <c r="BQ82" s="0" t="n">
        <v>69688.5168952502</v>
      </c>
      <c r="BR82" s="0" t="n">
        <v>21.8787975624096</v>
      </c>
      <c r="BV82" s="0" t="n">
        <v>7713.8434942045</v>
      </c>
      <c r="BW82" s="0" t="n">
        <v>-37737.094173975</v>
      </c>
      <c r="BX82" s="0" t="n">
        <v>-83.0281972387007</v>
      </c>
      <c r="BY82" s="0" t="n">
        <v>73.3686470745669</v>
      </c>
      <c r="BZ82" s="0" t="n">
        <v>-108.214990340058</v>
      </c>
      <c r="CA82" s="0" t="n">
        <v>-59.5951220499905</v>
      </c>
      <c r="CB82" s="0" t="n">
        <v>257397.534090656</v>
      </c>
      <c r="CC82" s="0" t="n">
        <v>94724.3190377438</v>
      </c>
      <c r="CD82" s="0" t="n">
        <v>58.2298192157407</v>
      </c>
      <c r="CE82" s="0" t="n">
        <v>3440.1433570912</v>
      </c>
      <c r="CF82" s="0" t="n">
        <v>1098.15695078162</v>
      </c>
      <c r="CG82" s="0" t="n">
        <v>46.8899797122247</v>
      </c>
      <c r="CH82" s="0" t="n">
        <v>1.35922596662481</v>
      </c>
      <c r="CI82" s="0" t="n">
        <v>0.0373326480824359</v>
      </c>
      <c r="CJ82" s="0" t="n">
        <v>2.82418010279391</v>
      </c>
      <c r="CK82" s="0" t="n">
        <v>1.2775189675295</v>
      </c>
      <c r="CL82" s="0" t="n">
        <v>0.0499525647915042</v>
      </c>
      <c r="CM82" s="0" t="n">
        <v>4.06923525115127</v>
      </c>
      <c r="CN82" s="0" t="n">
        <v>1.3812500443883</v>
      </c>
      <c r="CO82" s="0" t="n">
        <v>0.0327412427433107</v>
      </c>
      <c r="CP82" s="0" t="n">
        <v>2.42795914297119</v>
      </c>
      <c r="CQ82" s="0" t="n">
        <v>1.34069008804096</v>
      </c>
      <c r="CR82" s="0" t="n">
        <v>0.222607773432169</v>
      </c>
      <c r="CS82" s="0" t="n">
        <v>19.9097839688179</v>
      </c>
      <c r="CT82" s="0" t="n">
        <v>1.61488460033618</v>
      </c>
      <c r="CU82" s="0" t="n">
        <v>0.223622805446268</v>
      </c>
      <c r="CV82" s="0" t="n">
        <v>16.073380744561</v>
      </c>
      <c r="CW82" s="0" t="n">
        <v>1.31437688098864</v>
      </c>
      <c r="CX82" s="0" t="n">
        <v>0.0675253725875713</v>
      </c>
      <c r="CY82" s="0" t="n">
        <v>5.4156707621234</v>
      </c>
      <c r="CZ82" s="0" t="n">
        <v>1.32330635190371</v>
      </c>
      <c r="DA82" s="0" t="n">
        <v>0.161168641674627</v>
      </c>
      <c r="DB82" s="0" t="n">
        <v>13.8682911892478</v>
      </c>
      <c r="DC82" s="0" t="n">
        <v>0.510844347096576</v>
      </c>
      <c r="DD82" s="0" t="n">
        <v>0.0335055683497613</v>
      </c>
      <c r="DF82" s="0" t="n">
        <v>0.108210084478903</v>
      </c>
      <c r="DG82" s="0" t="n">
        <v>0.00515099771323815</v>
      </c>
      <c r="DI82" s="0" t="n">
        <v>0.492317255286744</v>
      </c>
      <c r="DJ82" s="0" t="n">
        <v>0.0399694313936168</v>
      </c>
      <c r="DL82" s="0" t="n">
        <v>0.00377034713008287</v>
      </c>
      <c r="DM82" s="0" t="n">
        <v>-0.0129149694273172</v>
      </c>
      <c r="DO82" s="0" t="n">
        <v>0.000424798764165431</v>
      </c>
      <c r="DP82" s="0" t="n">
        <v>-0.000129922545649712</v>
      </c>
      <c r="DR82" s="0" t="n">
        <v>0.0692243202548031</v>
      </c>
      <c r="DS82" s="0" t="n">
        <v>0.0108932342085664</v>
      </c>
      <c r="DU82" s="0" t="n">
        <v>0.00185951473974526</v>
      </c>
      <c r="DV82" s="0" t="n">
        <v>0.000705319845825248</v>
      </c>
      <c r="DX82" s="0" t="n">
        <v>0.510844347096576</v>
      </c>
      <c r="DY82" s="0" t="n">
        <v>0.0335055683497613</v>
      </c>
      <c r="EA82" s="0" t="n">
        <v>0.108210084478903</v>
      </c>
      <c r="EB82" s="0" t="n">
        <v>0.00515099771323815</v>
      </c>
      <c r="ED82" s="0" t="n">
        <v>0.492317255286744</v>
      </c>
      <c r="EE82" s="0" t="n">
        <v>0.0399694313936168</v>
      </c>
      <c r="EG82" s="0" t="n">
        <v>0.00377034713008287</v>
      </c>
      <c r="EH82" s="0" t="n">
        <v>-0.0129149694273172</v>
      </c>
      <c r="EJ82" s="0" t="n">
        <v>0.000424798764165431</v>
      </c>
      <c r="EK82" s="0" t="n">
        <v>-0.000129922545649712</v>
      </c>
      <c r="EM82" s="0" t="n">
        <v>0.0692243202548031</v>
      </c>
      <c r="EN82" s="0" t="n">
        <v>0.0108932342085664</v>
      </c>
      <c r="EP82" s="0" t="n">
        <v>0.00185951473974526</v>
      </c>
      <c r="EQ82" s="0" t="n">
        <v>0.000705319845825248</v>
      </c>
      <c r="GI82" s="0" t="n">
        <v>0.103464728341086</v>
      </c>
      <c r="GJ82" s="0" t="n">
        <v>-0.00314709363928992</v>
      </c>
      <c r="GK82" s="0" t="n">
        <v>-2.95191807140224</v>
      </c>
      <c r="GL82" s="0" t="n">
        <v>0.790882980838314</v>
      </c>
      <c r="GM82" s="0" t="n">
        <v>0.0122250281286039</v>
      </c>
      <c r="GN82" s="0" t="n">
        <v>1.57001262056865</v>
      </c>
      <c r="GR82" s="0" t="n">
        <v>0.896932215776953</v>
      </c>
      <c r="GS82" s="0" t="n">
        <v>-0.122131260525186</v>
      </c>
      <c r="GT82" s="0" t="n">
        <v>-11.9846568310309</v>
      </c>
      <c r="GU82" s="0" t="n">
        <v>0.51384067384631</v>
      </c>
      <c r="GV82" s="0" t="n">
        <v>0.14583615808314</v>
      </c>
      <c r="GW82" s="0" t="n">
        <v>39.6289044933873</v>
      </c>
      <c r="GX82" s="0" t="n">
        <v>0.775628043707602</v>
      </c>
      <c r="GY82" s="0" t="n">
        <v>0.0710919482036058</v>
      </c>
      <c r="GZ82" s="0" t="n">
        <v>10.0906041091833</v>
      </c>
      <c r="HA82" s="0" t="n">
        <v>1.06219942147583</v>
      </c>
      <c r="HB82" s="0" t="n">
        <v>-0.000732695776715309</v>
      </c>
      <c r="HC82" s="0" t="n">
        <v>-0.0689315681427681</v>
      </c>
    </row>
    <row r="83" customFormat="false" ht="12.75" hidden="false" customHeight="true" outlineLevel="0" collapsed="false">
      <c r="A83" s="0" t="s">
        <v>256</v>
      </c>
      <c r="B83" s="0" t="n">
        <v>5729679.27004778</v>
      </c>
      <c r="C83" s="0" t="n">
        <v>1236678.91220125</v>
      </c>
      <c r="D83" s="0" t="n">
        <v>27.5245674094266</v>
      </c>
      <c r="E83" s="0" t="n">
        <v>1109875.8008006</v>
      </c>
      <c r="F83" s="0" t="n">
        <v>329874.419088808</v>
      </c>
      <c r="G83" s="0" t="n">
        <v>42.2915172746061</v>
      </c>
      <c r="H83" s="0" t="n">
        <v>4619803.46924718</v>
      </c>
      <c r="I83" s="0" t="n">
        <v>906804.493112437</v>
      </c>
      <c r="J83" s="0" t="n">
        <v>24.4224277717531</v>
      </c>
      <c r="K83" s="0" t="n">
        <v>62498.7182428503</v>
      </c>
      <c r="L83" s="0" t="n">
        <v>-17443.3599234742</v>
      </c>
      <c r="M83" s="0" t="n">
        <v>-21.8199980830898</v>
      </c>
      <c r="N83" s="0" t="n">
        <v>541.39811855197</v>
      </c>
      <c r="O83" s="0" t="n">
        <v>-151.554973261356</v>
      </c>
      <c r="P83" s="0" t="n">
        <v>-21.870884920185</v>
      </c>
      <c r="Q83" s="0" t="n">
        <v>625369.988077974</v>
      </c>
      <c r="R83" s="0" t="n">
        <v>230165.352264261</v>
      </c>
      <c r="S83" s="0" t="n">
        <v>58.2395375475185</v>
      </c>
      <c r="T83" s="0" t="n">
        <v>6710.28532884717</v>
      </c>
      <c r="U83" s="0" t="n">
        <v>-4692.906161654</v>
      </c>
      <c r="V83" s="0" t="n">
        <v>-41.1543221523832</v>
      </c>
      <c r="W83" s="0" t="n">
        <v>4089516.47386766</v>
      </c>
      <c r="X83" s="0" t="n">
        <v>799602.183773039</v>
      </c>
      <c r="Y83" s="0" t="n">
        <v>24.3046509199497</v>
      </c>
      <c r="Z83" s="0" t="n">
        <v>842200.438737672</v>
      </c>
      <c r="AA83" s="0" t="n">
        <v>244696.62702921</v>
      </c>
      <c r="AB83" s="0" t="n">
        <v>40.9531491237757</v>
      </c>
      <c r="AC83" s="0" t="n">
        <v>3247316.03512999</v>
      </c>
      <c r="AD83" s="0" t="n">
        <v>554905.556743829</v>
      </c>
      <c r="AE83" s="0" t="n">
        <v>20.6099909801436</v>
      </c>
      <c r="AF83" s="0" t="n">
        <v>37621.1657639742</v>
      </c>
      <c r="AG83" s="0" t="n">
        <v>-16287.9563126564</v>
      </c>
      <c r="AH83" s="0" t="n">
        <v>-30.2137294862703</v>
      </c>
      <c r="AI83" s="0" t="n">
        <v>348.633061170578</v>
      </c>
      <c r="AJ83" s="0" t="n">
        <v>-153.677268981934</v>
      </c>
      <c r="AK83" s="0" t="n">
        <v>-30.5940889042186</v>
      </c>
      <c r="AL83" s="0" t="n">
        <v>445260.701937318</v>
      </c>
      <c r="AM83" s="0" t="n">
        <v>146974.093556989</v>
      </c>
      <c r="AN83" s="0" t="n">
        <v>49.2727763928277</v>
      </c>
      <c r="AO83" s="0" t="n">
        <v>4710.9378734827</v>
      </c>
      <c r="AP83" s="0" t="n">
        <v>-3810.27043175697</v>
      </c>
      <c r="AQ83" s="0" t="n">
        <v>-44.7151424453976</v>
      </c>
      <c r="AR83" s="0" t="n">
        <v>3721120.63805864</v>
      </c>
      <c r="AS83" s="0" t="n">
        <v>683295.61604077</v>
      </c>
      <c r="AT83" s="0" t="n">
        <v>22.4929221100066</v>
      </c>
      <c r="AU83" s="0" t="n">
        <v>473804.602928643</v>
      </c>
      <c r="AV83" s="0" t="n">
        <v>128390.059296941</v>
      </c>
      <c r="AW83" s="0" t="n">
        <v>37.1698475539111</v>
      </c>
      <c r="AX83" s="0" t="n">
        <v>3247316.03512999</v>
      </c>
      <c r="AY83" s="0" t="n">
        <v>554905.556743829</v>
      </c>
      <c r="AZ83" s="0" t="n">
        <v>20.6099909801436</v>
      </c>
      <c r="BA83" s="0" t="n">
        <v>22449.8930021029</v>
      </c>
      <c r="BB83" s="0" t="n">
        <v>-10262.6916729893</v>
      </c>
      <c r="BC83" s="0" t="n">
        <v>-31.3723044966344</v>
      </c>
      <c r="BD83" s="0" t="n">
        <v>194.707661598387</v>
      </c>
      <c r="BE83" s="0" t="n">
        <v>-179.281536096675</v>
      </c>
      <c r="BF83" s="0" t="n">
        <v>-47.937624188508</v>
      </c>
      <c r="BG83" s="0" t="n">
        <v>266127.378812874</v>
      </c>
      <c r="BH83" s="0" t="n">
        <v>89651.9529593824</v>
      </c>
      <c r="BI83" s="0" t="n">
        <v>50.801380716775</v>
      </c>
      <c r="BJ83" s="0" t="n">
        <v>2697.18285044732</v>
      </c>
      <c r="BK83" s="0" t="n">
        <v>-1696.2338119611</v>
      </c>
      <c r="BL83" s="0" t="n">
        <v>-38.6085350491489</v>
      </c>
      <c r="BM83" s="0" t="n">
        <v>368395.835809028</v>
      </c>
      <c r="BN83" s="0" t="n">
        <v>116306.567732269</v>
      </c>
      <c r="BO83" s="0" t="n">
        <v>46.1370563767332</v>
      </c>
      <c r="BP83" s="0" t="n">
        <v>368395.835809028</v>
      </c>
      <c r="BQ83" s="0" t="n">
        <v>116306.567732269</v>
      </c>
      <c r="BR83" s="0" t="n">
        <v>46.1370563767332</v>
      </c>
      <c r="BV83" s="0" t="n">
        <v>15171.2727618712</v>
      </c>
      <c r="BW83" s="0" t="n">
        <v>-6025.26463966711</v>
      </c>
      <c r="BX83" s="0" t="n">
        <v>-28.425702394344</v>
      </c>
      <c r="BY83" s="0" t="n">
        <v>153.925399572191</v>
      </c>
      <c r="BZ83" s="0" t="n">
        <v>25.6042671147416</v>
      </c>
      <c r="CA83" s="0" t="n">
        <v>19.9532739654023</v>
      </c>
      <c r="CB83" s="0" t="n">
        <v>179133.323124444</v>
      </c>
      <c r="CC83" s="0" t="n">
        <v>57322.1405976066</v>
      </c>
      <c r="CD83" s="0" t="n">
        <v>47.0581923666799</v>
      </c>
      <c r="CE83" s="0" t="n">
        <v>2013.75502303539</v>
      </c>
      <c r="CF83" s="0" t="n">
        <v>-2114.03661979587</v>
      </c>
      <c r="CG83" s="0" t="n">
        <v>-51.214712435094</v>
      </c>
      <c r="CH83" s="0" t="n">
        <v>1.40106521312749</v>
      </c>
      <c r="CI83" s="0" t="n">
        <v>0.0353760304718211</v>
      </c>
      <c r="CJ83" s="0" t="n">
        <v>2.590342731062</v>
      </c>
      <c r="CK83" s="0" t="n">
        <v>1.31782857114648</v>
      </c>
      <c r="CL83" s="0" t="n">
        <v>0.0123952560325362</v>
      </c>
      <c r="CM83" s="0" t="n">
        <v>0.949512770129844</v>
      </c>
      <c r="CN83" s="0" t="n">
        <v>1.42265286755874</v>
      </c>
      <c r="CO83" s="0" t="n">
        <v>0.0435916115052772</v>
      </c>
      <c r="CP83" s="0" t="n">
        <v>3.16096267036213</v>
      </c>
      <c r="CQ83" s="0" t="n">
        <v>1.66126479532696</v>
      </c>
      <c r="CR83" s="0" t="n">
        <v>0.178360324119128</v>
      </c>
      <c r="CS83" s="0" t="n">
        <v>12.0277689886424</v>
      </c>
      <c r="CT83" s="0" t="n">
        <v>1.55291674499877</v>
      </c>
      <c r="CU83" s="0" t="n">
        <v>0.173384909364545</v>
      </c>
      <c r="CV83" s="0" t="n">
        <v>12.5683876867426</v>
      </c>
      <c r="CW83" s="0" t="n">
        <v>1.40450299197078</v>
      </c>
      <c r="CX83" s="0" t="n">
        <v>0.0795872072507091</v>
      </c>
      <c r="CY83" s="0" t="n">
        <v>6.00696347409916</v>
      </c>
      <c r="CZ83" s="0" t="n">
        <v>1.42440539634763</v>
      </c>
      <c r="DA83" s="0" t="n">
        <v>0.0861924244279784</v>
      </c>
      <c r="DB83" s="0" t="n">
        <v>6.44086003024889</v>
      </c>
      <c r="DC83" s="0" t="n">
        <v>0.503368429197517</v>
      </c>
      <c r="DD83" s="0" t="n">
        <v>0.0342909250025014</v>
      </c>
      <c r="DF83" s="0" t="n">
        <v>0.11356849268834</v>
      </c>
      <c r="DG83" s="0" t="n">
        <v>0.0201551420459851</v>
      </c>
      <c r="DI83" s="0" t="n">
        <v>0.476418945692897</v>
      </c>
      <c r="DJ83" s="0" t="n">
        <v>0.0263181627029457</v>
      </c>
      <c r="DL83" s="0" t="n">
        <v>0.0113811234824777</v>
      </c>
      <c r="DM83" s="0" t="n">
        <v>-0.00380820054511088</v>
      </c>
      <c r="DO83" s="0" t="n">
        <v>0.000482881841261516</v>
      </c>
      <c r="DP83" s="0" t="n">
        <v>-2.55019077245073E-005</v>
      </c>
      <c r="DR83" s="0" t="n">
        <v>0.0612162866495843</v>
      </c>
      <c r="DS83" s="0" t="n">
        <v>0.00884281652010277</v>
      </c>
      <c r="DU83" s="0" t="n">
        <v>0.00168626556755971</v>
      </c>
      <c r="DV83" s="0" t="n">
        <v>-0.000700676845081836</v>
      </c>
      <c r="DX83" s="0" t="n">
        <v>0.503368429197517</v>
      </c>
      <c r="DY83" s="0" t="n">
        <v>0.0342909250025013</v>
      </c>
      <c r="EA83" s="0" t="n">
        <v>0.11356849268834</v>
      </c>
      <c r="EB83" s="0" t="n">
        <v>0.0201551420459851</v>
      </c>
      <c r="ED83" s="0" t="n">
        <v>0.476418945692897</v>
      </c>
      <c r="EE83" s="0" t="n">
        <v>0.0263181627029458</v>
      </c>
      <c r="EG83" s="0" t="n">
        <v>0.0113811234824777</v>
      </c>
      <c r="EH83" s="0" t="n">
        <v>-0.00380820054511087</v>
      </c>
      <c r="EJ83" s="0" t="n">
        <v>0.000482881841261516</v>
      </c>
      <c r="EK83" s="0" t="n">
        <v>-2.55019077245074E-005</v>
      </c>
      <c r="EM83" s="0" t="n">
        <v>0.0612162866495843</v>
      </c>
      <c r="EN83" s="0" t="n">
        <v>0.00884281652010278</v>
      </c>
      <c r="EP83" s="0" t="n">
        <v>0.00168626556755971</v>
      </c>
      <c r="EQ83" s="0" t="n">
        <v>-0.000700676845081836</v>
      </c>
      <c r="GI83" s="0" t="n">
        <v>0.0990013148300469</v>
      </c>
      <c r="GJ83" s="0" t="n">
        <v>0.0160178426913817</v>
      </c>
      <c r="GK83" s="0" t="n">
        <v>19.3024493655989</v>
      </c>
      <c r="GL83" s="0" t="n">
        <v>0.777526924668796</v>
      </c>
      <c r="GM83" s="0" t="n">
        <v>0.0477103239365772</v>
      </c>
      <c r="GN83" s="0" t="n">
        <v>6.53730319215948</v>
      </c>
      <c r="GR83" s="0" t="n">
        <v>0.675783744735447</v>
      </c>
      <c r="GS83" s="0" t="n">
        <v>0.0278209618472564</v>
      </c>
      <c r="GT83" s="0" t="n">
        <v>4.29360490786968</v>
      </c>
      <c r="GU83" s="0" t="n">
        <v>0.79054618759525</v>
      </c>
      <c r="GV83" s="0" t="n">
        <v>0.44743164512101</v>
      </c>
      <c r="GW83" s="0" t="n">
        <v>130.402996589572</v>
      </c>
      <c r="GX83" s="0" t="n">
        <v>0.673111214349727</v>
      </c>
      <c r="GY83" s="0" t="n">
        <v>-0.0171332315141606</v>
      </c>
      <c r="GZ83" s="0" t="n">
        <v>-2.48219766444005</v>
      </c>
      <c r="HA83" s="0" t="n">
        <v>0.746614202556351</v>
      </c>
      <c r="HB83" s="0" t="n">
        <v>-0.19292601409327</v>
      </c>
      <c r="HC83" s="0" t="n">
        <v>-20.5340879160277</v>
      </c>
    </row>
    <row r="84" customFormat="false" ht="12.75" hidden="false" customHeight="true" outlineLevel="0" collapsed="false">
      <c r="A84" s="0" t="s">
        <v>257</v>
      </c>
      <c r="B84" s="0" t="n">
        <v>5547805.27882516</v>
      </c>
      <c r="C84" s="0" t="n">
        <v>1276871.05725949</v>
      </c>
      <c r="D84" s="0" t="n">
        <v>29.8967624182094</v>
      </c>
      <c r="E84" s="0" t="n">
        <v>916945.970638071</v>
      </c>
      <c r="F84" s="0" t="n">
        <v>92419.3267325653</v>
      </c>
      <c r="G84" s="0" t="n">
        <v>11.2087738359559</v>
      </c>
      <c r="H84" s="0" t="n">
        <v>4630859.30818709</v>
      </c>
      <c r="I84" s="0" t="n">
        <v>1184451.73052692</v>
      </c>
      <c r="J84" s="0" t="n">
        <v>34.3677207015391</v>
      </c>
      <c r="K84" s="0" t="n">
        <v>68421.8545887711</v>
      </c>
      <c r="L84" s="0" t="n">
        <v>-12582.6196427063</v>
      </c>
      <c r="M84" s="0" t="n">
        <v>-15.5332403081221</v>
      </c>
      <c r="N84" s="0" t="n">
        <v>1018.30660046339</v>
      </c>
      <c r="O84" s="0" t="n">
        <v>750.170174409151</v>
      </c>
      <c r="P84" s="0" t="n">
        <v>279.771825651695</v>
      </c>
      <c r="Q84" s="0" t="n">
        <v>567885.605331343</v>
      </c>
      <c r="R84" s="0" t="n">
        <v>154989.482268985</v>
      </c>
      <c r="S84" s="0" t="n">
        <v>37.5371609496993</v>
      </c>
      <c r="T84" s="0" t="n">
        <v>15393.5333672023</v>
      </c>
      <c r="U84" s="0" t="n">
        <v>1145.42082089424</v>
      </c>
      <c r="V84" s="0" t="n">
        <v>8.03910565116249</v>
      </c>
      <c r="W84" s="0" t="n">
        <v>3924882.96296252</v>
      </c>
      <c r="X84" s="0" t="n">
        <v>802154.785936557</v>
      </c>
      <c r="Y84" s="0" t="n">
        <v>25.6876276275996</v>
      </c>
      <c r="Z84" s="0" t="n">
        <v>688089.844779632</v>
      </c>
      <c r="AA84" s="0" t="n">
        <v>54007.1935289864</v>
      </c>
      <c r="AB84" s="0" t="n">
        <v>8.51737441837657</v>
      </c>
      <c r="AC84" s="0" t="n">
        <v>3236793.11818288</v>
      </c>
      <c r="AD84" s="0" t="n">
        <v>748147.592407571</v>
      </c>
      <c r="AE84" s="0" t="n">
        <v>30.0624409808019</v>
      </c>
      <c r="AF84" s="0" t="n">
        <v>42606.0069946441</v>
      </c>
      <c r="AG84" s="0" t="n">
        <v>-12936.8490873185</v>
      </c>
      <c r="AH84" s="0" t="n">
        <v>-23.2916526082634</v>
      </c>
      <c r="AI84" s="0" t="n">
        <v>700.489200115204</v>
      </c>
      <c r="AJ84" s="0" t="n">
        <v>498.653549313545</v>
      </c>
      <c r="AK84" s="0" t="n">
        <v>247.059202540767</v>
      </c>
      <c r="AL84" s="0" t="n">
        <v>408528.639522654</v>
      </c>
      <c r="AM84" s="0" t="n">
        <v>95192.9095395178</v>
      </c>
      <c r="AN84" s="0" t="n">
        <v>30.3804834337409</v>
      </c>
      <c r="AO84" s="0" t="n">
        <v>10894.2503842115</v>
      </c>
      <c r="AP84" s="0" t="n">
        <v>-89.0661127567291</v>
      </c>
      <c r="AQ84" s="0" t="n">
        <v>-0.810921844793548</v>
      </c>
      <c r="AR84" s="0" t="n">
        <v>3650408.54911645</v>
      </c>
      <c r="AS84" s="0" t="n">
        <v>785662.494954799</v>
      </c>
      <c r="AT84" s="0" t="n">
        <v>27.4252055889372</v>
      </c>
      <c r="AU84" s="0" t="n">
        <v>413615.430933568</v>
      </c>
      <c r="AV84" s="0" t="n">
        <v>37514.9025472283</v>
      </c>
      <c r="AW84" s="0" t="n">
        <v>9.97470083548834</v>
      </c>
      <c r="AX84" s="0" t="n">
        <v>3236793.11818288</v>
      </c>
      <c r="AY84" s="0" t="n">
        <v>748147.592407571</v>
      </c>
      <c r="AZ84" s="0" t="n">
        <v>30.0624409808019</v>
      </c>
      <c r="BA84" s="0" t="n">
        <v>26458.0628638751</v>
      </c>
      <c r="BB84" s="0" t="n">
        <v>-10015.3302870655</v>
      </c>
      <c r="BC84" s="0" t="n">
        <v>-27.4592776318296</v>
      </c>
      <c r="BD84" s="0" t="n">
        <v>444.722440251875</v>
      </c>
      <c r="BE84" s="0" t="n">
        <v>293.536449205935</v>
      </c>
      <c r="BF84" s="0" t="n">
        <v>194.155852123059</v>
      </c>
      <c r="BG84" s="0" t="n">
        <v>254011.404018812</v>
      </c>
      <c r="BH84" s="0" t="n">
        <v>65489.5875852485</v>
      </c>
      <c r="BI84" s="0" t="n">
        <v>34.7384662550859</v>
      </c>
      <c r="BJ84" s="0" t="n">
        <v>5425.21278736984</v>
      </c>
      <c r="BK84" s="0" t="n">
        <v>-74.2373611560925</v>
      </c>
      <c r="BL84" s="0" t="n">
        <v>-1.34990515689993</v>
      </c>
      <c r="BM84" s="0" t="n">
        <v>274474.413846064</v>
      </c>
      <c r="BN84" s="0" t="n">
        <v>16492.2909817582</v>
      </c>
      <c r="BO84" s="0" t="n">
        <v>6.39280381084112</v>
      </c>
      <c r="BP84" s="0" t="n">
        <v>274474.413846064</v>
      </c>
      <c r="BQ84" s="0" t="n">
        <v>16492.2909817582</v>
      </c>
      <c r="BR84" s="0" t="n">
        <v>6.39280381084112</v>
      </c>
      <c r="BV84" s="0" t="n">
        <v>16147.9441307691</v>
      </c>
      <c r="BW84" s="0" t="n">
        <v>-2921.51880025295</v>
      </c>
      <c r="BX84" s="0" t="n">
        <v>-15.3204042023661</v>
      </c>
      <c r="BY84" s="0" t="n">
        <v>255.766759863329</v>
      </c>
      <c r="BZ84" s="0" t="n">
        <v>205.11710010761</v>
      </c>
      <c r="CA84" s="0" t="n">
        <v>404.972315898823</v>
      </c>
      <c r="CB84" s="0" t="n">
        <v>154517.235503842</v>
      </c>
      <c r="CC84" s="0" t="n">
        <v>29703.3219542693</v>
      </c>
      <c r="CD84" s="0" t="n">
        <v>23.7980855735863</v>
      </c>
      <c r="CE84" s="0" t="n">
        <v>5469.0375968417</v>
      </c>
      <c r="CF84" s="0" t="n">
        <v>-14.8287516006367</v>
      </c>
      <c r="CG84" s="0" t="n">
        <v>-0.270406874610442</v>
      </c>
      <c r="CH84" s="0" t="n">
        <v>1.41349572233809</v>
      </c>
      <c r="CI84" s="0" t="n">
        <v>0.0458024812205582</v>
      </c>
      <c r="CJ84" s="0" t="n">
        <v>3.34888554272107</v>
      </c>
      <c r="CK84" s="0" t="n">
        <v>1.33259628461997</v>
      </c>
      <c r="CL84" s="0" t="n">
        <v>0.0322505926518446</v>
      </c>
      <c r="CM84" s="0" t="n">
        <v>2.48015530416623</v>
      </c>
      <c r="CN84" s="0" t="n">
        <v>1.43069363382323</v>
      </c>
      <c r="CO84" s="0" t="n">
        <v>0.045840892858253</v>
      </c>
      <c r="CP84" s="0" t="n">
        <v>3.31016370926996</v>
      </c>
      <c r="CQ84" s="0" t="n">
        <v>1.60592037168309</v>
      </c>
      <c r="CR84" s="0" t="n">
        <v>0.147506455914298</v>
      </c>
      <c r="CS84" s="0" t="n">
        <v>10.1141695316683</v>
      </c>
      <c r="CT84" s="0" t="n">
        <v>1.45370778064232</v>
      </c>
      <c r="CU84" s="0" t="n">
        <v>0.125218859139881</v>
      </c>
      <c r="CV84" s="0" t="n">
        <v>9.42566077241096</v>
      </c>
      <c r="CW84" s="0" t="n">
        <v>1.39007538368642</v>
      </c>
      <c r="CX84" s="0" t="n">
        <v>0.0723318787098866</v>
      </c>
      <c r="CY84" s="0" t="n">
        <v>5.48907116117221</v>
      </c>
      <c r="CZ84" s="0" t="n">
        <v>1.41299610568078</v>
      </c>
      <c r="DA84" s="0" t="n">
        <v>0.11574563035842</v>
      </c>
      <c r="DB84" s="0" t="n">
        <v>8.92238103282694</v>
      </c>
      <c r="DC84" s="0" t="n">
        <v>0.498155110977105</v>
      </c>
      <c r="DD84" s="0" t="n">
        <v>0.0323661190583109</v>
      </c>
      <c r="DF84" s="0" t="n">
        <v>0.0957723221125527</v>
      </c>
      <c r="DG84" s="0" t="n">
        <v>-0.00474536740469242</v>
      </c>
      <c r="DI84" s="0" t="n">
        <v>0.47896930914043</v>
      </c>
      <c r="DJ84" s="0" t="n">
        <v>0.0371390753988659</v>
      </c>
      <c r="DL84" s="0" t="n">
        <v>0.0127178479463943</v>
      </c>
      <c r="DM84" s="0" t="n">
        <v>-0.00888882071561217</v>
      </c>
      <c r="DO84" s="0" t="n">
        <v>0.00077781058541665</v>
      </c>
      <c r="DP84" s="0" t="n">
        <v>0.000498883079166352</v>
      </c>
      <c r="DR84" s="0" t="n">
        <v>0.0576820737685056</v>
      </c>
      <c r="DS84" s="0" t="n">
        <v>0.00570821747935044</v>
      </c>
      <c r="DU84" s="0" t="n">
        <v>0.00191535135569501</v>
      </c>
      <c r="DV84" s="0" t="n">
        <v>-0.00126258939066183</v>
      </c>
      <c r="DX84" s="0" t="n">
        <v>0.498155110977105</v>
      </c>
      <c r="DY84" s="0" t="n">
        <v>0.0323661190583109</v>
      </c>
      <c r="EA84" s="0" t="n">
        <v>0.0957723221125527</v>
      </c>
      <c r="EB84" s="0" t="n">
        <v>-0.00474536740469242</v>
      </c>
      <c r="ED84" s="0" t="n">
        <v>0.47896930914043</v>
      </c>
      <c r="EE84" s="0" t="n">
        <v>0.037139075398866</v>
      </c>
      <c r="EG84" s="0" t="n">
        <v>0.0127178479463943</v>
      </c>
      <c r="EH84" s="0" t="n">
        <v>-0.00888882071561217</v>
      </c>
      <c r="EJ84" s="0" t="n">
        <v>0.00077781058541665</v>
      </c>
      <c r="EK84" s="0" t="n">
        <v>0.000498883079166352</v>
      </c>
      <c r="EM84" s="0" t="n">
        <v>0.0576820737685056</v>
      </c>
      <c r="EN84" s="0" t="n">
        <v>0.00570821747935044</v>
      </c>
      <c r="EP84" s="0" t="n">
        <v>0.00191535135569502</v>
      </c>
      <c r="EQ84" s="0" t="n">
        <v>-0.00126258939066183</v>
      </c>
      <c r="GI84" s="0" t="n">
        <v>0.0751900534290876</v>
      </c>
      <c r="GJ84" s="0" t="n">
        <v>-0.0148640449052245</v>
      </c>
      <c r="GK84" s="0" t="n">
        <v>-16.5056840056784</v>
      </c>
      <c r="GL84" s="0" t="n">
        <v>0.663598099390418</v>
      </c>
      <c r="GM84" s="0" t="n">
        <v>-0.0223411732056062</v>
      </c>
      <c r="GN84" s="0" t="n">
        <v>-3.25701911206414</v>
      </c>
      <c r="GR84" s="0" t="n">
        <v>0.61032223764261</v>
      </c>
      <c r="GS84" s="0" t="n">
        <v>0.0874900774400909</v>
      </c>
      <c r="GT84" s="0" t="n">
        <v>16.733874482052</v>
      </c>
      <c r="GU84" s="0" t="n">
        <v>0.575115480384736</v>
      </c>
      <c r="GV84" s="0" t="n">
        <v>0.240099918391769</v>
      </c>
      <c r="GW84" s="0" t="n">
        <v>71.6682881724787</v>
      </c>
      <c r="GX84" s="0" t="n">
        <v>0.608308261200737</v>
      </c>
      <c r="GY84" s="0" t="n">
        <v>-0.0537578906685214</v>
      </c>
      <c r="GZ84" s="0" t="n">
        <v>-8.11971591007077</v>
      </c>
      <c r="HA84" s="0" t="n">
        <v>1.0080779890466</v>
      </c>
      <c r="HB84" s="0" t="n">
        <v>0.0109116905372454</v>
      </c>
      <c r="HC84" s="0" t="n">
        <v>1.09426988793715</v>
      </c>
    </row>
    <row r="85" customFormat="false" ht="12.75" hidden="false" customHeight="true" outlineLevel="0" collapsed="false">
      <c r="A85" s="0" t="s">
        <v>258</v>
      </c>
      <c r="B85" s="0" t="n">
        <v>5495525.30885309</v>
      </c>
      <c r="C85" s="0" t="n">
        <v>1062206.33189673</v>
      </c>
      <c r="D85" s="0" t="n">
        <v>23.9596189089461</v>
      </c>
      <c r="E85" s="0" t="n">
        <v>930897.598477823</v>
      </c>
      <c r="F85" s="0" t="n">
        <v>136285.153616448</v>
      </c>
      <c r="G85" s="0" t="n">
        <v>17.1511476440851</v>
      </c>
      <c r="H85" s="0" t="n">
        <v>4564627.71037527</v>
      </c>
      <c r="I85" s="0" t="n">
        <v>925921.178280282</v>
      </c>
      <c r="J85" s="0" t="n">
        <v>25.4464373566061</v>
      </c>
      <c r="K85" s="0" t="n">
        <v>73909.2818863935</v>
      </c>
      <c r="L85" s="0" t="n">
        <v>23697.1900374586</v>
      </c>
      <c r="M85" s="0" t="n">
        <v>47.1941900145339</v>
      </c>
      <c r="N85" s="0" t="n">
        <v>1185.38468378663</v>
      </c>
      <c r="O85" s="0" t="n">
        <v>648.798989450932</v>
      </c>
      <c r="P85" s="0" t="n">
        <v>120.912464924014</v>
      </c>
      <c r="Q85" s="0" t="n">
        <v>574093.056487386</v>
      </c>
      <c r="R85" s="0" t="n">
        <v>131872.544429259</v>
      </c>
      <c r="S85" s="0" t="n">
        <v>29.8205399418299</v>
      </c>
      <c r="T85" s="0" t="n">
        <v>17301.5137227416</v>
      </c>
      <c r="U85" s="0" t="n">
        <v>2716.31049159765</v>
      </c>
      <c r="V85" s="0" t="n">
        <v>18.6237411200242</v>
      </c>
      <c r="W85" s="0" t="n">
        <v>3883845.42102399</v>
      </c>
      <c r="X85" s="0" t="n">
        <v>642125.335211134</v>
      </c>
      <c r="Y85" s="0" t="n">
        <v>19.8081672141079</v>
      </c>
      <c r="Z85" s="0" t="n">
        <v>695382.170242573</v>
      </c>
      <c r="AA85" s="0" t="n">
        <v>78624.4275976147</v>
      </c>
      <c r="AB85" s="0" t="n">
        <v>12.7480244123786</v>
      </c>
      <c r="AC85" s="0" t="n">
        <v>3188463.25078142</v>
      </c>
      <c r="AD85" s="0" t="n">
        <v>563500.907613519</v>
      </c>
      <c r="AE85" s="0" t="n">
        <v>21.4670091965382</v>
      </c>
      <c r="AF85" s="0" t="n">
        <v>46392.4646302292</v>
      </c>
      <c r="AG85" s="0" t="n">
        <v>10934.7394140789</v>
      </c>
      <c r="AH85" s="0" t="n">
        <v>30.8388069099773</v>
      </c>
      <c r="AI85" s="0" t="n">
        <v>868.184407114983</v>
      </c>
      <c r="AJ85" s="0" t="n">
        <v>475.698206305504</v>
      </c>
      <c r="AK85" s="0" t="n">
        <v>121.201256330644</v>
      </c>
      <c r="AL85" s="0" t="n">
        <v>412377.441229147</v>
      </c>
      <c r="AM85" s="0" t="n">
        <v>73411.8332319157</v>
      </c>
      <c r="AN85" s="0" t="n">
        <v>21.6576052259896</v>
      </c>
      <c r="AO85" s="0" t="n">
        <v>12283.458317399</v>
      </c>
      <c r="AP85" s="0" t="n">
        <v>1219.92896842957</v>
      </c>
      <c r="AQ85" s="0" t="n">
        <v>11.0265804875657</v>
      </c>
      <c r="AR85" s="0" t="n">
        <v>3619932.15025711</v>
      </c>
      <c r="AS85" s="0" t="n">
        <v>617288.540836443</v>
      </c>
      <c r="AT85" s="0" t="n">
        <v>20.5581687716693</v>
      </c>
      <c r="AU85" s="0" t="n">
        <v>431468.899475689</v>
      </c>
      <c r="AV85" s="0" t="n">
        <v>53787.6332229243</v>
      </c>
      <c r="AW85" s="0" t="n">
        <v>14.2415412224674</v>
      </c>
      <c r="AX85" s="0" t="n">
        <v>3188463.25078142</v>
      </c>
      <c r="AY85" s="0" t="n">
        <v>563500.907613519</v>
      </c>
      <c r="AZ85" s="0" t="n">
        <v>21.4670091965382</v>
      </c>
      <c r="BA85" s="0" t="n">
        <v>29725.4958656287</v>
      </c>
      <c r="BB85" s="0" t="n">
        <v>5796.67621961422</v>
      </c>
      <c r="BC85" s="0" t="n">
        <v>24.2246642557636</v>
      </c>
      <c r="BD85" s="0" t="n">
        <v>560.843481011232</v>
      </c>
      <c r="BE85" s="0" t="n">
        <v>306.307795070386</v>
      </c>
      <c r="BF85" s="0" t="n">
        <v>120.339823446828</v>
      </c>
      <c r="BG85" s="0" t="n">
        <v>270836.499294474</v>
      </c>
      <c r="BH85" s="0" t="n">
        <v>62247.8444836787</v>
      </c>
      <c r="BI85" s="0" t="n">
        <v>29.842392214544</v>
      </c>
      <c r="BJ85" s="0" t="n">
        <v>6499.91477771347</v>
      </c>
      <c r="BK85" s="0" t="n">
        <v>244.903121529402</v>
      </c>
      <c r="BL85" s="0" t="n">
        <v>3.91531039414253</v>
      </c>
      <c r="BM85" s="0" t="n">
        <v>263913.270766884</v>
      </c>
      <c r="BN85" s="0" t="n">
        <v>24836.7943746904</v>
      </c>
      <c r="BO85" s="0" t="n">
        <v>10.3886399655426</v>
      </c>
      <c r="BP85" s="0" t="n">
        <v>263913.270766884</v>
      </c>
      <c r="BQ85" s="0" t="n">
        <v>24836.7943746904</v>
      </c>
      <c r="BR85" s="0" t="n">
        <v>10.3886399655426</v>
      </c>
      <c r="BV85" s="0" t="n">
        <v>16666.9687646005</v>
      </c>
      <c r="BW85" s="0" t="n">
        <v>5138.06319446471</v>
      </c>
      <c r="BX85" s="0" t="n">
        <v>44.566790518037</v>
      </c>
      <c r="BY85" s="0" t="n">
        <v>307.340926103751</v>
      </c>
      <c r="BZ85" s="0" t="n">
        <v>169.390411235118</v>
      </c>
      <c r="CA85" s="0" t="n">
        <v>122.790706070525</v>
      </c>
      <c r="CB85" s="0" t="n">
        <v>141540.941934673</v>
      </c>
      <c r="CC85" s="0" t="n">
        <v>11163.988748237</v>
      </c>
      <c r="CD85" s="0" t="n">
        <v>8.56285445808255</v>
      </c>
      <c r="CE85" s="0" t="n">
        <v>5783.54353968555</v>
      </c>
      <c r="CF85" s="0" t="n">
        <v>975.025846900164</v>
      </c>
      <c r="CG85" s="0" t="n">
        <v>20.2770564484576</v>
      </c>
      <c r="CH85" s="0" t="n">
        <v>1.41497014250484</v>
      </c>
      <c r="CI85" s="0" t="n">
        <v>0.0473878529794605</v>
      </c>
      <c r="CJ85" s="0" t="n">
        <v>3.4650823824215</v>
      </c>
      <c r="CK85" s="0" t="n">
        <v>1.33868488194498</v>
      </c>
      <c r="CL85" s="0" t="n">
        <v>0.0503144409778535</v>
      </c>
      <c r="CM85" s="0" t="n">
        <v>3.90527750233734</v>
      </c>
      <c r="CN85" s="0" t="n">
        <v>1.43160743949505</v>
      </c>
      <c r="CO85" s="0" t="n">
        <v>0.0454136369189537</v>
      </c>
      <c r="CP85" s="0" t="n">
        <v>3.27613908203579</v>
      </c>
      <c r="CQ85" s="0" t="n">
        <v>1.59313117928713</v>
      </c>
      <c r="CR85" s="0" t="n">
        <v>0.177019696025245</v>
      </c>
      <c r="CS85" s="0" t="n">
        <v>12.5004067912433</v>
      </c>
      <c r="CT85" s="0" t="n">
        <v>1.36536048571261</v>
      </c>
      <c r="CU85" s="0" t="n">
        <v>-0.00178488966370227</v>
      </c>
      <c r="CV85" s="0" t="n">
        <v>-0.1305559522674</v>
      </c>
      <c r="CW85" s="0" t="n">
        <v>1.39215436900773</v>
      </c>
      <c r="CX85" s="0" t="n">
        <v>0.0875367274983914</v>
      </c>
      <c r="CY85" s="0" t="n">
        <v>6.70976113714959</v>
      </c>
      <c r="CZ85" s="0" t="n">
        <v>1.40852138507563</v>
      </c>
      <c r="DA85" s="0" t="n">
        <v>0.0902076019154163</v>
      </c>
      <c r="DB85" s="0" t="n">
        <v>6.84265029067466</v>
      </c>
      <c r="DC85" s="0" t="n">
        <v>0.504798996209527</v>
      </c>
      <c r="DD85" s="0" t="n">
        <v>0.0332336945482327</v>
      </c>
      <c r="DF85" s="0" t="n">
        <v>0.100796372315738</v>
      </c>
      <c r="DG85" s="0" t="n">
        <v>0.00399412378124064</v>
      </c>
      <c r="DI85" s="0" t="n">
        <v>0.485581158234949</v>
      </c>
      <c r="DJ85" s="0" t="n">
        <v>0.0338812210872922</v>
      </c>
      <c r="DL85" s="0" t="n">
        <v>0.0140991045392636</v>
      </c>
      <c r="DM85" s="0" t="n">
        <v>0.00154533702287196</v>
      </c>
      <c r="DO85" s="0" t="n">
        <v>0.000879220045803062</v>
      </c>
      <c r="DP85" s="0" t="n">
        <v>0.000507178518015544</v>
      </c>
      <c r="DR85" s="0" t="n">
        <v>0.0616354481497582</v>
      </c>
      <c r="DS85" s="0" t="n">
        <v>0.00419032361100646</v>
      </c>
      <c r="DU85" s="0" t="n">
        <v>0.00209781816194534</v>
      </c>
      <c r="DV85" s="0" t="n">
        <v>-0.00117498556558124</v>
      </c>
      <c r="DX85" s="0" t="n">
        <v>0.504798996209527</v>
      </c>
      <c r="DY85" s="0" t="n">
        <v>0.0332336945482326</v>
      </c>
      <c r="EA85" s="0" t="n">
        <v>0.100796372315738</v>
      </c>
      <c r="EB85" s="0" t="n">
        <v>0.00399412378124066</v>
      </c>
      <c r="ED85" s="0" t="n">
        <v>0.485581158234949</v>
      </c>
      <c r="EE85" s="0" t="n">
        <v>0.0338812210872922</v>
      </c>
      <c r="EG85" s="0" t="n">
        <v>0.0140991045392636</v>
      </c>
      <c r="EH85" s="0" t="n">
        <v>0.00154533702287195</v>
      </c>
      <c r="EJ85" s="0" t="n">
        <v>0.000879220045803062</v>
      </c>
      <c r="EK85" s="0" t="n">
        <v>0.000507178518015544</v>
      </c>
      <c r="EM85" s="0" t="n">
        <v>0.0616354481497582</v>
      </c>
      <c r="EN85" s="0" t="n">
        <v>0.00419032361100646</v>
      </c>
      <c r="EP85" s="0" t="n">
        <v>0.00209781816194534</v>
      </c>
      <c r="EQ85" s="0" t="n">
        <v>-0.00117498556558124</v>
      </c>
      <c r="GI85" s="0" t="n">
        <v>0.072905584914938</v>
      </c>
      <c r="GJ85" s="0" t="n">
        <v>-0.00671641072986685</v>
      </c>
      <c r="GK85" s="0" t="n">
        <v>-8.43537099952742</v>
      </c>
      <c r="GL85" s="0" t="n">
        <v>0.61166232627099</v>
      </c>
      <c r="GM85" s="0" t="n">
        <v>-0.021348886501715</v>
      </c>
      <c r="GN85" s="0" t="n">
        <v>-3.37259215491665</v>
      </c>
      <c r="GR85" s="0" t="n">
        <v>0.560696071814644</v>
      </c>
      <c r="GS85" s="0" t="n">
        <v>0.0788960607532553</v>
      </c>
      <c r="GT85" s="0" t="n">
        <v>16.3752716774435</v>
      </c>
      <c r="GU85" s="0" t="n">
        <v>0.54799767940531</v>
      </c>
      <c r="GV85" s="0" t="n">
        <v>0.00602842916551272</v>
      </c>
      <c r="GW85" s="0" t="n">
        <v>1.11231940979039</v>
      </c>
      <c r="GX85" s="0" t="n">
        <v>0.522606599566107</v>
      </c>
      <c r="GY85" s="0" t="n">
        <v>-0.102436758159641</v>
      </c>
      <c r="GZ85" s="0" t="n">
        <v>-16.3887443796479</v>
      </c>
      <c r="HA85" s="0" t="n">
        <v>0.889787595295222</v>
      </c>
      <c r="HB85" s="0" t="n">
        <v>0.121041195273505</v>
      </c>
      <c r="HC85" s="0" t="n">
        <v>15.7452698666407</v>
      </c>
    </row>
    <row r="86" customFormat="false" ht="12.75" hidden="false" customHeight="true" outlineLevel="0" collapsed="false">
      <c r="A86" s="0" t="s">
        <v>259</v>
      </c>
      <c r="B86" s="0" t="n">
        <v>6057730.53087625</v>
      </c>
      <c r="C86" s="0" t="n">
        <v>1290003.92104139</v>
      </c>
      <c r="D86" s="0" t="n">
        <v>27.0570027731953</v>
      </c>
      <c r="E86" s="0" t="n">
        <v>1160941.45368887</v>
      </c>
      <c r="F86" s="0" t="n">
        <v>251747.790812184</v>
      </c>
      <c r="G86" s="0" t="n">
        <v>27.6891273104187</v>
      </c>
      <c r="H86" s="0" t="n">
        <v>4896789.07718738</v>
      </c>
      <c r="I86" s="0" t="n">
        <v>1038256.13022921</v>
      </c>
      <c r="J86" s="0" t="n">
        <v>26.908054032497</v>
      </c>
      <c r="K86" s="0" t="n">
        <v>167253.571074543</v>
      </c>
      <c r="L86" s="0" t="n">
        <v>92034.11318308</v>
      </c>
      <c r="M86" s="0" t="n">
        <v>122.354129852783</v>
      </c>
      <c r="N86" s="0" t="n">
        <v>1183.85229841113</v>
      </c>
      <c r="O86" s="0" t="n">
        <v>787.264095125198</v>
      </c>
      <c r="P86" s="0" t="n">
        <v>198.509206426797</v>
      </c>
      <c r="Q86" s="0" t="n">
        <v>684787.142843921</v>
      </c>
      <c r="R86" s="0" t="n">
        <v>171309.023012692</v>
      </c>
      <c r="S86" s="0" t="n">
        <v>33.3624776590282</v>
      </c>
      <c r="T86" s="0" t="n">
        <v>38801.0638887632</v>
      </c>
      <c r="U86" s="0" t="n">
        <v>21826.1147702146</v>
      </c>
      <c r="V86" s="0" t="n">
        <v>128.578381106103</v>
      </c>
      <c r="W86" s="0" t="n">
        <v>4291833.90213417</v>
      </c>
      <c r="X86" s="0" t="n">
        <v>810713.402438505</v>
      </c>
      <c r="Y86" s="0" t="n">
        <v>23.2888635285501</v>
      </c>
      <c r="Z86" s="0" t="n">
        <v>892591.835317969</v>
      </c>
      <c r="AA86" s="0" t="n">
        <v>190428.474678459</v>
      </c>
      <c r="AB86" s="0" t="n">
        <v>27.1202522593918</v>
      </c>
      <c r="AC86" s="0" t="n">
        <v>3399242.0668162</v>
      </c>
      <c r="AD86" s="0" t="n">
        <v>620284.927760045</v>
      </c>
      <c r="AE86" s="0" t="n">
        <v>22.320780664171</v>
      </c>
      <c r="AF86" s="0" t="n">
        <v>139909.480936289</v>
      </c>
      <c r="AG86" s="0" t="n">
        <v>89716.2503068447</v>
      </c>
      <c r="AH86" s="0" t="n">
        <v>178.74173306194</v>
      </c>
      <c r="AI86" s="0" t="n">
        <v>830.711501479149</v>
      </c>
      <c r="AJ86" s="0" t="n">
        <v>481.663412570953</v>
      </c>
      <c r="AK86" s="0" t="n">
        <v>137.99342493969</v>
      </c>
      <c r="AL86" s="0" t="n">
        <v>495517.68836093</v>
      </c>
      <c r="AM86" s="0" t="n">
        <v>103881.247895064</v>
      </c>
      <c r="AN86" s="0" t="n">
        <v>26.5249188179458</v>
      </c>
      <c r="AO86" s="0" t="n">
        <v>33373.3819082975</v>
      </c>
      <c r="AP86" s="0" t="n">
        <v>21045.4432048798</v>
      </c>
      <c r="AQ86" s="0" t="n">
        <v>170.713399143079</v>
      </c>
      <c r="AR86" s="0" t="n">
        <v>3903087.09838966</v>
      </c>
      <c r="AS86" s="0" t="n">
        <v>713702.433348271</v>
      </c>
      <c r="AT86" s="0" t="n">
        <v>22.3774335272603</v>
      </c>
      <c r="AU86" s="0" t="n">
        <v>503845.031573463</v>
      </c>
      <c r="AV86" s="0" t="n">
        <v>93417.5055882253</v>
      </c>
      <c r="AW86" s="0" t="n">
        <v>22.7610234873929</v>
      </c>
      <c r="AX86" s="0" t="n">
        <v>3399242.0668162</v>
      </c>
      <c r="AY86" s="0" t="n">
        <v>620284.927760045</v>
      </c>
      <c r="AZ86" s="0" t="n">
        <v>22.320780664171</v>
      </c>
      <c r="BA86" s="0" t="n">
        <v>54347.7571544991</v>
      </c>
      <c r="BB86" s="0" t="n">
        <v>24685.8395960487</v>
      </c>
      <c r="BC86" s="0" t="n">
        <v>83.2240179597422</v>
      </c>
      <c r="BD86" s="0" t="n">
        <v>566.410302076381</v>
      </c>
      <c r="BE86" s="0" t="n">
        <v>318.18162100405</v>
      </c>
      <c r="BF86" s="0" t="n">
        <v>128.180845029481</v>
      </c>
      <c r="BG86" s="0" t="n">
        <v>304147.656535752</v>
      </c>
      <c r="BH86" s="0" t="n">
        <v>70987.9782668632</v>
      </c>
      <c r="BI86" s="0" t="n">
        <v>30.446078324485</v>
      </c>
      <c r="BJ86" s="0" t="n">
        <v>10850.2529458908</v>
      </c>
      <c r="BK86" s="0" t="n">
        <v>4453.9757782475</v>
      </c>
      <c r="BL86" s="0" t="n">
        <v>69.6338770430197</v>
      </c>
      <c r="BM86" s="0" t="n">
        <v>388746.803744507</v>
      </c>
      <c r="BN86" s="0" t="n">
        <v>97010.9690902333</v>
      </c>
      <c r="BO86" s="0" t="n">
        <v>33.2530178218242</v>
      </c>
      <c r="BP86" s="0" t="n">
        <v>388746.803744507</v>
      </c>
      <c r="BQ86" s="0" t="n">
        <v>97010.9690902333</v>
      </c>
      <c r="BR86" s="0" t="n">
        <v>33.2530178218242</v>
      </c>
      <c r="BV86" s="0" t="n">
        <v>85561.7237817898</v>
      </c>
      <c r="BW86" s="0" t="n">
        <v>65030.410710796</v>
      </c>
      <c r="BX86" s="0" t="n">
        <v>316.737709302528</v>
      </c>
      <c r="BY86" s="0" t="n">
        <v>264.301199402768</v>
      </c>
      <c r="BZ86" s="0" t="n">
        <v>163.481791566904</v>
      </c>
      <c r="CA86" s="0" t="n">
        <v>162.153096388996</v>
      </c>
      <c r="CB86" s="0" t="n">
        <v>191370.031825177</v>
      </c>
      <c r="CC86" s="0" t="n">
        <v>32893.2696282005</v>
      </c>
      <c r="CD86" s="0" t="n">
        <v>20.7558945375955</v>
      </c>
      <c r="CE86" s="0" t="n">
        <v>22523.1289624067</v>
      </c>
      <c r="CF86" s="0" t="n">
        <v>16591.4674266323</v>
      </c>
      <c r="CG86" s="0" t="n">
        <v>279.710285668989</v>
      </c>
      <c r="CH86" s="0" t="n">
        <v>1.41145502575576</v>
      </c>
      <c r="CI86" s="0" t="n">
        <v>0.0418596296033835</v>
      </c>
      <c r="CJ86" s="0" t="n">
        <v>3.05635005206503</v>
      </c>
      <c r="CK86" s="0" t="n">
        <v>1.30064090635033</v>
      </c>
      <c r="CL86" s="0" t="n">
        <v>0.00579455884422253</v>
      </c>
      <c r="CM86" s="0" t="n">
        <v>0.447509378651987</v>
      </c>
      <c r="CN86" s="0" t="n">
        <v>1.44055321184402</v>
      </c>
      <c r="CO86" s="0" t="n">
        <v>0.0520708589752426</v>
      </c>
      <c r="CP86" s="0" t="n">
        <v>3.75019955188178</v>
      </c>
      <c r="CQ86" s="0" t="n">
        <v>1.19544129500921</v>
      </c>
      <c r="CR86" s="0" t="n">
        <v>-0.303156363443528</v>
      </c>
      <c r="CS86" s="0" t="n">
        <v>-20.2293365222878</v>
      </c>
      <c r="CT86" s="0" t="n">
        <v>1.42510642539942</v>
      </c>
      <c r="CU86" s="0" t="n">
        <v>0.288907099608977</v>
      </c>
      <c r="CV86" s="0" t="n">
        <v>25.4275014120422</v>
      </c>
      <c r="CW86" s="0" t="n">
        <v>1.38196306394037</v>
      </c>
      <c r="CX86" s="0" t="n">
        <v>0.0708539158222141</v>
      </c>
      <c r="CY86" s="0" t="n">
        <v>5.4041203147664</v>
      </c>
      <c r="CZ86" s="0" t="n">
        <v>1.16263506034179</v>
      </c>
      <c r="DA86" s="0" t="n">
        <v>-0.214314446540695</v>
      </c>
      <c r="DB86" s="0" t="n">
        <v>-15.5644375824585</v>
      </c>
      <c r="DC86" s="0" t="n">
        <v>0.513055392687756</v>
      </c>
      <c r="DD86" s="0" t="n">
        <v>0.0323025926667063</v>
      </c>
      <c r="DF86" s="0" t="n">
        <v>0.117895670711976</v>
      </c>
      <c r="DG86" s="0" t="n">
        <v>0.0130098237161347</v>
      </c>
      <c r="DI86" s="0" t="n">
        <v>0.487084599410174</v>
      </c>
      <c r="DJ86" s="0" t="n">
        <v>0.0257916105824141</v>
      </c>
      <c r="DL86" s="0" t="n">
        <v>0.0220407789241769</v>
      </c>
      <c r="DM86" s="0" t="n">
        <v>0.00792033934819787</v>
      </c>
      <c r="DO86" s="0" t="n">
        <v>0.000896967119088431</v>
      </c>
      <c r="DP86" s="0" t="n">
        <v>0.000608924766008431</v>
      </c>
      <c r="DR86" s="0" t="n">
        <v>0.0697060806397665</v>
      </c>
      <c r="DS86" s="0" t="n">
        <v>0.00761156101497982</v>
      </c>
      <c r="DU86" s="0" t="n">
        <v>0.00425676955879016</v>
      </c>
      <c r="DV86" s="0" t="n">
        <v>0.000852097745328297</v>
      </c>
      <c r="DX86" s="0" t="n">
        <v>0.513055392687756</v>
      </c>
      <c r="DY86" s="0" t="n">
        <v>0.0323025926667063</v>
      </c>
      <c r="EA86" s="0" t="n">
        <v>0.117895670711976</v>
      </c>
      <c r="EB86" s="0" t="n">
        <v>0.0130098237161347</v>
      </c>
      <c r="ED86" s="0" t="n">
        <v>0.487084599410174</v>
      </c>
      <c r="EE86" s="0" t="n">
        <v>0.0257916105824141</v>
      </c>
      <c r="EG86" s="0" t="n">
        <v>0.0220407789241769</v>
      </c>
      <c r="EH86" s="0" t="n">
        <v>0.00792033934819787</v>
      </c>
      <c r="EJ86" s="0" t="n">
        <v>0.000896967119088431</v>
      </c>
      <c r="EK86" s="0" t="n">
        <v>0.000608924766008431</v>
      </c>
      <c r="EM86" s="0" t="n">
        <v>0.0697060806397664</v>
      </c>
      <c r="EN86" s="0" t="n">
        <v>0.00761156101497981</v>
      </c>
      <c r="EP86" s="0" t="n">
        <v>0.00425676955879016</v>
      </c>
      <c r="EQ86" s="0" t="n">
        <v>0.000852097745328296</v>
      </c>
      <c r="GI86" s="0" t="n">
        <v>0.0995998280194403</v>
      </c>
      <c r="GJ86" s="0" t="n">
        <v>0.00812894404236216</v>
      </c>
      <c r="GK86" s="0" t="n">
        <v>8.88691973765029</v>
      </c>
      <c r="GL86" s="0" t="n">
        <v>0.771560260365148</v>
      </c>
      <c r="GM86" s="0" t="n">
        <v>0.0607506382425637</v>
      </c>
      <c r="GN86" s="0" t="n">
        <v>8.54668203015502</v>
      </c>
      <c r="GR86" s="0" t="n">
        <v>1.57433771440753</v>
      </c>
      <c r="GS86" s="0" t="n">
        <v>0.882160176305499</v>
      </c>
      <c r="GT86" s="0" t="n">
        <v>127.447096697821</v>
      </c>
      <c r="GU86" s="0" t="n">
        <v>0.466624986222667</v>
      </c>
      <c r="GV86" s="0" t="n">
        <v>0.0604696322146969</v>
      </c>
      <c r="GW86" s="0" t="n">
        <v>14.8883011433872</v>
      </c>
      <c r="GX86" s="0" t="n">
        <v>0.629201072942287</v>
      </c>
      <c r="GY86" s="0" t="n">
        <v>-0.0504909019892245</v>
      </c>
      <c r="GZ86" s="0" t="n">
        <v>-7.42849759176753</v>
      </c>
      <c r="HA86" s="0" t="n">
        <v>2.07581602702973</v>
      </c>
      <c r="HB86" s="0" t="n">
        <v>1.14845447275238</v>
      </c>
      <c r="HC86" s="0" t="n">
        <v>123.841070125806</v>
      </c>
    </row>
    <row r="87" customFormat="false" ht="12.75" hidden="false" customHeight="true" outlineLevel="0" collapsed="false">
      <c r="A87" s="0" t="s">
        <v>260</v>
      </c>
      <c r="B87" s="0" t="n">
        <v>6414108.21257572</v>
      </c>
      <c r="C87" s="0" t="n">
        <v>1630802.48468957</v>
      </c>
      <c r="D87" s="0" t="n">
        <v>34.09362849592</v>
      </c>
      <c r="E87" s="0" t="n">
        <v>1219626.38926399</v>
      </c>
      <c r="F87" s="0" t="n">
        <v>162868.832897254</v>
      </c>
      <c r="G87" s="0" t="n">
        <v>15.4121285356327</v>
      </c>
      <c r="H87" s="0" t="n">
        <v>5194481.82331173</v>
      </c>
      <c r="I87" s="0" t="n">
        <v>1467933.65179231</v>
      </c>
      <c r="J87" s="0" t="n">
        <v>39.3912431620009</v>
      </c>
      <c r="K87" s="0" t="n">
        <v>38366.4658374836</v>
      </c>
      <c r="L87" s="0" t="n">
        <v>11010.6092827226</v>
      </c>
      <c r="M87" s="0" t="n">
        <v>40.2495504415356</v>
      </c>
      <c r="N87" s="0" t="n">
        <v>446.066017184258</v>
      </c>
      <c r="O87" s="0" t="n">
        <v>143.164598214626</v>
      </c>
      <c r="P87" s="0" t="n">
        <v>47.264419790975</v>
      </c>
      <c r="Q87" s="0" t="n">
        <v>770596.999693672</v>
      </c>
      <c r="R87" s="0" t="n">
        <v>255068.134647438</v>
      </c>
      <c r="S87" s="0" t="n">
        <v>49.4769841111734</v>
      </c>
      <c r="T87" s="0" t="n">
        <v>19804.308648379</v>
      </c>
      <c r="U87" s="0" t="n">
        <v>12526.8909073736</v>
      </c>
      <c r="V87" s="0" t="n">
        <v>172.133734151187</v>
      </c>
      <c r="W87" s="0" t="n">
        <v>4523732.16072563</v>
      </c>
      <c r="X87" s="0" t="n">
        <v>1002598.69607305</v>
      </c>
      <c r="Y87" s="0" t="n">
        <v>28.473748755558</v>
      </c>
      <c r="Z87" s="0" t="n">
        <v>922025.300207825</v>
      </c>
      <c r="AA87" s="0" t="n">
        <v>99219.5966403994</v>
      </c>
      <c r="AB87" s="0" t="n">
        <v>12.0586909169704</v>
      </c>
      <c r="AC87" s="0" t="n">
        <v>3601706.8605178</v>
      </c>
      <c r="AD87" s="0" t="n">
        <v>903379.099432651</v>
      </c>
      <c r="AE87" s="0" t="n">
        <v>33.4792204439001</v>
      </c>
      <c r="AF87" s="0" t="n">
        <v>26344.0168199706</v>
      </c>
      <c r="AG87" s="0" t="n">
        <v>7617.55653406859</v>
      </c>
      <c r="AH87" s="0" t="n">
        <v>40.6780374815596</v>
      </c>
      <c r="AI87" s="0" t="n">
        <v>286.179357767105</v>
      </c>
      <c r="AJ87" s="0" t="n">
        <v>48.5895442962647</v>
      </c>
      <c r="AK87" s="0" t="n">
        <v>20.4510216942563</v>
      </c>
      <c r="AL87" s="0" t="n">
        <v>557068.292786332</v>
      </c>
      <c r="AM87" s="0" t="n">
        <v>170637.275207809</v>
      </c>
      <c r="AN87" s="0" t="n">
        <v>44.1572408646352</v>
      </c>
      <c r="AO87" s="0" t="n">
        <v>14185.0267223287</v>
      </c>
      <c r="AP87" s="0" t="n">
        <v>8722.82029403926</v>
      </c>
      <c r="AQ87" s="0" t="n">
        <v>159.694079829403</v>
      </c>
      <c r="AR87" s="0" t="n">
        <v>4136185.65152562</v>
      </c>
      <c r="AS87" s="0" t="n">
        <v>935850.606802452</v>
      </c>
      <c r="AT87" s="0" t="n">
        <v>29.2422697537721</v>
      </c>
      <c r="AU87" s="0" t="n">
        <v>534478.791007816</v>
      </c>
      <c r="AV87" s="0" t="n">
        <v>32471.5073698013</v>
      </c>
      <c r="AW87" s="0" t="n">
        <v>6.4683339123055</v>
      </c>
      <c r="AX87" s="0" t="n">
        <v>3601706.8605178</v>
      </c>
      <c r="AY87" s="0" t="n">
        <v>903379.099432651</v>
      </c>
      <c r="AZ87" s="0" t="n">
        <v>33.4792204439001</v>
      </c>
      <c r="BA87" s="0" t="n">
        <v>15243.9620445221</v>
      </c>
      <c r="BB87" s="0" t="n">
        <v>2590.20594073214</v>
      </c>
      <c r="BC87" s="0" t="n">
        <v>20.4698582735947</v>
      </c>
      <c r="BD87" s="0" t="n">
        <v>175.412150740957</v>
      </c>
      <c r="BE87" s="0" t="n">
        <v>40.9021247397198</v>
      </c>
      <c r="BF87" s="0" t="n">
        <v>30.4082349514552</v>
      </c>
      <c r="BG87" s="0" t="n">
        <v>331653.530796605</v>
      </c>
      <c r="BH87" s="0" t="n">
        <v>92314.2680464146</v>
      </c>
      <c r="BI87" s="0" t="n">
        <v>38.5704656167373</v>
      </c>
      <c r="BJ87" s="0" t="n">
        <v>6971.8077600871</v>
      </c>
      <c r="BK87" s="0" t="n">
        <v>3513.84616793879</v>
      </c>
      <c r="BL87" s="0" t="n">
        <v>101.61611325925</v>
      </c>
      <c r="BM87" s="0" t="n">
        <v>387546.509200009</v>
      </c>
      <c r="BN87" s="0" t="n">
        <v>66748.0892705981</v>
      </c>
      <c r="BO87" s="0" t="n">
        <v>20.806863476848</v>
      </c>
      <c r="BP87" s="0" t="n">
        <v>387546.509200009</v>
      </c>
      <c r="BQ87" s="0" t="n">
        <v>66748.0892705981</v>
      </c>
      <c r="BR87" s="0" t="n">
        <v>20.806863476848</v>
      </c>
      <c r="BV87" s="0" t="n">
        <v>11100.0547754485</v>
      </c>
      <c r="BW87" s="0" t="n">
        <v>5027.35059333645</v>
      </c>
      <c r="BX87" s="0" t="n">
        <v>82.7860281445154</v>
      </c>
      <c r="BY87" s="0" t="n">
        <v>110.767207026148</v>
      </c>
      <c r="BZ87" s="0" t="n">
        <v>7.68741955654483</v>
      </c>
      <c r="CA87" s="0" t="n">
        <v>7.45773710370887</v>
      </c>
      <c r="CB87" s="0" t="n">
        <v>225414.761989727</v>
      </c>
      <c r="CC87" s="0" t="n">
        <v>78323.0071613945</v>
      </c>
      <c r="CD87" s="0" t="n">
        <v>53.2477209567615</v>
      </c>
      <c r="CE87" s="0" t="n">
        <v>7213.21896224157</v>
      </c>
      <c r="CF87" s="0" t="n">
        <v>5208.97412610046</v>
      </c>
      <c r="CG87" s="0" t="n">
        <v>259.897096011963</v>
      </c>
      <c r="CH87" s="0" t="n">
        <v>1.41787974722776</v>
      </c>
      <c r="CI87" s="0" t="n">
        <v>0.0594235069562401</v>
      </c>
      <c r="CJ87" s="0" t="n">
        <v>4.37434090216724</v>
      </c>
      <c r="CK87" s="0" t="n">
        <v>1.32276889689371</v>
      </c>
      <c r="CL87" s="0" t="n">
        <v>0.0384346345217117</v>
      </c>
      <c r="CM87" s="0" t="n">
        <v>2.99257254499526</v>
      </c>
      <c r="CN87" s="0" t="n">
        <v>1.44222781710917</v>
      </c>
      <c r="CO87" s="0" t="n">
        <v>0.0611694352242556</v>
      </c>
      <c r="CP87" s="0" t="n">
        <v>4.42917084654809</v>
      </c>
      <c r="CQ87" s="0" t="n">
        <v>1.45636354925188</v>
      </c>
      <c r="CR87" s="0" t="n">
        <v>-0.0044494467501186</v>
      </c>
      <c r="CS87" s="0" t="n">
        <v>-0.3045870184819</v>
      </c>
      <c r="CT87" s="0" t="n">
        <v>1.55869389275543</v>
      </c>
      <c r="CU87" s="0" t="n">
        <v>0.283801612885835</v>
      </c>
      <c r="CV87" s="0" t="n">
        <v>22.2608307671974</v>
      </c>
      <c r="CW87" s="0" t="n">
        <v>1.38330795285317</v>
      </c>
      <c r="CX87" s="0" t="n">
        <v>0.0492306102095301</v>
      </c>
      <c r="CY87" s="0" t="n">
        <v>3.69023658793076</v>
      </c>
      <c r="CZ87" s="0" t="n">
        <v>1.39614179345923</v>
      </c>
      <c r="DA87" s="0" t="n">
        <v>0.0638198029693009</v>
      </c>
      <c r="DB87" s="0" t="n">
        <v>4.79011856179247</v>
      </c>
      <c r="DC87" s="0" t="n">
        <v>0.509016630490592</v>
      </c>
      <c r="DD87" s="0" t="n">
        <v>0.0394685056699607</v>
      </c>
      <c r="DF87" s="0" t="n">
        <v>0.108279043115264</v>
      </c>
      <c r="DG87" s="0" t="n">
        <v>0.00327878671950327</v>
      </c>
      <c r="DI87" s="0" t="n">
        <v>0.487518399580979</v>
      </c>
      <c r="DJ87" s="0" t="n">
        <v>0.0366134684433108</v>
      </c>
      <c r="DL87" s="0" t="n">
        <v>0.00681390997942545</v>
      </c>
      <c r="DM87" s="0" t="n">
        <v>-0.000268807354442996</v>
      </c>
      <c r="DO87" s="0" t="n">
        <v>0.000397572356500792</v>
      </c>
      <c r="DP87" s="0" t="n">
        <v>-3.38369992906504E-005</v>
      </c>
      <c r="DR87" s="0" t="n">
        <v>0.0710820968535435</v>
      </c>
      <c r="DS87" s="0" t="n">
        <v>0.00859388971872744</v>
      </c>
      <c r="DU87" s="0" t="n">
        <v>0.00192799420744706</v>
      </c>
      <c r="DV87" s="0" t="n">
        <v>1.40095351628619E-005</v>
      </c>
      <c r="DX87" s="0" t="n">
        <v>0.509016630490592</v>
      </c>
      <c r="DY87" s="0" t="n">
        <v>0.0394685056699607</v>
      </c>
      <c r="EA87" s="0" t="n">
        <v>0.108279043115264</v>
      </c>
      <c r="EB87" s="0" t="n">
        <v>0.00327878671950328</v>
      </c>
      <c r="ED87" s="0" t="n">
        <v>0.487518399580979</v>
      </c>
      <c r="EE87" s="0" t="n">
        <v>0.0366134684433109</v>
      </c>
      <c r="EG87" s="0" t="n">
        <v>0.00681390997942545</v>
      </c>
      <c r="EH87" s="0" t="n">
        <v>-0.000268807354442995</v>
      </c>
      <c r="EJ87" s="0" t="n">
        <v>0.000397572356500792</v>
      </c>
      <c r="EK87" s="0" t="n">
        <v>-3.38369992906504E-005</v>
      </c>
      <c r="EM87" s="0" t="n">
        <v>0.0710820968535435</v>
      </c>
      <c r="EN87" s="0" t="n">
        <v>0.00859388971872743</v>
      </c>
      <c r="EP87" s="0" t="n">
        <v>0.00192799420744706</v>
      </c>
      <c r="EQ87" s="0" t="n">
        <v>1.40095351628614E-005</v>
      </c>
      <c r="GI87" s="0" t="n">
        <v>0.0936965943627467</v>
      </c>
      <c r="GJ87" s="0" t="n">
        <v>-0.00654241669278501</v>
      </c>
      <c r="GK87" s="0" t="n">
        <v>-6.52681687887019</v>
      </c>
      <c r="GL87" s="0" t="n">
        <v>0.725092399773711</v>
      </c>
      <c r="GM87" s="0" t="n">
        <v>0.0860609944829245</v>
      </c>
      <c r="GN87" s="0" t="n">
        <v>13.4674123635227</v>
      </c>
      <c r="GR87" s="0" t="n">
        <v>0.728160746073051</v>
      </c>
      <c r="GS87" s="0" t="n">
        <v>0.248247577816774</v>
      </c>
      <c r="GT87" s="0" t="n">
        <v>51.7276028742366</v>
      </c>
      <c r="GU87" s="0" t="n">
        <v>0.631468268066133</v>
      </c>
      <c r="GV87" s="0" t="n">
        <v>-0.134867079074865</v>
      </c>
      <c r="GW87" s="0" t="n">
        <v>-17.5989636362226</v>
      </c>
      <c r="GX87" s="0" t="n">
        <v>0.679669417202644</v>
      </c>
      <c r="GY87" s="0" t="n">
        <v>0.0650951382559435</v>
      </c>
      <c r="GZ87" s="0" t="n">
        <v>10.5919073553661</v>
      </c>
      <c r="HA87" s="0" t="n">
        <v>1.03462677263371</v>
      </c>
      <c r="HB87" s="0" t="n">
        <v>0.455023794771847</v>
      </c>
      <c r="HC87" s="0" t="n">
        <v>78.5061174893226</v>
      </c>
    </row>
    <row r="88" customFormat="false" ht="12.75" hidden="false" customHeight="true" outlineLevel="0" collapsed="false">
      <c r="A88" s="0" t="s">
        <v>261</v>
      </c>
      <c r="B88" s="0" t="n">
        <v>6201823.21864109</v>
      </c>
      <c r="C88" s="0" t="n">
        <v>1169847.62949224</v>
      </c>
      <c r="D88" s="0" t="n">
        <v>23.2482771183339</v>
      </c>
      <c r="E88" s="0" t="n">
        <v>1144496.63684866</v>
      </c>
      <c r="F88" s="0" t="n">
        <v>-113527.227606131</v>
      </c>
      <c r="G88" s="0" t="n">
        <v>-9.02425071684404</v>
      </c>
      <c r="H88" s="0" t="n">
        <v>5057326.58179243</v>
      </c>
      <c r="I88" s="0" t="n">
        <v>1283374.85709837</v>
      </c>
      <c r="J88" s="0" t="n">
        <v>34.0061280779211</v>
      </c>
      <c r="K88" s="0" t="n">
        <v>32383.3640191066</v>
      </c>
      <c r="L88" s="0" t="n">
        <v>-83606.7224452245</v>
      </c>
      <c r="M88" s="0" t="n">
        <v>-72.0809208732981</v>
      </c>
      <c r="N88" s="0" t="n">
        <v>465.732486869097</v>
      </c>
      <c r="O88" s="0" t="n">
        <v>360.415425081253</v>
      </c>
      <c r="P88" s="0" t="n">
        <v>342.219407722647</v>
      </c>
      <c r="Q88" s="0" t="n">
        <v>707951.994479779</v>
      </c>
      <c r="R88" s="0" t="n">
        <v>72454.9293353284</v>
      </c>
      <c r="S88" s="0" t="n">
        <v>11.4013003850551</v>
      </c>
      <c r="T88" s="0" t="n">
        <v>16362.0658257151</v>
      </c>
      <c r="U88" s="0" t="n">
        <v>2149.2065970552</v>
      </c>
      <c r="V88" s="0" t="n">
        <v>15.1215639476776</v>
      </c>
      <c r="W88" s="0" t="n">
        <v>4383093.96738095</v>
      </c>
      <c r="X88" s="0" t="n">
        <v>631507.087186423</v>
      </c>
      <c r="Y88" s="0" t="n">
        <v>16.8330657759864</v>
      </c>
      <c r="Z88" s="0" t="n">
        <v>872609.684225351</v>
      </c>
      <c r="AA88" s="0" t="n">
        <v>-137668.018575916</v>
      </c>
      <c r="AB88" s="0" t="n">
        <v>-13.6267501692054</v>
      </c>
      <c r="AC88" s="0" t="n">
        <v>3510484.2831556</v>
      </c>
      <c r="AD88" s="0" t="n">
        <v>769175.10576234</v>
      </c>
      <c r="AE88" s="0" t="n">
        <v>28.0586776604949</v>
      </c>
      <c r="AF88" s="0" t="n">
        <v>22412.8864773512</v>
      </c>
      <c r="AG88" s="0" t="n">
        <v>-78560.6661851406</v>
      </c>
      <c r="AH88" s="0" t="n">
        <v>-77.8032109533997</v>
      </c>
      <c r="AI88" s="0" t="n">
        <v>298.900981068611</v>
      </c>
      <c r="AJ88" s="0" t="n">
        <v>225.072000265121</v>
      </c>
      <c r="AK88" s="0" t="n">
        <v>304.855895091109</v>
      </c>
      <c r="AL88" s="0" t="n">
        <v>516987.252320852</v>
      </c>
      <c r="AM88" s="0" t="n">
        <v>27203.155796455</v>
      </c>
      <c r="AN88" s="0" t="n">
        <v>5.55411169727517</v>
      </c>
      <c r="AO88" s="0" t="n">
        <v>11689.8447110653</v>
      </c>
      <c r="AP88" s="0" t="n">
        <v>59.9659998416901</v>
      </c>
      <c r="AQ88" s="0" t="n">
        <v>0.515620165357519</v>
      </c>
      <c r="AR88" s="0" t="n">
        <v>4008367.50590026</v>
      </c>
      <c r="AS88" s="0" t="n">
        <v>686488.767342696</v>
      </c>
      <c r="AT88" s="0" t="n">
        <v>20.6656781108387</v>
      </c>
      <c r="AU88" s="0" t="n">
        <v>497883.222744655</v>
      </c>
      <c r="AV88" s="0" t="n">
        <v>-82686.3384196429</v>
      </c>
      <c r="AW88" s="0" t="n">
        <v>-14.2422792979054</v>
      </c>
      <c r="AX88" s="0" t="n">
        <v>3510484.2831556</v>
      </c>
      <c r="AY88" s="0" t="n">
        <v>769175.10576234</v>
      </c>
      <c r="AZ88" s="0" t="n">
        <v>28.0586776604949</v>
      </c>
      <c r="BA88" s="0" t="n">
        <v>13529.0173338643</v>
      </c>
      <c r="BB88" s="0" t="n">
        <v>-40093.6816282998</v>
      </c>
      <c r="BC88" s="0" t="n">
        <v>-74.769980631877</v>
      </c>
      <c r="BD88" s="0" t="n">
        <v>166.784775912295</v>
      </c>
      <c r="BE88" s="0" t="n">
        <v>111.049379891576</v>
      </c>
      <c r="BF88" s="0" t="n">
        <v>199.243905704544</v>
      </c>
      <c r="BG88" s="0" t="n">
        <v>301228.032624254</v>
      </c>
      <c r="BH88" s="0" t="n">
        <v>19648.9032216785</v>
      </c>
      <c r="BI88" s="0" t="n">
        <v>6.978110651655</v>
      </c>
      <c r="BJ88" s="0" t="n">
        <v>6460.17109359541</v>
      </c>
      <c r="BK88" s="0" t="n">
        <v>236.283015611525</v>
      </c>
      <c r="BL88" s="0" t="n">
        <v>3.79638921283534</v>
      </c>
      <c r="BM88" s="0" t="n">
        <v>374726.461480696</v>
      </c>
      <c r="BN88" s="0" t="n">
        <v>-54981.6801562735</v>
      </c>
      <c r="BO88" s="0" t="n">
        <v>-12.7951218114745</v>
      </c>
      <c r="BP88" s="0" t="n">
        <v>374726.461480696</v>
      </c>
      <c r="BQ88" s="0" t="n">
        <v>-54981.6801562735</v>
      </c>
      <c r="BR88" s="0" t="n">
        <v>-12.7951218114745</v>
      </c>
      <c r="BV88" s="0" t="n">
        <v>8883.86914348692</v>
      </c>
      <c r="BW88" s="0" t="n">
        <v>-38466.9845568408</v>
      </c>
      <c r="BX88" s="0" t="n">
        <v>-81.2382070242898</v>
      </c>
      <c r="BY88" s="0" t="n">
        <v>132.116205156316</v>
      </c>
      <c r="BZ88" s="0" t="n">
        <v>114.022620373545</v>
      </c>
      <c r="CA88" s="0" t="n">
        <v>630.182585388622</v>
      </c>
      <c r="CB88" s="0" t="n">
        <v>215759.219696599</v>
      </c>
      <c r="CC88" s="0" t="n">
        <v>7554.25257477656</v>
      </c>
      <c r="CD88" s="0" t="n">
        <v>3.62827682701562</v>
      </c>
      <c r="CE88" s="0" t="n">
        <v>5229.67361746989</v>
      </c>
      <c r="CF88" s="0" t="n">
        <v>-176.317015769835</v>
      </c>
      <c r="CG88" s="0" t="n">
        <v>-3.26151167717009</v>
      </c>
      <c r="CH88" s="0" t="n">
        <v>1.41494188004983</v>
      </c>
      <c r="CI88" s="0" t="n">
        <v>0.0736493151051754</v>
      </c>
      <c r="CJ88" s="0" t="n">
        <v>5.49092099889588</v>
      </c>
      <c r="CK88" s="0" t="n">
        <v>1.31157911439486</v>
      </c>
      <c r="CL88" s="0" t="n">
        <v>0.0663533106712058</v>
      </c>
      <c r="CM88" s="0" t="n">
        <v>5.32861674346826</v>
      </c>
      <c r="CN88" s="0" t="n">
        <v>1.44063501610278</v>
      </c>
      <c r="CO88" s="0" t="n">
        <v>0.0639381605212643</v>
      </c>
      <c r="CP88" s="0" t="n">
        <v>4.64431659461131</v>
      </c>
      <c r="CQ88" s="0" t="n">
        <v>1.44485468446159</v>
      </c>
      <c r="CR88" s="0" t="n">
        <v>0.29613718957426</v>
      </c>
      <c r="CS88" s="0" t="n">
        <v>25.7798101702375</v>
      </c>
      <c r="CT88" s="0" t="n">
        <v>1.55814974311573</v>
      </c>
      <c r="CU88" s="0" t="n">
        <v>0.131649463121813</v>
      </c>
      <c r="CV88" s="0" t="n">
        <v>9.22884243123838</v>
      </c>
      <c r="CW88" s="0" t="n">
        <v>1.36937998239154</v>
      </c>
      <c r="CX88" s="0" t="n">
        <v>0.0718754908123704</v>
      </c>
      <c r="CY88" s="0" t="n">
        <v>5.5395176879035</v>
      </c>
      <c r="CZ88" s="0" t="n">
        <v>1.39968205139861</v>
      </c>
      <c r="DA88" s="0" t="n">
        <v>0.177583387984046</v>
      </c>
      <c r="DB88" s="0" t="n">
        <v>14.5310189185441</v>
      </c>
      <c r="DC88" s="0" t="n">
        <v>0.513146363605178</v>
      </c>
      <c r="DD88" s="0" t="n">
        <v>0.0300731113115713</v>
      </c>
      <c r="DF88" s="0" t="n">
        <v>0.101745676709896</v>
      </c>
      <c r="DG88" s="0" t="n">
        <v>-0.0265311677445609</v>
      </c>
      <c r="DI88" s="0" t="n">
        <v>0.494933107646987</v>
      </c>
      <c r="DJ88" s="0" t="n">
        <v>0.0444323849357076</v>
      </c>
      <c r="DL88" s="0" t="n">
        <v>0.00392922551064187</v>
      </c>
      <c r="DM88" s="0" t="n">
        <v>-0.0199479944474776</v>
      </c>
      <c r="DO88" s="0" t="n">
        <v>0.000341124841973276</v>
      </c>
      <c r="DP88" s="0" t="n">
        <v>6.96117715127656E-005</v>
      </c>
      <c r="DR88" s="0" t="n">
        <v>0.065266460086614</v>
      </c>
      <c r="DS88" s="0" t="n">
        <v>-0.00683067901593049</v>
      </c>
      <c r="DU88" s="0" t="n">
        <v>0.00149414915729976</v>
      </c>
      <c r="DV88" s="0" t="n">
        <v>-0.0023114224946012</v>
      </c>
      <c r="DX88" s="0" t="n">
        <v>0.513146363605178</v>
      </c>
      <c r="DY88" s="0" t="n">
        <v>0.0300731113115713</v>
      </c>
      <c r="EA88" s="0" t="n">
        <v>0.101745676709896</v>
      </c>
      <c r="EB88" s="0" t="n">
        <v>-0.0265311677445609</v>
      </c>
      <c r="ED88" s="0" t="n">
        <v>0.494933107646987</v>
      </c>
      <c r="EE88" s="0" t="n">
        <v>0.0444323849357076</v>
      </c>
      <c r="EG88" s="0" t="n">
        <v>0.00392922551064186</v>
      </c>
      <c r="EH88" s="0" t="n">
        <v>-0.0199479944474776</v>
      </c>
      <c r="EJ88" s="0" t="n">
        <v>0.000341124841973276</v>
      </c>
      <c r="EK88" s="0" t="n">
        <v>6.96117715127656E-005</v>
      </c>
      <c r="EM88" s="0" t="n">
        <v>0.065266460086614</v>
      </c>
      <c r="EN88" s="0" t="n">
        <v>-0.00683067901593049</v>
      </c>
      <c r="EP88" s="0" t="n">
        <v>0.00149414915729976</v>
      </c>
      <c r="EQ88" s="0" t="n">
        <v>-0.0023114224946012</v>
      </c>
      <c r="GI88" s="0" t="n">
        <v>0.0934860540928704</v>
      </c>
      <c r="GJ88" s="0" t="n">
        <v>-0.0358709078724415</v>
      </c>
      <c r="GK88" s="0" t="n">
        <v>-27.7301718650911</v>
      </c>
      <c r="GL88" s="0" t="n">
        <v>0.752639262305246</v>
      </c>
      <c r="GM88" s="0" t="n">
        <v>0.012489984111579</v>
      </c>
      <c r="GN88" s="0" t="n">
        <v>1.68749527690695</v>
      </c>
      <c r="GR88" s="0" t="n">
        <v>0.656652950044631</v>
      </c>
      <c r="GS88" s="0" t="n">
        <v>-0.226384543717821</v>
      </c>
      <c r="GT88" s="0" t="n">
        <v>-25.6370250772977</v>
      </c>
      <c r="GU88" s="0" t="n">
        <v>0.79213587951091</v>
      </c>
      <c r="GV88" s="0" t="n">
        <v>0.467502234205073</v>
      </c>
      <c r="GW88" s="0" t="n">
        <v>144.009174946928</v>
      </c>
      <c r="GX88" s="0" t="n">
        <v>0.716265408026393</v>
      </c>
      <c r="GY88" s="0" t="n">
        <v>-0.0231536233612294</v>
      </c>
      <c r="GZ88" s="0" t="n">
        <v>-3.13132640334918</v>
      </c>
      <c r="HA88" s="0" t="n">
        <v>0.809525559261823</v>
      </c>
      <c r="HB88" s="0" t="n">
        <v>-0.0590618198015381</v>
      </c>
      <c r="HC88" s="0" t="n">
        <v>-6.79975569818056</v>
      </c>
    </row>
    <row r="89" customFormat="false" ht="12.75" hidden="false" customHeight="true" outlineLevel="0" collapsed="false">
      <c r="A89" s="0" t="s">
        <v>262</v>
      </c>
      <c r="B89" s="0" t="n">
        <v>6379758.13177696</v>
      </c>
      <c r="C89" s="0" t="n">
        <v>433525.015278088</v>
      </c>
      <c r="D89" s="0" t="n">
        <v>7.29075040928342</v>
      </c>
      <c r="E89" s="0" t="n">
        <v>1093421.28962081</v>
      </c>
      <c r="F89" s="0" t="n">
        <v>-454556.184280213</v>
      </c>
      <c r="G89" s="0" t="n">
        <v>-29.3645218967364</v>
      </c>
      <c r="H89" s="0" t="n">
        <v>5286336.84215615</v>
      </c>
      <c r="I89" s="0" t="n">
        <v>888081.199558301</v>
      </c>
      <c r="J89" s="0" t="n">
        <v>20.1916685096038</v>
      </c>
      <c r="K89" s="0" t="n">
        <v>29406.0372994959</v>
      </c>
      <c r="L89" s="0" t="n">
        <v>-36046.5557091248</v>
      </c>
      <c r="M89" s="0" t="n">
        <v>-55.0727695453977</v>
      </c>
      <c r="N89" s="0" t="n">
        <v>340.33235421896</v>
      </c>
      <c r="O89" s="0" t="n">
        <v>249.506879328489</v>
      </c>
      <c r="P89" s="0" t="n">
        <v>274.710239202578</v>
      </c>
      <c r="Q89" s="0" t="n">
        <v>732024.303126892</v>
      </c>
      <c r="R89" s="0" t="n">
        <v>-183220.074617939</v>
      </c>
      <c r="S89" s="0" t="n">
        <v>-20.0187052849639</v>
      </c>
      <c r="T89" s="0" t="n">
        <v>18322.4961615109</v>
      </c>
      <c r="U89" s="0" t="n">
        <v>-2918.46593236685</v>
      </c>
      <c r="V89" s="0" t="n">
        <v>-13.7398010479385</v>
      </c>
      <c r="W89" s="0" t="n">
        <v>4484995.26737523</v>
      </c>
      <c r="X89" s="0" t="n">
        <v>89041.2941334667</v>
      </c>
      <c r="Y89" s="0" t="n">
        <v>2.02552835346918</v>
      </c>
      <c r="Z89" s="0" t="n">
        <v>811486.150567075</v>
      </c>
      <c r="AA89" s="0" t="n">
        <v>-418015.925391988</v>
      </c>
      <c r="AB89" s="0" t="n">
        <v>-33.9987978520425</v>
      </c>
      <c r="AC89" s="0" t="n">
        <v>3673509.11680815</v>
      </c>
      <c r="AD89" s="0" t="n">
        <v>507057.219525455</v>
      </c>
      <c r="AE89" s="0" t="n">
        <v>16.0134193088671</v>
      </c>
      <c r="AF89" s="0" t="n">
        <v>20510.0782494545</v>
      </c>
      <c r="AG89" s="0" t="n">
        <v>-27714.5620779991</v>
      </c>
      <c r="AH89" s="0" t="n">
        <v>-57.4697123499781</v>
      </c>
      <c r="AI89" s="0" t="n">
        <v>213.322137117386</v>
      </c>
      <c r="AJ89" s="0" t="n">
        <v>156.1991969347</v>
      </c>
      <c r="AK89" s="0" t="n">
        <v>273.443902633787</v>
      </c>
      <c r="AL89" s="0" t="n">
        <v>518456.510862728</v>
      </c>
      <c r="AM89" s="0" t="n">
        <v>-194073.861973004</v>
      </c>
      <c r="AN89" s="0" t="n">
        <v>-27.2372756828074</v>
      </c>
      <c r="AO89" s="0" t="n">
        <v>13053.8116019964</v>
      </c>
      <c r="AP89" s="0" t="n">
        <v>-3682.11705470085</v>
      </c>
      <c r="AQ89" s="0" t="n">
        <v>-22.0012712185372</v>
      </c>
      <c r="AR89" s="0" t="n">
        <v>4156267.98187606</v>
      </c>
      <c r="AS89" s="0" t="n">
        <v>329556.819608761</v>
      </c>
      <c r="AT89" s="0" t="n">
        <v>8.61201187218692</v>
      </c>
      <c r="AU89" s="0" t="n">
        <v>482758.865067906</v>
      </c>
      <c r="AV89" s="0" t="n">
        <v>-177500.399916694</v>
      </c>
      <c r="AW89" s="0" t="n">
        <v>-26.8834394805249</v>
      </c>
      <c r="AX89" s="0" t="n">
        <v>3673509.11680815</v>
      </c>
      <c r="AY89" s="0" t="n">
        <v>507057.219525455</v>
      </c>
      <c r="AZ89" s="0" t="n">
        <v>16.0134193088671</v>
      </c>
      <c r="BA89" s="0" t="n">
        <v>11542.8750659297</v>
      </c>
      <c r="BB89" s="0" t="n">
        <v>-13602.3516844976</v>
      </c>
      <c r="BC89" s="0" t="n">
        <v>-54.0951641419041</v>
      </c>
      <c r="BD89" s="0" t="n">
        <v>127.127932226438</v>
      </c>
      <c r="BE89" s="0" t="n">
        <v>92.3254684849414</v>
      </c>
      <c r="BF89" s="0" t="n">
        <v>265.284288982272</v>
      </c>
      <c r="BG89" s="0" t="n">
        <v>317712.571408938</v>
      </c>
      <c r="BH89" s="0" t="n">
        <v>-70729.0727505885</v>
      </c>
      <c r="BI89" s="0" t="n">
        <v>-18.2084165830431</v>
      </c>
      <c r="BJ89" s="0" t="n">
        <v>6660.74779029948</v>
      </c>
      <c r="BK89" s="0" t="n">
        <v>-1054.55262211382</v>
      </c>
      <c r="BL89" s="0" t="n">
        <v>-13.6683287201251</v>
      </c>
      <c r="BM89" s="0" t="n">
        <v>328727.285499169</v>
      </c>
      <c r="BN89" s="0" t="n">
        <v>-240515.525475295</v>
      </c>
      <c r="BO89" s="0" t="n">
        <v>-42.2518336355563</v>
      </c>
      <c r="BP89" s="0" t="n">
        <v>328727.285499169</v>
      </c>
      <c r="BQ89" s="0" t="n">
        <v>-240515.525475295</v>
      </c>
      <c r="BR89" s="0" t="n">
        <v>-42.2518336355563</v>
      </c>
      <c r="BV89" s="0" t="n">
        <v>8967.20318352483</v>
      </c>
      <c r="BW89" s="0" t="n">
        <v>-14112.2103935015</v>
      </c>
      <c r="BX89" s="0" t="n">
        <v>-61.1463126929232</v>
      </c>
      <c r="BY89" s="0" t="n">
        <v>86.1942048909481</v>
      </c>
      <c r="BZ89" s="0" t="n">
        <v>63.8737284497586</v>
      </c>
      <c r="CA89" s="0" t="n">
        <v>286.166510011803</v>
      </c>
      <c r="CB89" s="0" t="n">
        <v>200743.93945379</v>
      </c>
      <c r="CC89" s="0" t="n">
        <v>-123344.789222415</v>
      </c>
      <c r="CD89" s="0" t="n">
        <v>-38.0589567944056</v>
      </c>
      <c r="CE89" s="0" t="n">
        <v>6393.06381169694</v>
      </c>
      <c r="CF89" s="0" t="n">
        <v>-2627.56443258703</v>
      </c>
      <c r="CG89" s="0" t="n">
        <v>-29.1283972848789</v>
      </c>
      <c r="CH89" s="0" t="n">
        <v>1.42246708222518</v>
      </c>
      <c r="CI89" s="0" t="n">
        <v>0.0698066238369202</v>
      </c>
      <c r="CJ89" s="0" t="n">
        <v>5.16069080041692</v>
      </c>
      <c r="CK89" s="0" t="n">
        <v>1.34743062325428</v>
      </c>
      <c r="CL89" s="0" t="n">
        <v>0.0884026767633919</v>
      </c>
      <c r="CM89" s="0" t="n">
        <v>7.02150234311988</v>
      </c>
      <c r="CN89" s="0" t="n">
        <v>1.43904279915041</v>
      </c>
      <c r="CO89" s="0" t="n">
        <v>0.0500257588561197</v>
      </c>
      <c r="CP89" s="0" t="n">
        <v>3.60152232873405</v>
      </c>
      <c r="CQ89" s="0" t="n">
        <v>1.43373598783213</v>
      </c>
      <c r="CR89" s="0" t="n">
        <v>0.0764922102904762</v>
      </c>
      <c r="CS89" s="0" t="n">
        <v>5.63584903141165</v>
      </c>
      <c r="CT89" s="0" t="n">
        <v>1.59539164016383</v>
      </c>
      <c r="CU89" s="0" t="n">
        <v>0.00539164016383098</v>
      </c>
      <c r="CV89" s="0" t="n">
        <v>0.339096865649747</v>
      </c>
      <c r="CW89" s="0" t="n">
        <v>1.41193000336476</v>
      </c>
      <c r="CX89" s="0" t="n">
        <v>0.127431247048816</v>
      </c>
      <c r="CY89" s="0" t="n">
        <v>9.9206983597478</v>
      </c>
      <c r="CZ89" s="0" t="n">
        <v>1.40361273167975</v>
      </c>
      <c r="DA89" s="0" t="n">
        <v>0.134429375943001</v>
      </c>
      <c r="DB89" s="0" t="n">
        <v>10.5918010455602</v>
      </c>
      <c r="DC89" s="0" t="n">
        <v>0.527747519276143</v>
      </c>
      <c r="DD89" s="0" t="n">
        <v>0.02414239191771</v>
      </c>
      <c r="DF89" s="0" t="n">
        <v>0.106094726716045</v>
      </c>
      <c r="DG89" s="0" t="n">
        <v>-0.0234484866580963</v>
      </c>
      <c r="DI89" s="0" t="n">
        <v>0.509880568990005</v>
      </c>
      <c r="DJ89" s="0" t="n">
        <v>0.0308862330705442</v>
      </c>
      <c r="DL89" s="0" t="n">
        <v>0.00342656657422378</v>
      </c>
      <c r="DM89" s="0" t="n">
        <v>-0.0126602976907923</v>
      </c>
      <c r="DO89" s="0" t="n">
        <v>0.000275715197932371</v>
      </c>
      <c r="DP89" s="0" t="n">
        <v>8.83017261907386E-005</v>
      </c>
      <c r="DR89" s="0" t="n">
        <v>0.0696593684310782</v>
      </c>
      <c r="DS89" s="0" t="n">
        <v>-0.0134992710519862</v>
      </c>
      <c r="DU89" s="0" t="n">
        <v>0.00149317621679807</v>
      </c>
      <c r="DV89" s="0" t="n">
        <v>-0.00331948223363806</v>
      </c>
      <c r="DX89" s="0" t="n">
        <v>0.527747519276143</v>
      </c>
      <c r="DY89" s="0" t="n">
        <v>0.0241423919177098</v>
      </c>
      <c r="EA89" s="0" t="n">
        <v>0.106094726716045</v>
      </c>
      <c r="EB89" s="0" t="n">
        <v>-0.0234484866580963</v>
      </c>
      <c r="ED89" s="0" t="n">
        <v>0.509880568990005</v>
      </c>
      <c r="EE89" s="0" t="n">
        <v>0.0308862330705442</v>
      </c>
      <c r="EG89" s="0" t="n">
        <v>0.00342656657422378</v>
      </c>
      <c r="EH89" s="0" t="n">
        <v>-0.0126602976907923</v>
      </c>
      <c r="EJ89" s="0" t="n">
        <v>0.000275715197932371</v>
      </c>
      <c r="EK89" s="0" t="n">
        <v>8.83017261907386E-005</v>
      </c>
      <c r="EM89" s="0" t="n">
        <v>0.0696593684310782</v>
      </c>
      <c r="EN89" s="0" t="n">
        <v>-0.0134992710519862</v>
      </c>
      <c r="EP89" s="0" t="n">
        <v>0.00149317621679807</v>
      </c>
      <c r="EQ89" s="0" t="n">
        <v>-0.00331948223363806</v>
      </c>
      <c r="GI89" s="0" t="n">
        <v>0.0790919370292355</v>
      </c>
      <c r="GJ89" s="0" t="n">
        <v>-0.0696631654168012</v>
      </c>
      <c r="GK89" s="0" t="n">
        <v>-46.8307737155252</v>
      </c>
      <c r="GL89" s="0" t="n">
        <v>0.680934746693733</v>
      </c>
      <c r="GM89" s="0" t="n">
        <v>-0.181215685966596</v>
      </c>
      <c r="GN89" s="0" t="n">
        <v>-21.019033233843</v>
      </c>
      <c r="GR89" s="0" t="n">
        <v>0.776860455675616</v>
      </c>
      <c r="GS89" s="0" t="n">
        <v>-0.14098426316885</v>
      </c>
      <c r="GT89" s="0" t="n">
        <v>-15.3603611018587</v>
      </c>
      <c r="GU89" s="0" t="n">
        <v>0.678011538309462</v>
      </c>
      <c r="GV89" s="0" t="n">
        <v>0.0366639427202474</v>
      </c>
      <c r="GW89" s="0" t="n">
        <v>5.7167038548829</v>
      </c>
      <c r="GX89" s="0" t="n">
        <v>0.631841348183249</v>
      </c>
      <c r="GY89" s="0" t="n">
        <v>-0.20248919682677</v>
      </c>
      <c r="GZ89" s="0" t="n">
        <v>-24.269661231729</v>
      </c>
      <c r="HA89" s="0" t="n">
        <v>0.959811722792988</v>
      </c>
      <c r="HB89" s="0" t="n">
        <v>-0.20937518660726</v>
      </c>
      <c r="HC89" s="0" t="n">
        <v>-17.9077600787253</v>
      </c>
    </row>
    <row r="90" customFormat="false" ht="12.75" hidden="false" customHeight="true" outlineLevel="0" collapsed="false">
      <c r="A90" s="0" t="s">
        <v>263</v>
      </c>
      <c r="B90" s="0" t="n">
        <v>7049647.90180718</v>
      </c>
      <c r="C90" s="0" t="n">
        <v>1156813.55084814</v>
      </c>
      <c r="D90" s="0" t="n">
        <v>19.6308513348907</v>
      </c>
      <c r="E90" s="0" t="n">
        <v>1347558.58116213</v>
      </c>
      <c r="F90" s="0" t="n">
        <v>-158126.975851529</v>
      </c>
      <c r="G90" s="0" t="n">
        <v>-10.5019919408109</v>
      </c>
      <c r="H90" s="0" t="n">
        <v>5702089.32064504</v>
      </c>
      <c r="I90" s="0" t="n">
        <v>1314940.52669967</v>
      </c>
      <c r="J90" s="0" t="n">
        <v>29.9725536666181</v>
      </c>
      <c r="K90" s="0" t="n">
        <v>169576.027146446</v>
      </c>
      <c r="L90" s="0" t="n">
        <v>71435.2038711071</v>
      </c>
      <c r="M90" s="0" t="n">
        <v>72.7884701666834</v>
      </c>
      <c r="N90" s="0" t="n">
        <v>1818.64476629615</v>
      </c>
      <c r="O90" s="0" t="n">
        <v>1747.81049647689</v>
      </c>
      <c r="P90" s="0" t="n">
        <v>2467.4645492028</v>
      </c>
      <c r="Q90" s="0" t="n">
        <v>859642.973967869</v>
      </c>
      <c r="R90" s="0" t="n">
        <v>-56717.0282010998</v>
      </c>
      <c r="S90" s="0" t="n">
        <v>-6.18938278262408</v>
      </c>
      <c r="T90" s="0" t="n">
        <v>48803.651404376</v>
      </c>
      <c r="U90" s="0" t="n">
        <v>10417.6480734742</v>
      </c>
      <c r="V90" s="0" t="n">
        <v>27.1391839980581</v>
      </c>
      <c r="W90" s="0" t="n">
        <v>5003597.26313839</v>
      </c>
      <c r="X90" s="0" t="n">
        <v>619965.145859256</v>
      </c>
      <c r="Y90" s="0" t="n">
        <v>14.1427275207587</v>
      </c>
      <c r="Z90" s="0" t="n">
        <v>1022018.28365755</v>
      </c>
      <c r="AA90" s="0" t="n">
        <v>-202653.430286803</v>
      </c>
      <c r="AB90" s="0" t="n">
        <v>-16.5475717271291</v>
      </c>
      <c r="AC90" s="0" t="n">
        <v>3981578.97948084</v>
      </c>
      <c r="AD90" s="0" t="n">
        <v>822618.576146058</v>
      </c>
      <c r="AE90" s="0" t="n">
        <v>26.0408004885928</v>
      </c>
      <c r="AF90" s="0" t="n">
        <v>146583.292515993</v>
      </c>
      <c r="AG90" s="0" t="n">
        <v>55716.6573718786</v>
      </c>
      <c r="AH90" s="0" t="n">
        <v>61.3169589514479</v>
      </c>
      <c r="AI90" s="0" t="n">
        <v>1085.5203524828</v>
      </c>
      <c r="AJ90" s="0" t="n">
        <v>1040.97049725056</v>
      </c>
      <c r="AK90" s="0" t="n">
        <v>2336.64170584611</v>
      </c>
      <c r="AL90" s="0" t="n">
        <v>613976.582197428</v>
      </c>
      <c r="AM90" s="0" t="n">
        <v>-114131.08598689</v>
      </c>
      <c r="AN90" s="0" t="n">
        <v>-15.6750287044084</v>
      </c>
      <c r="AO90" s="0" t="n">
        <v>37738.9059212208</v>
      </c>
      <c r="AP90" s="0" t="n">
        <v>1952.85761284828</v>
      </c>
      <c r="AQ90" s="0" t="n">
        <v>5.45703620589869</v>
      </c>
      <c r="AR90" s="0" t="n">
        <v>4558681.01898722</v>
      </c>
      <c r="AS90" s="0" t="n">
        <v>748085.420899378</v>
      </c>
      <c r="AT90" s="0" t="n">
        <v>19.6317190224743</v>
      </c>
      <c r="AU90" s="0" t="n">
        <v>577102.039506375</v>
      </c>
      <c r="AV90" s="0" t="n">
        <v>-74533.1552466796</v>
      </c>
      <c r="AW90" s="0" t="n">
        <v>-11.4378652115199</v>
      </c>
      <c r="AX90" s="0" t="n">
        <v>3981578.97948084</v>
      </c>
      <c r="AY90" s="0" t="n">
        <v>822618.576146058</v>
      </c>
      <c r="AZ90" s="0" t="n">
        <v>26.0408004885928</v>
      </c>
      <c r="BA90" s="0" t="n">
        <v>68450.8459445682</v>
      </c>
      <c r="BB90" s="0" t="n">
        <v>32822.4720049367</v>
      </c>
      <c r="BC90" s="0" t="n">
        <v>92.1245299057176</v>
      </c>
      <c r="BD90" s="0" t="n">
        <v>801.378701424337</v>
      </c>
      <c r="BE90" s="0" t="n">
        <v>761.366868257745</v>
      </c>
      <c r="BF90" s="0" t="n">
        <v>1902.85425086058</v>
      </c>
      <c r="BG90" s="0" t="n">
        <v>356479.049343939</v>
      </c>
      <c r="BH90" s="0" t="n">
        <v>-46405.1692446845</v>
      </c>
      <c r="BI90" s="0" t="n">
        <v>-11.5182395099143</v>
      </c>
      <c r="BJ90" s="0" t="n">
        <v>14585.3797579665</v>
      </c>
      <c r="BK90" s="0" t="n">
        <v>-681.969904355807</v>
      </c>
      <c r="BL90" s="0" t="n">
        <v>-4.46685193854447</v>
      </c>
      <c r="BM90" s="0" t="n">
        <v>444916.244151176</v>
      </c>
      <c r="BN90" s="0" t="n">
        <v>-128120.275040123</v>
      </c>
      <c r="BO90" s="0" t="n">
        <v>-22.358134385734</v>
      </c>
      <c r="BP90" s="0" t="n">
        <v>444916.244151176</v>
      </c>
      <c r="BQ90" s="0" t="n">
        <v>-128120.275040123</v>
      </c>
      <c r="BR90" s="0" t="n">
        <v>-22.358134385734</v>
      </c>
      <c r="BV90" s="0" t="n">
        <v>78132.4465714249</v>
      </c>
      <c r="BW90" s="0" t="n">
        <v>22894.1853669419</v>
      </c>
      <c r="BX90" s="0" t="n">
        <v>41.4462455329494</v>
      </c>
      <c r="BY90" s="0" t="n">
        <v>284.141651058459</v>
      </c>
      <c r="BZ90" s="0" t="n">
        <v>279.603628992812</v>
      </c>
      <c r="CA90" s="0" t="n">
        <v>6161.35454936312</v>
      </c>
      <c r="CB90" s="0" t="n">
        <v>257497.532853488</v>
      </c>
      <c r="CC90" s="0" t="n">
        <v>-67725.9167422056</v>
      </c>
      <c r="CD90" s="0" t="n">
        <v>-20.8244260450469</v>
      </c>
      <c r="CE90" s="0" t="n">
        <v>23153.5261632543</v>
      </c>
      <c r="CF90" s="0" t="n">
        <v>2634.82751720409</v>
      </c>
      <c r="CG90" s="0" t="n">
        <v>12.8411044123955</v>
      </c>
      <c r="CH90" s="0" t="n">
        <v>1.40891593209191</v>
      </c>
      <c r="CI90" s="0" t="n">
        <v>0.064634707458346</v>
      </c>
      <c r="CJ90" s="0" t="n">
        <v>4.80812394563976</v>
      </c>
      <c r="CK90" s="0" t="n">
        <v>1.31852688225846</v>
      </c>
      <c r="CL90" s="0" t="n">
        <v>0.0890663338766946</v>
      </c>
      <c r="CM90" s="0" t="n">
        <v>7.2443425690987</v>
      </c>
      <c r="CN90" s="0" t="n">
        <v>1.43211759707164</v>
      </c>
      <c r="CO90" s="0" t="n">
        <v>0.043322476590214</v>
      </c>
      <c r="CP90" s="0" t="n">
        <v>3.11942891729029</v>
      </c>
      <c r="CQ90" s="0" t="n">
        <v>1.15685781261834</v>
      </c>
      <c r="CR90" s="0" t="n">
        <v>0.0768043571372672</v>
      </c>
      <c r="CS90" s="0" t="n">
        <v>7.1111625769539</v>
      </c>
      <c r="CT90" s="0" t="n">
        <v>1.67536680646895</v>
      </c>
      <c r="CU90" s="0" t="n">
        <v>0.0853668064689481</v>
      </c>
      <c r="CV90" s="0" t="n">
        <v>5.36898153892756</v>
      </c>
      <c r="CW90" s="0" t="n">
        <v>1.40012339052281</v>
      </c>
      <c r="CX90" s="0" t="n">
        <v>0.141573258158326</v>
      </c>
      <c r="CY90" s="0" t="n">
        <v>11.2489168701089</v>
      </c>
      <c r="CZ90" s="0" t="n">
        <v>1.29319200472459</v>
      </c>
      <c r="DA90" s="0" t="n">
        <v>0.220539249099677</v>
      </c>
      <c r="DB90" s="0" t="n">
        <v>20.5601717744336</v>
      </c>
      <c r="DC90" s="0" t="n">
        <v>0.527143433886978</v>
      </c>
      <c r="DD90" s="0" t="n">
        <v>0.0270972290201031</v>
      </c>
      <c r="DF90" s="0" t="n">
        <v>0.11928548524826</v>
      </c>
      <c r="DG90" s="0" t="n">
        <v>-0.011496645540125</v>
      </c>
      <c r="DI90" s="0" t="n">
        <v>0.496928819519607</v>
      </c>
      <c r="DJ90" s="0" t="n">
        <v>0.0208380092223204</v>
      </c>
      <c r="DL90" s="0" t="n">
        <v>0.0169791737608147</v>
      </c>
      <c r="DM90" s="0" t="n">
        <v>0.00329331813602229</v>
      </c>
      <c r="DO90" s="0" t="n">
        <v>0.00231219020913576</v>
      </c>
      <c r="DP90" s="0" t="n">
        <v>0.00211514856563877</v>
      </c>
      <c r="DR90" s="0" t="n">
        <v>0.0746619020272042</v>
      </c>
      <c r="DS90" s="0" t="n">
        <v>-0.0116234009686763</v>
      </c>
      <c r="DU90" s="0" t="n">
        <v>0.0032577968538664</v>
      </c>
      <c r="DV90" s="0" t="n">
        <v>-0.00107395482244159</v>
      </c>
      <c r="DX90" s="0" t="n">
        <v>0.527143433886978</v>
      </c>
      <c r="DY90" s="0" t="n">
        <v>0.0270972290201033</v>
      </c>
      <c r="EA90" s="0" t="n">
        <v>0.11928548524826</v>
      </c>
      <c r="EB90" s="0" t="n">
        <v>-0.011496645540125</v>
      </c>
      <c r="ED90" s="0" t="n">
        <v>0.496928819519607</v>
      </c>
      <c r="EE90" s="0" t="n">
        <v>0.0208380092223206</v>
      </c>
      <c r="EG90" s="0" t="n">
        <v>0.0169791737608147</v>
      </c>
      <c r="EH90" s="0" t="n">
        <v>0.00329331813602229</v>
      </c>
      <c r="EJ90" s="0" t="n">
        <v>0.00231219020913576</v>
      </c>
      <c r="EK90" s="0" t="n">
        <v>0.00211514856563877</v>
      </c>
      <c r="EM90" s="0" t="n">
        <v>0.0746619020272042</v>
      </c>
      <c r="EN90" s="0" t="n">
        <v>-0.0116234009686763</v>
      </c>
      <c r="EP90" s="0" t="n">
        <v>0.0032577968538664</v>
      </c>
      <c r="EQ90" s="0" t="n">
        <v>-0.00107395482244159</v>
      </c>
      <c r="GI90" s="0" t="n">
        <v>0.0975975819097825</v>
      </c>
      <c r="GJ90" s="0" t="n">
        <v>-0.0527821958548402</v>
      </c>
      <c r="GK90" s="0" t="n">
        <v>-35.0992644353125</v>
      </c>
      <c r="GL90" s="0" t="n">
        <v>0.770949006750584</v>
      </c>
      <c r="GM90" s="0" t="n">
        <v>-0.108433389727339</v>
      </c>
      <c r="GN90" s="0" t="n">
        <v>-12.3306300150689</v>
      </c>
      <c r="GR90" s="0" t="n">
        <v>1.14143872867104</v>
      </c>
      <c r="GS90" s="0" t="n">
        <v>-0.40896212032865</v>
      </c>
      <c r="GT90" s="0" t="n">
        <v>-26.3778312939206</v>
      </c>
      <c r="GU90" s="0" t="n">
        <v>0.354566012989161</v>
      </c>
      <c r="GV90" s="0" t="n">
        <v>0.241149013404261</v>
      </c>
      <c r="GW90" s="0" t="n">
        <v>212.621577265184</v>
      </c>
      <c r="GX90" s="0" t="n">
        <v>0.722335669732581</v>
      </c>
      <c r="GY90" s="0" t="n">
        <v>-0.0849023271664047</v>
      </c>
      <c r="GZ90" s="0" t="n">
        <v>-10.5176326551225</v>
      </c>
      <c r="HA90" s="0" t="n">
        <v>1.58744760489406</v>
      </c>
      <c r="HB90" s="0" t="n">
        <v>0.24348816858879</v>
      </c>
      <c r="HC90" s="0" t="n">
        <v>18.11722601228</v>
      </c>
    </row>
    <row r="91" customFormat="false" ht="12.75" hidden="false" customHeight="true" outlineLevel="0" collapsed="false">
      <c r="A91" s="0" t="s">
        <v>264</v>
      </c>
      <c r="B91" s="0" t="n">
        <v>7229843.83722208</v>
      </c>
      <c r="C91" s="0" t="n">
        <v>1161900.05798035</v>
      </c>
      <c r="D91" s="0" t="n">
        <v>19.148167818482</v>
      </c>
      <c r="E91" s="0" t="n">
        <v>1689462.78092618</v>
      </c>
      <c r="F91" s="0" t="n">
        <v>-136521.087656691</v>
      </c>
      <c r="G91" s="0" t="n">
        <v>-7.47657687483539</v>
      </c>
      <c r="H91" s="0" t="n">
        <v>5540381.0562959</v>
      </c>
      <c r="I91" s="0" t="n">
        <v>1298421.14563704</v>
      </c>
      <c r="J91" s="0" t="n">
        <v>30.6089914328155</v>
      </c>
      <c r="K91" s="0" t="n">
        <v>63823.8945247567</v>
      </c>
      <c r="L91" s="0" t="n">
        <v>-1487.24700515747</v>
      </c>
      <c r="M91" s="0" t="n">
        <v>-2.27717196533194</v>
      </c>
      <c r="N91" s="0" t="n">
        <v>12041.0609243739</v>
      </c>
      <c r="O91" s="0" t="n">
        <v>11853.3702469385</v>
      </c>
      <c r="P91" s="0" t="n">
        <v>6315.37506758604</v>
      </c>
      <c r="Q91" s="0" t="n">
        <v>918536.156492923</v>
      </c>
      <c r="R91" s="0" t="n">
        <v>-65568.5300992063</v>
      </c>
      <c r="S91" s="0" t="n">
        <v>-6.66275966292412</v>
      </c>
      <c r="T91" s="0" t="n">
        <v>28572.3390818584</v>
      </c>
      <c r="U91" s="0" t="n">
        <v>16170.2777355588</v>
      </c>
      <c r="V91" s="0" t="n">
        <v>130.383790920236</v>
      </c>
      <c r="W91" s="0" t="n">
        <v>5151759.13460298</v>
      </c>
      <c r="X91" s="0" t="n">
        <v>602967.826727808</v>
      </c>
      <c r="Y91" s="0" t="n">
        <v>13.2555614429686</v>
      </c>
      <c r="Z91" s="0" t="n">
        <v>1277885.86506936</v>
      </c>
      <c r="AA91" s="0" t="n">
        <v>-196147.379419525</v>
      </c>
      <c r="AB91" s="0" t="n">
        <v>-13.306849092643</v>
      </c>
      <c r="AC91" s="0" t="n">
        <v>3873873.26953362</v>
      </c>
      <c r="AD91" s="0" t="n">
        <v>799115.206147331</v>
      </c>
      <c r="AE91" s="0" t="n">
        <v>25.9895311980173</v>
      </c>
      <c r="AF91" s="0" t="n">
        <v>44356.6727848053</v>
      </c>
      <c r="AG91" s="0" t="n">
        <v>2197.0823315382</v>
      </c>
      <c r="AH91" s="0" t="n">
        <v>5.21134647636963</v>
      </c>
      <c r="AI91" s="0" t="n">
        <v>7215.61309587956</v>
      </c>
      <c r="AJ91" s="0" t="n">
        <v>7093.77239072323</v>
      </c>
      <c r="AK91" s="0" t="n">
        <v>5822.16951356416</v>
      </c>
      <c r="AL91" s="0" t="n">
        <v>659423.570718731</v>
      </c>
      <c r="AM91" s="0" t="n">
        <v>-108304.849912366</v>
      </c>
      <c r="AN91" s="0" t="n">
        <v>-14.1071825663736</v>
      </c>
      <c r="AO91" s="0" t="n">
        <v>21336.6080183983</v>
      </c>
      <c r="AP91" s="0" t="n">
        <v>12056.7699773312</v>
      </c>
      <c r="AQ91" s="0" t="n">
        <v>129.924357774079</v>
      </c>
      <c r="AR91" s="0" t="n">
        <v>4633129.03624677</v>
      </c>
      <c r="AS91" s="0" t="n">
        <v>703809.354810908</v>
      </c>
      <c r="AT91" s="0" t="n">
        <v>17.9117356660001</v>
      </c>
      <c r="AU91" s="0" t="n">
        <v>759255.766713152</v>
      </c>
      <c r="AV91" s="0" t="n">
        <v>-95305.8513364242</v>
      </c>
      <c r="AW91" s="0" t="n">
        <v>-11.1526014418887</v>
      </c>
      <c r="AX91" s="0" t="n">
        <v>3873873.26953362</v>
      </c>
      <c r="AY91" s="0" t="n">
        <v>799115.206147331</v>
      </c>
      <c r="AZ91" s="0" t="n">
        <v>25.9895311980173</v>
      </c>
      <c r="BA91" s="0" t="n">
        <v>22768.6431944081</v>
      </c>
      <c r="BB91" s="0" t="n">
        <v>-2650.06212072471</v>
      </c>
      <c r="BC91" s="0" t="n">
        <v>-10.4256376863814</v>
      </c>
      <c r="BD91" s="0" t="n">
        <v>4556.57992508491</v>
      </c>
      <c r="BE91" s="0" t="n">
        <v>4476.11812367781</v>
      </c>
      <c r="BF91" s="0" t="n">
        <v>5563.03493757355</v>
      </c>
      <c r="BG91" s="0" t="n">
        <v>387412.942231534</v>
      </c>
      <c r="BH91" s="0" t="n">
        <v>-43783.2614437679</v>
      </c>
      <c r="BI91" s="0" t="n">
        <v>-10.1539069849366</v>
      </c>
      <c r="BJ91" s="0" t="n">
        <v>9741.93121130582</v>
      </c>
      <c r="BK91" s="0" t="n">
        <v>4904.85359252322</v>
      </c>
      <c r="BL91" s="0" t="n">
        <v>101.401176062948</v>
      </c>
      <c r="BM91" s="0" t="n">
        <v>518630.098356204</v>
      </c>
      <c r="BN91" s="0" t="n">
        <v>-100841.528083101</v>
      </c>
      <c r="BO91" s="0" t="n">
        <v>-16.2786354982444</v>
      </c>
      <c r="BP91" s="0" t="n">
        <v>518630.098356204</v>
      </c>
      <c r="BQ91" s="0" t="n">
        <v>-100841.528083101</v>
      </c>
      <c r="BR91" s="0" t="n">
        <v>-16.2786354982444</v>
      </c>
      <c r="BV91" s="0" t="n">
        <v>21588.0295903972</v>
      </c>
      <c r="BW91" s="0" t="n">
        <v>4847.14445226291</v>
      </c>
      <c r="BX91" s="0" t="n">
        <v>28.9539317202622</v>
      </c>
      <c r="BY91" s="0" t="n">
        <v>2659.03317079465</v>
      </c>
      <c r="BZ91" s="0" t="n">
        <v>2617.65426704542</v>
      </c>
      <c r="CA91" s="0" t="n">
        <v>6326.05997227302</v>
      </c>
      <c r="CB91" s="0" t="n">
        <v>272010.628487197</v>
      </c>
      <c r="CC91" s="0" t="n">
        <v>-64521.5884685977</v>
      </c>
      <c r="CD91" s="0" t="n">
        <v>-19.1724848967649</v>
      </c>
      <c r="CE91" s="0" t="n">
        <v>11594.6768070925</v>
      </c>
      <c r="CF91" s="0" t="n">
        <v>7151.91638480795</v>
      </c>
      <c r="CG91" s="0" t="n">
        <v>160.979114447282</v>
      </c>
      <c r="CH91" s="0" t="n">
        <v>1.40337380850381</v>
      </c>
      <c r="CI91" s="0" t="n">
        <v>0.0694054268951621</v>
      </c>
      <c r="CJ91" s="0" t="n">
        <v>5.20292893385263</v>
      </c>
      <c r="CK91" s="0" t="n">
        <v>1.32207642881665</v>
      </c>
      <c r="CL91" s="0" t="n">
        <v>0.0833093417038915</v>
      </c>
      <c r="CM91" s="0" t="n">
        <v>6.72518204354811</v>
      </c>
      <c r="CN91" s="0" t="n">
        <v>1.43019161206658</v>
      </c>
      <c r="CO91" s="0" t="n">
        <v>0.0505839085625432</v>
      </c>
      <c r="CP91" s="0" t="n">
        <v>3.66654291898098</v>
      </c>
      <c r="CQ91" s="0" t="n">
        <v>1.43887921518361</v>
      </c>
      <c r="CR91" s="0" t="n">
        <v>-0.110261581198417</v>
      </c>
      <c r="CS91" s="0" t="n">
        <v>-7.11759586061706</v>
      </c>
      <c r="CT91" s="0" t="n">
        <v>1.66875091061214</v>
      </c>
      <c r="CU91" s="0" t="n">
        <v>0.128291363906594</v>
      </c>
      <c r="CV91" s="0" t="n">
        <v>8.32812287612227</v>
      </c>
      <c r="CW91" s="0" t="n">
        <v>1.39293801022577</v>
      </c>
      <c r="CX91" s="0" t="n">
        <v>0.111098416762286</v>
      </c>
      <c r="CY91" s="0" t="n">
        <v>8.66710759511663</v>
      </c>
      <c r="CZ91" s="0" t="n">
        <v>1.3391228379516</v>
      </c>
      <c r="DA91" s="0" t="n">
        <v>0.00267048916971535</v>
      </c>
      <c r="DB91" s="0" t="n">
        <v>0.199819258213686</v>
      </c>
      <c r="DC91" s="0" t="n">
        <v>0.52327292238359</v>
      </c>
      <c r="DD91" s="0" t="n">
        <v>0.0275449874117803</v>
      </c>
      <c r="DF91" s="0" t="n">
        <v>0.137054811324641</v>
      </c>
      <c r="DG91" s="0" t="n">
        <v>-0.00831900491759516</v>
      </c>
      <c r="DI91" s="0" t="n">
        <v>0.497938614362441</v>
      </c>
      <c r="DJ91" s="0" t="n">
        <v>0.0296547445039636</v>
      </c>
      <c r="DL91" s="0" t="n">
        <v>0.0156458235900204</v>
      </c>
      <c r="DM91" s="0" t="n">
        <v>7.12555834608674E-005</v>
      </c>
      <c r="DO91" s="0" t="n">
        <v>0.0111908504915203</v>
      </c>
      <c r="DP91" s="0" t="n">
        <v>0.0109570040189848</v>
      </c>
      <c r="DR91" s="0" t="n">
        <v>0.0811896848626285</v>
      </c>
      <c r="DS91" s="0" t="n">
        <v>-0.0053215434118863</v>
      </c>
      <c r="DU91" s="0" t="n">
        <v>0.00336596432718253</v>
      </c>
      <c r="DV91" s="0" t="n">
        <v>0.00107397755101174</v>
      </c>
      <c r="DX91" s="0" t="n">
        <v>0.52327292238359</v>
      </c>
      <c r="DY91" s="0" t="n">
        <v>0.0275449874117803</v>
      </c>
      <c r="EA91" s="0" t="n">
        <v>0.137054811324641</v>
      </c>
      <c r="EB91" s="0" t="n">
        <v>-0.00831900491759516</v>
      </c>
      <c r="ED91" s="0" t="n">
        <v>0.497938614362441</v>
      </c>
      <c r="EE91" s="0" t="n">
        <v>0.0296547445039635</v>
      </c>
      <c r="EG91" s="0" t="n">
        <v>0.0156458235900204</v>
      </c>
      <c r="EH91" s="0" t="n">
        <v>7.12555834608691E-005</v>
      </c>
      <c r="EJ91" s="0" t="n">
        <v>0.0111908504915203</v>
      </c>
      <c r="EK91" s="0" t="n">
        <v>0.0109570040189848</v>
      </c>
      <c r="EM91" s="0" t="n">
        <v>0.0811896848626285</v>
      </c>
      <c r="EN91" s="0" t="n">
        <v>-0.0053215434118863</v>
      </c>
      <c r="EP91" s="0" t="n">
        <v>0.00336596432718253</v>
      </c>
      <c r="EQ91" s="0" t="n">
        <v>0.00107397755101174</v>
      </c>
      <c r="GI91" s="0" t="n">
        <v>0.111939489338363</v>
      </c>
      <c r="GJ91" s="0" t="n">
        <v>-0.0457141699874512</v>
      </c>
      <c r="GK91" s="0" t="n">
        <v>-28.9965803413267</v>
      </c>
      <c r="GL91" s="0" t="n">
        <v>0.683076930190962</v>
      </c>
      <c r="GM91" s="0" t="n">
        <v>-0.0418229639245356</v>
      </c>
      <c r="GN91" s="0" t="n">
        <v>-5.76948131239097</v>
      </c>
      <c r="GR91" s="0" t="n">
        <v>0.948147388760483</v>
      </c>
      <c r="GS91" s="0" t="n">
        <v>0.289542438957327</v>
      </c>
      <c r="GT91" s="0" t="n">
        <v>43.962991630091</v>
      </c>
      <c r="GU91" s="0" t="n">
        <v>0.583558988213094</v>
      </c>
      <c r="GV91" s="0" t="n">
        <v>0.0692913105622615</v>
      </c>
      <c r="GW91" s="0" t="n">
        <v>13.473782929307</v>
      </c>
      <c r="GX91" s="0" t="n">
        <v>0.70212065430853</v>
      </c>
      <c r="GY91" s="0" t="n">
        <v>-0.0783412655492098</v>
      </c>
      <c r="GZ91" s="0" t="n">
        <v>-10.0378075542096</v>
      </c>
      <c r="HA91" s="0" t="n">
        <v>1.19018257834098</v>
      </c>
      <c r="HB91" s="0" t="n">
        <v>0.27170229490847</v>
      </c>
      <c r="HC91" s="0" t="n">
        <v>29.5817231800636</v>
      </c>
    </row>
    <row r="92" customFormat="false" ht="12.75" hidden="false" customHeight="true" outlineLevel="0" collapsed="false">
      <c r="A92" s="0" t="s">
        <v>265</v>
      </c>
      <c r="B92" s="0" t="n">
        <v>7505008.01141437</v>
      </c>
      <c r="C92" s="0" t="n">
        <v>1510497.1150023</v>
      </c>
      <c r="D92" s="0" t="n">
        <v>25.1980043260307</v>
      </c>
      <c r="E92" s="0" t="n">
        <v>2197766.63355901</v>
      </c>
      <c r="F92" s="0" t="n">
        <v>348791.244855923</v>
      </c>
      <c r="G92" s="0" t="n">
        <v>18.8640285309894</v>
      </c>
      <c r="H92" s="0" t="n">
        <v>5307241.37785536</v>
      </c>
      <c r="I92" s="0" t="n">
        <v>1161705.87014638</v>
      </c>
      <c r="J92" s="0" t="n">
        <v>28.0230592160189</v>
      </c>
      <c r="K92" s="0" t="n">
        <v>97582.734774437</v>
      </c>
      <c r="L92" s="0" t="n">
        <v>25010.8700969982</v>
      </c>
      <c r="M92" s="0" t="n">
        <v>34.4635902745016</v>
      </c>
      <c r="N92" s="0" t="n">
        <v>6209.87153206825</v>
      </c>
      <c r="O92" s="0" t="n">
        <v>6156.3853621912</v>
      </c>
      <c r="P92" s="0" t="n">
        <v>11510.2378359542</v>
      </c>
      <c r="Q92" s="0" t="n">
        <v>1302512.27338471</v>
      </c>
      <c r="R92" s="0" t="n">
        <v>238452.692810403</v>
      </c>
      <c r="S92" s="0" t="n">
        <v>22.40971249765</v>
      </c>
      <c r="T92" s="0" t="n">
        <v>59051.6518113983</v>
      </c>
      <c r="U92" s="0" t="n">
        <v>15679.0516375613</v>
      </c>
      <c r="V92" s="0" t="n">
        <v>36.1496695487931</v>
      </c>
      <c r="W92" s="0" t="n">
        <v>5407723.30893263</v>
      </c>
      <c r="X92" s="0" t="n">
        <v>903568.383164057</v>
      </c>
      <c r="Y92" s="0" t="n">
        <v>20.0607749523597</v>
      </c>
      <c r="Z92" s="0" t="n">
        <v>1701732.61480311</v>
      </c>
      <c r="AA92" s="0" t="n">
        <v>193231.180024468</v>
      </c>
      <c r="AB92" s="0" t="n">
        <v>12.8094793660454</v>
      </c>
      <c r="AC92" s="0" t="n">
        <v>3705990.69412953</v>
      </c>
      <c r="AD92" s="0" t="n">
        <v>710337.20313959</v>
      </c>
      <c r="AE92" s="0" t="n">
        <v>23.7122619580696</v>
      </c>
      <c r="AF92" s="0" t="n">
        <v>77251.0181539059</v>
      </c>
      <c r="AG92" s="0" t="n">
        <v>13644.9692940712</v>
      </c>
      <c r="AH92" s="0" t="n">
        <v>21.4523139523096</v>
      </c>
      <c r="AI92" s="0" t="n">
        <v>3800.53930306435</v>
      </c>
      <c r="AJ92" s="0" t="n">
        <v>3766.90020251274</v>
      </c>
      <c r="AK92" s="0" t="n">
        <v>11197.9813394059</v>
      </c>
      <c r="AL92" s="0" t="n">
        <v>970461.152342315</v>
      </c>
      <c r="AM92" s="0" t="n">
        <v>145050.693961659</v>
      </c>
      <c r="AN92" s="0" t="n">
        <v>17.5731592069028</v>
      </c>
      <c r="AO92" s="0" t="n">
        <v>49941.4123609066</v>
      </c>
      <c r="AP92" s="0" t="n">
        <v>10182.8917722702</v>
      </c>
      <c r="AQ92" s="0" t="n">
        <v>25.6118477788146</v>
      </c>
      <c r="AR92" s="0" t="n">
        <v>4713317.42736564</v>
      </c>
      <c r="AS92" s="0" t="n">
        <v>820552.042289558</v>
      </c>
      <c r="AT92" s="0" t="n">
        <v>21.0788979329542</v>
      </c>
      <c r="AU92" s="0" t="n">
        <v>1007326.73323612</v>
      </c>
      <c r="AV92" s="0" t="n">
        <v>110214.83914997</v>
      </c>
      <c r="AW92" s="0" t="n">
        <v>12.2855175454162</v>
      </c>
      <c r="AX92" s="0" t="n">
        <v>3705990.69412953</v>
      </c>
      <c r="AY92" s="0" t="n">
        <v>710337.20313959</v>
      </c>
      <c r="AZ92" s="0" t="n">
        <v>23.7122619580696</v>
      </c>
      <c r="BA92" s="0" t="n">
        <v>34649.0631445089</v>
      </c>
      <c r="BB92" s="0" t="n">
        <v>-2821.70650765405</v>
      </c>
      <c r="BC92" s="0" t="n">
        <v>-7.53042046866837</v>
      </c>
      <c r="BD92" s="0" t="n">
        <v>2328.99832949626</v>
      </c>
      <c r="BE92" s="0" t="n">
        <v>2301.89117884663</v>
      </c>
      <c r="BF92" s="0" t="n">
        <v>8491.82272456224</v>
      </c>
      <c r="BG92" s="0" t="n">
        <v>573261.266786722</v>
      </c>
      <c r="BH92" s="0" t="n">
        <v>91973.4137267668</v>
      </c>
      <c r="BI92" s="0" t="n">
        <v>19.1098555972302</v>
      </c>
      <c r="BJ92" s="0" t="n">
        <v>19608.2337306046</v>
      </c>
      <c r="BK92" s="0" t="n">
        <v>-3265.75453130599</v>
      </c>
      <c r="BL92" s="0" t="n">
        <v>-14.2771540052946</v>
      </c>
      <c r="BM92" s="0" t="n">
        <v>694405.881566987</v>
      </c>
      <c r="BN92" s="0" t="n">
        <v>83016.3408744982</v>
      </c>
      <c r="BO92" s="0" t="n">
        <v>13.5783057035078</v>
      </c>
      <c r="BP92" s="0" t="n">
        <v>694405.881566987</v>
      </c>
      <c r="BQ92" s="0" t="n">
        <v>83016.3408744982</v>
      </c>
      <c r="BR92" s="0" t="n">
        <v>13.5783057035078</v>
      </c>
      <c r="BV92" s="0" t="n">
        <v>42601.955009397</v>
      </c>
      <c r="BW92" s="0" t="n">
        <v>16466.6758017253</v>
      </c>
      <c r="BX92" s="0" t="n">
        <v>63.0055476770711</v>
      </c>
      <c r="BY92" s="0" t="n">
        <v>1471.54097356809</v>
      </c>
      <c r="BZ92" s="0" t="n">
        <v>1465.00902366611</v>
      </c>
      <c r="CA92" s="0" t="n">
        <v>22428.3567028457</v>
      </c>
      <c r="CB92" s="0" t="n">
        <v>397199.885555593</v>
      </c>
      <c r="CC92" s="0" t="n">
        <v>53077.2802348918</v>
      </c>
      <c r="CD92" s="0" t="n">
        <v>15.4239446680427</v>
      </c>
      <c r="CE92" s="0" t="n">
        <v>30333.178630302</v>
      </c>
      <c r="CF92" s="0" t="n">
        <v>13448.6463035762</v>
      </c>
      <c r="CG92" s="0" t="n">
        <v>79.6506888277203</v>
      </c>
      <c r="CH92" s="0" t="n">
        <v>1.38783136315747</v>
      </c>
      <c r="CI92" s="0" t="n">
        <v>0.0569466588776297</v>
      </c>
      <c r="CJ92" s="0" t="n">
        <v>4.27885741676207</v>
      </c>
      <c r="CK92" s="0" t="n">
        <v>1.29148763703592</v>
      </c>
      <c r="CL92" s="0" t="n">
        <v>0.0657842031015525</v>
      </c>
      <c r="CM92" s="0" t="n">
        <v>5.36705709393283</v>
      </c>
      <c r="CN92" s="0" t="n">
        <v>1.43207088627133</v>
      </c>
      <c r="CO92" s="0" t="n">
        <v>0.0482207446653093</v>
      </c>
      <c r="CP92" s="0" t="n">
        <v>3.48453515417118</v>
      </c>
      <c r="CQ92" s="0" t="n">
        <v>1.26319027381652</v>
      </c>
      <c r="CR92" s="0" t="n">
        <v>0.122231733263846</v>
      </c>
      <c r="CS92" s="0" t="n">
        <v>10.7130740442714</v>
      </c>
      <c r="CT92" s="0" t="n">
        <v>1.63394482647799</v>
      </c>
      <c r="CU92" s="0" t="n">
        <v>0.0439448264779898</v>
      </c>
      <c r="CV92" s="0" t="n">
        <v>2.76382556465345</v>
      </c>
      <c r="CW92" s="0" t="n">
        <v>1.34215807633407</v>
      </c>
      <c r="CX92" s="0" t="n">
        <v>0.0530302614747271</v>
      </c>
      <c r="CY92" s="0" t="n">
        <v>4.11365427566336</v>
      </c>
      <c r="CZ92" s="0" t="n">
        <v>1.18241853843971</v>
      </c>
      <c r="DA92" s="0" t="n">
        <v>0.0915177822824667</v>
      </c>
      <c r="DB92" s="0" t="n">
        <v>8.3891941375898</v>
      </c>
      <c r="DC92" s="0" t="n">
        <v>0.522575332393522</v>
      </c>
      <c r="DD92" s="0" t="n">
        <v>0.0258797273559637</v>
      </c>
      <c r="DF92" s="0" t="n">
        <v>0.144415715858519</v>
      </c>
      <c r="DG92" s="0" t="n">
        <v>0.00479751842976736</v>
      </c>
      <c r="DI92" s="0" t="n">
        <v>0.487298535557676</v>
      </c>
      <c r="DJ92" s="0" t="n">
        <v>0.0172032573365071</v>
      </c>
      <c r="DL92" s="0" t="n">
        <v>0.0153419237053121</v>
      </c>
      <c r="DM92" s="0" t="n">
        <v>0.00646006614645975</v>
      </c>
      <c r="DO92" s="0" t="n">
        <v>0.00756819777493346</v>
      </c>
      <c r="DP92" s="0" t="n">
        <v>0.00743445000364547</v>
      </c>
      <c r="DR92" s="0" t="n">
        <v>0.0908168292244877</v>
      </c>
      <c r="DS92" s="0" t="n">
        <v>-0.0024784637809863</v>
      </c>
      <c r="DU92" s="0" t="n">
        <v>0.00421490562179838</v>
      </c>
      <c r="DV92" s="0" t="n">
        <v>0.000673842719389621</v>
      </c>
      <c r="DX92" s="0" t="n">
        <v>0.522575332393522</v>
      </c>
      <c r="DY92" s="0" t="n">
        <v>0.0258797273559638</v>
      </c>
      <c r="EA92" s="0" t="n">
        <v>0.144415715858519</v>
      </c>
      <c r="EB92" s="0" t="n">
        <v>0.00479751842976739</v>
      </c>
      <c r="ED92" s="0" t="n">
        <v>0.487298535557676</v>
      </c>
      <c r="EE92" s="0" t="n">
        <v>0.0172032573365071</v>
      </c>
      <c r="EG92" s="0" t="n">
        <v>0.0153419237053121</v>
      </c>
      <c r="EH92" s="0" t="n">
        <v>0.00646006614645975</v>
      </c>
      <c r="EJ92" s="0" t="n">
        <v>0.00756819777493346</v>
      </c>
      <c r="EK92" s="0" t="n">
        <v>0.00743445000364547</v>
      </c>
      <c r="EM92" s="0" t="n">
        <v>0.0908168292244877</v>
      </c>
      <c r="EN92" s="0" t="n">
        <v>-0.0024784637809863</v>
      </c>
      <c r="EP92" s="0" t="n">
        <v>0.00421490562179838</v>
      </c>
      <c r="EQ92" s="0" t="n">
        <v>0.000673842719389621</v>
      </c>
      <c r="GI92" s="0" t="n">
        <v>0.147328477716194</v>
      </c>
      <c r="GJ92" s="0" t="n">
        <v>-0.00972941820437911</v>
      </c>
      <c r="GK92" s="0" t="n">
        <v>-6.19479724171236</v>
      </c>
      <c r="GL92" s="0" t="n">
        <v>0.689355160203235</v>
      </c>
      <c r="GM92" s="0" t="n">
        <v>0.00784648249777975</v>
      </c>
      <c r="GN92" s="0" t="n">
        <v>1.15134007158908</v>
      </c>
      <c r="GR92" s="0" t="n">
        <v>1.22952689461529</v>
      </c>
      <c r="GS92" s="0" t="n">
        <v>0.53204244339417</v>
      </c>
      <c r="GT92" s="0" t="n">
        <v>76.2801869579602</v>
      </c>
      <c r="GU92" s="0" t="n">
        <v>0.631834276105458</v>
      </c>
      <c r="GV92" s="0" t="n">
        <v>0.390866496555231</v>
      </c>
      <c r="GW92" s="0" t="n">
        <v>162.206954508521</v>
      </c>
      <c r="GX92" s="0" t="n">
        <v>0.692877591018841</v>
      </c>
      <c r="GY92" s="0" t="n">
        <v>-0.0221261289645784</v>
      </c>
      <c r="GZ92" s="0" t="n">
        <v>-3.09454739131868</v>
      </c>
      <c r="HA92" s="0" t="n">
        <v>1.54696129427292</v>
      </c>
      <c r="HB92" s="0" t="n">
        <v>0.808807014687067</v>
      </c>
      <c r="HC92" s="0" t="n">
        <v>109.571540402212</v>
      </c>
    </row>
    <row r="93" customFormat="false" ht="12.75" hidden="false" customHeight="true" outlineLevel="0" collapsed="false">
      <c r="A93" s="0" t="s">
        <v>266</v>
      </c>
      <c r="B93" s="0" t="n">
        <v>8732360.33988224</v>
      </c>
      <c r="C93" s="0" t="n">
        <v>1841526.95728333</v>
      </c>
      <c r="D93" s="0" t="n">
        <v>26.7242995881114</v>
      </c>
      <c r="E93" s="0" t="n">
        <v>2607169.42743101</v>
      </c>
      <c r="F93" s="0" t="n">
        <v>431303.295796158</v>
      </c>
      <c r="G93" s="0" t="n">
        <v>19.8221429859794</v>
      </c>
      <c r="H93" s="0" t="n">
        <v>6125190.91245123</v>
      </c>
      <c r="I93" s="0" t="n">
        <v>1410223.66148717</v>
      </c>
      <c r="J93" s="0" t="n">
        <v>29.9095112738869</v>
      </c>
      <c r="K93" s="0" t="n">
        <v>97965.7796017087</v>
      </c>
      <c r="L93" s="0" t="n">
        <v>48715.091911093</v>
      </c>
      <c r="M93" s="0" t="n">
        <v>98.9125110640339</v>
      </c>
      <c r="N93" s="0" t="n">
        <v>7312.40804930091</v>
      </c>
      <c r="O93" s="0" t="n">
        <v>7244.37682174802</v>
      </c>
      <c r="P93" s="0" t="n">
        <v>10648.6051807839</v>
      </c>
      <c r="Q93" s="0" t="n">
        <v>1661168.34553449</v>
      </c>
      <c r="R93" s="0" t="n">
        <v>352870.535329963</v>
      </c>
      <c r="S93" s="0" t="n">
        <v>26.9717286521177</v>
      </c>
      <c r="T93" s="0" t="n">
        <v>62248.0953441954</v>
      </c>
      <c r="U93" s="0" t="n">
        <v>38162.3220172143</v>
      </c>
      <c r="V93" s="0" t="n">
        <v>158.443415949882</v>
      </c>
      <c r="W93" s="0" t="n">
        <v>6288155.28902026</v>
      </c>
      <c r="X93" s="0" t="n">
        <v>1096194.70424106</v>
      </c>
      <c r="Y93" s="0" t="n">
        <v>21.1133094394953</v>
      </c>
      <c r="Z93" s="0" t="n">
        <v>2037209.33457363</v>
      </c>
      <c r="AA93" s="0" t="n">
        <v>264479.589526942</v>
      </c>
      <c r="AB93" s="0" t="n">
        <v>14.9193406533593</v>
      </c>
      <c r="AC93" s="0" t="n">
        <v>4250945.95444663</v>
      </c>
      <c r="AD93" s="0" t="n">
        <v>831715.114714117</v>
      </c>
      <c r="AE93" s="0" t="n">
        <v>24.3246260255181</v>
      </c>
      <c r="AF93" s="0" t="n">
        <v>78859.8136966229</v>
      </c>
      <c r="AG93" s="0" t="n">
        <v>38977.4286007881</v>
      </c>
      <c r="AH93" s="0" t="n">
        <v>97.7309368713229</v>
      </c>
      <c r="AI93" s="0" t="n">
        <v>4434.17184007168</v>
      </c>
      <c r="AJ93" s="0" t="n">
        <v>4391.38490450382</v>
      </c>
      <c r="AK93" s="0" t="n">
        <v>10263.3779358644</v>
      </c>
      <c r="AL93" s="0" t="n">
        <v>1255127.5975703</v>
      </c>
      <c r="AM93" s="0" t="n">
        <v>237949.517316392</v>
      </c>
      <c r="AN93" s="0" t="n">
        <v>23.3931031287064</v>
      </c>
      <c r="AO93" s="0" t="n">
        <v>53579.1710186005</v>
      </c>
      <c r="AP93" s="0" t="n">
        <v>32336.232015729</v>
      </c>
      <c r="AQ93" s="0" t="n">
        <v>152.221083962807</v>
      </c>
      <c r="AR93" s="0" t="n">
        <v>5367751.73599152</v>
      </c>
      <c r="AS93" s="0" t="n">
        <v>974231.705526021</v>
      </c>
      <c r="AT93" s="0" t="n">
        <v>22.1742861935422</v>
      </c>
      <c r="AU93" s="0" t="n">
        <v>1116805.78154489</v>
      </c>
      <c r="AV93" s="0" t="n">
        <v>142516.590811905</v>
      </c>
      <c r="AW93" s="0" t="n">
        <v>14.6277503812483</v>
      </c>
      <c r="AX93" s="0" t="n">
        <v>4250945.95444663</v>
      </c>
      <c r="AY93" s="0" t="n">
        <v>831715.114714117</v>
      </c>
      <c r="AZ93" s="0" t="n">
        <v>24.3246260255181</v>
      </c>
      <c r="BA93" s="0" t="n">
        <v>37054.0749837295</v>
      </c>
      <c r="BB93" s="0" t="n">
        <v>16497.2666910672</v>
      </c>
      <c r="BC93" s="0" t="n">
        <v>80.2520822113999</v>
      </c>
      <c r="BD93" s="0" t="n">
        <v>3258.24804018892</v>
      </c>
      <c r="BE93" s="0" t="n">
        <v>3227.82093353962</v>
      </c>
      <c r="BF93" s="0" t="n">
        <v>10608.372891787</v>
      </c>
      <c r="BG93" s="0" t="n">
        <v>695786.370865332</v>
      </c>
      <c r="BH93" s="0" t="n">
        <v>132885.144049018</v>
      </c>
      <c r="BI93" s="0" t="n">
        <v>23.6071867884526</v>
      </c>
      <c r="BJ93" s="0" t="n">
        <v>23132.2667411768</v>
      </c>
      <c r="BK93" s="0" t="n">
        <v>12485.8374911456</v>
      </c>
      <c r="BL93" s="0" t="n">
        <v>117.277231623074</v>
      </c>
      <c r="BM93" s="0" t="n">
        <v>920403.553028739</v>
      </c>
      <c r="BN93" s="0" t="n">
        <v>121962.998715038</v>
      </c>
      <c r="BO93" s="0" t="n">
        <v>15.2751507994068</v>
      </c>
      <c r="BP93" s="0" t="n">
        <v>920403.553028739</v>
      </c>
      <c r="BQ93" s="0" t="n">
        <v>121962.998715038</v>
      </c>
      <c r="BR93" s="0" t="n">
        <v>15.2751507994068</v>
      </c>
      <c r="BV93" s="0" t="n">
        <v>41805.7387128934</v>
      </c>
      <c r="BW93" s="0" t="n">
        <v>22480.1619097209</v>
      </c>
      <c r="BX93" s="0" t="n">
        <v>116.323368449373</v>
      </c>
      <c r="BY93" s="0" t="n">
        <v>1175.92379988276</v>
      </c>
      <c r="BZ93" s="0" t="n">
        <v>1163.56397096421</v>
      </c>
      <c r="CA93" s="0" t="n">
        <v>9414.07829049705</v>
      </c>
      <c r="CB93" s="0" t="n">
        <v>559341.226704968</v>
      </c>
      <c r="CC93" s="0" t="n">
        <v>105064.373267374</v>
      </c>
      <c r="CD93" s="0" t="n">
        <v>23.1278288718285</v>
      </c>
      <c r="CE93" s="0" t="n">
        <v>30446.9042774237</v>
      </c>
      <c r="CF93" s="0" t="n">
        <v>19850.3945245833</v>
      </c>
      <c r="CG93" s="0" t="n">
        <v>187.329554613606</v>
      </c>
      <c r="CH93" s="0" t="n">
        <v>1.38869985528662</v>
      </c>
      <c r="CI93" s="0" t="n">
        <v>0.0614876644236662</v>
      </c>
      <c r="CJ93" s="0" t="n">
        <v>4.63284355334973</v>
      </c>
      <c r="CK93" s="0" t="n">
        <v>1.27977492699673</v>
      </c>
      <c r="CL93" s="0" t="n">
        <v>0.0523649747947039</v>
      </c>
      <c r="CM93" s="0" t="n">
        <v>4.26629869676053</v>
      </c>
      <c r="CN93" s="0" t="n">
        <v>1.44090067906982</v>
      </c>
      <c r="CO93" s="0" t="n">
        <v>0.0619451560396953</v>
      </c>
      <c r="CP93" s="0" t="n">
        <v>4.49217940717746</v>
      </c>
      <c r="CQ93" s="0" t="n">
        <v>1.24227759373852</v>
      </c>
      <c r="CR93" s="0" t="n">
        <v>0.0073793404803586</v>
      </c>
      <c r="CS93" s="0" t="n">
        <v>0.597566678946133</v>
      </c>
      <c r="CT93" s="0" t="n">
        <v>1.64910344322215</v>
      </c>
      <c r="CU93" s="0" t="n">
        <v>0.0591034432221518</v>
      </c>
      <c r="CV93" s="0" t="n">
        <v>3.71719768692778</v>
      </c>
      <c r="CW93" s="0" t="n">
        <v>1.32350555333993</v>
      </c>
      <c r="CX93" s="0" t="n">
        <v>0.037302246758691</v>
      </c>
      <c r="CY93" s="0" t="n">
        <v>2.90018277575739</v>
      </c>
      <c r="CZ93" s="0" t="n">
        <v>1.16179653698982</v>
      </c>
      <c r="DA93" s="0" t="n">
        <v>0.0279716305714914</v>
      </c>
      <c r="DB93" s="0" t="n">
        <v>2.46701500497566</v>
      </c>
      <c r="DC93" s="0" t="n">
        <v>0.534429077639596</v>
      </c>
      <c r="DD93" s="0" t="n">
        <v>0.0284158130437384</v>
      </c>
      <c r="DF93" s="0" t="n">
        <v>0.157589411547326</v>
      </c>
      <c r="DG93" s="0" t="n">
        <v>0.0035664347147405</v>
      </c>
      <c r="DI93" s="0" t="n">
        <v>0.49443927200731</v>
      </c>
      <c r="DJ93" s="0" t="n">
        <v>0.0166819116676603</v>
      </c>
      <c r="DL93" s="0" t="n">
        <v>0.0174021848495492</v>
      </c>
      <c r="DM93" s="0" t="n">
        <v>0.00887260220539543</v>
      </c>
      <c r="DO93" s="0" t="n">
        <v>0.00940906630939674</v>
      </c>
      <c r="DP93" s="0" t="n">
        <v>0.00927784866814765</v>
      </c>
      <c r="DR93" s="0" t="n">
        <v>0.104579994905189</v>
      </c>
      <c r="DS93" s="0" t="n">
        <v>-0.00521392801287851</v>
      </c>
      <c r="DU93" s="0" t="n">
        <v>0.00518982234945317</v>
      </c>
      <c r="DV93" s="0" t="n">
        <v>0.00160925606815192</v>
      </c>
      <c r="DX93" s="0" t="n">
        <v>0.534429077639596</v>
      </c>
      <c r="DY93" s="0" t="n">
        <v>0.0284158130437385</v>
      </c>
      <c r="EA93" s="0" t="n">
        <v>0.157589411547326</v>
      </c>
      <c r="EB93" s="0" t="n">
        <v>0.0035664347147405</v>
      </c>
      <c r="ED93" s="0" t="n">
        <v>0.49443927200731</v>
      </c>
      <c r="EE93" s="0" t="n">
        <v>0.0166819116676603</v>
      </c>
      <c r="EG93" s="0" t="n">
        <v>0.0174021848495492</v>
      </c>
      <c r="EH93" s="0" t="n">
        <v>0.00887260220539543</v>
      </c>
      <c r="EJ93" s="0" t="n">
        <v>0.00940906630939674</v>
      </c>
      <c r="EK93" s="0" t="n">
        <v>0.00927784866814765</v>
      </c>
      <c r="EM93" s="0" t="n">
        <v>0.104579994905189</v>
      </c>
      <c r="EN93" s="0" t="n">
        <v>-0.00521392801287851</v>
      </c>
      <c r="EP93" s="0" t="n">
        <v>0.00518982234945317</v>
      </c>
      <c r="EQ93" s="0" t="n">
        <v>0.00160925606815192</v>
      </c>
      <c r="GI93" s="0" t="n">
        <v>0.171469098851444</v>
      </c>
      <c r="GJ93" s="0" t="n">
        <v>-0.0102623030261313</v>
      </c>
      <c r="GK93" s="0" t="n">
        <v>-5.64696190097327</v>
      </c>
      <c r="GL93" s="0" t="n">
        <v>0.824139316108783</v>
      </c>
      <c r="GM93" s="0" t="n">
        <v>0.00462847486357354</v>
      </c>
      <c r="GN93" s="0" t="n">
        <v>0.564785068192726</v>
      </c>
      <c r="GR93" s="0" t="n">
        <v>1.12823592901052</v>
      </c>
      <c r="GS93" s="0" t="n">
        <v>0.188130026963909</v>
      </c>
      <c r="GT93" s="0" t="n">
        <v>20.01157811629</v>
      </c>
      <c r="GU93" s="0" t="n">
        <v>0.360906777316615</v>
      </c>
      <c r="GV93" s="0" t="n">
        <v>-0.0453043376938275</v>
      </c>
      <c r="GW93" s="0" t="n">
        <v>-11.152904492203</v>
      </c>
      <c r="GX93" s="0" t="n">
        <v>0.803897934949961</v>
      </c>
      <c r="GY93" s="0" t="n">
        <v>-0.00312971358958247</v>
      </c>
      <c r="GZ93" s="0" t="n">
        <v>-0.387807480356619</v>
      </c>
      <c r="HA93" s="0" t="n">
        <v>1.31620928541458</v>
      </c>
      <c r="HB93" s="0" t="n">
        <v>0.320898134231244</v>
      </c>
      <c r="HC93" s="0" t="n">
        <v>32.2409865346856</v>
      </c>
    </row>
    <row r="94" customFormat="false" ht="12.75" hidden="false" customHeight="true" outlineLevel="0" collapsed="false">
      <c r="A94" s="0" t="s">
        <v>267</v>
      </c>
      <c r="B94" s="0" t="n">
        <v>9187027.02478178</v>
      </c>
      <c r="C94" s="0" t="n">
        <v>2519351.86741316</v>
      </c>
      <c r="D94" s="0" t="n">
        <v>37.7845622042483</v>
      </c>
      <c r="E94" s="0" t="n">
        <v>2973189.7304674</v>
      </c>
      <c r="F94" s="0" t="n">
        <v>833992.368628101</v>
      </c>
      <c r="G94" s="0" t="n">
        <v>38.986228363288</v>
      </c>
      <c r="H94" s="0" t="n">
        <v>6213837.29431439</v>
      </c>
      <c r="I94" s="0" t="n">
        <v>1685359.49878506</v>
      </c>
      <c r="J94" s="0" t="n">
        <v>37.2169098510078</v>
      </c>
      <c r="K94" s="0" t="n">
        <v>198793.972123808</v>
      </c>
      <c r="L94" s="0" t="n">
        <v>69166.8706696491</v>
      </c>
      <c r="M94" s="0" t="n">
        <v>53.3583408822183</v>
      </c>
      <c r="N94" s="0" t="n">
        <v>4227.39366049097</v>
      </c>
      <c r="O94" s="0" t="n">
        <v>4193.42659923241</v>
      </c>
      <c r="P94" s="0" t="n">
        <v>12345.5678644449</v>
      </c>
      <c r="Q94" s="0" t="n">
        <v>1866078.77700095</v>
      </c>
      <c r="R94" s="0" t="n">
        <v>545092.336122903</v>
      </c>
      <c r="S94" s="0" t="n">
        <v>41.2640371812284</v>
      </c>
      <c r="T94" s="0" t="n">
        <v>81292.6647691226</v>
      </c>
      <c r="U94" s="0" t="n">
        <v>19823.9038788033</v>
      </c>
      <c r="V94" s="0" t="n">
        <v>32.2503717199956</v>
      </c>
      <c r="W94" s="0" t="n">
        <v>6669060.58256217</v>
      </c>
      <c r="X94" s="0" t="n">
        <v>1601223.200224</v>
      </c>
      <c r="Y94" s="0" t="n">
        <v>31.5957888823424</v>
      </c>
      <c r="Z94" s="0" t="n">
        <v>2358568.98432695</v>
      </c>
      <c r="AA94" s="0" t="n">
        <v>587512.07623378</v>
      </c>
      <c r="AB94" s="0" t="n">
        <v>33.1729643214194</v>
      </c>
      <c r="AC94" s="0" t="n">
        <v>4310491.59823522</v>
      </c>
      <c r="AD94" s="0" t="n">
        <v>1013711.12399022</v>
      </c>
      <c r="AE94" s="0" t="n">
        <v>30.7485175888869</v>
      </c>
      <c r="AF94" s="0" t="n">
        <v>182836.99215423</v>
      </c>
      <c r="AG94" s="0" t="n">
        <v>62320.1236846337</v>
      </c>
      <c r="AH94" s="0" t="n">
        <v>51.7107061243928</v>
      </c>
      <c r="AI94" s="0" t="n">
        <v>2592.17358719202</v>
      </c>
      <c r="AJ94" s="0" t="n">
        <v>2570.81065558287</v>
      </c>
      <c r="AK94" s="0" t="n">
        <v>12033.9787750915</v>
      </c>
      <c r="AL94" s="0" t="n">
        <v>1418950.59411907</v>
      </c>
      <c r="AM94" s="0" t="n">
        <v>365774.474387812</v>
      </c>
      <c r="AN94" s="0" t="n">
        <v>34.7306084457314</v>
      </c>
      <c r="AO94" s="0" t="n">
        <v>73166.9207408428</v>
      </c>
      <c r="AP94" s="0" t="n">
        <v>15329.8908993006</v>
      </c>
      <c r="AQ94" s="0" t="n">
        <v>26.505321834991</v>
      </c>
      <c r="AR94" s="0" t="n">
        <v>5556205.5530931</v>
      </c>
      <c r="AS94" s="0" t="n">
        <v>1250692.23057436</v>
      </c>
      <c r="AT94" s="0" t="n">
        <v>29.0486206147123</v>
      </c>
      <c r="AU94" s="0" t="n">
        <v>1245713.95485788</v>
      </c>
      <c r="AV94" s="0" t="n">
        <v>236981.106584148</v>
      </c>
      <c r="AW94" s="0" t="n">
        <v>23.492950288047</v>
      </c>
      <c r="AX94" s="0" t="n">
        <v>4310491.59823522</v>
      </c>
      <c r="AY94" s="0" t="n">
        <v>1013711.12399022</v>
      </c>
      <c r="AZ94" s="0" t="n">
        <v>30.7485175888869</v>
      </c>
      <c r="BA94" s="0" t="n">
        <v>63981.2886226432</v>
      </c>
      <c r="BB94" s="0" t="n">
        <v>9186.26828506147</v>
      </c>
      <c r="BC94" s="0" t="n">
        <v>16.7647867059207</v>
      </c>
      <c r="BD94" s="0" t="n">
        <v>1844.13129267612</v>
      </c>
      <c r="BE94" s="0" t="n">
        <v>1824.10879323776</v>
      </c>
      <c r="BF94" s="0" t="n">
        <v>9110.29513998911</v>
      </c>
      <c r="BG94" s="0" t="n">
        <v>790411.332454091</v>
      </c>
      <c r="BH94" s="0" t="n">
        <v>177965.454368088</v>
      </c>
      <c r="BI94" s="0" t="n">
        <v>29.0581520320228</v>
      </c>
      <c r="BJ94" s="0" t="n">
        <v>28055.2965202422</v>
      </c>
      <c r="BK94" s="0" t="n">
        <v>2658.9088767557</v>
      </c>
      <c r="BL94" s="0" t="n">
        <v>10.4696341624697</v>
      </c>
      <c r="BM94" s="0" t="n">
        <v>1112855.02946907</v>
      </c>
      <c r="BN94" s="0" t="n">
        <v>350530.969649632</v>
      </c>
      <c r="BO94" s="0" t="n">
        <v>45.9818846243234</v>
      </c>
      <c r="BP94" s="0" t="n">
        <v>1112855.02946907</v>
      </c>
      <c r="BQ94" s="0" t="n">
        <v>350530.969649632</v>
      </c>
      <c r="BR94" s="0" t="n">
        <v>45.9818846243234</v>
      </c>
      <c r="BV94" s="0" t="n">
        <v>118855.703531586</v>
      </c>
      <c r="BW94" s="0" t="n">
        <v>53133.8553995722</v>
      </c>
      <c r="BX94" s="0" t="n">
        <v>80.8465630681038</v>
      </c>
      <c r="BY94" s="0" t="n">
        <v>748.042294515899</v>
      </c>
      <c r="BZ94" s="0" t="n">
        <v>746.701862345111</v>
      </c>
      <c r="CA94" s="0" t="n">
        <v>55706.0535115329</v>
      </c>
      <c r="CB94" s="0" t="n">
        <v>628539.261664981</v>
      </c>
      <c r="CC94" s="0" t="n">
        <v>187809.020019724</v>
      </c>
      <c r="CD94" s="0" t="n">
        <v>42.613145700787</v>
      </c>
      <c r="CE94" s="0" t="n">
        <v>45111.6242206006</v>
      </c>
      <c r="CF94" s="0" t="n">
        <v>12670.9820225449</v>
      </c>
      <c r="CG94" s="0" t="n">
        <v>39.0589740646512</v>
      </c>
      <c r="CH94" s="0" t="n">
        <v>1.37755938951933</v>
      </c>
      <c r="CI94" s="0" t="n">
        <v>0.0618748767119524</v>
      </c>
      <c r="CJ94" s="0" t="n">
        <v>4.70286577896437</v>
      </c>
      <c r="CK94" s="0" t="n">
        <v>1.26059053189654</v>
      </c>
      <c r="CL94" s="0" t="n">
        <v>0.0527256958972913</v>
      </c>
      <c r="CM94" s="0" t="n">
        <v>4.36519835049854</v>
      </c>
      <c r="CN94" s="0" t="n">
        <v>1.44156116598358</v>
      </c>
      <c r="CO94" s="0" t="n">
        <v>0.0679550581742943</v>
      </c>
      <c r="CP94" s="0" t="n">
        <v>4.9472012236953</v>
      </c>
      <c r="CQ94" s="0" t="n">
        <v>1.08727435176859</v>
      </c>
      <c r="CR94" s="0" t="n">
        <v>0.0116813405971963</v>
      </c>
      <c r="CS94" s="0" t="n">
        <v>1.08603723489004</v>
      </c>
      <c r="CT94" s="0" t="n">
        <v>1.63082969496279</v>
      </c>
      <c r="CU94" s="0" t="n">
        <v>0.0408296949627889</v>
      </c>
      <c r="CV94" s="0" t="n">
        <v>2.56790534357163</v>
      </c>
      <c r="CW94" s="0" t="n">
        <v>1.31511187544868</v>
      </c>
      <c r="CX94" s="0" t="n">
        <v>0.0608236171703542</v>
      </c>
      <c r="CY94" s="0" t="n">
        <v>4.84925349248208</v>
      </c>
      <c r="CZ94" s="0" t="n">
        <v>1.1110576192903</v>
      </c>
      <c r="DA94" s="0" t="n">
        <v>0.0482651304863746</v>
      </c>
      <c r="DB94" s="0" t="n">
        <v>4.54135035717958</v>
      </c>
      <c r="DC94" s="0" t="n">
        <v>0.537296994194662</v>
      </c>
      <c r="DD94" s="0" t="n">
        <v>0.029880607236905</v>
      </c>
      <c r="DF94" s="0" t="n">
        <v>0.162553712560345</v>
      </c>
      <c r="DG94" s="0" t="n">
        <v>0.0117026098480321</v>
      </c>
      <c r="DI94" s="0" t="n">
        <v>0.493088254913115</v>
      </c>
      <c r="DJ94" s="0" t="n">
        <v>0.0180156687701114</v>
      </c>
      <c r="DL94" s="0" t="n">
        <v>0.0181338004020628</v>
      </c>
      <c r="DM94" s="0" t="n">
        <v>0.00383547973035243</v>
      </c>
      <c r="DO94" s="0" t="n">
        <v>0.00614896608911658</v>
      </c>
      <c r="DP94" s="0" t="n">
        <v>0.00603738534775936</v>
      </c>
      <c r="DR94" s="0" t="n">
        <v>0.110663288954241</v>
      </c>
      <c r="DS94" s="0" t="n">
        <v>0.00311783774845413</v>
      </c>
      <c r="DU94" s="0" t="n">
        <v>0.00554820493604797</v>
      </c>
      <c r="DV94" s="0" t="n">
        <v>-0.000724032477274404</v>
      </c>
      <c r="DX94" s="0" t="n">
        <v>0.537296994194662</v>
      </c>
      <c r="DY94" s="0" t="n">
        <v>0.0298806072369049</v>
      </c>
      <c r="EA94" s="0" t="n">
        <v>0.162553712560345</v>
      </c>
      <c r="EB94" s="0" t="n">
        <v>0.0117026098480321</v>
      </c>
      <c r="ED94" s="0" t="n">
        <v>0.493088254913115</v>
      </c>
      <c r="EE94" s="0" t="n">
        <v>0.0180156687701115</v>
      </c>
      <c r="EG94" s="0" t="n">
        <v>0.0181338004020628</v>
      </c>
      <c r="EH94" s="0" t="n">
        <v>0.00383547973035243</v>
      </c>
      <c r="EJ94" s="0" t="n">
        <v>0.00614896608911658</v>
      </c>
      <c r="EK94" s="0" t="n">
        <v>0.00603738534775936</v>
      </c>
      <c r="EM94" s="0" t="n">
        <v>0.110663288954241</v>
      </c>
      <c r="EN94" s="0" t="n">
        <v>0.00311783774845412</v>
      </c>
      <c r="EP94" s="0" t="n">
        <v>0.00554820493604797</v>
      </c>
      <c r="EQ94" s="0" t="n">
        <v>-0.000724032477274404</v>
      </c>
      <c r="GI94" s="0" t="n">
        <v>0.200290471408055</v>
      </c>
      <c r="GJ94" s="0" t="n">
        <v>0.0232328239883331</v>
      </c>
      <c r="GK94" s="0" t="n">
        <v>13.1216156584634</v>
      </c>
      <c r="GL94" s="0" t="n">
        <v>0.893347164595291</v>
      </c>
      <c r="GM94" s="0" t="n">
        <v>0.137622731586072</v>
      </c>
      <c r="GN94" s="0" t="n">
        <v>18.2107029460557</v>
      </c>
      <c r="GR94" s="0" t="n">
        <v>1.85766348396933</v>
      </c>
      <c r="GS94" s="0" t="n">
        <v>0.658250695597056</v>
      </c>
      <c r="GT94" s="0" t="n">
        <v>54.8810803068368</v>
      </c>
      <c r="GU94" s="0" t="n">
        <v>0.405633968409252</v>
      </c>
      <c r="GV94" s="0" t="n">
        <v>0.338687672572687</v>
      </c>
      <c r="GW94" s="0" t="n">
        <v>505.909503043339</v>
      </c>
      <c r="GX94" s="0" t="n">
        <v>0.795205275857413</v>
      </c>
      <c r="GY94" s="0" t="n">
        <v>0.0755821100968511</v>
      </c>
      <c r="GZ94" s="0" t="n">
        <v>10.5030123671699</v>
      </c>
      <c r="HA94" s="0" t="n">
        <v>1.60795392727544</v>
      </c>
      <c r="HB94" s="0" t="n">
        <v>0.330581623251102</v>
      </c>
      <c r="HC94" s="0" t="n">
        <v>25.8798176701976</v>
      </c>
    </row>
    <row r="95" customFormat="false" ht="12.75" hidden="false" customHeight="true" outlineLevel="0" collapsed="false">
      <c r="A95" s="0" t="s">
        <v>268</v>
      </c>
      <c r="B95" s="0" t="n">
        <v>9038844.55184642</v>
      </c>
      <c r="C95" s="0" t="n">
        <v>2474815.23269098</v>
      </c>
      <c r="D95" s="0" t="n">
        <v>37.7026840125296</v>
      </c>
      <c r="E95" s="0" t="n">
        <v>3289095.92763299</v>
      </c>
      <c r="F95" s="0" t="n">
        <v>1161093.38096462</v>
      </c>
      <c r="G95" s="0" t="n">
        <v>54.5625935825334</v>
      </c>
      <c r="H95" s="0" t="n">
        <v>5749748.62421343</v>
      </c>
      <c r="I95" s="0" t="n">
        <v>1313721.85172636</v>
      </c>
      <c r="J95" s="0" t="n">
        <v>29.6148314494913</v>
      </c>
      <c r="K95" s="0" t="n">
        <v>269284.474964338</v>
      </c>
      <c r="L95" s="0" t="n">
        <v>222246.753673506</v>
      </c>
      <c r="M95" s="0" t="n">
        <v>472.486225043444</v>
      </c>
      <c r="N95" s="0" t="n">
        <v>4007.1931230419</v>
      </c>
      <c r="O95" s="0" t="n">
        <v>3587.59213009647</v>
      </c>
      <c r="P95" s="0" t="n">
        <v>855.00086758923</v>
      </c>
      <c r="Q95" s="0" t="n">
        <v>2011505.90458237</v>
      </c>
      <c r="R95" s="0" t="n">
        <v>608948.844452399</v>
      </c>
      <c r="S95" s="0" t="n">
        <v>43.417046034189</v>
      </c>
      <c r="T95" s="0" t="n">
        <v>95599.4880764973</v>
      </c>
      <c r="U95" s="0" t="n">
        <v>72642.3529266954</v>
      </c>
      <c r="V95" s="0" t="n">
        <v>316.42603684076</v>
      </c>
      <c r="W95" s="0" t="n">
        <v>6627250.72962883</v>
      </c>
      <c r="X95" s="0" t="n">
        <v>1657024.43226746</v>
      </c>
      <c r="Y95" s="0" t="n">
        <v>33.3390138221103</v>
      </c>
      <c r="Z95" s="0" t="n">
        <v>2619570.17702512</v>
      </c>
      <c r="AA95" s="0" t="n">
        <v>877900.56945094</v>
      </c>
      <c r="AB95" s="0" t="n">
        <v>50.4056892095448</v>
      </c>
      <c r="AC95" s="0" t="n">
        <v>4007680.55260371</v>
      </c>
      <c r="AD95" s="0" t="n">
        <v>779123.862816525</v>
      </c>
      <c r="AE95" s="0" t="n">
        <v>24.1322652094389</v>
      </c>
      <c r="AF95" s="0" t="n">
        <v>241341.753062052</v>
      </c>
      <c r="AG95" s="0" t="n">
        <v>202281.759609503</v>
      </c>
      <c r="AH95" s="0" t="n">
        <v>517.874535374002</v>
      </c>
      <c r="AI95" s="0" t="n">
        <v>2618.38172606918</v>
      </c>
      <c r="AJ95" s="0" t="n">
        <v>1882.45367876979</v>
      </c>
      <c r="AK95" s="0" t="n">
        <v>255.793169682523</v>
      </c>
      <c r="AL95" s="0" t="n">
        <v>1533493.06714153</v>
      </c>
      <c r="AM95" s="0" t="n">
        <v>428093.986605209</v>
      </c>
      <c r="AN95" s="0" t="n">
        <v>38.7275504515079</v>
      </c>
      <c r="AO95" s="0" t="n">
        <v>84607.2063815594</v>
      </c>
      <c r="AP95" s="0" t="n">
        <v>65106.2288501263</v>
      </c>
      <c r="AQ95" s="0" t="n">
        <v>333.861360258394</v>
      </c>
      <c r="AR95" s="0" t="n">
        <v>5434798.8324156</v>
      </c>
      <c r="AS95" s="0" t="n">
        <v>1142534.24989787</v>
      </c>
      <c r="AT95" s="0" t="n">
        <v>26.6184487916093</v>
      </c>
      <c r="AU95" s="0" t="n">
        <v>1427118.27981189</v>
      </c>
      <c r="AV95" s="0" t="n">
        <v>363410.387081341</v>
      </c>
      <c r="AW95" s="0" t="n">
        <v>34.1644909814913</v>
      </c>
      <c r="AX95" s="0" t="n">
        <v>4007680.55260371</v>
      </c>
      <c r="AY95" s="0" t="n">
        <v>779123.862816525</v>
      </c>
      <c r="AZ95" s="0" t="n">
        <v>24.1322652094389</v>
      </c>
      <c r="BA95" s="0" t="n">
        <v>104965.830832464</v>
      </c>
      <c r="BB95" s="0" t="n">
        <v>79819.3896272489</v>
      </c>
      <c r="BC95" s="0" t="n">
        <v>317.418234158298</v>
      </c>
      <c r="BD95" s="0" t="n">
        <v>1839.8386086511</v>
      </c>
      <c r="BE95" s="0" t="n">
        <v>1201.85381067952</v>
      </c>
      <c r="BF95" s="0" t="n">
        <v>188.382828948388</v>
      </c>
      <c r="BG95" s="0" t="n">
        <v>848411.698770222</v>
      </c>
      <c r="BH95" s="0" t="n">
        <v>168704.493738344</v>
      </c>
      <c r="BI95" s="0" t="n">
        <v>24.8201714634513</v>
      </c>
      <c r="BJ95" s="0" t="n">
        <v>31822.924223817</v>
      </c>
      <c r="BK95" s="0" t="n">
        <v>18761.0418541854</v>
      </c>
      <c r="BL95" s="0" t="n">
        <v>143.631992107081</v>
      </c>
      <c r="BM95" s="0" t="n">
        <v>1192451.89721323</v>
      </c>
      <c r="BN95" s="0" t="n">
        <v>514490.182369599</v>
      </c>
      <c r="BO95" s="0" t="n">
        <v>75.8877929394974</v>
      </c>
      <c r="BP95" s="0" t="n">
        <v>1192451.89721323</v>
      </c>
      <c r="BQ95" s="0" t="n">
        <v>514490.182369599</v>
      </c>
      <c r="BR95" s="0" t="n">
        <v>75.8877929394974</v>
      </c>
      <c r="BV95" s="0" t="n">
        <v>136375.922229588</v>
      </c>
      <c r="BW95" s="0" t="n">
        <v>122462.369982255</v>
      </c>
      <c r="BX95" s="0" t="n">
        <v>880.166098529744</v>
      </c>
      <c r="BY95" s="0" t="n">
        <v>778.543117418079</v>
      </c>
      <c r="BZ95" s="0" t="n">
        <v>680.599868090272</v>
      </c>
      <c r="CA95" s="0" t="n">
        <v>694.892065314645</v>
      </c>
      <c r="CB95" s="0" t="n">
        <v>685081.368371311</v>
      </c>
      <c r="CC95" s="0" t="n">
        <v>259389.492866865</v>
      </c>
      <c r="CD95" s="0" t="n">
        <v>60.9336254208488</v>
      </c>
      <c r="CE95" s="0" t="n">
        <v>52784.2821577424</v>
      </c>
      <c r="CF95" s="0" t="n">
        <v>46345.1869959408</v>
      </c>
      <c r="CG95" s="0" t="n">
        <v>719.746887278091</v>
      </c>
      <c r="CH95" s="0" t="n">
        <v>1.36389053630278</v>
      </c>
      <c r="CI95" s="0" t="n">
        <v>0.0432204246339738</v>
      </c>
      <c r="CJ95" s="0" t="n">
        <v>3.27261321749459</v>
      </c>
      <c r="CK95" s="0" t="n">
        <v>1.25558610969079</v>
      </c>
      <c r="CL95" s="0" t="n">
        <v>0.0337685287821627</v>
      </c>
      <c r="CM95" s="0" t="n">
        <v>2.76379463758003</v>
      </c>
      <c r="CN95" s="0" t="n">
        <v>1.43468236770467</v>
      </c>
      <c r="CO95" s="0" t="n">
        <v>0.0606855020093984</v>
      </c>
      <c r="CP95" s="0" t="n">
        <v>4.41671327821336</v>
      </c>
      <c r="CQ95" s="0" t="n">
        <v>1.11578071986202</v>
      </c>
      <c r="CR95" s="0" t="n">
        <v>-0.0884622185802062</v>
      </c>
      <c r="CS95" s="0" t="n">
        <v>-7.34587812444544</v>
      </c>
      <c r="CT95" s="0" t="n">
        <v>1.53040829881504</v>
      </c>
      <c r="CU95" s="0" t="n">
        <v>0.960242513606508</v>
      </c>
      <c r="CV95" s="0" t="n">
        <v>168.414615278136</v>
      </c>
      <c r="CW95" s="0" t="n">
        <v>1.31171503000784</v>
      </c>
      <c r="CX95" s="0" t="n">
        <v>0.0428908697330981</v>
      </c>
      <c r="CY95" s="0" t="n">
        <v>3.38036357408348</v>
      </c>
      <c r="CZ95" s="0" t="n">
        <v>1.12992134080595</v>
      </c>
      <c r="DA95" s="0" t="n">
        <v>-0.0473086269122307</v>
      </c>
      <c r="DB95" s="0" t="n">
        <v>-4.01863936609843</v>
      </c>
      <c r="DC95" s="0" t="n">
        <v>0.532878238207301</v>
      </c>
      <c r="DD95" s="0" t="n">
        <v>0.0210748649375736</v>
      </c>
      <c r="DF95" s="0" t="n">
        <v>0.177270110704266</v>
      </c>
      <c r="DG95" s="0" t="n">
        <v>0.0268273855691581</v>
      </c>
      <c r="DI95" s="0" t="n">
        <v>0.483930069921087</v>
      </c>
      <c r="DJ95" s="0" t="n">
        <v>0.00105617281137999</v>
      </c>
      <c r="DL95" s="0" t="n">
        <v>0.0226925044097844</v>
      </c>
      <c r="DM95" s="0" t="n">
        <v>0.0146744120741544</v>
      </c>
      <c r="DO95" s="0" t="n">
        <v>0.00575954778364478</v>
      </c>
      <c r="DP95" s="0" t="n">
        <v>0.00542699042527859</v>
      </c>
      <c r="DR95" s="0" t="n">
        <v>0.116097395105742</v>
      </c>
      <c r="DS95" s="0" t="n">
        <v>0.00392585154730846</v>
      </c>
      <c r="DU95" s="0" t="n">
        <v>0.00595219572876805</v>
      </c>
      <c r="DV95" s="0" t="n">
        <v>0.00211913152672721</v>
      </c>
      <c r="DX95" s="0" t="n">
        <v>0.532878238207301</v>
      </c>
      <c r="DY95" s="0" t="n">
        <v>0.0210748649375736</v>
      </c>
      <c r="EA95" s="0" t="n">
        <v>0.177270110704266</v>
      </c>
      <c r="EB95" s="0" t="n">
        <v>0.0268273855691582</v>
      </c>
      <c r="ED95" s="0" t="n">
        <v>0.483930069921087</v>
      </c>
      <c r="EE95" s="0" t="n">
        <v>0.00105617281137987</v>
      </c>
      <c r="EG95" s="0" t="n">
        <v>0.0226925044097844</v>
      </c>
      <c r="EH95" s="0" t="n">
        <v>0.0146744120741544</v>
      </c>
      <c r="EJ95" s="0" t="n">
        <v>0.00575954778364478</v>
      </c>
      <c r="EK95" s="0" t="n">
        <v>0.00542699042527859</v>
      </c>
      <c r="EM95" s="0" t="n">
        <v>0.116097395105742</v>
      </c>
      <c r="EN95" s="0" t="n">
        <v>0.00392585154730843</v>
      </c>
      <c r="EP95" s="0" t="n">
        <v>0.00595219572876805</v>
      </c>
      <c r="EQ95" s="0" t="n">
        <v>0.00211913152672721</v>
      </c>
      <c r="GI95" s="0" t="n">
        <v>0.219410494110822</v>
      </c>
      <c r="GJ95" s="0" t="n">
        <v>0.0614608379771007</v>
      </c>
      <c r="GK95" s="0" t="n">
        <v>38.9116630460197</v>
      </c>
      <c r="GL95" s="0" t="n">
        <v>0.835566269510893</v>
      </c>
      <c r="GM95" s="0" t="n">
        <v>0.198209228657044</v>
      </c>
      <c r="GN95" s="0" t="n">
        <v>31.098617564734</v>
      </c>
      <c r="GR95" s="0" t="n">
        <v>1.29924110682511</v>
      </c>
      <c r="GS95" s="0" t="n">
        <v>0.745940059818585</v>
      </c>
      <c r="GT95" s="0" t="n">
        <v>134.81631091325</v>
      </c>
      <c r="GU95" s="0" t="n">
        <v>0.423158375825627</v>
      </c>
      <c r="GV95" s="0" t="n">
        <v>0.269638653037231</v>
      </c>
      <c r="GW95" s="0" t="n">
        <v>175.637793072938</v>
      </c>
      <c r="GX95" s="0" t="n">
        <v>0.807486942205465</v>
      </c>
      <c r="GY95" s="0" t="n">
        <v>0.181199810992134</v>
      </c>
      <c r="GZ95" s="0" t="n">
        <v>28.9323861151496</v>
      </c>
      <c r="HA95" s="0" t="n">
        <v>1.65868735966877</v>
      </c>
      <c r="HB95" s="0" t="n">
        <v>1.16571896663131</v>
      </c>
      <c r="HC95" s="0" t="n">
        <v>236.469311845464</v>
      </c>
    </row>
    <row r="96" customFormat="false" ht="12.75" hidden="false" customHeight="true" outlineLevel="0" collapsed="false">
      <c r="A96" s="0" t="s">
        <v>269</v>
      </c>
      <c r="B96" s="0" t="n">
        <v>8464717.93502075</v>
      </c>
      <c r="C96" s="0" t="n">
        <v>1108619.92702771</v>
      </c>
      <c r="D96" s="0" t="n">
        <v>15.0707606916478</v>
      </c>
      <c r="E96" s="0" t="n">
        <v>3162935.06980147</v>
      </c>
      <c r="F96" s="0" t="n">
        <v>291808.350244749</v>
      </c>
      <c r="G96" s="0" t="n">
        <v>10.1635482773049</v>
      </c>
      <c r="H96" s="0" t="n">
        <v>5301782.86521928</v>
      </c>
      <c r="I96" s="0" t="n">
        <v>816811.576782957</v>
      </c>
      <c r="J96" s="0" t="n">
        <v>18.2121918793317</v>
      </c>
      <c r="K96" s="0" t="n">
        <v>98957.4664182991</v>
      </c>
      <c r="L96" s="0" t="n">
        <v>-20411.8878126543</v>
      </c>
      <c r="M96" s="0" t="n">
        <v>-17.0997723361742</v>
      </c>
      <c r="N96" s="0" t="n">
        <v>4092.37936302247</v>
      </c>
      <c r="O96" s="0" t="n">
        <v>4029.55105715695</v>
      </c>
      <c r="P96" s="0" t="n">
        <v>6413.59177467167</v>
      </c>
      <c r="Q96" s="0" t="n">
        <v>1741753.94618912</v>
      </c>
      <c r="R96" s="0" t="n">
        <v>14157.8322202468</v>
      </c>
      <c r="S96" s="0" t="n">
        <v>0.8195105387058</v>
      </c>
      <c r="T96" s="0" t="n">
        <v>61139.7522167242</v>
      </c>
      <c r="U96" s="0" t="n">
        <v>21182.3853534889</v>
      </c>
      <c r="V96" s="0" t="n">
        <v>53.0124655761009</v>
      </c>
      <c r="W96" s="0" t="n">
        <v>6144519.05332682</v>
      </c>
      <c r="X96" s="0" t="n">
        <v>540817.937159495</v>
      </c>
      <c r="Y96" s="0" t="n">
        <v>9.65108463046276</v>
      </c>
      <c r="Z96" s="0" t="n">
        <v>2498126.21132815</v>
      </c>
      <c r="AA96" s="0" t="n">
        <v>203853.242610494</v>
      </c>
      <c r="AB96" s="0" t="n">
        <v>8.88530900158904</v>
      </c>
      <c r="AC96" s="0" t="n">
        <v>3646392.84199867</v>
      </c>
      <c r="AD96" s="0" t="n">
        <v>336964.694549</v>
      </c>
      <c r="AE96" s="0" t="n">
        <v>10.181961340018</v>
      </c>
      <c r="AF96" s="0" t="n">
        <v>79314.6977502069</v>
      </c>
      <c r="AG96" s="0" t="n">
        <v>-18107.3809803763</v>
      </c>
      <c r="AH96" s="0" t="n">
        <v>-18.5865270135033</v>
      </c>
      <c r="AI96" s="0" t="n">
        <v>2500.29439293953</v>
      </c>
      <c r="AJ96" s="0" t="n">
        <v>2460.67910623165</v>
      </c>
      <c r="AK96" s="0" t="n">
        <v>6211.43833787352</v>
      </c>
      <c r="AL96" s="0" t="n">
        <v>1306563.24521709</v>
      </c>
      <c r="AM96" s="0" t="n">
        <v>-21850.114633875</v>
      </c>
      <c r="AN96" s="0" t="n">
        <v>-1.6448279800744</v>
      </c>
      <c r="AO96" s="0" t="n">
        <v>52406.1816604137</v>
      </c>
      <c r="AP96" s="0" t="n">
        <v>21970.2023575306</v>
      </c>
      <c r="AQ96" s="0" t="n">
        <v>72.1849694366476</v>
      </c>
      <c r="AR96" s="0" t="n">
        <v>5172448.96325689</v>
      </c>
      <c r="AS96" s="0" t="n">
        <v>488342.826811818</v>
      </c>
      <c r="AT96" s="0" t="n">
        <v>10.4255286406136</v>
      </c>
      <c r="AU96" s="0" t="n">
        <v>1526056.12125822</v>
      </c>
      <c r="AV96" s="0" t="n">
        <v>151378.132262817</v>
      </c>
      <c r="AW96" s="0" t="n">
        <v>11.011897584353</v>
      </c>
      <c r="AX96" s="0" t="n">
        <v>3646392.84199867</v>
      </c>
      <c r="AY96" s="0" t="n">
        <v>336964.694549</v>
      </c>
      <c r="AZ96" s="0" t="n">
        <v>10.181961340018</v>
      </c>
      <c r="BA96" s="0" t="n">
        <v>42416.8802796076</v>
      </c>
      <c r="BB96" s="0" t="n">
        <v>-15398.9853823819</v>
      </c>
      <c r="BC96" s="0" t="n">
        <v>-26.6345322448503</v>
      </c>
      <c r="BD96" s="0" t="n">
        <v>1776.13221679792</v>
      </c>
      <c r="BE96" s="0" t="n">
        <v>1746.38804636282</v>
      </c>
      <c r="BF96" s="0" t="n">
        <v>5871.36242435733</v>
      </c>
      <c r="BG96" s="0" t="n">
        <v>827455.967500571</v>
      </c>
      <c r="BH96" s="0" t="n">
        <v>18888.69930873</v>
      </c>
      <c r="BI96" s="0" t="n">
        <v>2.33607023828331</v>
      </c>
      <c r="BJ96" s="0" t="n">
        <v>23745.6631981742</v>
      </c>
      <c r="BK96" s="0" t="n">
        <v>3431.23824419292</v>
      </c>
      <c r="BL96" s="0" t="n">
        <v>16.8906491420052</v>
      </c>
      <c r="BM96" s="0" t="n">
        <v>972070.090069925</v>
      </c>
      <c r="BN96" s="0" t="n">
        <v>52475.1103476764</v>
      </c>
      <c r="BO96" s="0" t="n">
        <v>5.70632849295522</v>
      </c>
      <c r="BP96" s="0" t="n">
        <v>972070.090069925</v>
      </c>
      <c r="BQ96" s="0" t="n">
        <v>52475.1103476764</v>
      </c>
      <c r="BR96" s="0" t="n">
        <v>5.70632849295522</v>
      </c>
      <c r="BV96" s="0" t="n">
        <v>36897.8174705993</v>
      </c>
      <c r="BW96" s="0" t="n">
        <v>-2708.39559799436</v>
      </c>
      <c r="BX96" s="0" t="n">
        <v>-6.83830992199054</v>
      </c>
      <c r="BY96" s="0" t="n">
        <v>724.162176141614</v>
      </c>
      <c r="BZ96" s="0" t="n">
        <v>714.291059868828</v>
      </c>
      <c r="CA96" s="0" t="n">
        <v>7236.17309460845</v>
      </c>
      <c r="CB96" s="0" t="n">
        <v>479107.277716514</v>
      </c>
      <c r="CC96" s="0" t="n">
        <v>-40738.813942605</v>
      </c>
      <c r="CD96" s="0" t="n">
        <v>-7.83670678615371</v>
      </c>
      <c r="CE96" s="0" t="n">
        <v>28660.5184622395</v>
      </c>
      <c r="CF96" s="0" t="n">
        <v>18538.9641133377</v>
      </c>
      <c r="CG96" s="0" t="n">
        <v>183.163212628</v>
      </c>
      <c r="CH96" s="0" t="n">
        <v>1.37760463618999</v>
      </c>
      <c r="CI96" s="0" t="n">
        <v>0.0648833015760049</v>
      </c>
      <c r="CJ96" s="0" t="n">
        <v>4.94265613463837</v>
      </c>
      <c r="CK96" s="0" t="n">
        <v>1.26612300669944</v>
      </c>
      <c r="CL96" s="0" t="n">
        <v>0.0146909588548916</v>
      </c>
      <c r="CM96" s="0" t="n">
        <v>1.17393180718003</v>
      </c>
      <c r="CN96" s="0" t="n">
        <v>1.45398016476833</v>
      </c>
      <c r="CO96" s="0" t="n">
        <v>0.0987698116163625</v>
      </c>
      <c r="CP96" s="0" t="n">
        <v>7.28815356130082</v>
      </c>
      <c r="CQ96" s="0" t="n">
        <v>1.24765609937713</v>
      </c>
      <c r="CR96" s="0" t="n">
        <v>0.0223757955040762</v>
      </c>
      <c r="CS96" s="0" t="n">
        <v>1.8261776863096</v>
      </c>
      <c r="CT96" s="0" t="n">
        <v>1.63675900509106</v>
      </c>
      <c r="CU96" s="0" t="n">
        <v>0.05079785002433</v>
      </c>
      <c r="CV96" s="0" t="n">
        <v>3.20296937046939</v>
      </c>
      <c r="CW96" s="0" t="n">
        <v>1.33308047089579</v>
      </c>
      <c r="CX96" s="0" t="n">
        <v>0.0325845814516319</v>
      </c>
      <c r="CY96" s="0" t="n">
        <v>2.50555051470088</v>
      </c>
      <c r="CZ96" s="0" t="n">
        <v>1.16665153383818</v>
      </c>
      <c r="DA96" s="0" t="n">
        <v>-0.146181756840594</v>
      </c>
      <c r="DB96" s="0" t="n">
        <v>-11.1348301325459</v>
      </c>
      <c r="DC96" s="0" t="n">
        <v>0.527091059893292</v>
      </c>
      <c r="DD96" s="0" t="n">
        <v>0.0127625809255749</v>
      </c>
      <c r="DF96" s="0" t="n">
        <v>0.163256204648972</v>
      </c>
      <c r="DG96" s="0" t="n">
        <v>-0.00897097587239495</v>
      </c>
      <c r="DI96" s="0" t="n">
        <v>0.492363997383981</v>
      </c>
      <c r="DJ96" s="0" t="n">
        <v>0.00960620187383632</v>
      </c>
      <c r="DL96" s="0" t="n">
        <v>0.0122642184416681</v>
      </c>
      <c r="DM96" s="0" t="n">
        <v>-0.000488835167184546</v>
      </c>
      <c r="DO96" s="0" t="n">
        <v>0.00522861462729709</v>
      </c>
      <c r="DP96" s="0" t="n">
        <v>0.0051106513573425</v>
      </c>
      <c r="DR96" s="0" t="n">
        <v>0.109882098513311</v>
      </c>
      <c r="DS96" s="0" t="n">
        <v>-0.0129891191207897</v>
      </c>
      <c r="DU96" s="0" t="n">
        <v>0.00377483473004305</v>
      </c>
      <c r="DV96" s="0" t="n">
        <v>-0.00115029467909546</v>
      </c>
      <c r="DX96" s="0" t="n">
        <v>0.527091059893292</v>
      </c>
      <c r="DY96" s="0" t="n">
        <v>0.012762580925575</v>
      </c>
      <c r="EA96" s="0" t="n">
        <v>0.163256204648972</v>
      </c>
      <c r="EB96" s="0" t="n">
        <v>-0.00897097587239495</v>
      </c>
      <c r="ED96" s="0" t="n">
        <v>0.492363997383982</v>
      </c>
      <c r="EE96" s="0" t="n">
        <v>0.00960620187383632</v>
      </c>
      <c r="EG96" s="0" t="n">
        <v>0.0122642184416681</v>
      </c>
      <c r="EH96" s="0" t="n">
        <v>-0.000488835167184546</v>
      </c>
      <c r="EJ96" s="0" t="n">
        <v>0.00522861462729709</v>
      </c>
      <c r="EK96" s="0" t="n">
        <v>0.0051106513573425</v>
      </c>
      <c r="EM96" s="0" t="n">
        <v>0.109882098513311</v>
      </c>
      <c r="EN96" s="0" t="n">
        <v>-0.0129891191207897</v>
      </c>
      <c r="EP96" s="0" t="n">
        <v>0.00377483473004305</v>
      </c>
      <c r="EQ96" s="0" t="n">
        <v>-0.00115029467909546</v>
      </c>
      <c r="GI96" s="0" t="n">
        <v>0.187932272889523</v>
      </c>
      <c r="GJ96" s="0" t="n">
        <v>-0.00839013162801422</v>
      </c>
      <c r="GK96" s="0" t="n">
        <v>-4.27364958606379</v>
      </c>
      <c r="GL96" s="0" t="n">
        <v>0.636981875390311</v>
      </c>
      <c r="GM96" s="0" t="n">
        <v>-0.0319711354848224</v>
      </c>
      <c r="GN96" s="0" t="n">
        <v>-4.77927970501207</v>
      </c>
      <c r="GR96" s="0" t="n">
        <v>0.86988522558408</v>
      </c>
      <c r="GS96" s="0" t="n">
        <v>0.184844664224252</v>
      </c>
      <c r="GT96" s="0" t="n">
        <v>26.9830247507284</v>
      </c>
      <c r="GU96" s="0" t="n">
        <v>0.407718619871196</v>
      </c>
      <c r="GV96" s="0" t="n">
        <v>0.0758513622407879</v>
      </c>
      <c r="GW96" s="0" t="n">
        <v>22.8559342619035</v>
      </c>
      <c r="GX96" s="0" t="n">
        <v>0.579012414598585</v>
      </c>
      <c r="GY96" s="0" t="n">
        <v>-0.06391008809142</v>
      </c>
      <c r="GZ96" s="0" t="n">
        <v>-9.94055859361252</v>
      </c>
      <c r="HA96" s="0" t="n">
        <v>1.20697906910611</v>
      </c>
      <c r="HB96" s="0" t="n">
        <v>0.70873437983578</v>
      </c>
      <c r="HC96" s="0" t="n">
        <v>142.246248700354</v>
      </c>
    </row>
    <row r="97" customFormat="false" ht="12.75" hidden="false" customHeight="true" outlineLevel="0" collapsed="false">
      <c r="A97" s="0" t="s">
        <v>270</v>
      </c>
      <c r="B97" s="0" t="n">
        <v>8221371.48769422</v>
      </c>
      <c r="C97" s="0" t="n">
        <v>702884.498552326</v>
      </c>
      <c r="D97" s="0" t="n">
        <v>9.34874928383095</v>
      </c>
      <c r="E97" s="0" t="n">
        <v>3130304.84661269</v>
      </c>
      <c r="F97" s="0" t="n">
        <v>176086.239315892</v>
      </c>
      <c r="G97" s="0" t="n">
        <v>5.96050132786268</v>
      </c>
      <c r="H97" s="0" t="n">
        <v>5091066.64108153</v>
      </c>
      <c r="I97" s="0" t="n">
        <v>526798.259236433</v>
      </c>
      <c r="J97" s="0" t="n">
        <v>11.5417897276119</v>
      </c>
      <c r="K97" s="0" t="n">
        <v>201212.800643913</v>
      </c>
      <c r="L97" s="0" t="n">
        <v>80532.7808010961</v>
      </c>
      <c r="M97" s="0" t="n">
        <v>66.732488862687</v>
      </c>
      <c r="N97" s="0" t="n">
        <v>5621.1611219928</v>
      </c>
      <c r="O97" s="0" t="n">
        <v>5621.1611219928</v>
      </c>
      <c r="Q97" s="0" t="n">
        <v>1816449.77689121</v>
      </c>
      <c r="R97" s="0" t="n">
        <v>-143359.989917819</v>
      </c>
      <c r="S97" s="0" t="n">
        <v>-7.31499517686548</v>
      </c>
      <c r="T97" s="0" t="n">
        <v>129306.345279161</v>
      </c>
      <c r="U97" s="0" t="n">
        <v>96449.4932573895</v>
      </c>
      <c r="V97" s="0" t="n">
        <v>293.544534313512</v>
      </c>
      <c r="W97" s="0" t="n">
        <v>5989856.38089288</v>
      </c>
      <c r="X97" s="0" t="n">
        <v>248889.917798257</v>
      </c>
      <c r="Y97" s="0" t="n">
        <v>4.33533133137472</v>
      </c>
      <c r="Z97" s="0" t="n">
        <v>2491181.84929226</v>
      </c>
      <c r="AA97" s="0" t="n">
        <v>141505.640140596</v>
      </c>
      <c r="AB97" s="0" t="n">
        <v>6.02234638072479</v>
      </c>
      <c r="AC97" s="0" t="n">
        <v>3498674.53160063</v>
      </c>
      <c r="AD97" s="0" t="n">
        <v>107384.27765766</v>
      </c>
      <c r="AE97" s="0" t="n">
        <v>3.16647262890007</v>
      </c>
      <c r="AF97" s="0" t="n">
        <v>167380.174552457</v>
      </c>
      <c r="AG97" s="0" t="n">
        <v>66847.7117870015</v>
      </c>
      <c r="AH97" s="0" t="n">
        <v>66.4936578177328</v>
      </c>
      <c r="AI97" s="0" t="n">
        <v>3399.85514682623</v>
      </c>
      <c r="AJ97" s="0" t="n">
        <v>3399.85514682623</v>
      </c>
      <c r="AL97" s="0" t="n">
        <v>1387373.01262621</v>
      </c>
      <c r="AM97" s="0" t="n">
        <v>-124510.614307044</v>
      </c>
      <c r="AN97" s="0" t="n">
        <v>-8.23546284178001</v>
      </c>
      <c r="AO97" s="0" t="n">
        <v>112240.628850177</v>
      </c>
      <c r="AP97" s="0" t="n">
        <v>87986.6308187994</v>
      </c>
      <c r="AQ97" s="0" t="n">
        <v>362.771658119909</v>
      </c>
      <c r="AR97" s="0" t="n">
        <v>5134171.14457665</v>
      </c>
      <c r="AS97" s="0" t="n">
        <v>319813.168535244</v>
      </c>
      <c r="AT97" s="0" t="n">
        <v>6.64290379167462</v>
      </c>
      <c r="AU97" s="0" t="n">
        <v>1635496.61297602</v>
      </c>
      <c r="AV97" s="0" t="n">
        <v>212428.890877584</v>
      </c>
      <c r="AW97" s="0" t="n">
        <v>14.9275320899232</v>
      </c>
      <c r="AX97" s="0" t="n">
        <v>3498674.53160063</v>
      </c>
      <c r="AY97" s="0" t="n">
        <v>107384.27765766</v>
      </c>
      <c r="AZ97" s="0" t="n">
        <v>3.16647262890007</v>
      </c>
      <c r="BA97" s="0" t="n">
        <v>98287.8121061712</v>
      </c>
      <c r="BB97" s="0" t="n">
        <v>37694.2695421159</v>
      </c>
      <c r="BC97" s="0" t="n">
        <v>62.2083937447099</v>
      </c>
      <c r="BD97" s="0" t="n">
        <v>2554.03774243988</v>
      </c>
      <c r="BE97" s="0" t="n">
        <v>2554.03774243988</v>
      </c>
      <c r="BG97" s="0" t="n">
        <v>915587.507181968</v>
      </c>
      <c r="BH97" s="0" t="n">
        <v>-15617.9308252496</v>
      </c>
      <c r="BI97" s="0" t="n">
        <v>-1.67717349875792</v>
      </c>
      <c r="BJ97" s="0" t="n">
        <v>62661.3594540668</v>
      </c>
      <c r="BK97" s="0" t="n">
        <v>46544.0900505092</v>
      </c>
      <c r="BL97" s="0" t="n">
        <v>288.783967588426</v>
      </c>
      <c r="BM97" s="0" t="n">
        <v>855685.236316238</v>
      </c>
      <c r="BN97" s="0" t="n">
        <v>-70923.2507369871</v>
      </c>
      <c r="BO97" s="0" t="n">
        <v>-7.65406876020911</v>
      </c>
      <c r="BP97" s="0" t="n">
        <v>855685.236316238</v>
      </c>
      <c r="BQ97" s="0" t="n">
        <v>-70923.2507369871</v>
      </c>
      <c r="BR97" s="0" t="n">
        <v>-7.65406876020911</v>
      </c>
      <c r="BV97" s="0" t="n">
        <v>69092.3624462856</v>
      </c>
      <c r="BW97" s="0" t="n">
        <v>29153.4422448856</v>
      </c>
      <c r="BX97" s="0" t="n">
        <v>72.9950687146111</v>
      </c>
      <c r="BY97" s="0" t="n">
        <v>845.817404386348</v>
      </c>
      <c r="BZ97" s="0" t="n">
        <v>845.817404386348</v>
      </c>
      <c r="CB97" s="0" t="n">
        <v>471785.505444239</v>
      </c>
      <c r="CC97" s="0" t="n">
        <v>-108892.683481794</v>
      </c>
      <c r="CD97" s="0" t="n">
        <v>-18.7526732635148</v>
      </c>
      <c r="CE97" s="0" t="n">
        <v>49579.2693961104</v>
      </c>
      <c r="CF97" s="0" t="n">
        <v>41442.5407682902</v>
      </c>
      <c r="CG97" s="0" t="n">
        <v>509.326815037123</v>
      </c>
      <c r="CH97" s="0" t="n">
        <v>1.37254901702146</v>
      </c>
      <c r="CI97" s="0" t="n">
        <v>0.0629285833411815</v>
      </c>
      <c r="CJ97" s="0" t="n">
        <v>4.80510090731714</v>
      </c>
      <c r="CK97" s="0" t="n">
        <v>1.2565541321289</v>
      </c>
      <c r="CL97" s="0" t="n">
        <v>-0.000733402123921367</v>
      </c>
      <c r="CM97" s="0" t="n">
        <v>-0.0583320922176496</v>
      </c>
      <c r="CN97" s="0" t="n">
        <v>1.45514153863074</v>
      </c>
      <c r="CO97" s="0" t="n">
        <v>0.109261935273779</v>
      </c>
      <c r="CP97" s="0" t="n">
        <v>8.11825478306177</v>
      </c>
      <c r="CQ97" s="0" t="n">
        <v>1.20213042662859</v>
      </c>
      <c r="CR97" s="0" t="n">
        <v>0.00172195633809191</v>
      </c>
      <c r="CS97" s="0" t="n">
        <v>0.143447533128053</v>
      </c>
      <c r="CT97" s="0" t="n">
        <v>1.65335312218821</v>
      </c>
      <c r="CU97" s="0" t="n">
        <v>1.65335312218821</v>
      </c>
      <c r="CW97" s="0" t="n">
        <v>1.30927282018611</v>
      </c>
      <c r="CX97" s="0" t="n">
        <v>0.0130025703492436</v>
      </c>
      <c r="CY97" s="0" t="n">
        <v>1.00307558172225</v>
      </c>
      <c r="CZ97" s="0" t="n">
        <v>1.15204580198641</v>
      </c>
      <c r="DA97" s="0" t="n">
        <v>-0.202652585440862</v>
      </c>
      <c r="DB97" s="0" t="n">
        <v>-14.9592401763852</v>
      </c>
      <c r="DC97" s="0" t="n">
        <v>0.533983323281091</v>
      </c>
      <c r="DD97" s="0" t="n">
        <v>0.0135455775967021</v>
      </c>
      <c r="DF97" s="0" t="n">
        <v>0.189481465010913</v>
      </c>
      <c r="DG97" s="0" t="n">
        <v>0.0211327618936762</v>
      </c>
      <c r="DI97" s="0" t="n">
        <v>0.490476556443668</v>
      </c>
      <c r="DJ97" s="0" t="n">
        <v>0.000833302784109646</v>
      </c>
      <c r="DL97" s="0" t="n">
        <v>0.0213927183976931</v>
      </c>
      <c r="DM97" s="0" t="n">
        <v>0.0101960979128587</v>
      </c>
      <c r="DO97" s="0" t="n">
        <v>0.00695356854583858</v>
      </c>
      <c r="DP97" s="0" t="n">
        <v>0.00695356854583858</v>
      </c>
      <c r="DR97" s="0" t="n">
        <v>0.126170702646244</v>
      </c>
      <c r="DS97" s="0" t="n">
        <v>-0.000732947558514857</v>
      </c>
      <c r="DU97" s="0" t="n">
        <v>0.00791232091208551</v>
      </c>
      <c r="DV97" s="0" t="n">
        <v>0.0032971331733359</v>
      </c>
      <c r="DX97" s="0" t="n">
        <v>0.533983323281091</v>
      </c>
      <c r="DY97" s="0" t="n">
        <v>0.0135455775967021</v>
      </c>
      <c r="EA97" s="0" t="n">
        <v>0.189481465010913</v>
      </c>
      <c r="EB97" s="0" t="n">
        <v>0.0211327618936762</v>
      </c>
      <c r="ED97" s="0" t="n">
        <v>0.490476556443668</v>
      </c>
      <c r="EE97" s="0" t="n">
        <v>0.000833302784109591</v>
      </c>
      <c r="EG97" s="0" t="n">
        <v>0.0213927183976931</v>
      </c>
      <c r="EH97" s="0" t="n">
        <v>0.0101960979128587</v>
      </c>
      <c r="EJ97" s="0" t="n">
        <v>0.00695356854583858</v>
      </c>
      <c r="EK97" s="0" t="n">
        <v>0.00695356854583858</v>
      </c>
      <c r="EM97" s="0" t="n">
        <v>0.126170702646244</v>
      </c>
      <c r="EN97" s="0" t="n">
        <v>-0.000732947558514829</v>
      </c>
      <c r="EP97" s="0" t="n">
        <v>0.00791232091208551</v>
      </c>
      <c r="EQ97" s="0" t="n">
        <v>0.0032971331733359</v>
      </c>
      <c r="GI97" s="0" t="n">
        <v>0.166664727805211</v>
      </c>
      <c r="GJ97" s="0" t="n">
        <v>-0.0258029889006258</v>
      </c>
      <c r="GK97" s="0" t="n">
        <v>-13.4063984039788</v>
      </c>
      <c r="GL97" s="0" t="n">
        <v>0.523195969668929</v>
      </c>
      <c r="GM97" s="0" t="n">
        <v>-0.127938528474885</v>
      </c>
      <c r="GN97" s="0" t="n">
        <v>-19.648556302822</v>
      </c>
      <c r="GR97" s="0" t="n">
        <v>0.702959613870045</v>
      </c>
      <c r="GS97" s="0" t="n">
        <v>0.0438312891120172</v>
      </c>
      <c r="GT97" s="0" t="n">
        <v>6.64988705015948</v>
      </c>
      <c r="GU97" s="0" t="n">
        <v>0.331168717803808</v>
      </c>
      <c r="GV97" s="0" t="n">
        <v>0.331168717803808</v>
      </c>
      <c r="GX97" s="0" t="n">
        <v>0.515281719926825</v>
      </c>
      <c r="GY97" s="0" t="n">
        <v>-0.108295167863571</v>
      </c>
      <c r="GZ97" s="0" t="n">
        <v>-17.3667706395129</v>
      </c>
      <c r="HA97" s="0" t="n">
        <v>0.791225562740206</v>
      </c>
      <c r="HB97" s="0" t="n">
        <v>0.286380205621331</v>
      </c>
      <c r="HC97" s="0" t="n">
        <v>56.7263225427461</v>
      </c>
    </row>
    <row r="98" customFormat="false" ht="12.75" hidden="false" customHeight="true" outlineLevel="0" collapsed="false">
      <c r="A98" s="0" t="s">
        <v>271</v>
      </c>
      <c r="B98" s="0" t="n">
        <v>8603859.0367565</v>
      </c>
      <c r="C98" s="0" t="n">
        <v>1378416.46000696</v>
      </c>
      <c r="D98" s="0" t="n">
        <v>19.0772599098983</v>
      </c>
      <c r="E98" s="0" t="n">
        <v>3175561.69203667</v>
      </c>
      <c r="F98" s="0" t="n">
        <v>501359.978926098</v>
      </c>
      <c r="G98" s="0" t="n">
        <v>18.7480239978954</v>
      </c>
      <c r="H98" s="0" t="n">
        <v>5428297.34471984</v>
      </c>
      <c r="I98" s="0" t="n">
        <v>877056.481080867</v>
      </c>
      <c r="J98" s="0" t="n">
        <v>19.270711161167</v>
      </c>
      <c r="K98" s="0" t="n">
        <v>182568.520434949</v>
      </c>
      <c r="L98" s="0" t="n">
        <v>52606.6532491241</v>
      </c>
      <c r="M98" s="0" t="n">
        <v>40.4785298859278</v>
      </c>
      <c r="N98" s="0" t="n">
        <v>3851.71237967471</v>
      </c>
      <c r="O98" s="0" t="n">
        <v>3704.52331586818</v>
      </c>
      <c r="P98" s="0" t="n">
        <v>2516.84684993813</v>
      </c>
      <c r="Q98" s="0" t="n">
        <v>1917191.59102497</v>
      </c>
      <c r="R98" s="0" t="n">
        <v>140306.507375812</v>
      </c>
      <c r="S98" s="0" t="n">
        <v>7.89620604432487</v>
      </c>
      <c r="T98" s="0" t="n">
        <v>109224.917866821</v>
      </c>
      <c r="U98" s="0" t="n">
        <v>67236.0398062849</v>
      </c>
      <c r="V98" s="0" t="n">
        <v>160.128212307433</v>
      </c>
      <c r="W98" s="0" t="n">
        <v>6249064.62832074</v>
      </c>
      <c r="X98" s="0" t="n">
        <v>736878.037418014</v>
      </c>
      <c r="Y98" s="0" t="n">
        <v>13.3681620762649</v>
      </c>
      <c r="Z98" s="0" t="n">
        <v>2508194.17445539</v>
      </c>
      <c r="AA98" s="0" t="n">
        <v>391090.860131446</v>
      </c>
      <c r="AB98" s="0" t="n">
        <v>18.472922765998</v>
      </c>
      <c r="AC98" s="0" t="n">
        <v>3740870.45386535</v>
      </c>
      <c r="AD98" s="0" t="n">
        <v>345787.177286566</v>
      </c>
      <c r="AE98" s="0" t="n">
        <v>10.1849394879944</v>
      </c>
      <c r="AF98" s="0" t="n">
        <v>145810.380812878</v>
      </c>
      <c r="AG98" s="0" t="n">
        <v>47233.5819544742</v>
      </c>
      <c r="AH98" s="0" t="n">
        <v>47.9155161269951</v>
      </c>
      <c r="AI98" s="0" t="n">
        <v>2341.79404615852</v>
      </c>
      <c r="AJ98" s="0" t="n">
        <v>2249.22230791541</v>
      </c>
      <c r="AK98" s="0" t="n">
        <v>2429.70732817906</v>
      </c>
      <c r="AL98" s="0" t="n">
        <v>1460312.10602915</v>
      </c>
      <c r="AM98" s="0" t="n">
        <v>83563.4148885829</v>
      </c>
      <c r="AN98" s="0" t="n">
        <v>6.06962007128219</v>
      </c>
      <c r="AO98" s="0" t="n">
        <v>92385.647546649</v>
      </c>
      <c r="AP98" s="0" t="n">
        <v>59864.4699010849</v>
      </c>
      <c r="AQ98" s="0" t="n">
        <v>184.078419771648</v>
      </c>
      <c r="AR98" s="0" t="n">
        <v>5448182.87147571</v>
      </c>
      <c r="AS98" s="0" t="n">
        <v>620842.042659799</v>
      </c>
      <c r="AT98" s="0" t="n">
        <v>12.8609531556959</v>
      </c>
      <c r="AU98" s="0" t="n">
        <v>1707312.41761035</v>
      </c>
      <c r="AV98" s="0" t="n">
        <v>275054.86537323</v>
      </c>
      <c r="AW98" s="0" t="n">
        <v>19.2042880097652</v>
      </c>
      <c r="AX98" s="0" t="n">
        <v>3740870.45386535</v>
      </c>
      <c r="AY98" s="0" t="n">
        <v>345787.177286566</v>
      </c>
      <c r="AZ98" s="0" t="n">
        <v>10.1849394879944</v>
      </c>
      <c r="BA98" s="0" t="n">
        <v>98425.4958550826</v>
      </c>
      <c r="BB98" s="0" t="n">
        <v>33059.6642336169</v>
      </c>
      <c r="BC98" s="0" t="n">
        <v>50.5763690502185</v>
      </c>
      <c r="BD98" s="0" t="n">
        <v>1600.4520590594</v>
      </c>
      <c r="BE98" s="0" t="n">
        <v>1533.76714089102</v>
      </c>
      <c r="BF98" s="0" t="n">
        <v>2300.02102877025</v>
      </c>
      <c r="BG98" s="0" t="n">
        <v>1007795.60338902</v>
      </c>
      <c r="BH98" s="0" t="n">
        <v>71498.6621698532</v>
      </c>
      <c r="BI98" s="0" t="n">
        <v>7.63632337373162</v>
      </c>
      <c r="BJ98" s="0" t="n">
        <v>59921.0422579317</v>
      </c>
      <c r="BK98" s="0" t="n">
        <v>38112.6164198441</v>
      </c>
      <c r="BL98" s="0" t="n">
        <v>174.760969465672</v>
      </c>
      <c r="BM98" s="0" t="n">
        <v>800881.756845032</v>
      </c>
      <c r="BN98" s="0" t="n">
        <v>116035.994758216</v>
      </c>
      <c r="BO98" s="0" t="n">
        <v>16.9433763311375</v>
      </c>
      <c r="BP98" s="0" t="n">
        <v>800881.756845032</v>
      </c>
      <c r="BQ98" s="0" t="n">
        <v>116035.994758216</v>
      </c>
      <c r="BR98" s="0" t="n">
        <v>16.9433763311375</v>
      </c>
      <c r="BV98" s="0" t="n">
        <v>47384.8849577957</v>
      </c>
      <c r="BW98" s="0" t="n">
        <v>14173.9177208573</v>
      </c>
      <c r="BX98" s="0" t="n">
        <v>42.678424930342</v>
      </c>
      <c r="BY98" s="0" t="n">
        <v>741.341987099118</v>
      </c>
      <c r="BZ98" s="0" t="n">
        <v>715.455167024397</v>
      </c>
      <c r="CA98" s="0" t="n">
        <v>2763.78158831121</v>
      </c>
      <c r="CB98" s="0" t="n">
        <v>452516.502640135</v>
      </c>
      <c r="CC98" s="0" t="n">
        <v>12064.7527187297</v>
      </c>
      <c r="CD98" s="0" t="n">
        <v>2.73917692934186</v>
      </c>
      <c r="CE98" s="0" t="n">
        <v>32464.6052887173</v>
      </c>
      <c r="CF98" s="0" t="n">
        <v>21751.8534812408</v>
      </c>
      <c r="CG98" s="0" t="n">
        <v>203.046368217549</v>
      </c>
      <c r="CH98" s="0" t="n">
        <v>1.3768235005546</v>
      </c>
      <c r="CI98" s="0" t="n">
        <v>0.0660110928842301</v>
      </c>
      <c r="CJ98" s="0" t="n">
        <v>5.03589167282507</v>
      </c>
      <c r="CK98" s="0" t="n">
        <v>1.26607490136851</v>
      </c>
      <c r="CL98" s="0" t="n">
        <v>0.00293309103860917</v>
      </c>
      <c r="CM98" s="0" t="n">
        <v>0.232205997349033</v>
      </c>
      <c r="CN98" s="0" t="n">
        <v>1.4510786758496</v>
      </c>
      <c r="CO98" s="0" t="n">
        <v>0.110539875215163</v>
      </c>
      <c r="CP98" s="0" t="n">
        <v>8.24592881331352</v>
      </c>
      <c r="CQ98" s="0" t="n">
        <v>1.25209549153598</v>
      </c>
      <c r="CR98" s="0" t="n">
        <v>-0.0662864065463729</v>
      </c>
      <c r="CS98" s="0" t="n">
        <v>-5.02786079229315</v>
      </c>
      <c r="CT98" s="0" t="n">
        <v>1.64476990877702</v>
      </c>
      <c r="CU98" s="0" t="n">
        <v>0.0547699087770195</v>
      </c>
      <c r="CV98" s="0" t="n">
        <v>3.44464835075594</v>
      </c>
      <c r="CW98" s="0" t="n">
        <v>1.31286427271918</v>
      </c>
      <c r="CX98" s="0" t="n">
        <v>0.0222256143471122</v>
      </c>
      <c r="CY98" s="0" t="n">
        <v>1.72206327487093</v>
      </c>
      <c r="CZ98" s="0" t="n">
        <v>1.18227149743871</v>
      </c>
      <c r="DA98" s="0" t="n">
        <v>-0.108852659200304</v>
      </c>
      <c r="DB98" s="0" t="n">
        <v>-8.43084366755743</v>
      </c>
      <c r="DC98" s="0" t="n">
        <v>0.531917043113748</v>
      </c>
      <c r="DD98" s="0" t="n">
        <v>0.00982910594378217</v>
      </c>
      <c r="DF98" s="0" t="n">
        <v>0.191478274026158</v>
      </c>
      <c r="DG98" s="0" t="n">
        <v>0.0220865081710792</v>
      </c>
      <c r="DI98" s="0" t="n">
        <v>0.495478977314357</v>
      </c>
      <c r="DJ98" s="0" t="n">
        <v>0.00568453351488163</v>
      </c>
      <c r="DL98" s="0" t="n">
        <v>0.0195220395381078</v>
      </c>
      <c r="DM98" s="0" t="n">
        <v>0.00864646196590249</v>
      </c>
      <c r="DO98" s="0" t="n">
        <v>0.00407180139100574</v>
      </c>
      <c r="DP98" s="0" t="n">
        <v>0.00385394059495817</v>
      </c>
      <c r="DR98" s="0" t="n">
        <v>0.129789123424563</v>
      </c>
      <c r="DS98" s="0" t="n">
        <v>0.00157117579092328</v>
      </c>
      <c r="DU98" s="0" t="n">
        <v>0.00731827372818915</v>
      </c>
      <c r="DV98" s="0" t="n">
        <v>0.00283528492854359</v>
      </c>
      <c r="DX98" s="0" t="n">
        <v>0.531917043113748</v>
      </c>
      <c r="DY98" s="0" t="n">
        <v>0.00982910594378217</v>
      </c>
      <c r="EA98" s="0" t="n">
        <v>0.191478274026158</v>
      </c>
      <c r="EB98" s="0" t="n">
        <v>0.0220865081710793</v>
      </c>
      <c r="ED98" s="0" t="n">
        <v>0.495478977314357</v>
      </c>
      <c r="EE98" s="0" t="n">
        <v>0.00568453351488168</v>
      </c>
      <c r="EG98" s="0" t="n">
        <v>0.0195220395381078</v>
      </c>
      <c r="EH98" s="0" t="n">
        <v>0.00864646196590249</v>
      </c>
      <c r="EJ98" s="0" t="n">
        <v>0.00407180139100574</v>
      </c>
      <c r="EK98" s="0" t="n">
        <v>0.00385394059495817</v>
      </c>
      <c r="EM98" s="0" t="n">
        <v>0.129789123424563</v>
      </c>
      <c r="EN98" s="0" t="n">
        <v>0.00157117579092331</v>
      </c>
      <c r="EP98" s="0" t="n">
        <v>0.00731827372818915</v>
      </c>
      <c r="EQ98" s="0" t="n">
        <v>0.00283528492854359</v>
      </c>
      <c r="GI98" s="0" t="n">
        <v>0.146999793461063</v>
      </c>
      <c r="GJ98" s="0" t="n">
        <v>0.00513167468255127</v>
      </c>
      <c r="GK98" s="0" t="n">
        <v>3.61721486598618</v>
      </c>
      <c r="GL98" s="0" t="n">
        <v>0.469089165277665</v>
      </c>
      <c r="GM98" s="0" t="n">
        <v>-0.00906908287897279</v>
      </c>
      <c r="GN98" s="0" t="n">
        <v>-1.89666975607663</v>
      </c>
      <c r="GR98" s="0" t="n">
        <v>0.481428968644092</v>
      </c>
      <c r="GS98" s="0" t="n">
        <v>-0.0266494327639035</v>
      </c>
      <c r="GT98" s="0" t="n">
        <v>-5.24514183048368</v>
      </c>
      <c r="GU98" s="0" t="n">
        <v>0.463207868616079</v>
      </c>
      <c r="GV98" s="0" t="n">
        <v>0.0750118449011491</v>
      </c>
      <c r="GW98" s="0" t="n">
        <v>19.3231873380119</v>
      </c>
      <c r="GX98" s="0" t="n">
        <v>0.449016150813133</v>
      </c>
      <c r="GY98" s="0" t="n">
        <v>-0.0214027200932356</v>
      </c>
      <c r="GZ98" s="0" t="n">
        <v>-4.54971545933061</v>
      </c>
      <c r="HA98" s="0" t="n">
        <v>0.541789729707513</v>
      </c>
      <c r="HB98" s="0" t="n">
        <v>0.0505689562775004</v>
      </c>
      <c r="HC98" s="0" t="n">
        <v>10.2945475869019</v>
      </c>
    </row>
    <row r="99" customFormat="false" ht="12.75" hidden="false" customHeight="true" outlineLevel="0" collapsed="false">
      <c r="A99" s="0" t="s">
        <v>272</v>
      </c>
      <c r="B99" s="0" t="n">
        <v>8173003.3132202</v>
      </c>
      <c r="C99" s="0" t="n">
        <v>322769.146887115</v>
      </c>
      <c r="D99" s="0" t="n">
        <v>4.11158622848933</v>
      </c>
      <c r="E99" s="0" t="n">
        <v>3116852.3755425</v>
      </c>
      <c r="F99" s="0" t="n">
        <v>86616.8205046174</v>
      </c>
      <c r="G99" s="0" t="n">
        <v>2.85841872459762</v>
      </c>
      <c r="H99" s="0" t="n">
        <v>5056150.9376777</v>
      </c>
      <c r="I99" s="0" t="n">
        <v>236152.326382495</v>
      </c>
      <c r="J99" s="0" t="n">
        <v>4.89942727014682</v>
      </c>
      <c r="K99" s="0" t="n">
        <v>207600.722940365</v>
      </c>
      <c r="L99" s="0" t="n">
        <v>114242.62443126</v>
      </c>
      <c r="M99" s="0" t="n">
        <v>122.370342001042</v>
      </c>
      <c r="N99" s="0" t="n">
        <v>3646.22336460363</v>
      </c>
      <c r="O99" s="0" t="n">
        <v>3322.50594183813</v>
      </c>
      <c r="P99" s="0" t="n">
        <v>1026.35993869413</v>
      </c>
      <c r="Q99" s="0" t="n">
        <v>1972781.13254535</v>
      </c>
      <c r="R99" s="0" t="n">
        <v>-3958.64335138211</v>
      </c>
      <c r="S99" s="0" t="n">
        <v>-0.200261228091406</v>
      </c>
      <c r="T99" s="0" t="n">
        <v>114892.933211972</v>
      </c>
      <c r="U99" s="0" t="n">
        <v>75834.6608903689</v>
      </c>
      <c r="V99" s="0" t="n">
        <v>194.157745293881</v>
      </c>
      <c r="W99" s="0" t="n">
        <v>5972226.89873472</v>
      </c>
      <c r="X99" s="0" t="n">
        <v>-63117.2082532747</v>
      </c>
      <c r="Y99" s="0" t="n">
        <v>-1.04579303407398</v>
      </c>
      <c r="Z99" s="0" t="n">
        <v>2452330.06103316</v>
      </c>
      <c r="AA99" s="0" t="n">
        <v>42540.1025463278</v>
      </c>
      <c r="AB99" s="0" t="n">
        <v>1.76530333677047</v>
      </c>
      <c r="AC99" s="0" t="n">
        <v>3519896.83770155</v>
      </c>
      <c r="AD99" s="0" t="n">
        <v>-105657.310799604</v>
      </c>
      <c r="AE99" s="0" t="n">
        <v>-2.91423894036403</v>
      </c>
      <c r="AF99" s="0" t="n">
        <v>155725.028542078</v>
      </c>
      <c r="AG99" s="0" t="n">
        <v>83587.9302950269</v>
      </c>
      <c r="AH99" s="0" t="n">
        <v>115.873707601544</v>
      </c>
      <c r="AI99" s="0" t="n">
        <v>2215.93034452172</v>
      </c>
      <c r="AJ99" s="0" t="n">
        <v>1956.21278411122</v>
      </c>
      <c r="AK99" s="0" t="n">
        <v>753.207746530235</v>
      </c>
      <c r="AL99" s="0" t="n">
        <v>1497175.91548903</v>
      </c>
      <c r="AM99" s="0" t="n">
        <v>-40505.1120602724</v>
      </c>
      <c r="AN99" s="0" t="n">
        <v>-2.63416868222845</v>
      </c>
      <c r="AO99" s="0" t="n">
        <v>91307.9547402629</v>
      </c>
      <c r="AP99" s="0" t="n">
        <v>61538.3747563133</v>
      </c>
      <c r="AQ99" s="0" t="n">
        <v>206.715629812351</v>
      </c>
      <c r="AR99" s="0" t="n">
        <v>5265808.71360834</v>
      </c>
      <c r="AS99" s="0" t="n">
        <v>48298.381532955</v>
      </c>
      <c r="AT99" s="0" t="n">
        <v>0.925697860836688</v>
      </c>
      <c r="AU99" s="0" t="n">
        <v>1745911.87590678</v>
      </c>
      <c r="AV99" s="0" t="n">
        <v>153955.692332558</v>
      </c>
      <c r="AW99" s="0" t="n">
        <v>9.67084985887617</v>
      </c>
      <c r="AX99" s="0" t="n">
        <v>3519896.83770155</v>
      </c>
      <c r="AY99" s="0" t="n">
        <v>-105657.310799604</v>
      </c>
      <c r="AZ99" s="0" t="n">
        <v>-2.91423894036403</v>
      </c>
      <c r="BA99" s="0" t="n">
        <v>109073.811797001</v>
      </c>
      <c r="BB99" s="0" t="n">
        <v>59995.9545289547</v>
      </c>
      <c r="BC99" s="0" t="n">
        <v>122.246483177287</v>
      </c>
      <c r="BD99" s="0" t="n">
        <v>1622.35778601114</v>
      </c>
      <c r="BE99" s="0" t="n">
        <v>1452.75855860991</v>
      </c>
      <c r="BF99" s="0" t="n">
        <v>856.583240897071</v>
      </c>
      <c r="BG99" s="0" t="n">
        <v>1071139.44867162</v>
      </c>
      <c r="BH99" s="0" t="n">
        <v>50253.5834335072</v>
      </c>
      <c r="BI99" s="0" t="n">
        <v>4.92254669642096</v>
      </c>
      <c r="BJ99" s="0" t="n">
        <v>61146.2293311126</v>
      </c>
      <c r="BK99" s="0" t="n">
        <v>41178.9387227076</v>
      </c>
      <c r="BL99" s="0" t="n">
        <v>206.231979742779</v>
      </c>
      <c r="BM99" s="0" t="n">
        <v>706418.185126381</v>
      </c>
      <c r="BN99" s="0" t="n">
        <v>-111415.58978623</v>
      </c>
      <c r="BO99" s="0" t="n">
        <v>-13.6232561192689</v>
      </c>
      <c r="BP99" s="0" t="n">
        <v>706418.185126381</v>
      </c>
      <c r="BQ99" s="0" t="n">
        <v>-111415.58978623</v>
      </c>
      <c r="BR99" s="0" t="n">
        <v>-13.6232561192689</v>
      </c>
      <c r="BV99" s="0" t="n">
        <v>46651.2167450777</v>
      </c>
      <c r="BW99" s="0" t="n">
        <v>23591.9757660722</v>
      </c>
      <c r="BX99" s="0" t="n">
        <v>102.310287608997</v>
      </c>
      <c r="BY99" s="0" t="n">
        <v>593.572558510581</v>
      </c>
      <c r="BZ99" s="0" t="n">
        <v>503.454225501318</v>
      </c>
      <c r="CA99" s="0" t="n">
        <v>558.659052703039</v>
      </c>
      <c r="CB99" s="0" t="n">
        <v>426036.466817411</v>
      </c>
      <c r="CC99" s="0" t="n">
        <v>-90758.6954937794</v>
      </c>
      <c r="CD99" s="0" t="n">
        <v>-17.5618314784318</v>
      </c>
      <c r="CE99" s="0" t="n">
        <v>30161.7254091503</v>
      </c>
      <c r="CF99" s="0" t="n">
        <v>20359.4360336057</v>
      </c>
      <c r="CG99" s="0" t="n">
        <v>207.700826343686</v>
      </c>
      <c r="CH99" s="0" t="n">
        <v>1.36850180875608</v>
      </c>
      <c r="CI99" s="0" t="n">
        <v>0.0677915216253586</v>
      </c>
      <c r="CJ99" s="0" t="n">
        <v>5.21188479064788</v>
      </c>
      <c r="CK99" s="0" t="n">
        <v>1.27097588740945</v>
      </c>
      <c r="CL99" s="0" t="n">
        <v>0.0135071423157345</v>
      </c>
      <c r="CM99" s="0" t="n">
        <v>1.07415332336771</v>
      </c>
      <c r="CN99" s="0" t="n">
        <v>1.43644861506205</v>
      </c>
      <c r="CO99" s="0" t="n">
        <v>0.106997057073921</v>
      </c>
      <c r="CP99" s="0" t="n">
        <v>8.04821028874794</v>
      </c>
      <c r="CQ99" s="0" t="n">
        <v>1.33312367885853</v>
      </c>
      <c r="CR99" s="0" t="n">
        <v>0.0389477170063279</v>
      </c>
      <c r="CS99" s="0" t="n">
        <v>3.00946070351876</v>
      </c>
      <c r="CT99" s="0" t="n">
        <v>1.64545937719473</v>
      </c>
      <c r="CU99" s="0" t="n">
        <v>0.399038371800112</v>
      </c>
      <c r="CV99" s="0" t="n">
        <v>32.0147341927838</v>
      </c>
      <c r="CW99" s="0" t="n">
        <v>1.31766822598196</v>
      </c>
      <c r="CX99" s="0" t="n">
        <v>0.0321351794780425</v>
      </c>
      <c r="CY99" s="0" t="n">
        <v>2.49975522336325</v>
      </c>
      <c r="CZ99" s="0" t="n">
        <v>1.25830146495779</v>
      </c>
      <c r="DA99" s="0" t="n">
        <v>-0.0537181316459154</v>
      </c>
      <c r="DB99" s="0" t="n">
        <v>-4.09430863570714</v>
      </c>
      <c r="DC99" s="0" t="n">
        <v>0.531756032511169</v>
      </c>
      <c r="DD99" s="0" t="n">
        <v>-0.00329710736396749</v>
      </c>
      <c r="DF99" s="0" t="n">
        <v>0.189970065120872</v>
      </c>
      <c r="DG99" s="0" t="n">
        <v>-0.00537046548761977</v>
      </c>
      <c r="DI99" s="0" t="n">
        <v>0.49448338373351</v>
      </c>
      <c r="DJ99" s="0" t="n">
        <v>-0.00181591782412566</v>
      </c>
      <c r="DL99" s="0" t="n">
        <v>0.0209123399281717</v>
      </c>
      <c r="DM99" s="0" t="n">
        <v>0.00977843450982031</v>
      </c>
      <c r="DO99" s="0" t="n">
        <v>0.00396701613842534</v>
      </c>
      <c r="DP99" s="0" t="n">
        <v>0.00363350680957985</v>
      </c>
      <c r="DR99" s="0" t="n">
        <v>0.133326090715365</v>
      </c>
      <c r="DS99" s="0" t="n">
        <v>-0.0160859378845032</v>
      </c>
      <c r="DU99" s="0" t="n">
        <v>0.00703875706155571</v>
      </c>
      <c r="DV99" s="0" t="n">
        <v>0.00251567607118156</v>
      </c>
      <c r="DX99" s="0" t="n">
        <v>0.531756032511169</v>
      </c>
      <c r="DY99" s="0" t="n">
        <v>-0.00329710736396738</v>
      </c>
      <c r="EA99" s="0" t="n">
        <v>0.189970065120872</v>
      </c>
      <c r="EB99" s="0" t="n">
        <v>-0.0053704654876198</v>
      </c>
      <c r="ED99" s="0" t="n">
        <v>0.49448338373351</v>
      </c>
      <c r="EE99" s="0" t="n">
        <v>-0.00181591782412571</v>
      </c>
      <c r="EG99" s="0" t="n">
        <v>0.0209123399281717</v>
      </c>
      <c r="EH99" s="0" t="n">
        <v>0.00977843450982031</v>
      </c>
      <c r="EJ99" s="0" t="n">
        <v>0.00396701613842534</v>
      </c>
      <c r="EK99" s="0" t="n">
        <v>0.00363350680957985</v>
      </c>
      <c r="EM99" s="0" t="n">
        <v>0.133326090715365</v>
      </c>
      <c r="EN99" s="0" t="n">
        <v>-0.0160859378845032</v>
      </c>
      <c r="EP99" s="0" t="n">
        <v>0.00703875706155571</v>
      </c>
      <c r="EQ99" s="0" t="n">
        <v>0.00251567607118156</v>
      </c>
      <c r="GI99" s="0" t="n">
        <v>0.134151888825889</v>
      </c>
      <c r="GJ99" s="0" t="n">
        <v>-0.0225960087077037</v>
      </c>
      <c r="GK99" s="0" t="n">
        <v>-14.4155099132103</v>
      </c>
      <c r="GL99" s="0" t="n">
        <v>0.404612738406104</v>
      </c>
      <c r="GM99" s="0" t="n">
        <v>-0.109116083624933</v>
      </c>
      <c r="GN99" s="0" t="n">
        <v>-21.2400159277692</v>
      </c>
      <c r="GR99" s="0" t="n">
        <v>0.427703185361315</v>
      </c>
      <c r="GS99" s="0" t="n">
        <v>-0.0421470131317475</v>
      </c>
      <c r="GT99" s="0" t="n">
        <v>-8.97030867857978</v>
      </c>
      <c r="GU99" s="0" t="n">
        <v>0.365870317650452</v>
      </c>
      <c r="GV99" s="0" t="n">
        <v>-0.165490198491886</v>
      </c>
      <c r="GW99" s="0" t="n">
        <v>-31.1446171599915</v>
      </c>
      <c r="GX99" s="0" t="n">
        <v>0.397741365371019</v>
      </c>
      <c r="GY99" s="0" t="n">
        <v>-0.108480906783422</v>
      </c>
      <c r="GZ99" s="0" t="n">
        <v>-21.4295009821943</v>
      </c>
      <c r="HA99" s="0" t="n">
        <v>0.493272042104539</v>
      </c>
      <c r="HB99" s="0" t="n">
        <v>0.00235469293656804</v>
      </c>
      <c r="HC99" s="0" t="n">
        <v>0.479651603382704</v>
      </c>
    </row>
    <row r="100" customFormat="false" ht="12.75" hidden="false" customHeight="false" outlineLevel="0" collapsed="false">
      <c r="A100" s="0" t="s">
        <v>273</v>
      </c>
      <c r="B100" s="0" t="n">
        <v>9835897.81109233</v>
      </c>
      <c r="C100" s="0" t="n">
        <v>1955289.98176981</v>
      </c>
      <c r="D100" s="0" t="n">
        <v>24.8114107961885</v>
      </c>
      <c r="E100" s="0" t="n">
        <v>4015096.35553691</v>
      </c>
      <c r="F100" s="0" t="n">
        <v>1238669.90705675</v>
      </c>
      <c r="G100" s="0" t="n">
        <v>44.6138203205352</v>
      </c>
      <c r="H100" s="0" t="n">
        <v>5820801.45555543</v>
      </c>
      <c r="I100" s="0" t="n">
        <v>716620.074713055</v>
      </c>
      <c r="J100" s="0" t="n">
        <v>14.0398630307841</v>
      </c>
      <c r="K100" s="0" t="n">
        <v>207977.205867229</v>
      </c>
      <c r="L100" s="0" t="n">
        <v>113464.570294962</v>
      </c>
      <c r="M100" s="0" t="n">
        <v>120.052276193488</v>
      </c>
      <c r="N100" s="0" t="n">
        <v>3246.10385154009</v>
      </c>
      <c r="O100" s="0" t="n">
        <v>3072.29574546814</v>
      </c>
      <c r="P100" s="0" t="n">
        <v>1767.63662806172</v>
      </c>
      <c r="Q100" s="0" t="n">
        <v>2466396.9960075</v>
      </c>
      <c r="R100" s="0" t="n">
        <v>616302.626849991</v>
      </c>
      <c r="S100" s="0" t="n">
        <v>33.3119562506771</v>
      </c>
      <c r="T100" s="0" t="n">
        <v>132673.217477083</v>
      </c>
      <c r="U100" s="0" t="n">
        <v>83624.8368223812</v>
      </c>
      <c r="V100" s="0" t="n">
        <v>170.494592698371</v>
      </c>
      <c r="W100" s="0" t="n">
        <v>7277384.90590702</v>
      </c>
      <c r="X100" s="0" t="n">
        <v>1245413.14656293</v>
      </c>
      <c r="Y100" s="0" t="n">
        <v>20.6468663357662</v>
      </c>
      <c r="Z100" s="0" t="n">
        <v>3226145.2724023</v>
      </c>
      <c r="AA100" s="0" t="n">
        <v>997018.928835271</v>
      </c>
      <c r="AB100" s="0" t="n">
        <v>44.7268918476755</v>
      </c>
      <c r="AC100" s="0" t="n">
        <v>4051239.63350471</v>
      </c>
      <c r="AD100" s="0" t="n">
        <v>248394.217727665</v>
      </c>
      <c r="AE100" s="0" t="n">
        <v>6.53179897076909</v>
      </c>
      <c r="AF100" s="0" t="n">
        <v>169374.905642223</v>
      </c>
      <c r="AG100" s="0" t="n">
        <v>98776.1576976297</v>
      </c>
      <c r="AH100" s="0" t="n">
        <v>139.912053079398</v>
      </c>
      <c r="AI100" s="0" t="n">
        <v>2051.40450358391</v>
      </c>
      <c r="AJ100" s="0" t="n">
        <v>1941.71398830414</v>
      </c>
      <c r="AK100" s="0" t="n">
        <v>1770.17491744999</v>
      </c>
      <c r="AL100" s="0" t="n">
        <v>1905525.63548793</v>
      </c>
      <c r="AM100" s="0" t="n">
        <v>455371.401507376</v>
      </c>
      <c r="AN100" s="0" t="n">
        <v>31.4015841099479</v>
      </c>
      <c r="AO100" s="0" t="n">
        <v>112364.897043538</v>
      </c>
      <c r="AP100" s="0" t="n">
        <v>76150.0157674071</v>
      </c>
      <c r="AQ100" s="0" t="n">
        <v>210.272719622576</v>
      </c>
      <c r="AR100" s="0" t="n">
        <v>6205986.1575687</v>
      </c>
      <c r="AS100" s="0" t="n">
        <v>847241.134707809</v>
      </c>
      <c r="AT100" s="0" t="n">
        <v>15.8104394049988</v>
      </c>
      <c r="AU100" s="0" t="n">
        <v>2154746.52406399</v>
      </c>
      <c r="AV100" s="0" t="n">
        <v>598846.916980145</v>
      </c>
      <c r="AW100" s="0" t="n">
        <v>38.488789010143</v>
      </c>
      <c r="AX100" s="0" t="n">
        <v>4051239.63350471</v>
      </c>
      <c r="AY100" s="0" t="n">
        <v>248394.217727665</v>
      </c>
      <c r="AZ100" s="0" t="n">
        <v>6.53179897076909</v>
      </c>
      <c r="BA100" s="0" t="n">
        <v>119129.884847822</v>
      </c>
      <c r="BB100" s="0" t="n">
        <v>67120.6311882253</v>
      </c>
      <c r="BC100" s="0" t="n">
        <v>129.055170888499</v>
      </c>
      <c r="BD100" s="0" t="n">
        <v>1599.07950272633</v>
      </c>
      <c r="BE100" s="0" t="n">
        <v>1522.86162078474</v>
      </c>
      <c r="BF100" s="0" t="n">
        <v>1998.03718233969</v>
      </c>
      <c r="BG100" s="0" t="n">
        <v>1281270.83796114</v>
      </c>
      <c r="BH100" s="0" t="n">
        <v>257065.849456935</v>
      </c>
      <c r="BI100" s="0" t="n">
        <v>25.0990624281535</v>
      </c>
      <c r="BJ100" s="0" t="n">
        <v>76507.7104583114</v>
      </c>
      <c r="BK100" s="0" t="n">
        <v>49613.6121246397</v>
      </c>
      <c r="BL100" s="0" t="n">
        <v>184.477692871833</v>
      </c>
      <c r="BM100" s="0" t="n">
        <v>1071398.74833832</v>
      </c>
      <c r="BN100" s="0" t="n">
        <v>398172.011855126</v>
      </c>
      <c r="BO100" s="0" t="n">
        <v>59.1438203917899</v>
      </c>
      <c r="BP100" s="0" t="n">
        <v>1071398.74833832</v>
      </c>
      <c r="BQ100" s="0" t="n">
        <v>398172.011855126</v>
      </c>
      <c r="BR100" s="0" t="n">
        <v>59.1438203917899</v>
      </c>
      <c r="BV100" s="0" t="n">
        <v>50245.0207944013</v>
      </c>
      <c r="BW100" s="0" t="n">
        <v>31655.5265094044</v>
      </c>
      <c r="BX100" s="0" t="n">
        <v>170.287184923329</v>
      </c>
      <c r="BY100" s="0" t="n">
        <v>452.325000857582</v>
      </c>
      <c r="BZ100" s="0" t="n">
        <v>418.852367519402</v>
      </c>
      <c r="CA100" s="0" t="n">
        <v>1251.3278034855</v>
      </c>
      <c r="CB100" s="0" t="n">
        <v>624254.797526788</v>
      </c>
      <c r="CC100" s="0" t="n">
        <v>198305.552050441</v>
      </c>
      <c r="CD100" s="0" t="n">
        <v>46.5561458686639</v>
      </c>
      <c r="CE100" s="0" t="n">
        <v>35857.1865852264</v>
      </c>
      <c r="CF100" s="0" t="n">
        <v>26536.4036427674</v>
      </c>
      <c r="CG100" s="0" t="n">
        <v>284.701444144635</v>
      </c>
      <c r="CH100" s="0" t="n">
        <v>1.35157037016258</v>
      </c>
      <c r="CI100" s="0" t="n">
        <v>0.0450974383033214</v>
      </c>
      <c r="CJ100" s="0" t="n">
        <v>3.45184635698059</v>
      </c>
      <c r="CK100" s="0" t="n">
        <v>1.24454914968758</v>
      </c>
      <c r="CL100" s="0" t="n">
        <v>-0.000973095604863028</v>
      </c>
      <c r="CM100" s="0" t="n">
        <v>-0.0781275170749396</v>
      </c>
      <c r="CN100" s="0" t="n">
        <v>1.43679514966629</v>
      </c>
      <c r="CO100" s="0" t="n">
        <v>0.0945945543787738</v>
      </c>
      <c r="CP100" s="0" t="n">
        <v>7.04772108661673</v>
      </c>
      <c r="CQ100" s="0" t="n">
        <v>1.22791038659851</v>
      </c>
      <c r="CR100" s="0" t="n">
        <v>-0.110819241389239</v>
      </c>
      <c r="CS100" s="0" t="n">
        <v>-8.27794044984359</v>
      </c>
      <c r="CT100" s="0" t="n">
        <v>1.58238116659536</v>
      </c>
      <c r="CU100" s="0" t="n">
        <v>-0.00215060106608478</v>
      </c>
      <c r="CV100" s="0" t="n">
        <v>-0.135724704923952</v>
      </c>
      <c r="CW100" s="227" t="n">
        <v>1.29433944633127</v>
      </c>
      <c r="CX100" s="0" t="n">
        <v>0.0185479989076791</v>
      </c>
      <c r="CY100" s="0" t="n">
        <v>1.45384254966876</v>
      </c>
      <c r="CZ100" s="0" t="n">
        <v>1.1807354517993</v>
      </c>
      <c r="DA100" s="0" t="n">
        <v>-0.173635429074749</v>
      </c>
      <c r="DB100" s="0" t="n">
        <v>-12.8203752403989</v>
      </c>
      <c r="DC100" s="0" t="n">
        <v>0.534942904144319</v>
      </c>
      <c r="DD100" s="0" t="n">
        <v>0.0110244263029218</v>
      </c>
      <c r="DF100" s="0" t="n">
        <v>0.195101280642065</v>
      </c>
      <c r="DG100" s="0" t="n">
        <v>0.0116199573636259</v>
      </c>
      <c r="DI100" s="0" t="n">
        <v>0.486578881060831</v>
      </c>
      <c r="DJ100" s="0" t="n">
        <v>-0.00539235234525121</v>
      </c>
      <c r="DL100" s="0" t="n">
        <v>0.0190622895161177</v>
      </c>
      <c r="DM100" s="0" t="n">
        <v>0.00904117405361206</v>
      </c>
      <c r="DO100" s="0" t="n">
        <v>0.00372658317925745</v>
      </c>
      <c r="DP100" s="0" t="n">
        <v>0.00344254281250768</v>
      </c>
      <c r="DR100" s="0" t="n">
        <v>0.131795469811873</v>
      </c>
      <c r="DS100" s="0" t="n">
        <v>-0.0068587237038252</v>
      </c>
      <c r="DU100" s="0" t="n">
        <v>0.00646488052550627</v>
      </c>
      <c r="DV100" s="0" t="n">
        <v>0.00172950526256159</v>
      </c>
      <c r="DX100" s="0" t="n">
        <v>0.534942904144319</v>
      </c>
      <c r="DY100" s="0" t="n">
        <v>0.0110244263029217</v>
      </c>
      <c r="EA100" s="0" t="n">
        <v>0.195101280642065</v>
      </c>
      <c r="EB100" s="0" t="n">
        <v>0.0116199573636259</v>
      </c>
      <c r="ED100" s="0" t="n">
        <v>0.486578881060831</v>
      </c>
      <c r="EE100" s="0" t="n">
        <v>-0.00539235234525121</v>
      </c>
      <c r="EG100" s="0" t="n">
        <v>0.0190622895161177</v>
      </c>
      <c r="EH100" s="0" t="n">
        <v>0.00904117405361206</v>
      </c>
      <c r="EJ100" s="0" t="n">
        <v>0.00372658317925745</v>
      </c>
      <c r="EK100" s="0" t="n">
        <v>0.00344254281250768</v>
      </c>
      <c r="EM100" s="0" t="n">
        <v>0.131795469811873</v>
      </c>
      <c r="EN100" s="0" t="n">
        <v>-0.00685872370382515</v>
      </c>
      <c r="EP100" s="0" t="n">
        <v>0.00646488052550627</v>
      </c>
      <c r="EQ100" s="0" t="n">
        <v>0.00172950526256159</v>
      </c>
      <c r="GI100" s="0" t="n">
        <v>0.172639564629331</v>
      </c>
      <c r="GJ100" s="0" t="n">
        <v>0.0470081465246922</v>
      </c>
      <c r="GK100" s="0" t="n">
        <v>37.4175084814683</v>
      </c>
      <c r="GL100" s="0" t="n">
        <v>0.497227277720625</v>
      </c>
      <c r="GM100" s="0" t="n">
        <v>0.0645343626905929</v>
      </c>
      <c r="GN100" s="0" t="n">
        <v>14.9145873317833</v>
      </c>
      <c r="GR100" s="0" t="n">
        <v>0.421766720068479</v>
      </c>
      <c r="GS100" s="0" t="n">
        <v>0.0643400512170814</v>
      </c>
      <c r="GT100" s="0" t="n">
        <v>18.0009095079112</v>
      </c>
      <c r="GU100" s="0" t="n">
        <v>0.282865861319839</v>
      </c>
      <c r="GV100" s="0" t="n">
        <v>-0.156304481459194</v>
      </c>
      <c r="GW100" s="0" t="n">
        <v>-35.5908553546927</v>
      </c>
      <c r="GX100" s="0" t="n">
        <v>0.487215332645945</v>
      </c>
      <c r="GY100" s="0" t="n">
        <v>0.0713325257300953</v>
      </c>
      <c r="GZ100" s="0" t="n">
        <v>17.1520737438249</v>
      </c>
      <c r="HA100" s="0" t="n">
        <v>0.468674155459988</v>
      </c>
      <c r="HB100" s="0" t="n">
        <v>0.122100612565292</v>
      </c>
      <c r="HC100" s="0" t="n">
        <v>35.2307944644209</v>
      </c>
    </row>
    <row r="101" customFormat="false" ht="12.75" hidden="false" customHeight="true" outlineLevel="0" collapsed="false">
      <c r="A101" s="0" t="s">
        <v>274</v>
      </c>
      <c r="B101" s="0" t="n">
        <v>8859575.8935613</v>
      </c>
      <c r="C101" s="0" t="n">
        <v>67189.0450420547</v>
      </c>
      <c r="D101" s="0" t="n">
        <v>0.764172985102109</v>
      </c>
      <c r="E101" s="0" t="n">
        <v>3519987.73318831</v>
      </c>
      <c r="F101" s="0" t="n">
        <v>216538.466434252</v>
      </c>
      <c r="G101" s="0" t="n">
        <v>6.55492029538632</v>
      </c>
      <c r="H101" s="0" t="n">
        <v>5339588.16037299</v>
      </c>
      <c r="I101" s="0" t="n">
        <v>-149349.421392195</v>
      </c>
      <c r="J101" s="0" t="n">
        <v>-2.72091673784649</v>
      </c>
      <c r="K101" s="0" t="n">
        <v>182038.039772133</v>
      </c>
      <c r="L101" s="0" t="n">
        <v>-91894.8739228499</v>
      </c>
      <c r="M101" s="0" t="n">
        <v>-33.5464886943716</v>
      </c>
      <c r="N101" s="0" t="n">
        <v>3468.58203428865</v>
      </c>
      <c r="O101" s="0" t="n">
        <v>3239.73799957275</v>
      </c>
      <c r="P101" s="0" t="n">
        <v>1415.69694119179</v>
      </c>
      <c r="Q101" s="0" t="n">
        <v>2130702.4125802</v>
      </c>
      <c r="R101" s="0" t="n">
        <v>-29863.642835035</v>
      </c>
      <c r="S101" s="0" t="n">
        <v>-1.38221383049987</v>
      </c>
      <c r="T101" s="0" t="n">
        <v>114794.296948563</v>
      </c>
      <c r="U101" s="0" t="n">
        <v>32431.674268688</v>
      </c>
      <c r="V101" s="0" t="n">
        <v>39.3766895873904</v>
      </c>
      <c r="W101" s="0" t="n">
        <v>6511224.97784367</v>
      </c>
      <c r="X101" s="0" t="n">
        <v>-270500.221798566</v>
      </c>
      <c r="Y101" s="0" t="n">
        <v>-3.98866385522132</v>
      </c>
      <c r="Z101" s="0" t="n">
        <v>2798156.1215605</v>
      </c>
      <c r="AA101" s="0" t="n">
        <v>110455.042111023</v>
      </c>
      <c r="AB101" s="0" t="n">
        <v>4.10964757039306</v>
      </c>
      <c r="AC101" s="0" t="n">
        <v>3713068.85628318</v>
      </c>
      <c r="AD101" s="0" t="n">
        <v>-380955.26390959</v>
      </c>
      <c r="AE101" s="0" t="n">
        <v>-9.30515435975627</v>
      </c>
      <c r="AF101" s="0" t="n">
        <v>140090.401263833</v>
      </c>
      <c r="AG101" s="0" t="n">
        <v>-101905.610338449</v>
      </c>
      <c r="AH101" s="0" t="n">
        <v>-42.1104503597894</v>
      </c>
      <c r="AI101" s="0" t="n">
        <v>2145.43469870091</v>
      </c>
      <c r="AJ101" s="0" t="n">
        <v>1999.13662075996</v>
      </c>
      <c r="AK101" s="0" t="n">
        <v>1366.48180816634</v>
      </c>
      <c r="AL101" s="0" t="n">
        <v>1631041.66542343</v>
      </c>
      <c r="AM101" s="0" t="n">
        <v>-73597.064569609</v>
      </c>
      <c r="AN101" s="0" t="n">
        <v>-4.31745819654757</v>
      </c>
      <c r="AO101" s="0" t="n">
        <v>92079.6059520245</v>
      </c>
      <c r="AP101" s="0" t="n">
        <v>23104.3879497051</v>
      </c>
      <c r="AQ101" s="0" t="n">
        <v>33.4966508535402</v>
      </c>
      <c r="AR101" s="0" t="n">
        <v>5796957.57912584</v>
      </c>
      <c r="AS101" s="0" t="n">
        <v>-113937.984658754</v>
      </c>
      <c r="AT101" s="0" t="n">
        <v>-1.92759258608525</v>
      </c>
      <c r="AU101" s="0" t="n">
        <v>2083888.72284266</v>
      </c>
      <c r="AV101" s="0" t="n">
        <v>267017.279250836</v>
      </c>
      <c r="AW101" s="0" t="n">
        <v>14.6965422453315</v>
      </c>
      <c r="AX101" s="0" t="n">
        <v>3713068.85628318</v>
      </c>
      <c r="AY101" s="0" t="n">
        <v>-380955.26390959</v>
      </c>
      <c r="AZ101" s="0" t="n">
        <v>-9.30515435975627</v>
      </c>
      <c r="BA101" s="0" t="n">
        <v>104615.622391449</v>
      </c>
      <c r="BB101" s="0" t="n">
        <v>-43667.1066332881</v>
      </c>
      <c r="BC101" s="0" t="n">
        <v>-29.4485453029419</v>
      </c>
      <c r="BD101" s="0" t="n">
        <v>1553.82773821314</v>
      </c>
      <c r="BE101" s="0" t="n">
        <v>1466.08216519605</v>
      </c>
      <c r="BF101" s="0" t="n">
        <v>1670.83319965392</v>
      </c>
      <c r="BG101" s="0" t="n">
        <v>1222754.99566053</v>
      </c>
      <c r="BH101" s="0" t="n">
        <v>41528.7806905056</v>
      </c>
      <c r="BI101" s="0" t="n">
        <v>3.51573476478927</v>
      </c>
      <c r="BJ101" s="0" t="n">
        <v>67057.9695503074</v>
      </c>
      <c r="BK101" s="0" t="n">
        <v>29686.2624086746</v>
      </c>
      <c r="BL101" s="0" t="n">
        <v>79.4351253373799</v>
      </c>
      <c r="BM101" s="0" t="n">
        <v>714267.398717837</v>
      </c>
      <c r="BN101" s="0" t="n">
        <v>-156562.237139813</v>
      </c>
      <c r="BO101" s="0" t="n">
        <v>-17.9785150496882</v>
      </c>
      <c r="BP101" s="0" t="n">
        <v>714267.398717837</v>
      </c>
      <c r="BQ101" s="0" t="n">
        <v>-156562.237139813</v>
      </c>
      <c r="BR101" s="0" t="n">
        <v>-17.9785150496882</v>
      </c>
      <c r="BV101" s="0" t="n">
        <v>35474.7788723845</v>
      </c>
      <c r="BW101" s="0" t="n">
        <v>-58238.5037051614</v>
      </c>
      <c r="BX101" s="0" t="n">
        <v>-62.1454100244223</v>
      </c>
      <c r="BY101" s="0" t="n">
        <v>591.606960487764</v>
      </c>
      <c r="BZ101" s="0" t="n">
        <v>533.05445556391</v>
      </c>
      <c r="CA101" s="0" t="n">
        <v>910.387106849027</v>
      </c>
      <c r="CB101" s="0" t="n">
        <v>408286.669762903</v>
      </c>
      <c r="CC101" s="0" t="n">
        <v>-115125.845260115</v>
      </c>
      <c r="CD101" s="0" t="n">
        <v>-21.9952412209807</v>
      </c>
      <c r="CE101" s="0" t="n">
        <v>25021.6364017171</v>
      </c>
      <c r="CF101" s="0" t="n">
        <v>-6581.87445896947</v>
      </c>
      <c r="CG101" s="0" t="n">
        <v>-20.8264027626027</v>
      </c>
      <c r="CH101" s="0" t="n">
        <v>1.36066192209739</v>
      </c>
      <c r="CI101" s="0" t="n">
        <v>0.0641795979561692</v>
      </c>
      <c r="CJ101" s="0" t="n">
        <v>4.95028715479645</v>
      </c>
      <c r="CK101" s="0" t="n">
        <v>1.25796688257168</v>
      </c>
      <c r="CL101" s="0" t="n">
        <v>0.0288684191998829</v>
      </c>
      <c r="CM101" s="0" t="n">
        <v>2.34874748119756</v>
      </c>
      <c r="CN101" s="0" t="n">
        <v>1.43805255626689</v>
      </c>
      <c r="CO101" s="0" t="n">
        <v>0.097333151441608</v>
      </c>
      <c r="CP101" s="0" t="n">
        <v>7.25977047033882</v>
      </c>
      <c r="CQ101" s="0" t="n">
        <v>1.29943263870948</v>
      </c>
      <c r="CR101" s="0" t="n">
        <v>0.167459793862816</v>
      </c>
      <c r="CS101" s="0" t="n">
        <v>14.7936228881444</v>
      </c>
      <c r="CT101" s="0" t="n">
        <v>1.6167269208375</v>
      </c>
      <c r="CU101" s="0" t="n">
        <v>0.0524956066826214</v>
      </c>
      <c r="CV101" s="0" t="n">
        <v>3.35600024162562</v>
      </c>
      <c r="CW101" s="0" t="n">
        <v>1.30634456356886</v>
      </c>
      <c r="CX101" s="0" t="n">
        <v>0.0388818353085116</v>
      </c>
      <c r="CY101" s="0" t="n">
        <v>3.06769062644381</v>
      </c>
      <c r="CZ101" s="0" t="n">
        <v>1.24668536275419</v>
      </c>
      <c r="DA101" s="0" t="n">
        <v>0.0525952958390681</v>
      </c>
      <c r="DB101" s="0" t="n">
        <v>4.4046338962475</v>
      </c>
      <c r="DC101" s="0" t="n">
        <v>0.530869775111772</v>
      </c>
      <c r="DD101" s="0" t="n">
        <v>0.0019067289448268</v>
      </c>
      <c r="DF101" s="0" t="n">
        <v>0.184676199594236</v>
      </c>
      <c r="DG101" s="0" t="n">
        <v>-0.014014914406024</v>
      </c>
      <c r="DI101" s="0" t="n">
        <v>0.487161867107614</v>
      </c>
      <c r="DJ101" s="0" t="n">
        <v>0.00290467812871298</v>
      </c>
      <c r="DL101" s="0" t="n">
        <v>0.0189273406516343</v>
      </c>
      <c r="DM101" s="0" t="n">
        <v>-0.00537852246305711</v>
      </c>
      <c r="DO101" s="0" t="n">
        <v>0.00313317314609495</v>
      </c>
      <c r="DP101" s="0" t="n">
        <v>0.00283846325786409</v>
      </c>
      <c r="DR101" s="0" t="n">
        <v>0.131333115437301</v>
      </c>
      <c r="DS101" s="0" t="n">
        <v>-0.0146092582251486</v>
      </c>
      <c r="DU101" s="0" t="n">
        <v>0.00822408864910765</v>
      </c>
      <c r="DV101" s="0" t="n">
        <v>-0.000852114413528039</v>
      </c>
      <c r="DX101" s="0" t="n">
        <v>0.530869775111772</v>
      </c>
      <c r="DY101" s="0" t="n">
        <v>0.0019067289448268</v>
      </c>
      <c r="EA101" s="0" t="n">
        <v>0.184676199594236</v>
      </c>
      <c r="EB101" s="0" t="n">
        <v>-0.0140149144060241</v>
      </c>
      <c r="ED101" s="0" t="n">
        <v>0.487161867107614</v>
      </c>
      <c r="EE101" s="0" t="n">
        <v>0.00290467812871292</v>
      </c>
      <c r="EG101" s="0" t="n">
        <v>0.0189273406516343</v>
      </c>
      <c r="EH101" s="0" t="n">
        <v>-0.0053785224630571</v>
      </c>
      <c r="EJ101" s="0" t="n">
        <v>0.00313317314609495</v>
      </c>
      <c r="EK101" s="0" t="n">
        <v>0.00283846325786409</v>
      </c>
      <c r="EM101" s="0" t="n">
        <v>0.131333115437301</v>
      </c>
      <c r="EN101" s="0" t="n">
        <v>-0.0146092582251486</v>
      </c>
      <c r="EP101" s="0" t="n">
        <v>0.00822408864910765</v>
      </c>
      <c r="EQ101" s="0" t="n">
        <v>-0.000852114413528038</v>
      </c>
      <c r="GI101" s="0" t="n">
        <v>0.123214184159261</v>
      </c>
      <c r="GJ101" s="0" t="n">
        <v>-0.0241119911149437</v>
      </c>
      <c r="GK101" s="0" t="n">
        <v>-16.3663999761523</v>
      </c>
      <c r="GL101" s="0" t="n">
        <v>0.342756976842552</v>
      </c>
      <c r="GM101" s="0" t="n">
        <v>-0.136544758527388</v>
      </c>
      <c r="GN101" s="0" t="n">
        <v>-28.488267087537</v>
      </c>
      <c r="GR101" s="0" t="n">
        <v>0.339096380267622</v>
      </c>
      <c r="GS101" s="0" t="n">
        <v>-0.292894163701343</v>
      </c>
      <c r="GT101" s="0" t="n">
        <v>-46.3447066568335</v>
      </c>
      <c r="GU101" s="0" t="n">
        <v>0.380741665204211</v>
      </c>
      <c r="GV101" s="0" t="n">
        <v>-0.286557013356498</v>
      </c>
      <c r="GW101" s="0" t="n">
        <v>-42.9428414236591</v>
      </c>
      <c r="GX101" s="0" t="n">
        <v>0.33390717781721</v>
      </c>
      <c r="GY101" s="0" t="n">
        <v>-0.109202286220802</v>
      </c>
      <c r="GZ101" s="0" t="n">
        <v>-24.6445393482803</v>
      </c>
      <c r="HA101" s="0" t="n">
        <v>0.373134417422908</v>
      </c>
      <c r="HB101" s="0" t="n">
        <v>-0.472518973280232</v>
      </c>
      <c r="HC101" s="0" t="n">
        <v>-55.8761992176657</v>
      </c>
    </row>
    <row r="102" customFormat="false" ht="12.75" hidden="false" customHeight="true" outlineLevel="0" collapsed="false">
      <c r="A102" s="0" t="s">
        <v>275</v>
      </c>
      <c r="B102" s="0" t="n">
        <v>9637342.91066554</v>
      </c>
      <c r="C102" s="0" t="n">
        <v>1520675.1003098</v>
      </c>
      <c r="D102" s="0" t="n">
        <v>18.7352142016904</v>
      </c>
      <c r="E102" s="0" t="n">
        <v>3724285.79454151</v>
      </c>
      <c r="F102" s="0" t="n">
        <v>776337.569904356</v>
      </c>
      <c r="G102" s="0" t="n">
        <v>26.3348441270508</v>
      </c>
      <c r="H102" s="0" t="n">
        <v>5913057.11612403</v>
      </c>
      <c r="I102" s="0" t="n">
        <v>744337.530405449</v>
      </c>
      <c r="J102" s="0" t="n">
        <v>14.4008108403112</v>
      </c>
      <c r="K102" s="0" t="n">
        <v>242693.457073474</v>
      </c>
      <c r="L102" s="0" t="n">
        <v>58840.6596116126</v>
      </c>
      <c r="M102" s="0" t="n">
        <v>32.0042231741503</v>
      </c>
      <c r="N102" s="0" t="n">
        <v>2852.88219147325</v>
      </c>
      <c r="O102" s="0" t="n">
        <v>2296.81109607816</v>
      </c>
      <c r="P102" s="0" t="n">
        <v>413.042705348005</v>
      </c>
      <c r="Q102" s="0" t="n">
        <v>2372245.66377654</v>
      </c>
      <c r="R102" s="0" t="n">
        <v>344835.778578045</v>
      </c>
      <c r="S102" s="0" t="n">
        <v>17.0086858654279</v>
      </c>
      <c r="T102" s="0" t="n">
        <v>138205.508789942</v>
      </c>
      <c r="U102" s="0" t="n">
        <v>70294.1659461665</v>
      </c>
      <c r="V102" s="0" t="n">
        <v>103.50872623425</v>
      </c>
      <c r="W102" s="0" t="n">
        <v>7063987.49137121</v>
      </c>
      <c r="X102" s="0" t="n">
        <v>821651.906171213</v>
      </c>
      <c r="Y102" s="0" t="n">
        <v>13.1625718444115</v>
      </c>
      <c r="Z102" s="0" t="n">
        <v>2947000.21067881</v>
      </c>
      <c r="AA102" s="0" t="n">
        <v>559543.525766754</v>
      </c>
      <c r="AB102" s="0" t="n">
        <v>23.4368032435053</v>
      </c>
      <c r="AC102" s="0" t="n">
        <v>4116987.2806924</v>
      </c>
      <c r="AD102" s="0" t="n">
        <v>262108.380404457</v>
      </c>
      <c r="AE102" s="0" t="n">
        <v>6.79939337095332</v>
      </c>
      <c r="AF102" s="0" t="n">
        <v>185021.557037592</v>
      </c>
      <c r="AG102" s="0" t="n">
        <v>29881.0073341131</v>
      </c>
      <c r="AH102" s="0" t="n">
        <v>19.2606042657609</v>
      </c>
      <c r="AI102" s="0" t="n">
        <v>1729.71695005894</v>
      </c>
      <c r="AJ102" s="0" t="n">
        <v>1359.33578956127</v>
      </c>
      <c r="AK102" s="0" t="n">
        <v>367.009970953919</v>
      </c>
      <c r="AL102" s="0" t="n">
        <v>1804435.18519902</v>
      </c>
      <c r="AM102" s="0" t="n">
        <v>202699.258412266</v>
      </c>
      <c r="AN102" s="0" t="n">
        <v>12.6549735834983</v>
      </c>
      <c r="AO102" s="0" t="n">
        <v>111835.103036165</v>
      </c>
      <c r="AP102" s="0" t="n">
        <v>59725.6163806915</v>
      </c>
      <c r="AQ102" s="0" t="n">
        <v>114.615629924686</v>
      </c>
      <c r="AR102" s="0" t="n">
        <v>6313742.0446137</v>
      </c>
      <c r="AS102" s="0" t="n">
        <v>712544.288954457</v>
      </c>
      <c r="AT102" s="0" t="n">
        <v>12.7212842687893</v>
      </c>
      <c r="AU102" s="0" t="n">
        <v>2196754.7639213</v>
      </c>
      <c r="AV102" s="0" t="n">
        <v>450435.908549998</v>
      </c>
      <c r="AW102" s="0" t="n">
        <v>25.7934515890128</v>
      </c>
      <c r="AX102" s="0" t="n">
        <v>4116987.2806924</v>
      </c>
      <c r="AY102" s="0" t="n">
        <v>262108.380404457</v>
      </c>
      <c r="AZ102" s="0" t="n">
        <v>6.79939337095332</v>
      </c>
      <c r="BA102" s="0" t="n">
        <v>135772.760467129</v>
      </c>
      <c r="BB102" s="0" t="n">
        <v>15009.3885422176</v>
      </c>
      <c r="BC102" s="0" t="n">
        <v>12.4287590707141</v>
      </c>
      <c r="BD102" s="0" t="n">
        <v>1406.48073755907</v>
      </c>
      <c r="BE102" s="0" t="n">
        <v>1079.45080171032</v>
      </c>
      <c r="BF102" s="0" t="n">
        <v>330.077061266205</v>
      </c>
      <c r="BG102" s="0" t="n">
        <v>1362599.59634524</v>
      </c>
      <c r="BH102" s="0" t="n">
        <v>174638.60343264</v>
      </c>
      <c r="BI102" s="0" t="n">
        <v>14.7007018306608</v>
      </c>
      <c r="BJ102" s="0" t="n">
        <v>82362.831964675</v>
      </c>
      <c r="BK102" s="0" t="n">
        <v>44478.8996113432</v>
      </c>
      <c r="BL102" s="0" t="n">
        <v>117.408349261376</v>
      </c>
      <c r="BM102" s="0" t="n">
        <v>750245.446757516</v>
      </c>
      <c r="BN102" s="0" t="n">
        <v>109107.617216756</v>
      </c>
      <c r="BO102" s="0" t="n">
        <v>17.0178099294044</v>
      </c>
      <c r="BP102" s="0" t="n">
        <v>750245.446757516</v>
      </c>
      <c r="BQ102" s="0" t="n">
        <v>109107.617216756</v>
      </c>
      <c r="BR102" s="0" t="n">
        <v>17.0178099294044</v>
      </c>
      <c r="BV102" s="0" t="n">
        <v>49248.7965704633</v>
      </c>
      <c r="BW102" s="0" t="n">
        <v>14871.6187918955</v>
      </c>
      <c r="BX102" s="0" t="n">
        <v>43.2601503465101</v>
      </c>
      <c r="BY102" s="0" t="n">
        <v>323.23621249987</v>
      </c>
      <c r="BZ102" s="0" t="n">
        <v>279.884987850956</v>
      </c>
      <c r="CA102" s="0" t="n">
        <v>645.621871394976</v>
      </c>
      <c r="CB102" s="0" t="n">
        <v>441835.588853775</v>
      </c>
      <c r="CC102" s="0" t="n">
        <v>28060.6549796257</v>
      </c>
      <c r="CD102" s="0" t="n">
        <v>6.78162273313552</v>
      </c>
      <c r="CE102" s="0" t="n">
        <v>29472.2710714903</v>
      </c>
      <c r="CF102" s="0" t="n">
        <v>15246.7167693483</v>
      </c>
      <c r="CG102" s="0" t="n">
        <v>107.17836680046</v>
      </c>
      <c r="CH102" s="0" t="n">
        <v>1.3642921823457</v>
      </c>
      <c r="CI102" s="0" t="n">
        <v>0.0640308138925811</v>
      </c>
      <c r="CJ102" s="0" t="n">
        <v>4.92445714731622</v>
      </c>
      <c r="CK102" s="0" t="n">
        <v>1.26375484502719</v>
      </c>
      <c r="CL102" s="0" t="n">
        <v>0.0289897314788654</v>
      </c>
      <c r="CM102" s="0" t="n">
        <v>2.34779320866606</v>
      </c>
      <c r="CN102" s="0" t="n">
        <v>1.43625829106996</v>
      </c>
      <c r="CO102" s="0" t="n">
        <v>0.0954328800998521</v>
      </c>
      <c r="CP102" s="0" t="n">
        <v>7.11747251499395</v>
      </c>
      <c r="CQ102" s="0" t="n">
        <v>1.31170367907003</v>
      </c>
      <c r="CR102" s="0" t="n">
        <v>0.126631189554806</v>
      </c>
      <c r="CS102" s="0" t="n">
        <v>10.6855226726769</v>
      </c>
      <c r="CT102" s="0" t="n">
        <v>1.64933470263793</v>
      </c>
      <c r="CU102" s="0" t="n">
        <v>0.147986484364844</v>
      </c>
      <c r="CV102" s="0" t="n">
        <v>9.85690611702753</v>
      </c>
      <c r="CW102" s="0" t="n">
        <v>1.31467490948692</v>
      </c>
      <c r="CX102" s="0" t="n">
        <v>0.0489170206283724</v>
      </c>
      <c r="CY102" s="0" t="n">
        <v>3.86464276138033</v>
      </c>
      <c r="CZ102" s="0" t="n">
        <v>1.23579721427224</v>
      </c>
      <c r="DA102" s="0" t="n">
        <v>-0.067446152771024</v>
      </c>
      <c r="DB102" s="0" t="n">
        <v>-5.17525386866479</v>
      </c>
      <c r="DC102" s="0" t="n">
        <v>0.537642815541187</v>
      </c>
      <c r="DD102" s="0" t="n">
        <v>0.0134142662421595</v>
      </c>
      <c r="DF102" s="0" t="n">
        <v>0.190776564218827</v>
      </c>
      <c r="DG102" s="0" t="n">
        <v>-0.0141777595677357</v>
      </c>
      <c r="DI102" s="0" t="n">
        <v>0.498246836901413</v>
      </c>
      <c r="DJ102" s="0" t="n">
        <v>0.0135046319641919</v>
      </c>
      <c r="DL102" s="0" t="n">
        <v>0.0199376484392589</v>
      </c>
      <c r="DM102" s="0" t="n">
        <v>-0.00302087610138657</v>
      </c>
      <c r="DO102" s="0" t="n">
        <v>0.00300311280621964</v>
      </c>
      <c r="DP102" s="0" t="n">
        <v>0.00262452783973592</v>
      </c>
      <c r="DR102" s="0" t="n">
        <v>0.136943333045153</v>
      </c>
      <c r="DS102" s="0" t="n">
        <v>-0.0163194547268141</v>
      </c>
      <c r="DU102" s="0" t="n">
        <v>0.00809813116655696</v>
      </c>
      <c r="DV102" s="0" t="n">
        <v>-0.000123038834230453</v>
      </c>
      <c r="DX102" s="0" t="n">
        <v>0.537642815541187</v>
      </c>
      <c r="DY102" s="0" t="n">
        <v>0.0134142662421596</v>
      </c>
      <c r="EA102" s="0" t="n">
        <v>0.190776564218827</v>
      </c>
      <c r="EB102" s="0" t="n">
        <v>-0.0141777595677357</v>
      </c>
      <c r="ED102" s="0" t="n">
        <v>0.498246836901413</v>
      </c>
      <c r="EE102" s="0" t="n">
        <v>0.0135046319641919</v>
      </c>
      <c r="EG102" s="0" t="n">
        <v>0.0199376484392589</v>
      </c>
      <c r="EH102" s="0" t="n">
        <v>-0.00302087610138656</v>
      </c>
      <c r="EJ102" s="0" t="n">
        <v>0.00300311280621964</v>
      </c>
      <c r="EK102" s="0" t="n">
        <v>0.00262452783973592</v>
      </c>
      <c r="EM102" s="0" t="n">
        <v>0.136943333045153</v>
      </c>
      <c r="EN102" s="0" t="n">
        <v>-0.0163194547268141</v>
      </c>
      <c r="EP102" s="0" t="n">
        <v>0.00809813116655696</v>
      </c>
      <c r="EQ102" s="0" t="n">
        <v>-0.000123038834230454</v>
      </c>
      <c r="GI102" s="0" t="n">
        <v>0.118827383421145</v>
      </c>
      <c r="GJ102" s="0" t="n">
        <v>0.00436296750349977</v>
      </c>
      <c r="GK102" s="0" t="n">
        <v>3.81163654094809</v>
      </c>
      <c r="GL102" s="0" t="n">
        <v>0.341524442818686</v>
      </c>
      <c r="GM102" s="0" t="n">
        <v>-0.0256123074768048</v>
      </c>
      <c r="GN102" s="0" t="n">
        <v>-6.976230915644</v>
      </c>
      <c r="GR102" s="0" t="n">
        <v>0.362729581405151</v>
      </c>
      <c r="GS102" s="0" t="n">
        <v>0.0780639809783664</v>
      </c>
      <c r="GT102" s="0" t="n">
        <v>27.4230468526331</v>
      </c>
      <c r="GU102" s="0" t="n">
        <v>0.229819153485773</v>
      </c>
      <c r="GV102" s="0" t="n">
        <v>0.0972587365428934</v>
      </c>
      <c r="GW102" s="0" t="n">
        <v>73.3693652946206</v>
      </c>
      <c r="GX102" s="0" t="n">
        <v>0.324259298211201</v>
      </c>
      <c r="GY102" s="0" t="n">
        <v>-0.0240475370659986</v>
      </c>
      <c r="GZ102" s="0" t="n">
        <v>-6.9041243611715</v>
      </c>
      <c r="HA102" s="0" t="n">
        <v>0.357834600492256</v>
      </c>
      <c r="HB102" s="0" t="n">
        <v>-0.017669034385575</v>
      </c>
      <c r="HC102" s="0" t="n">
        <v>-4.70542299579166</v>
      </c>
    </row>
    <row r="103" customFormat="false" ht="12.75" hidden="false" customHeight="true" outlineLevel="0" collapsed="false">
      <c r="A103" s="0" t="s">
        <v>276</v>
      </c>
      <c r="B103" s="0" t="n">
        <v>10205977.8658683</v>
      </c>
      <c r="C103" s="0" t="n">
        <v>708458.271261938</v>
      </c>
      <c r="D103" s="0" t="n">
        <v>7.45940310209277</v>
      </c>
      <c r="E103" s="0" t="n">
        <v>3997995.74369275</v>
      </c>
      <c r="F103" s="0" t="n">
        <v>588254.564505569</v>
      </c>
      <c r="G103" s="0" t="n">
        <v>17.2521764436618</v>
      </c>
      <c r="H103" s="0" t="n">
        <v>6207982.12217557</v>
      </c>
      <c r="I103" s="0" t="n">
        <v>120203.706756368</v>
      </c>
      <c r="J103" s="0" t="n">
        <v>1.97450857363525</v>
      </c>
      <c r="K103" s="0" t="n">
        <v>205166.491591504</v>
      </c>
      <c r="L103" s="0" t="n">
        <v>-33487.5893048144</v>
      </c>
      <c r="M103" s="0" t="n">
        <v>-14.0318527883723</v>
      </c>
      <c r="N103" s="0" t="n">
        <v>5713.91415536523</v>
      </c>
      <c r="O103" s="0" t="n">
        <v>5068.40528753877</v>
      </c>
      <c r="P103" s="0" t="n">
        <v>785.179807770101</v>
      </c>
      <c r="Q103" s="0" t="n">
        <v>2474727.72200475</v>
      </c>
      <c r="R103" s="0" t="n">
        <v>145905.004671941</v>
      </c>
      <c r="S103" s="0" t="n">
        <v>6.26518298649395</v>
      </c>
      <c r="T103" s="0" t="n">
        <v>128619.298805196</v>
      </c>
      <c r="U103" s="0" t="n">
        <v>38564.592970438</v>
      </c>
      <c r="V103" s="0" t="n">
        <v>42.823517786178</v>
      </c>
      <c r="W103" s="0" t="n">
        <v>7547742.98262047</v>
      </c>
      <c r="X103" s="0" t="n">
        <v>278825.295045482</v>
      </c>
      <c r="Y103" s="0" t="n">
        <v>3.83585709770916</v>
      </c>
      <c r="Z103" s="0" t="n">
        <v>3170868.32370984</v>
      </c>
      <c r="AA103" s="0" t="n">
        <v>428791.265525397</v>
      </c>
      <c r="AB103" s="0" t="n">
        <v>15.6374622750137</v>
      </c>
      <c r="AC103" s="0" t="n">
        <v>4376874.65891063</v>
      </c>
      <c r="AD103" s="0" t="n">
        <v>-149965.970479919</v>
      </c>
      <c r="AE103" s="0" t="n">
        <v>-3.31281754224488</v>
      </c>
      <c r="AF103" s="0" t="n">
        <v>167198.512422681</v>
      </c>
      <c r="AG103" s="0" t="n">
        <v>-31924.1333259344</v>
      </c>
      <c r="AH103" s="0" t="n">
        <v>-16.0323971218409</v>
      </c>
      <c r="AI103" s="0" t="n">
        <v>3447.41157758236</v>
      </c>
      <c r="AJ103" s="0" t="n">
        <v>2866.01764571667</v>
      </c>
      <c r="AK103" s="0" t="n">
        <v>492.956236491774</v>
      </c>
      <c r="AL103" s="0" t="n">
        <v>1897176.64837324</v>
      </c>
      <c r="AM103" s="0" t="n">
        <v>82597.8521243902</v>
      </c>
      <c r="AN103" s="0" t="n">
        <v>4.5519021987438</v>
      </c>
      <c r="AO103" s="0" t="n">
        <v>108548.706819773</v>
      </c>
      <c r="AP103" s="0" t="n">
        <v>41890.8479053974</v>
      </c>
      <c r="AQ103" s="0" t="n">
        <v>62.8445746497917</v>
      </c>
      <c r="AR103" s="0" t="n">
        <v>6722082.53577193</v>
      </c>
      <c r="AS103" s="0" t="n">
        <v>260334.247233606</v>
      </c>
      <c r="AT103" s="0" t="n">
        <v>4.02885156785478</v>
      </c>
      <c r="AU103" s="0" t="n">
        <v>2345207.8768613</v>
      </c>
      <c r="AV103" s="0" t="n">
        <v>410300.217713521</v>
      </c>
      <c r="AW103" s="0" t="n">
        <v>21.2051575574535</v>
      </c>
      <c r="AX103" s="0" t="n">
        <v>4376874.65891063</v>
      </c>
      <c r="AY103" s="0" t="n">
        <v>-149965.970479919</v>
      </c>
      <c r="AZ103" s="0" t="n">
        <v>-3.31281754224488</v>
      </c>
      <c r="BA103" s="0" t="n">
        <v>122156.767065973</v>
      </c>
      <c r="BB103" s="0" t="n">
        <v>-23141.3850763997</v>
      </c>
      <c r="BC103" s="0" t="n">
        <v>-15.9268268282752</v>
      </c>
      <c r="BD103" s="0" t="n">
        <v>2672.43069181526</v>
      </c>
      <c r="BE103" s="0" t="n">
        <v>2118.43567904369</v>
      </c>
      <c r="BF103" s="0" t="n">
        <v>382.392554121638</v>
      </c>
      <c r="BG103" s="0" t="n">
        <v>1426213.9116024</v>
      </c>
      <c r="BH103" s="0" t="n">
        <v>108144.928129626</v>
      </c>
      <c r="BI103" s="0" t="n">
        <v>8.20480031664902</v>
      </c>
      <c r="BJ103" s="0" t="n">
        <v>79775.990860762</v>
      </c>
      <c r="BK103" s="0" t="n">
        <v>32629.6456836404</v>
      </c>
      <c r="BL103" s="0" t="n">
        <v>69.2092792369287</v>
      </c>
      <c r="BM103" s="0" t="n">
        <v>825660.446848538</v>
      </c>
      <c r="BN103" s="0" t="n">
        <v>18491.0478118762</v>
      </c>
      <c r="BO103" s="0" t="n">
        <v>2.29085094577976</v>
      </c>
      <c r="BP103" s="0" t="n">
        <v>825660.446848538</v>
      </c>
      <c r="BQ103" s="0" t="n">
        <v>18491.0478118762</v>
      </c>
      <c r="BR103" s="0" t="n">
        <v>2.29085094577976</v>
      </c>
      <c r="BV103" s="0" t="n">
        <v>45041.7453567074</v>
      </c>
      <c r="BW103" s="0" t="n">
        <v>-8782.74824953474</v>
      </c>
      <c r="BX103" s="0" t="n">
        <v>-16.3173820338854</v>
      </c>
      <c r="BY103" s="0" t="n">
        <v>774.980885767096</v>
      </c>
      <c r="BZ103" s="0" t="n">
        <v>747.581966672973</v>
      </c>
      <c r="CA103" s="0" t="n">
        <v>2728.50897549938</v>
      </c>
      <c r="CB103" s="0" t="n">
        <v>470962.736770844</v>
      </c>
      <c r="CC103" s="0" t="n">
        <v>-25547.0760052359</v>
      </c>
      <c r="CD103" s="0" t="n">
        <v>-5.14533154186769</v>
      </c>
      <c r="CE103" s="0" t="n">
        <v>28772.7159590108</v>
      </c>
      <c r="CF103" s="0" t="n">
        <v>9261.20222175706</v>
      </c>
      <c r="CG103" s="0" t="n">
        <v>47.4653189212812</v>
      </c>
      <c r="CH103" s="0" t="n">
        <v>1.3521893749388</v>
      </c>
      <c r="CI103" s="0" t="n">
        <v>0.0455960136133871</v>
      </c>
      <c r="CJ103" s="0" t="n">
        <v>3.48968661276023</v>
      </c>
      <c r="CK103" s="0" t="n">
        <v>1.26085202397027</v>
      </c>
      <c r="CL103" s="0" t="n">
        <v>0.017363563640558</v>
      </c>
      <c r="CM103" s="0" t="n">
        <v>1.39635904911849</v>
      </c>
      <c r="CN103" s="0" t="n">
        <v>1.41835958439822</v>
      </c>
      <c r="CO103" s="0" t="n">
        <v>0.0735412190477225</v>
      </c>
      <c r="CP103" s="0" t="n">
        <v>5.46848711636651</v>
      </c>
      <c r="CQ103" s="0" t="n">
        <v>1.22708323548262</v>
      </c>
      <c r="CR103" s="0" t="n">
        <v>0.0285551624998495</v>
      </c>
      <c r="CS103" s="0" t="n">
        <v>2.38251928707723</v>
      </c>
      <c r="CT103" s="0" t="n">
        <v>1.65745053260288</v>
      </c>
      <c r="CU103" s="0" t="n">
        <v>0.54717257398191</v>
      </c>
      <c r="CV103" s="0" t="n">
        <v>49.282485501336</v>
      </c>
      <c r="CW103" s="0" t="n">
        <v>1.30442661948572</v>
      </c>
      <c r="CX103" s="0" t="n">
        <v>0.021030868280524</v>
      </c>
      <c r="CY103" s="0" t="n">
        <v>1.63868925549852</v>
      </c>
      <c r="CZ103" s="0" t="n">
        <v>1.18489941127302</v>
      </c>
      <c r="DA103" s="0" t="n">
        <v>-0.16609966522653</v>
      </c>
      <c r="DB103" s="0" t="n">
        <v>-12.2945802196176</v>
      </c>
      <c r="DC103" s="0" t="n">
        <v>0.532321691291796</v>
      </c>
      <c r="DD103" s="0" t="n">
        <v>0.00985482574608587</v>
      </c>
      <c r="DF103" s="0" t="n">
        <v>0.201773364918751</v>
      </c>
      <c r="DG103" s="0" t="n">
        <v>-0.00484347781994185</v>
      </c>
      <c r="DI103" s="0" t="n">
        <v>0.485284055381291</v>
      </c>
      <c r="DJ103" s="0" t="n">
        <v>0.000942972604240755</v>
      </c>
      <c r="DL103" s="0" t="n">
        <v>0.0288194562649174</v>
      </c>
      <c r="DM103" s="0" t="n">
        <v>0.00245315594088111</v>
      </c>
      <c r="DO103" s="0" t="n">
        <v>0.00492145697780015</v>
      </c>
      <c r="DP103" s="0" t="n">
        <v>0.00434355156272779</v>
      </c>
      <c r="DR103" s="0" t="n">
        <v>0.137543129081758</v>
      </c>
      <c r="DS103" s="0" t="n">
        <v>-0.0196197555134682</v>
      </c>
      <c r="DU103" s="0" t="n">
        <v>0.00904659187948947</v>
      </c>
      <c r="DV103" s="0" t="n">
        <v>-0.000256561331073758</v>
      </c>
      <c r="DX103" s="0" t="n">
        <v>0.532321691291796</v>
      </c>
      <c r="DY103" s="0" t="n">
        <v>0.00985482574608587</v>
      </c>
      <c r="EA103" s="0" t="n">
        <v>0.201773364918751</v>
      </c>
      <c r="EB103" s="0" t="n">
        <v>-0.00484347781994191</v>
      </c>
      <c r="ED103" s="0" t="n">
        <v>0.485284055381291</v>
      </c>
      <c r="EE103" s="0" t="n">
        <v>0.000942972604240866</v>
      </c>
      <c r="EG103" s="0" t="n">
        <v>0.0288194562649174</v>
      </c>
      <c r="EH103" s="0" t="n">
        <v>0.00245315594088111</v>
      </c>
      <c r="EJ103" s="0" t="n">
        <v>0.00492145697780015</v>
      </c>
      <c r="EK103" s="0" t="n">
        <v>0.00434355156272779</v>
      </c>
      <c r="EM103" s="0" t="n">
        <v>0.137543129081758</v>
      </c>
      <c r="EN103" s="0" t="n">
        <v>-0.0196197555134682</v>
      </c>
      <c r="EP103" s="0" t="n">
        <v>0.00904659187948947</v>
      </c>
      <c r="EQ103" s="0" t="n">
        <v>-0.000256561331073758</v>
      </c>
      <c r="GI103" s="0" t="n">
        <v>0.122828073361899</v>
      </c>
      <c r="GJ103" s="0" t="n">
        <v>-0.00208694390492863</v>
      </c>
      <c r="GK103" s="0" t="n">
        <v>-1.67069096301748</v>
      </c>
      <c r="GL103" s="0" t="n">
        <v>0.352062797927132</v>
      </c>
      <c r="GM103" s="0" t="n">
        <v>-0.0650989178894129</v>
      </c>
      <c r="GN103" s="0" t="n">
        <v>-15.6051994756972</v>
      </c>
      <c r="GR103" s="0" t="n">
        <v>0.368720836663774</v>
      </c>
      <c r="GS103" s="0" t="n">
        <v>-0.00172085727808219</v>
      </c>
      <c r="GT103" s="0" t="n">
        <v>-0.464542006535661</v>
      </c>
      <c r="GU103" s="0" t="n">
        <v>0.289991013851396</v>
      </c>
      <c r="GV103" s="0" t="n">
        <v>0.240534035968057</v>
      </c>
      <c r="GW103" s="0" t="n">
        <v>486.350048592616</v>
      </c>
      <c r="GX103" s="0" t="n">
        <v>0.330218863341266</v>
      </c>
      <c r="GY103" s="0" t="n">
        <v>-0.0464759978547736</v>
      </c>
      <c r="GZ103" s="0" t="n">
        <v>-12.337836971603</v>
      </c>
      <c r="HA103" s="0" t="n">
        <v>0.360668863508441</v>
      </c>
      <c r="HB103" s="0" t="n">
        <v>-0.0531811107356271</v>
      </c>
      <c r="HC103" s="0" t="n">
        <v>-12.8503356398093</v>
      </c>
    </row>
    <row r="104" customFormat="false" ht="12.75" hidden="false" customHeight="true" outlineLevel="0" collapsed="false">
      <c r="A104" s="0" t="s">
        <v>277</v>
      </c>
      <c r="B104" s="0" t="n">
        <v>10130335.0666661</v>
      </c>
      <c r="C104" s="0" t="n">
        <v>-1105964.78490869</v>
      </c>
      <c r="D104" s="0" t="n">
        <v>-9.84278454222354</v>
      </c>
      <c r="E104" s="0" t="n">
        <v>3809573.94771607</v>
      </c>
      <c r="F104" s="0" t="n">
        <v>-353390.219630627</v>
      </c>
      <c r="G104" s="0" t="n">
        <v>-8.48890851385501</v>
      </c>
      <c r="H104" s="0" t="n">
        <v>6320761.11895</v>
      </c>
      <c r="I104" s="0" t="n">
        <v>-752574.565278059</v>
      </c>
      <c r="J104" s="0" t="n">
        <v>-10.6395991774592</v>
      </c>
      <c r="K104" s="0" t="n">
        <v>176882.994171091</v>
      </c>
      <c r="L104" s="0" t="n">
        <v>-44722.7713041329</v>
      </c>
      <c r="M104" s="0" t="n">
        <v>-20.1812309387469</v>
      </c>
      <c r="N104" s="0" t="n">
        <v>3251.3371682322</v>
      </c>
      <c r="O104" s="0" t="n">
        <v>2904.78954175115</v>
      </c>
      <c r="P104" s="0" t="n">
        <v>838.207888262635</v>
      </c>
      <c r="Q104" s="0" t="n">
        <v>2361839.22398978</v>
      </c>
      <c r="R104" s="0" t="n">
        <v>-509682.378395825</v>
      </c>
      <c r="S104" s="0" t="n">
        <v>-17.7495575158617</v>
      </c>
      <c r="T104" s="0" t="n">
        <v>117106.913222492</v>
      </c>
      <c r="U104" s="0" t="n">
        <v>-19759.1360493195</v>
      </c>
      <c r="V104" s="0" t="n">
        <v>-14.4368425584336</v>
      </c>
      <c r="W104" s="0" t="n">
        <v>7467683.04280681</v>
      </c>
      <c r="X104" s="0" t="n">
        <v>-1153557.08912148</v>
      </c>
      <c r="Y104" s="0" t="n">
        <v>-13.3804078238042</v>
      </c>
      <c r="Z104" s="0" t="n">
        <v>3013773.34211669</v>
      </c>
      <c r="AA104" s="0" t="n">
        <v>-309327.304374233</v>
      </c>
      <c r="AB104" s="0" t="n">
        <v>-9.30839409576329</v>
      </c>
      <c r="AC104" s="0" t="n">
        <v>4453909.70069012</v>
      </c>
      <c r="AD104" s="0" t="n">
        <v>-844229.784747253</v>
      </c>
      <c r="AE104" s="0" t="n">
        <v>-15.9344575028221</v>
      </c>
      <c r="AF104" s="0" t="n">
        <v>141246.908890367</v>
      </c>
      <c r="AG104" s="0" t="n">
        <v>-26871.6867846251</v>
      </c>
      <c r="AH104" s="0" t="n">
        <v>-15.9837682897219</v>
      </c>
      <c r="AI104" s="0" t="n">
        <v>1958.26604926586</v>
      </c>
      <c r="AJ104" s="0" t="n">
        <v>1741.00389420986</v>
      </c>
      <c r="AK104" s="0" t="n">
        <v>801.337855532693</v>
      </c>
      <c r="AL104" s="0" t="n">
        <v>1808170.47740243</v>
      </c>
      <c r="AM104" s="0" t="n">
        <v>-414003.111898795</v>
      </c>
      <c r="AN104" s="0" t="n">
        <v>-18.6305477615266</v>
      </c>
      <c r="AO104" s="0" t="n">
        <v>96759.0148819685</v>
      </c>
      <c r="AP104" s="0" t="n">
        <v>-4666.98860573769</v>
      </c>
      <c r="AQ104" s="0" t="n">
        <v>-4.60137286815542</v>
      </c>
      <c r="AR104" s="0" t="n">
        <v>6742256.79834632</v>
      </c>
      <c r="AS104" s="0" t="n">
        <v>-694589.364822468</v>
      </c>
      <c r="AT104" s="0" t="n">
        <v>-9.33983774281151</v>
      </c>
      <c r="AU104" s="0" t="n">
        <v>2288347.0976562</v>
      </c>
      <c r="AV104" s="0" t="n">
        <v>149640.419924784</v>
      </c>
      <c r="AW104" s="0" t="n">
        <v>6.99677152939513</v>
      </c>
      <c r="AX104" s="0" t="n">
        <v>4453909.70069012</v>
      </c>
      <c r="AY104" s="0" t="n">
        <v>-844229.784747253</v>
      </c>
      <c r="AZ104" s="0" t="n">
        <v>-15.9344575028221</v>
      </c>
      <c r="BA104" s="0" t="n">
        <v>109749.373115972</v>
      </c>
      <c r="BB104" s="0" t="n">
        <v>-234.855043153337</v>
      </c>
      <c r="BC104" s="0" t="n">
        <v>-0.213535201441381</v>
      </c>
      <c r="BD104" s="0" t="n">
        <v>1631.9311903048</v>
      </c>
      <c r="BE104" s="0" t="n">
        <v>1516.27085965325</v>
      </c>
      <c r="BF104" s="0" t="n">
        <v>1310.96880936765</v>
      </c>
      <c r="BG104" s="0" t="n">
        <v>1379378.16209199</v>
      </c>
      <c r="BH104" s="0" t="n">
        <v>-109632.539902844</v>
      </c>
      <c r="BI104" s="0" t="n">
        <v>-7.36277716177386</v>
      </c>
      <c r="BJ104" s="0" t="n">
        <v>74913.2423889332</v>
      </c>
      <c r="BK104" s="0" t="n">
        <v>8812.5715978994</v>
      </c>
      <c r="BL104" s="0" t="n">
        <v>13.332045639535</v>
      </c>
      <c r="BM104" s="0" t="n">
        <v>725426.244460494</v>
      </c>
      <c r="BN104" s="0" t="n">
        <v>-458967.724299017</v>
      </c>
      <c r="BO104" s="0" t="n">
        <v>-38.7512716549648</v>
      </c>
      <c r="BP104" s="0" t="n">
        <v>725426.244460494</v>
      </c>
      <c r="BQ104" s="0" t="n">
        <v>-458967.724299017</v>
      </c>
      <c r="BR104" s="0" t="n">
        <v>-38.7512716549648</v>
      </c>
      <c r="BV104" s="0" t="n">
        <v>31497.5357743946</v>
      </c>
      <c r="BW104" s="0" t="n">
        <v>-26636.8317414717</v>
      </c>
      <c r="BX104" s="0" t="n">
        <v>-45.8194229673211</v>
      </c>
      <c r="BY104" s="0" t="n">
        <v>326.334858961064</v>
      </c>
      <c r="BZ104" s="0" t="n">
        <v>224.733034556609</v>
      </c>
      <c r="CA104" s="0" t="n">
        <v>221.189959800324</v>
      </c>
      <c r="CB104" s="0" t="n">
        <v>428792.315310438</v>
      </c>
      <c r="CC104" s="0" t="n">
        <v>-304370.571995951</v>
      </c>
      <c r="CD104" s="0" t="n">
        <v>-41.5147271180346</v>
      </c>
      <c r="CE104" s="0" t="n">
        <v>21845.7724930353</v>
      </c>
      <c r="CF104" s="0" t="n">
        <v>-13479.5602036371</v>
      </c>
      <c r="CG104" s="0" t="n">
        <v>-38.1583390010276</v>
      </c>
      <c r="CH104" s="0" t="n">
        <v>1.35655664663272</v>
      </c>
      <c r="CI104" s="0" t="n">
        <v>0.0532290882270925</v>
      </c>
      <c r="CJ104" s="0" t="n">
        <v>4.08409136166874</v>
      </c>
      <c r="CK104" s="0" t="n">
        <v>1.26405456391769</v>
      </c>
      <c r="CL104" s="0" t="n">
        <v>0.0113196605247872</v>
      </c>
      <c r="CM104" s="0" t="n">
        <v>0.903595844111077</v>
      </c>
      <c r="CN104" s="0" t="n">
        <v>1.41914891493436</v>
      </c>
      <c r="CO104" s="0" t="n">
        <v>0.0840886161879701</v>
      </c>
      <c r="CP104" s="0" t="n">
        <v>6.29848826056237</v>
      </c>
      <c r="CQ104" s="0" t="n">
        <v>1.25229639048869</v>
      </c>
      <c r="CR104" s="0" t="n">
        <v>-0.0658550286656434</v>
      </c>
      <c r="CS104" s="0" t="n">
        <v>-4.9960139410913</v>
      </c>
      <c r="CT104" s="0" t="n">
        <v>1.66031432217859</v>
      </c>
      <c r="CU104" s="0" t="n">
        <v>0.0652476323920879</v>
      </c>
      <c r="CV104" s="0" t="n">
        <v>4.09058961671509</v>
      </c>
      <c r="CW104" s="0" t="n">
        <v>1.30620384167689</v>
      </c>
      <c r="CX104" s="0" t="n">
        <v>0.0139908407616094</v>
      </c>
      <c r="CY104" s="0" t="n">
        <v>1.08270391581726</v>
      </c>
      <c r="CZ104" s="0" t="n">
        <v>1.21029460009845</v>
      </c>
      <c r="DA104" s="0" t="n">
        <v>-0.139123148461475</v>
      </c>
      <c r="DB104" s="0" t="n">
        <v>-10.3098650221508</v>
      </c>
      <c r="DC104" s="0" t="n">
        <v>0.532928899140413</v>
      </c>
      <c r="DD104" s="0" t="n">
        <v>0.00425883011392958</v>
      </c>
      <c r="DF104" s="0" t="n">
        <v>0.197077855247269</v>
      </c>
      <c r="DG104" s="0" t="n">
        <v>-0.00678786497286349</v>
      </c>
      <c r="DI104" s="0" t="n">
        <v>0.493038373969915</v>
      </c>
      <c r="DJ104" s="0" t="n">
        <v>-0.00227348490626467</v>
      </c>
      <c r="DL104" s="0" t="n">
        <v>0.0200873054197517</v>
      </c>
      <c r="DM104" s="0" t="n">
        <v>-0.000531353112203675</v>
      </c>
      <c r="DO104" s="0" t="n">
        <v>0.00337478642825752</v>
      </c>
      <c r="DP104" s="0" t="n">
        <v>0.0030609839175343</v>
      </c>
      <c r="DR104" s="0" t="n">
        <v>0.139686981163877</v>
      </c>
      <c r="DS104" s="0" t="n">
        <v>-0.0203827973852305</v>
      </c>
      <c r="DU104" s="0" t="n">
        <v>0.00814076156459565</v>
      </c>
      <c r="DV104" s="0" t="n">
        <v>-0.00255572578569287</v>
      </c>
      <c r="DX104" s="0" t="n">
        <v>0.532928899140413</v>
      </c>
      <c r="DY104" s="0" t="n">
        <v>0.00425883011392947</v>
      </c>
      <c r="EA104" s="0" t="n">
        <v>0.197077855247269</v>
      </c>
      <c r="EB104" s="0" t="n">
        <v>-0.00678786497286346</v>
      </c>
      <c r="ED104" s="0" t="n">
        <v>0.493038373969915</v>
      </c>
      <c r="EE104" s="0" t="n">
        <v>-0.00227348490626472</v>
      </c>
      <c r="EG104" s="0" t="n">
        <v>0.0200873054197517</v>
      </c>
      <c r="EH104" s="0" t="n">
        <v>-0.000531353112203679</v>
      </c>
      <c r="EJ104" s="0" t="n">
        <v>0.00337478642825752</v>
      </c>
      <c r="EK104" s="0" t="n">
        <v>0.00306098391753431</v>
      </c>
      <c r="EM104" s="0" t="n">
        <v>0.139686981163877</v>
      </c>
      <c r="EN104" s="0" t="n">
        <v>-0.0203827973852305</v>
      </c>
      <c r="EP104" s="0" t="n">
        <v>0.00814076156459565</v>
      </c>
      <c r="EQ104" s="0" t="n">
        <v>-0.00255572578569287</v>
      </c>
      <c r="GI104" s="0" t="n">
        <v>0.107593980199393</v>
      </c>
      <c r="GJ104" s="0" t="n">
        <v>-0.051666268402395</v>
      </c>
      <c r="GK104" s="0" t="n">
        <v>-32.4414088612788</v>
      </c>
      <c r="GL104" s="0" t="n">
        <v>0.317008833670163</v>
      </c>
      <c r="GM104" s="0" t="n">
        <v>-0.236780978224861</v>
      </c>
      <c r="GN104" s="0" t="n">
        <v>-42.7564706209772</v>
      </c>
      <c r="GR104" s="0" t="n">
        <v>0.286995131544954</v>
      </c>
      <c r="GS104" s="0" t="n">
        <v>-0.24157490516756</v>
      </c>
      <c r="GT104" s="0" t="n">
        <v>-45.7034807856411</v>
      </c>
      <c r="GU104" s="0" t="n">
        <v>0.19996851638096</v>
      </c>
      <c r="GV104" s="0" t="n">
        <v>-0.678481543653494</v>
      </c>
      <c r="GW104" s="0" t="n">
        <v>-77.2362111998585</v>
      </c>
      <c r="GX104" s="0" t="n">
        <v>0.310859144427896</v>
      </c>
      <c r="GY104" s="0" t="n">
        <v>-0.181523406163694</v>
      </c>
      <c r="GZ104" s="0" t="n">
        <v>-36.8663361334793</v>
      </c>
      <c r="HA104" s="0" t="n">
        <v>0.291614296703602</v>
      </c>
      <c r="HB104" s="0" t="n">
        <v>-0.242802862364986</v>
      </c>
      <c r="HC104" s="0" t="n">
        <v>-45.43320854221</v>
      </c>
    </row>
    <row r="105" customFormat="false" ht="12.75" hidden="false" customHeight="true" outlineLevel="0" collapsed="false">
      <c r="A105" s="0" t="s">
        <v>278</v>
      </c>
      <c r="B105" s="0" t="n">
        <v>9925025.55685671</v>
      </c>
      <c r="C105" s="0" t="n">
        <v>-1688883.3105671</v>
      </c>
      <c r="D105" s="0" t="n">
        <v>-14.541902557065</v>
      </c>
      <c r="E105" s="0" t="n">
        <v>3608456.93002006</v>
      </c>
      <c r="F105" s="0" t="n">
        <v>-1043984.92401148</v>
      </c>
      <c r="G105" s="0" t="n">
        <v>-22.4395050334014</v>
      </c>
      <c r="H105" s="0" t="n">
        <v>6316568.62683665</v>
      </c>
      <c r="I105" s="0" t="n">
        <v>-644898.386555619</v>
      </c>
      <c r="J105" s="0" t="n">
        <v>-9.26382880670098</v>
      </c>
      <c r="K105" s="0" t="n">
        <v>242481.63851414</v>
      </c>
      <c r="L105" s="0" t="n">
        <v>-13564.8458192328</v>
      </c>
      <c r="M105" s="0" t="n">
        <v>-5.29780592557224</v>
      </c>
      <c r="N105" s="0" t="n">
        <v>4570.83673405767</v>
      </c>
      <c r="O105" s="0" t="n">
        <v>4298.85675207973</v>
      </c>
      <c r="P105" s="0" t="n">
        <v>1580.57836492849</v>
      </c>
      <c r="Q105" s="0" t="n">
        <v>2359830.98887364</v>
      </c>
      <c r="R105" s="0" t="n">
        <v>-725328.638644449</v>
      </c>
      <c r="S105" s="0" t="n">
        <v>-23.5102466716755</v>
      </c>
      <c r="T105" s="0" t="n">
        <v>146273.289873842</v>
      </c>
      <c r="U105" s="0" t="n">
        <v>-21561.0550626914</v>
      </c>
      <c r="V105" s="0" t="n">
        <v>-12.846628662831</v>
      </c>
      <c r="W105" s="0" t="n">
        <v>7269325.98673058</v>
      </c>
      <c r="X105" s="0" t="n">
        <v>-1718078.31258507</v>
      </c>
      <c r="Y105" s="0" t="n">
        <v>-19.1165130149524</v>
      </c>
      <c r="Z105" s="0" t="n">
        <v>2839144.55861569</v>
      </c>
      <c r="AA105" s="0" t="n">
        <v>-851963.661641319</v>
      </c>
      <c r="AB105" s="0" t="n">
        <v>-23.0815140278385</v>
      </c>
      <c r="AC105" s="0" t="n">
        <v>4430181.4281149</v>
      </c>
      <c r="AD105" s="0" t="n">
        <v>-866114.650943752</v>
      </c>
      <c r="AE105" s="0" t="n">
        <v>-16.3532143599059</v>
      </c>
      <c r="AF105" s="0" t="n">
        <v>188645.037731802</v>
      </c>
      <c r="AG105" s="0" t="n">
        <v>-8244.12274845876</v>
      </c>
      <c r="AH105" s="0" t="n">
        <v>-4.18718975099966</v>
      </c>
      <c r="AI105" s="0" t="n">
        <v>2737.98688399792</v>
      </c>
      <c r="AJ105" s="0" t="n">
        <v>2567.01738476753</v>
      </c>
      <c r="AK105" s="0" t="n">
        <v>1501.44756598276</v>
      </c>
      <c r="AL105" s="0" t="n">
        <v>1793223.73843159</v>
      </c>
      <c r="AM105" s="0" t="n">
        <v>-604644.317125866</v>
      </c>
      <c r="AN105" s="0" t="n">
        <v>-25.2159127656963</v>
      </c>
      <c r="AO105" s="0" t="n">
        <v>118382.354671275</v>
      </c>
      <c r="AP105" s="0" t="n">
        <v>-9049.97292622365</v>
      </c>
      <c r="AQ105" s="0" t="n">
        <v>-7.10178735399735</v>
      </c>
      <c r="AR105" s="0" t="n">
        <v>6676247.4597177</v>
      </c>
      <c r="AS105" s="0" t="n">
        <v>-1029658.71105337</v>
      </c>
      <c r="AT105" s="0" t="n">
        <v>-13.361941973274</v>
      </c>
      <c r="AU105" s="0" t="n">
        <v>2246066.0316028</v>
      </c>
      <c r="AV105" s="0" t="n">
        <v>-163544.06010962</v>
      </c>
      <c r="AW105" s="0" t="n">
        <v>-6.78715866405572</v>
      </c>
      <c r="AX105" s="0" t="n">
        <v>4430181.4281149</v>
      </c>
      <c r="AY105" s="0" t="n">
        <v>-866114.650943752</v>
      </c>
      <c r="AZ105" s="0" t="n">
        <v>-16.3532143599059</v>
      </c>
      <c r="BA105" s="0" t="n">
        <v>141966.840218965</v>
      </c>
      <c r="BB105" s="0" t="n">
        <v>7190.65181313898</v>
      </c>
      <c r="BC105" s="0" t="n">
        <v>5.33525387399082</v>
      </c>
      <c r="BD105" s="0" t="n">
        <v>2348.13881899033</v>
      </c>
      <c r="BE105" s="0" t="n">
        <v>2251.71153676604</v>
      </c>
      <c r="BF105" s="0" t="n">
        <v>2335.13948005786</v>
      </c>
      <c r="BG105" s="0" t="n">
        <v>1420526.46753715</v>
      </c>
      <c r="BH105" s="0" t="n">
        <v>-188180.370890316</v>
      </c>
      <c r="BI105" s="0" t="n">
        <v>-11.6976173902676</v>
      </c>
      <c r="BJ105" s="0" t="n">
        <v>90520.7157393601</v>
      </c>
      <c r="BK105" s="0" t="n">
        <v>4250.7905124665</v>
      </c>
      <c r="BL105" s="0" t="n">
        <v>4.92731447406119</v>
      </c>
      <c r="BM105" s="0" t="n">
        <v>593078.527012887</v>
      </c>
      <c r="BN105" s="0" t="n">
        <v>-688419.601531699</v>
      </c>
      <c r="BO105" s="0" t="n">
        <v>-53.7199068962782</v>
      </c>
      <c r="BP105" s="0" t="n">
        <v>593078.527012887</v>
      </c>
      <c r="BQ105" s="0" t="n">
        <v>-688419.601531699</v>
      </c>
      <c r="BR105" s="0" t="n">
        <v>-53.7199068962782</v>
      </c>
      <c r="BV105" s="0" t="n">
        <v>46678.1975128374</v>
      </c>
      <c r="BW105" s="0" t="n">
        <v>-15434.7745615977</v>
      </c>
      <c r="BX105" s="0" t="n">
        <v>-24.8495186208461</v>
      </c>
      <c r="BY105" s="0" t="n">
        <v>389.848065007591</v>
      </c>
      <c r="BZ105" s="0" t="n">
        <v>315.305848001488</v>
      </c>
      <c r="CA105" s="0" t="n">
        <v>422.98963012554</v>
      </c>
      <c r="CB105" s="0" t="n">
        <v>372697.270894435</v>
      </c>
      <c r="CC105" s="0" t="n">
        <v>-416463.94623555</v>
      </c>
      <c r="CD105" s="0" t="n">
        <v>-52.7729869633156</v>
      </c>
      <c r="CE105" s="0" t="n">
        <v>27861.6389319152</v>
      </c>
      <c r="CF105" s="0" t="n">
        <v>-13300.7634386902</v>
      </c>
      <c r="CG105" s="0" t="n">
        <v>-32.3128939825641</v>
      </c>
      <c r="CH105" s="0" t="n">
        <v>1.36532954705482</v>
      </c>
      <c r="CI105" s="0" t="n">
        <v>0.0730867057810458</v>
      </c>
      <c r="CJ105" s="0" t="n">
        <v>5.65580272118231</v>
      </c>
      <c r="CK105" s="0" t="n">
        <v>1.27096625603998</v>
      </c>
      <c r="CL105" s="0" t="n">
        <v>0.0105204559145098</v>
      </c>
      <c r="CM105" s="0" t="n">
        <v>0.834661507338319</v>
      </c>
      <c r="CN105" s="0" t="n">
        <v>1.42580359954342</v>
      </c>
      <c r="CO105" s="0" t="n">
        <v>0.111400682962224</v>
      </c>
      <c r="CP105" s="0" t="n">
        <v>8.4753831231583</v>
      </c>
      <c r="CQ105" s="0" t="n">
        <v>1.28538572458438</v>
      </c>
      <c r="CR105" s="0" t="n">
        <v>-0.0150743094206049</v>
      </c>
      <c r="CS105" s="0" t="n">
        <v>-1.15915207130057</v>
      </c>
      <c r="CT105" s="0" t="n">
        <v>1.66941513152301</v>
      </c>
      <c r="CU105" s="0" t="n">
        <v>0.0786051730084756</v>
      </c>
      <c r="CV105" s="0" t="n">
        <v>4.94120448440462</v>
      </c>
      <c r="CW105" s="0" t="n">
        <v>1.31597130815234</v>
      </c>
      <c r="CX105" s="0" t="n">
        <v>0.0293452069505953</v>
      </c>
      <c r="CY105" s="0" t="n">
        <v>2.28078747378015</v>
      </c>
      <c r="CZ105" s="0" t="n">
        <v>1.23560044298843</v>
      </c>
      <c r="DA105" s="0" t="n">
        <v>-0.081446401409212</v>
      </c>
      <c r="DB105" s="0" t="n">
        <v>-6.18401704963362</v>
      </c>
      <c r="DC105" s="0" t="n">
        <v>0.527483710274668</v>
      </c>
      <c r="DD105" s="0" t="n">
        <v>0.00103460145082512</v>
      </c>
      <c r="DF105" s="0" t="n">
        <v>0.19574468646535</v>
      </c>
      <c r="DG105" s="0" t="n">
        <v>-0.015969891807218</v>
      </c>
      <c r="DI105" s="0" t="n">
        <v>0.494895338068698</v>
      </c>
      <c r="DJ105" s="0" t="n">
        <v>0.00835297761403719</v>
      </c>
      <c r="DL105" s="0" t="n">
        <v>0.0211229983738731</v>
      </c>
      <c r="DM105" s="0" t="n">
        <v>-0.00188912853593626</v>
      </c>
      <c r="DO105" s="0" t="n">
        <v>0.00498012331247136</v>
      </c>
      <c r="DP105" s="0" t="n">
        <v>0.0046517818084563</v>
      </c>
      <c r="DR105" s="0" t="n">
        <v>0.14136841687644</v>
      </c>
      <c r="DS105" s="0" t="n">
        <v>-0.0229415948188702</v>
      </c>
      <c r="DU105" s="0" t="n">
        <v>0.0101061561861621</v>
      </c>
      <c r="DV105" s="0" t="n">
        <v>-0.00253522175254294</v>
      </c>
      <c r="DX105" s="0" t="n">
        <v>0.527483710274668</v>
      </c>
      <c r="DY105" s="0" t="n">
        <v>0.00103460145082512</v>
      </c>
      <c r="EA105" s="0" t="n">
        <v>0.19574468646535</v>
      </c>
      <c r="EB105" s="0" t="n">
        <v>-0.015969891807218</v>
      </c>
      <c r="ED105" s="0" t="n">
        <v>0.494895338068698</v>
      </c>
      <c r="EE105" s="0" t="n">
        <v>0.00835297761403708</v>
      </c>
      <c r="EG105" s="0" t="n">
        <v>0.0211229983738731</v>
      </c>
      <c r="EH105" s="0" t="n">
        <v>-0.00188912853593626</v>
      </c>
      <c r="EJ105" s="0" t="n">
        <v>0.00498012331247136</v>
      </c>
      <c r="EK105" s="0" t="n">
        <v>0.0046517818084563</v>
      </c>
      <c r="EM105" s="0" t="n">
        <v>0.14136841687644</v>
      </c>
      <c r="EN105" s="0" t="n">
        <v>-0.0229415948188702</v>
      </c>
      <c r="EP105" s="0" t="n">
        <v>0.0101061561861621</v>
      </c>
      <c r="EQ105" s="0" t="n">
        <v>-0.00253522175254294</v>
      </c>
      <c r="GI105" s="0" t="n">
        <v>0.0888341138628144</v>
      </c>
      <c r="GJ105" s="0" t="n">
        <v>-0.0774666559811502</v>
      </c>
      <c r="GK105" s="0" t="n">
        <v>-46.5822593929271</v>
      </c>
      <c r="GL105" s="0" t="n">
        <v>0.264052133226762</v>
      </c>
      <c r="GM105" s="0" t="n">
        <v>-0.267775872039382</v>
      </c>
      <c r="GN105" s="0" t="n">
        <v>-50.3500886353997</v>
      </c>
      <c r="GR105" s="0" t="n">
        <v>0.328796481212392</v>
      </c>
      <c r="GS105" s="0" t="n">
        <v>-0.13206365149448</v>
      </c>
      <c r="GT105" s="0" t="n">
        <v>-28.6559071010984</v>
      </c>
      <c r="GU105" s="0" t="n">
        <v>0.166024283511152</v>
      </c>
      <c r="GV105" s="0" t="n">
        <v>-0.607016450258805</v>
      </c>
      <c r="GW105" s="0" t="n">
        <v>-78.5232166613671</v>
      </c>
      <c r="GX105" s="0" t="n">
        <v>0.262365594314199</v>
      </c>
      <c r="GY105" s="0" t="n">
        <v>-0.228190670058619</v>
      </c>
      <c r="GZ105" s="0" t="n">
        <v>-46.5167171701218</v>
      </c>
      <c r="HA105" s="0" t="n">
        <v>0.307792958819927</v>
      </c>
      <c r="HB105" s="0" t="n">
        <v>-0.169342059697203</v>
      </c>
      <c r="HC105" s="0" t="n">
        <v>-35.4914338971588</v>
      </c>
    </row>
    <row r="106" customFormat="false" ht="12.75" hidden="false" customHeight="true" outlineLevel="0" collapsed="false">
      <c r="A106" s="0" t="s">
        <v>279</v>
      </c>
      <c r="B106" s="0" t="n">
        <v>10095918.4084809</v>
      </c>
      <c r="C106" s="0" t="n">
        <v>-206291.134372015</v>
      </c>
      <c r="D106" s="0" t="n">
        <v>-2.0023969956535</v>
      </c>
      <c r="E106" s="0" t="n">
        <v>3599073.49035713</v>
      </c>
      <c r="F106" s="0" t="n">
        <v>-411808.648709465</v>
      </c>
      <c r="G106" s="0" t="n">
        <v>-10.2672837154297</v>
      </c>
      <c r="H106" s="0" t="n">
        <v>6496844.91812376</v>
      </c>
      <c r="I106" s="0" t="n">
        <v>205517.51433745</v>
      </c>
      <c r="J106" s="0" t="n">
        <v>3.26667968692527</v>
      </c>
      <c r="K106" s="0" t="n">
        <v>358750.12294825</v>
      </c>
      <c r="L106" s="0" t="n">
        <v>142265.489770693</v>
      </c>
      <c r="M106" s="0" t="n">
        <v>65.7162070501374</v>
      </c>
      <c r="N106" s="0" t="n">
        <v>2849.35290861011</v>
      </c>
      <c r="O106" s="0" t="n">
        <v>2694.84910402536</v>
      </c>
      <c r="P106" s="0" t="n">
        <v>1744.1959512054</v>
      </c>
      <c r="Q106" s="0" t="n">
        <v>2348040.89618843</v>
      </c>
      <c r="R106" s="0" t="n">
        <v>-554459.122714513</v>
      </c>
      <c r="S106" s="0" t="n">
        <v>-19.1028120276837</v>
      </c>
      <c r="T106" s="0" t="n">
        <v>180788.083064069</v>
      </c>
      <c r="U106" s="0" t="n">
        <v>43735.8146548998</v>
      </c>
      <c r="V106" s="0" t="n">
        <v>31.911777282173</v>
      </c>
      <c r="W106" s="0" t="n">
        <v>7448921.97641108</v>
      </c>
      <c r="X106" s="0" t="n">
        <v>-495592.060117796</v>
      </c>
      <c r="Y106" s="0" t="n">
        <v>-6.23816709038544</v>
      </c>
      <c r="Z106" s="0" t="n">
        <v>2897268.22982373</v>
      </c>
      <c r="AA106" s="0" t="n">
        <v>-278892.679960285</v>
      </c>
      <c r="AB106" s="0" t="n">
        <v>-8.78081079271424</v>
      </c>
      <c r="AC106" s="0" t="n">
        <v>4551653.74658736</v>
      </c>
      <c r="AD106" s="0" t="n">
        <v>-216699.38015751</v>
      </c>
      <c r="AE106" s="0" t="n">
        <v>-4.54453297391254</v>
      </c>
      <c r="AF106" s="0" t="n">
        <v>296836.530327916</v>
      </c>
      <c r="AG106" s="0" t="n">
        <v>130491.925473094</v>
      </c>
      <c r="AH106" s="0" t="n">
        <v>78.4467434858986</v>
      </c>
      <c r="AI106" s="0" t="n">
        <v>1737.1389311552</v>
      </c>
      <c r="AJ106" s="0" t="n">
        <v>1640.15922689438</v>
      </c>
      <c r="AK106" s="0" t="n">
        <v>1691.2396664803</v>
      </c>
      <c r="AL106" s="0" t="n">
        <v>1827968.46911484</v>
      </c>
      <c r="AM106" s="0" t="n">
        <v>-421446.333602183</v>
      </c>
      <c r="AN106" s="0" t="n">
        <v>-18.7358211163689</v>
      </c>
      <c r="AO106" s="0" t="n">
        <v>150608.51653266</v>
      </c>
      <c r="AP106" s="0" t="n">
        <v>45029.322547555</v>
      </c>
      <c r="AQ106" s="0" t="n">
        <v>42.649807076485</v>
      </c>
      <c r="AR106" s="0" t="n">
        <v>6815699.43641626</v>
      </c>
      <c r="AS106" s="0" t="n">
        <v>-259967.224567473</v>
      </c>
      <c r="AT106" s="0" t="n">
        <v>-3.67410220157728</v>
      </c>
      <c r="AU106" s="0" t="n">
        <v>2264045.6898289</v>
      </c>
      <c r="AV106" s="0" t="n">
        <v>-43267.8444099627</v>
      </c>
      <c r="AW106" s="0" t="n">
        <v>-1.87524771852196</v>
      </c>
      <c r="AX106" s="0" t="n">
        <v>4551653.74658736</v>
      </c>
      <c r="AY106" s="0" t="n">
        <v>-216699.38015751</v>
      </c>
      <c r="AZ106" s="0" t="n">
        <v>-4.54453297391254</v>
      </c>
      <c r="BA106" s="0" t="n">
        <v>217008.402512826</v>
      </c>
      <c r="BB106" s="0" t="n">
        <v>103068.082503771</v>
      </c>
      <c r="BC106" s="0" t="n">
        <v>90.4579542128544</v>
      </c>
      <c r="BD106" s="0" t="n">
        <v>1542.98869042086</v>
      </c>
      <c r="BE106" s="0" t="n">
        <v>1466.62032512977</v>
      </c>
      <c r="BF106" s="0" t="n">
        <v>1920.45530834593</v>
      </c>
      <c r="BG106" s="0" t="n">
        <v>1467516.91551819</v>
      </c>
      <c r="BH106" s="0" t="n">
        <v>-190197.675776307</v>
      </c>
      <c r="BI106" s="0" t="n">
        <v>-11.4734874612995</v>
      </c>
      <c r="BJ106" s="0" t="n">
        <v>118445.86154734</v>
      </c>
      <c r="BK106" s="0" t="n">
        <v>47674.8593963143</v>
      </c>
      <c r="BL106" s="0" t="n">
        <v>67.3649629753383</v>
      </c>
      <c r="BM106" s="0" t="n">
        <v>633222.539994825</v>
      </c>
      <c r="BN106" s="0" t="n">
        <v>-235624.835550323</v>
      </c>
      <c r="BO106" s="0" t="n">
        <v>-27.1192435152932</v>
      </c>
      <c r="BP106" s="0" t="n">
        <v>633222.539994825</v>
      </c>
      <c r="BQ106" s="0" t="n">
        <v>-235624.835550323</v>
      </c>
      <c r="BR106" s="0" t="n">
        <v>-27.1192435152932</v>
      </c>
      <c r="BV106" s="0" t="n">
        <v>79828.1278150904</v>
      </c>
      <c r="BW106" s="0" t="n">
        <v>27423.8429693233</v>
      </c>
      <c r="BX106" s="0" t="n">
        <v>52.3312989577767</v>
      </c>
      <c r="BY106" s="0" t="n">
        <v>194.150240734344</v>
      </c>
      <c r="BZ106" s="0" t="n">
        <v>173.538901764609</v>
      </c>
      <c r="CA106" s="0" t="n">
        <v>841.958409492118</v>
      </c>
      <c r="CB106" s="0" t="n">
        <v>360451.553596648</v>
      </c>
      <c r="CC106" s="0" t="n">
        <v>-231248.657825877</v>
      </c>
      <c r="CD106" s="0" t="n">
        <v>-39.082064424132</v>
      </c>
      <c r="CE106" s="0" t="n">
        <v>32162.6549853195</v>
      </c>
      <c r="CF106" s="0" t="n">
        <v>-2645.53684875936</v>
      </c>
      <c r="CG106" s="0" t="n">
        <v>-7.60032828297979</v>
      </c>
      <c r="CH106" s="0" t="n">
        <v>1.35535295448821</v>
      </c>
      <c r="CI106" s="0" t="n">
        <v>0.0585826932131501</v>
      </c>
      <c r="CJ106" s="0" t="n">
        <v>4.51758456856871</v>
      </c>
      <c r="CK106" s="0" t="n">
        <v>1.24222999213853</v>
      </c>
      <c r="CL106" s="0" t="n">
        <v>-0.0205782386130278</v>
      </c>
      <c r="CM106" s="0" t="n">
        <v>-1.62956164775555</v>
      </c>
      <c r="CN106" s="0" t="n">
        <v>1.42735921487763</v>
      </c>
      <c r="CO106" s="0" t="n">
        <v>0.107967123612548</v>
      </c>
      <c r="CP106" s="0" t="n">
        <v>8.18309616431193</v>
      </c>
      <c r="CQ106" s="0" t="n">
        <v>1.20857807680186</v>
      </c>
      <c r="CR106" s="0" t="n">
        <v>-0.0928445534451152</v>
      </c>
      <c r="CS106" s="0" t="n">
        <v>-7.13408168009925</v>
      </c>
      <c r="CT106" s="0" t="n">
        <v>1.64025620375411</v>
      </c>
      <c r="CU106" s="0" t="n">
        <v>0.0471001329827963</v>
      </c>
      <c r="CV106" s="0" t="n">
        <v>2.95640419962077</v>
      </c>
      <c r="CW106" s="0" t="n">
        <v>1.28450842334574</v>
      </c>
      <c r="CX106" s="0" t="n">
        <v>-0.00582718545218786</v>
      </c>
      <c r="CY106" s="0" t="n">
        <v>-0.45160231279802</v>
      </c>
      <c r="CZ106" s="0" t="n">
        <v>1.20038419623411</v>
      </c>
      <c r="DA106" s="0" t="n">
        <v>-0.0977150147572548</v>
      </c>
      <c r="DB106" s="0" t="n">
        <v>-7.52754596334968</v>
      </c>
      <c r="DC106" s="0" t="n">
        <v>0.529253679266579</v>
      </c>
      <c r="DD106" s="0" t="n">
        <v>0.00499851761344128</v>
      </c>
      <c r="DF106" s="0" t="n">
        <v>0.202417730265801</v>
      </c>
      <c r="DG106" s="0" t="n">
        <v>-0.0110796139970915</v>
      </c>
      <c r="DI106" s="0" t="n">
        <v>0.489709898794854</v>
      </c>
      <c r="DJ106" s="0" t="n">
        <v>0.00526895961488333</v>
      </c>
      <c r="DL106" s="0" t="n">
        <v>0.0297286901494355</v>
      </c>
      <c r="DM106" s="0" t="n">
        <v>0.00779393342384487</v>
      </c>
      <c r="DO106" s="0" t="n">
        <v>0.00308120194771525</v>
      </c>
      <c r="DP106" s="0" t="n">
        <v>0.00277032755654721</v>
      </c>
      <c r="DR106" s="0" t="n">
        <v>0.144432567963484</v>
      </c>
      <c r="DS106" s="0" t="n">
        <v>-0.0261822800041706</v>
      </c>
      <c r="DU106" s="0" t="n">
        <v>0.0131184364910125</v>
      </c>
      <c r="DV106" s="0" t="n">
        <v>0.00091338176576913</v>
      </c>
      <c r="DX106" s="0" t="n">
        <v>0.529253679266579</v>
      </c>
      <c r="DY106" s="0" t="n">
        <v>0.00499851761344117</v>
      </c>
      <c r="EA106" s="0" t="n">
        <v>0.202417730265801</v>
      </c>
      <c r="EB106" s="0" t="n">
        <v>-0.0110796139970915</v>
      </c>
      <c r="ED106" s="0" t="n">
        <v>0.489709898794854</v>
      </c>
      <c r="EE106" s="0" t="n">
        <v>0.00526895961488344</v>
      </c>
      <c r="EG106" s="0" t="n">
        <v>0.0297286901494355</v>
      </c>
      <c r="EH106" s="0" t="n">
        <v>0.00779393342384486</v>
      </c>
      <c r="EJ106" s="0" t="n">
        <v>0.00308120194771525</v>
      </c>
      <c r="EK106" s="0" t="n">
        <v>0.00277032755654721</v>
      </c>
      <c r="EM106" s="0" t="n">
        <v>0.144432567963484</v>
      </c>
      <c r="EN106" s="0" t="n">
        <v>-0.0261822800041706</v>
      </c>
      <c r="EP106" s="0" t="n">
        <v>0.0131184364910125</v>
      </c>
      <c r="EQ106" s="0" t="n">
        <v>0.00091338176576913</v>
      </c>
      <c r="GI106" s="0" t="n">
        <v>0.0929064648319906</v>
      </c>
      <c r="GJ106" s="0" t="n">
        <v>-0.0298872473613919</v>
      </c>
      <c r="GK106" s="0" t="n">
        <v>-24.3393955826694</v>
      </c>
      <c r="GL106" s="0" t="n">
        <v>0.279686290272118</v>
      </c>
      <c r="GM106" s="0" t="n">
        <v>-0.0968760462513234</v>
      </c>
      <c r="GN106" s="0" t="n">
        <v>-25.7264300900928</v>
      </c>
      <c r="GR106" s="0" t="n">
        <v>0.367857312853922</v>
      </c>
      <c r="GS106" s="0" t="n">
        <v>-0.0920701723559006</v>
      </c>
      <c r="GT106" s="0" t="n">
        <v>-20.0184105792019</v>
      </c>
      <c r="GU106" s="0" t="n">
        <v>0.125827390660516</v>
      </c>
      <c r="GV106" s="0" t="n">
        <v>-0.144066287057623</v>
      </c>
      <c r="GW106" s="0" t="n">
        <v>-53.3789039727256</v>
      </c>
      <c r="GX106" s="0" t="n">
        <v>0.245620033258267</v>
      </c>
      <c r="GY106" s="0" t="n">
        <v>-0.111317291495851</v>
      </c>
      <c r="GZ106" s="0" t="n">
        <v>-31.1867893256984</v>
      </c>
      <c r="HA106" s="0" t="n">
        <v>0.27153886649273</v>
      </c>
      <c r="HB106" s="0" t="n">
        <v>-0.220303707105395</v>
      </c>
      <c r="HC106" s="0" t="n">
        <v>-44.7915082856168</v>
      </c>
    </row>
    <row r="107" customFormat="false" ht="12.75" hidden="false" customHeight="true" outlineLevel="0" collapsed="false">
      <c r="A107" s="0" t="s">
        <v>280</v>
      </c>
      <c r="B107" s="0" t="n">
        <v>11385039.7411621</v>
      </c>
      <c r="C107" s="0" t="n">
        <v>923481.548994886</v>
      </c>
      <c r="D107" s="0" t="n">
        <v>8.82738051092922</v>
      </c>
      <c r="E107" s="0" t="n">
        <v>3666824.78938508</v>
      </c>
      <c r="F107" s="0" t="n">
        <v>-655253.558643616</v>
      </c>
      <c r="G107" s="0" t="n">
        <v>-15.1606126932539</v>
      </c>
      <c r="H107" s="0" t="n">
        <v>7718214.951777</v>
      </c>
      <c r="I107" s="0" t="n">
        <v>1578735.1076385</v>
      </c>
      <c r="J107" s="0" t="n">
        <v>25.7144765960223</v>
      </c>
      <c r="K107" s="0" t="n">
        <v>273863.595508586</v>
      </c>
      <c r="L107" s="0" t="n">
        <v>-197021.343115828</v>
      </c>
      <c r="M107" s="0" t="n">
        <v>-41.840655105976</v>
      </c>
      <c r="N107" s="0" t="n">
        <v>2612.11932601094</v>
      </c>
      <c r="O107" s="0" t="n">
        <v>516.920410809517</v>
      </c>
      <c r="P107" s="0" t="n">
        <v>24.6716627743109</v>
      </c>
      <c r="Q107" s="0" t="n">
        <v>2557891.23214385</v>
      </c>
      <c r="R107" s="0" t="n">
        <v>-513305.51300739</v>
      </c>
      <c r="S107" s="0" t="n">
        <v>-16.7135340260369</v>
      </c>
      <c r="T107" s="0" t="n">
        <v>187230.386160895</v>
      </c>
      <c r="U107" s="0" t="n">
        <v>-21529.4293214166</v>
      </c>
      <c r="V107" s="0" t="n">
        <v>-10.3130141553707</v>
      </c>
      <c r="W107" s="0" t="n">
        <v>8340431.45909397</v>
      </c>
      <c r="X107" s="0" t="n">
        <v>203099.557252818</v>
      </c>
      <c r="Y107" s="0" t="n">
        <v>2.49589865207372</v>
      </c>
      <c r="Z107" s="0" t="n">
        <v>2899293.34365741</v>
      </c>
      <c r="AA107" s="0" t="n">
        <v>-553801.623740383</v>
      </c>
      <c r="AB107" s="0" t="n">
        <v>-16.0378335658032</v>
      </c>
      <c r="AC107" s="0" t="n">
        <v>5441138.11543656</v>
      </c>
      <c r="AD107" s="0" t="n">
        <v>756901.1809932</v>
      </c>
      <c r="AE107" s="0" t="n">
        <v>16.1584734415905</v>
      </c>
      <c r="AF107" s="0" t="n">
        <v>213840.805132031</v>
      </c>
      <c r="AG107" s="0" t="n">
        <v>-166528.213331223</v>
      </c>
      <c r="AH107" s="0" t="n">
        <v>-43.7806985448028</v>
      </c>
      <c r="AI107" s="0" t="n">
        <v>1689.22882091999</v>
      </c>
      <c r="AJ107" s="0" t="n">
        <v>343.143546462059</v>
      </c>
      <c r="AK107" s="0" t="n">
        <v>25.4919619858588</v>
      </c>
      <c r="AL107" s="0" t="n">
        <v>1980448.93547457</v>
      </c>
      <c r="AM107" s="0" t="n">
        <v>-421974.07331067</v>
      </c>
      <c r="AN107" s="0" t="n">
        <v>-17.5645201435212</v>
      </c>
      <c r="AO107" s="0" t="n">
        <v>151783.912323594</v>
      </c>
      <c r="AP107" s="0" t="n">
        <v>-18427.4226982594</v>
      </c>
      <c r="AQ107" s="0" t="n">
        <v>-10.8262018483631</v>
      </c>
      <c r="AR107" s="0" t="n">
        <v>7646325.27791619</v>
      </c>
      <c r="AS107" s="0" t="n">
        <v>508827.509631971</v>
      </c>
      <c r="AT107" s="0" t="n">
        <v>7.12893406276031</v>
      </c>
      <c r="AU107" s="0" t="n">
        <v>2205187.16247964</v>
      </c>
      <c r="AV107" s="0" t="n">
        <v>-248073.67136123</v>
      </c>
      <c r="AW107" s="0" t="n">
        <v>-10.1119973848375</v>
      </c>
      <c r="AX107" s="0" t="n">
        <v>5441138.11543656</v>
      </c>
      <c r="AY107" s="0" t="n">
        <v>756901.1809932</v>
      </c>
      <c r="AZ107" s="0" t="n">
        <v>16.1584734415905</v>
      </c>
      <c r="BA107" s="0" t="n">
        <v>161149.334033235</v>
      </c>
      <c r="BB107" s="0" t="n">
        <v>-69307.1622615824</v>
      </c>
      <c r="BC107" s="0" t="n">
        <v>-30.0738592210998</v>
      </c>
      <c r="BD107" s="0" t="n">
        <v>1570.41561420382</v>
      </c>
      <c r="BE107" s="0" t="n">
        <v>442.899462016401</v>
      </c>
      <c r="BF107" s="0" t="n">
        <v>39.2809860113455</v>
      </c>
      <c r="BG107" s="0" t="n">
        <v>1549956.05932555</v>
      </c>
      <c r="BH107" s="0" t="n">
        <v>-202567.335194838</v>
      </c>
      <c r="BI107" s="0" t="n">
        <v>-11.558609478664</v>
      </c>
      <c r="BJ107" s="0" t="n">
        <v>116181.873247725</v>
      </c>
      <c r="BK107" s="0" t="n">
        <v>12939.372872373</v>
      </c>
      <c r="BL107" s="0" t="n">
        <v>12.5329906049642</v>
      </c>
      <c r="BM107" s="0" t="n">
        <v>694106.181177777</v>
      </c>
      <c r="BN107" s="0" t="n">
        <v>-305727.952379153</v>
      </c>
      <c r="BO107" s="0" t="n">
        <v>-30.5778670799645</v>
      </c>
      <c r="BP107" s="0" t="n">
        <v>694106.181177777</v>
      </c>
      <c r="BQ107" s="0" t="n">
        <v>-305727.952379153</v>
      </c>
      <c r="BR107" s="0" t="n">
        <v>-30.5778670799645</v>
      </c>
      <c r="BV107" s="0" t="n">
        <v>52691.4710987967</v>
      </c>
      <c r="BW107" s="0" t="n">
        <v>-97221.0510696402</v>
      </c>
      <c r="BX107" s="0" t="n">
        <v>-64.8518547105796</v>
      </c>
      <c r="BY107" s="0" t="n">
        <v>118.813206716168</v>
      </c>
      <c r="BZ107" s="0" t="n">
        <v>-99.7559155543426</v>
      </c>
      <c r="CA107" s="0" t="n">
        <v>-45.6404429491556</v>
      </c>
      <c r="CB107" s="0" t="n">
        <v>430492.876149016</v>
      </c>
      <c r="CC107" s="0" t="n">
        <v>-219406.738115833</v>
      </c>
      <c r="CD107" s="0" t="n">
        <v>-33.760096682627</v>
      </c>
      <c r="CE107" s="0" t="n">
        <v>35602.0390758695</v>
      </c>
      <c r="CF107" s="0" t="n">
        <v>-31366.7955706323</v>
      </c>
      <c r="CG107" s="0" t="n">
        <v>-46.8378996531796</v>
      </c>
      <c r="CH107" s="0" t="n">
        <v>1.3650420601141</v>
      </c>
      <c r="CI107" s="0" t="n">
        <v>0.0794169537078877</v>
      </c>
      <c r="CJ107" s="0" t="n">
        <v>6.17730264539457</v>
      </c>
      <c r="CK107" s="0" t="n">
        <v>1.26473052387291</v>
      </c>
      <c r="CL107" s="0" t="n">
        <v>0.0130770394378283</v>
      </c>
      <c r="CM107" s="0" t="n">
        <v>1.04478113155499</v>
      </c>
      <c r="CN107" s="0" t="n">
        <v>1.4184927469274</v>
      </c>
      <c r="CO107" s="0" t="n">
        <v>0.107824663723779</v>
      </c>
      <c r="CP107" s="0" t="n">
        <v>8.22669485169935</v>
      </c>
      <c r="CQ107" s="0" t="n">
        <v>1.28068913386056</v>
      </c>
      <c r="CR107" s="0" t="n">
        <v>0.0427204356557016</v>
      </c>
      <c r="CS107" s="0" t="n">
        <v>3.45084942112424</v>
      </c>
      <c r="CT107" s="0" t="n">
        <v>1.54633836083162</v>
      </c>
      <c r="CU107" s="0" t="n">
        <v>-0.010174406195838</v>
      </c>
      <c r="CV107" s="0" t="n">
        <v>-0.653666735754987</v>
      </c>
      <c r="CW107" s="0" t="n">
        <v>1.29157141410007</v>
      </c>
      <c r="CX107" s="0" t="n">
        <v>0.0131967340706032</v>
      </c>
      <c r="CY107" s="0" t="n">
        <v>1.03230565160279</v>
      </c>
      <c r="CZ107" s="0" t="n">
        <v>1.23353248242627</v>
      </c>
      <c r="DA107" s="0" t="n">
        <v>0.00705825580964548</v>
      </c>
      <c r="DB107" s="0" t="n">
        <v>0.575491572221334</v>
      </c>
      <c r="DC107" s="0" t="n">
        <v>0.534013540752143</v>
      </c>
      <c r="DD107" s="0" t="n">
        <v>0.00374587425190687</v>
      </c>
      <c r="DF107" s="0" t="n">
        <v>0.194494241167229</v>
      </c>
      <c r="DG107" s="0" t="n">
        <v>-0.0371146972881536</v>
      </c>
      <c r="DI107" s="0" t="n">
        <v>0.502124719667978</v>
      </c>
      <c r="DJ107" s="0" t="n">
        <v>0.0286247993309609</v>
      </c>
      <c r="DL107" s="0" t="n">
        <v>0.0202014030386735</v>
      </c>
      <c r="DM107" s="0" t="n">
        <v>-0.0209076225952672</v>
      </c>
      <c r="DO107" s="0" t="n">
        <v>0.00297184690926854</v>
      </c>
      <c r="DP107" s="0" t="n">
        <v>0.000549106641648644</v>
      </c>
      <c r="DR107" s="0" t="n">
        <v>0.147459560632909</v>
      </c>
      <c r="DS107" s="0" t="n">
        <v>-0.0322034569449498</v>
      </c>
      <c r="DU107" s="0" t="n">
        <v>0.0102242854568508</v>
      </c>
      <c r="DV107" s="0" t="n">
        <v>-0.00982488327731263</v>
      </c>
      <c r="DX107" s="0" t="n">
        <v>0.534013540752143</v>
      </c>
      <c r="DY107" s="0" t="n">
        <v>0.00374587425190687</v>
      </c>
      <c r="EA107" s="0" t="n">
        <v>0.194494241167229</v>
      </c>
      <c r="EB107" s="0" t="n">
        <v>-0.0371146972881537</v>
      </c>
      <c r="ED107" s="0" t="n">
        <v>0.502124719667978</v>
      </c>
      <c r="EE107" s="0" t="n">
        <v>0.0286247993309607</v>
      </c>
      <c r="EG107" s="0" t="n">
        <v>0.0202014030386735</v>
      </c>
      <c r="EH107" s="0" t="n">
        <v>-0.0209076225952672</v>
      </c>
      <c r="EJ107" s="0" t="n">
        <v>0.00297184690926854</v>
      </c>
      <c r="EK107" s="0" t="n">
        <v>0.000549106641648643</v>
      </c>
      <c r="EM107" s="0" t="n">
        <v>0.147459560632909</v>
      </c>
      <c r="EN107" s="0" t="n">
        <v>-0.0322034569449498</v>
      </c>
      <c r="EP107" s="0" t="n">
        <v>0.0102242854568508</v>
      </c>
      <c r="EQ107" s="0" t="n">
        <v>-0.00982488327731263</v>
      </c>
      <c r="GI107" s="0" t="n">
        <v>0.0907764391324637</v>
      </c>
      <c r="GJ107" s="0" t="n">
        <v>-0.0493054447456283</v>
      </c>
      <c r="GK107" s="0" t="n">
        <v>-35.1975882823913</v>
      </c>
      <c r="GL107" s="0" t="n">
        <v>0.31476066657185</v>
      </c>
      <c r="GM107" s="0" t="n">
        <v>-0.0927924642510039</v>
      </c>
      <c r="GN107" s="0" t="n">
        <v>-22.7681883006652</v>
      </c>
      <c r="GR107" s="0" t="n">
        <v>0.326972937337301</v>
      </c>
      <c r="GS107" s="0" t="n">
        <v>-0.323529541779875</v>
      </c>
      <c r="GT107" s="0" t="n">
        <v>-49.7353280219547</v>
      </c>
      <c r="GU107" s="0" t="n">
        <v>0.0756571735797499</v>
      </c>
      <c r="GV107" s="0" t="n">
        <v>-0.118192929451128</v>
      </c>
      <c r="GW107" s="0" t="n">
        <v>-60.9713008160235</v>
      </c>
      <c r="GX107" s="0" t="n">
        <v>0.277745213200651</v>
      </c>
      <c r="GY107" s="0" t="n">
        <v>-0.0930912710921629</v>
      </c>
      <c r="GZ107" s="0" t="n">
        <v>-25.1030508148863</v>
      </c>
      <c r="HA107" s="0" t="n">
        <v>0.306433680923343</v>
      </c>
      <c r="HB107" s="0" t="n">
        <v>-0.342222002569674</v>
      </c>
      <c r="HC107" s="0" t="n">
        <v>-52.7586532082484</v>
      </c>
    </row>
    <row r="108" customFormat="false" ht="12.75" hidden="false" customHeight="true" outlineLevel="0" collapsed="false">
      <c r="A108" s="0" t="s">
        <v>281</v>
      </c>
      <c r="B108" s="0" t="n">
        <v>12237020.9210906</v>
      </c>
      <c r="C108" s="0" t="n">
        <v>1137926.93287041</v>
      </c>
      <c r="D108" s="0" t="n">
        <v>10.2524308207331</v>
      </c>
      <c r="E108" s="0" t="n">
        <v>4435611.64307291</v>
      </c>
      <c r="F108" s="0" t="n">
        <v>13327.2256573224</v>
      </c>
      <c r="G108" s="0" t="n">
        <v>0.3013651859396</v>
      </c>
      <c r="H108" s="0" t="n">
        <v>7801409.27801766</v>
      </c>
      <c r="I108" s="0" t="n">
        <v>1124599.70721309</v>
      </c>
      <c r="J108" s="0" t="n">
        <v>16.8433695058578</v>
      </c>
      <c r="K108" s="0" t="n">
        <v>311688.407409891</v>
      </c>
      <c r="L108" s="0" t="n">
        <v>54192.036014719</v>
      </c>
      <c r="M108" s="0" t="n">
        <v>21.0457474492144</v>
      </c>
      <c r="N108" s="0" t="n">
        <v>2332.2657587409</v>
      </c>
      <c r="O108" s="0" t="n">
        <v>1597.31146601915</v>
      </c>
      <c r="P108" s="0" t="n">
        <v>217.334803243865</v>
      </c>
      <c r="Q108" s="0" t="n">
        <v>2969343.98708722</v>
      </c>
      <c r="R108" s="0" t="n">
        <v>-249821.047444128</v>
      </c>
      <c r="S108" s="0" t="n">
        <v>-7.76042994889501</v>
      </c>
      <c r="T108" s="0" t="n">
        <v>218625.563875783</v>
      </c>
      <c r="U108" s="0" t="n">
        <v>55613.276972574</v>
      </c>
      <c r="V108" s="0" t="n">
        <v>34.1160031731813</v>
      </c>
      <c r="W108" s="0" t="n">
        <v>9062972.67097759</v>
      </c>
      <c r="X108" s="0" t="n">
        <v>497812.408023894</v>
      </c>
      <c r="Y108" s="0" t="n">
        <v>5.81206180317545</v>
      </c>
      <c r="Z108" s="0" t="n">
        <v>3547132.49049243</v>
      </c>
      <c r="AA108" s="0" t="n">
        <v>57524.9555000397</v>
      </c>
      <c r="AB108" s="0" t="n">
        <v>1.64846490395273</v>
      </c>
      <c r="AC108" s="0" t="n">
        <v>5515840.18048516</v>
      </c>
      <c r="AD108" s="0" t="n">
        <v>440287.452523855</v>
      </c>
      <c r="AE108" s="0" t="n">
        <v>8.67467005314128</v>
      </c>
      <c r="AF108" s="0" t="n">
        <v>244781.280048847</v>
      </c>
      <c r="AG108" s="0" t="n">
        <v>43360.2164613009</v>
      </c>
      <c r="AH108" s="0" t="n">
        <v>21.5271509786535</v>
      </c>
      <c r="AI108" s="0" t="n">
        <v>1420.84549450874</v>
      </c>
      <c r="AJ108" s="0" t="n">
        <v>968.756856679916</v>
      </c>
      <c r="AK108" s="0" t="n">
        <v>214.284716672467</v>
      </c>
      <c r="AL108" s="0" t="n">
        <v>2307864.5321503</v>
      </c>
      <c r="AM108" s="0" t="n">
        <v>-182891.685597804</v>
      </c>
      <c r="AN108" s="0" t="n">
        <v>-7.34281758666678</v>
      </c>
      <c r="AO108" s="0" t="n">
        <v>177781.433027148</v>
      </c>
      <c r="AP108" s="0" t="n">
        <v>49667.2213025093</v>
      </c>
      <c r="AQ108" s="0" t="n">
        <v>38.7679248335548</v>
      </c>
      <c r="AR108" s="0" t="n">
        <v>8062487.07243848</v>
      </c>
      <c r="AS108" s="0" t="n">
        <v>508640.405998424</v>
      </c>
      <c r="AT108" s="0" t="n">
        <v>6.73352833938492</v>
      </c>
      <c r="AU108" s="0" t="n">
        <v>2546646.89195332</v>
      </c>
      <c r="AV108" s="0" t="n">
        <v>68352.9534745691</v>
      </c>
      <c r="AW108" s="0" t="n">
        <v>2.75806482892526</v>
      </c>
      <c r="AX108" s="0" t="n">
        <v>5515840.18048516</v>
      </c>
      <c r="AY108" s="0" t="n">
        <v>440287.452523855</v>
      </c>
      <c r="AZ108" s="0" t="n">
        <v>8.67467005314128</v>
      </c>
      <c r="BA108" s="0" t="n">
        <v>176441.673905752</v>
      </c>
      <c r="BB108" s="0" t="n">
        <v>37556.8530999078</v>
      </c>
      <c r="BC108" s="0" t="n">
        <v>27.0417262894489</v>
      </c>
      <c r="BD108" s="0" t="n">
        <v>1321.10019183029</v>
      </c>
      <c r="BE108" s="0" t="n">
        <v>1046.7849405813</v>
      </c>
      <c r="BF108" s="0" t="n">
        <v>381.599249700908</v>
      </c>
      <c r="BG108" s="0" t="n">
        <v>1724269.50787681</v>
      </c>
      <c r="BH108" s="0" t="n">
        <v>-81082.1751226056</v>
      </c>
      <c r="BI108" s="0" t="n">
        <v>-4.49121220458805</v>
      </c>
      <c r="BJ108" s="0" t="n">
        <v>124967.649685961</v>
      </c>
      <c r="BK108" s="0" t="n">
        <v>37418.131753054</v>
      </c>
      <c r="BL108" s="0" t="n">
        <v>42.7393921023406</v>
      </c>
      <c r="BM108" s="0" t="n">
        <v>1000485.59853911</v>
      </c>
      <c r="BN108" s="0" t="n">
        <v>-10827.9979745293</v>
      </c>
      <c r="BO108" s="0" t="n">
        <v>-1.07068648259623</v>
      </c>
      <c r="BP108" s="0" t="n">
        <v>1000485.59853911</v>
      </c>
      <c r="BQ108" s="0" t="n">
        <v>-10827.9979745293</v>
      </c>
      <c r="BR108" s="0" t="n">
        <v>-1.07068648259623</v>
      </c>
      <c r="BV108" s="0" t="n">
        <v>68339.6061430956</v>
      </c>
      <c r="BW108" s="0" t="n">
        <v>5803.36336139304</v>
      </c>
      <c r="BX108" s="0" t="n">
        <v>9.2800000499727</v>
      </c>
      <c r="BY108" s="0" t="n">
        <v>99.7453026784546</v>
      </c>
      <c r="BZ108" s="0" t="n">
        <v>-78.0280839013837</v>
      </c>
      <c r="CA108" s="0" t="n">
        <v>-43.8918813454348</v>
      </c>
      <c r="CB108" s="0" t="n">
        <v>583595.024273485</v>
      </c>
      <c r="CC108" s="0" t="n">
        <v>-101809.510475198</v>
      </c>
      <c r="CD108" s="0" t="n">
        <v>-14.8539300972861</v>
      </c>
      <c r="CE108" s="0" t="n">
        <v>52813.7833411874</v>
      </c>
      <c r="CF108" s="0" t="n">
        <v>12249.0895494553</v>
      </c>
      <c r="CG108" s="0" t="n">
        <v>30.1964304534005</v>
      </c>
      <c r="CH108" s="0" t="n">
        <v>1.35022154047504</v>
      </c>
      <c r="CI108" s="0" t="n">
        <v>0.0543795891894006</v>
      </c>
      <c r="CJ108" s="0" t="n">
        <v>4.19646772011425</v>
      </c>
      <c r="CK108" s="0" t="n">
        <v>1.25047814113567</v>
      </c>
      <c r="CL108" s="0" t="n">
        <v>-0.0167945745123477</v>
      </c>
      <c r="CM108" s="0" t="n">
        <v>-1.32525338113666</v>
      </c>
      <c r="CN108" s="0" t="n">
        <v>1.41436463398972</v>
      </c>
      <c r="CO108" s="0" t="n">
        <v>0.0988804042580627</v>
      </c>
      <c r="CP108" s="0" t="n">
        <v>7.51665447773809</v>
      </c>
      <c r="CQ108" s="0" t="n">
        <v>1.27333433074495</v>
      </c>
      <c r="CR108" s="0" t="n">
        <v>-0.00506409893692328</v>
      </c>
      <c r="CS108" s="0" t="n">
        <v>-0.396128375891659</v>
      </c>
      <c r="CT108" s="0" t="n">
        <v>1.6414633172675</v>
      </c>
      <c r="CU108" s="0" t="n">
        <v>0.0157770442140672</v>
      </c>
      <c r="CV108" s="0" t="n">
        <v>0.970485171436806</v>
      </c>
      <c r="CW108" s="0" t="n">
        <v>1.2866197065391</v>
      </c>
      <c r="CX108" s="0" t="n">
        <v>-0.00582513876245838</v>
      </c>
      <c r="CY108" s="0" t="n">
        <v>-0.450706951529465</v>
      </c>
      <c r="CZ108" s="0" t="n">
        <v>1.22974351231828</v>
      </c>
      <c r="DA108" s="0" t="n">
        <v>-0.0426546448321328</v>
      </c>
      <c r="DB108" s="0" t="n">
        <v>-3.35230325448282</v>
      </c>
      <c r="DC108" s="0" t="n">
        <v>0.533148884756712</v>
      </c>
      <c r="DD108" s="0" t="n">
        <v>0.0128821896345553</v>
      </c>
      <c r="DF108" s="0" t="n">
        <v>0.194308998283507</v>
      </c>
      <c r="DG108" s="0" t="n">
        <v>-0.019128237518895</v>
      </c>
      <c r="DI108" s="0" t="n">
        <v>0.498215588454592</v>
      </c>
      <c r="DJ108" s="0" t="n">
        <v>0.0152041686644556</v>
      </c>
      <c r="DL108" s="0" t="n">
        <v>0.0217538899616698</v>
      </c>
      <c r="DM108" s="0" t="n">
        <v>-0.00233135448346731</v>
      </c>
      <c r="DO108" s="0" t="n">
        <v>0.00297697390874435</v>
      </c>
      <c r="DP108" s="0" t="n">
        <v>0.00198579339640222</v>
      </c>
      <c r="DR108" s="0" t="n">
        <v>0.145891418692352</v>
      </c>
      <c r="DS108" s="0" t="n">
        <v>-0.0246533834551416</v>
      </c>
      <c r="DU108" s="0" t="n">
        <v>0.00997243238255037</v>
      </c>
      <c r="DV108" s="0" t="n">
        <v>-0.00376343015333444</v>
      </c>
      <c r="DX108" s="0" t="n">
        <v>0.533148884756712</v>
      </c>
      <c r="DY108" s="0" t="n">
        <v>0.0128821896345553</v>
      </c>
      <c r="EA108" s="0" t="n">
        <v>0.194308998283507</v>
      </c>
      <c r="EB108" s="0" t="n">
        <v>-0.0191282375188951</v>
      </c>
      <c r="ED108" s="0" t="n">
        <v>0.498215588454592</v>
      </c>
      <c r="EE108" s="0" t="n">
        <v>0.0152041686644557</v>
      </c>
      <c r="EG108" s="0" t="n">
        <v>0.0217538899616698</v>
      </c>
      <c r="EH108" s="0" t="n">
        <v>-0.00233135448346731</v>
      </c>
      <c r="EJ108" s="0" t="n">
        <v>0.00297697390874435</v>
      </c>
      <c r="EK108" s="0" t="n">
        <v>0.00198579339640222</v>
      </c>
      <c r="EM108" s="0" t="n">
        <v>0.145891418692352</v>
      </c>
      <c r="EN108" s="0" t="n">
        <v>-0.0246533834551416</v>
      </c>
      <c r="EP108" s="0" t="n">
        <v>0.00997243238255038</v>
      </c>
      <c r="EQ108" s="0" t="n">
        <v>-0.00376343015333444</v>
      </c>
      <c r="GI108" s="0" t="n">
        <v>0.124091435998609</v>
      </c>
      <c r="GJ108" s="0" t="n">
        <v>-0.00978917359950041</v>
      </c>
      <c r="GK108" s="0" t="n">
        <v>-7.31186811061447</v>
      </c>
      <c r="GL108" s="0" t="n">
        <v>0.392863887687123</v>
      </c>
      <c r="GM108" s="0" t="n">
        <v>-0.0152045745770477</v>
      </c>
      <c r="GN108" s="0" t="n">
        <v>-3.7259861966997</v>
      </c>
      <c r="GR108" s="0" t="n">
        <v>0.387321229901729</v>
      </c>
      <c r="GS108" s="0" t="n">
        <v>-0.0629529067451117</v>
      </c>
      <c r="GT108" s="0" t="n">
        <v>-13.981017700443</v>
      </c>
      <c r="GU108" s="0" t="n">
        <v>0.075501694190404</v>
      </c>
      <c r="GV108" s="0" t="n">
        <v>-0.572560656591828</v>
      </c>
      <c r="GW108" s="0" t="n">
        <v>-88.3496249860417</v>
      </c>
      <c r="GX108" s="0" t="n">
        <v>0.338459284704336</v>
      </c>
      <c r="GY108" s="0" t="n">
        <v>-0.0411922486799782</v>
      </c>
      <c r="GZ108" s="0" t="n">
        <v>-10.850015094837</v>
      </c>
      <c r="HA108" s="0" t="n">
        <v>0.422619641754539</v>
      </c>
      <c r="HB108" s="0" t="n">
        <v>-0.0407146489358881</v>
      </c>
      <c r="HC108" s="0" t="n">
        <v>-8.78731614602021</v>
      </c>
    </row>
    <row r="109" customFormat="false" ht="12.75" hidden="false" customHeight="true" outlineLevel="0" collapsed="false">
      <c r="A109" s="0" t="s">
        <v>282</v>
      </c>
      <c r="B109" s="0" t="n">
        <v>12563503.2062871</v>
      </c>
      <c r="C109" s="0" t="n">
        <v>1650041.19295877</v>
      </c>
      <c r="D109" s="0" t="n">
        <v>15.1193195243051</v>
      </c>
      <c r="E109" s="0" t="n">
        <v>4684745.13476836</v>
      </c>
      <c r="F109" s="0" t="n">
        <v>410621.027079036</v>
      </c>
      <c r="G109" s="0" t="n">
        <v>9.60713860274464</v>
      </c>
      <c r="H109" s="0" t="n">
        <v>7878758.07151874</v>
      </c>
      <c r="I109" s="0" t="n">
        <v>1239420.16587974</v>
      </c>
      <c r="J109" s="0" t="n">
        <v>18.6678277788371</v>
      </c>
      <c r="K109" s="0" t="n">
        <v>446142.073041021</v>
      </c>
      <c r="L109" s="0" t="n">
        <v>203093.388209164</v>
      </c>
      <c r="M109" s="0" t="n">
        <v>83.5607846838037</v>
      </c>
      <c r="N109" s="0" t="n">
        <v>3119.4984793675</v>
      </c>
      <c r="O109" s="0" t="n">
        <v>984.177206103802</v>
      </c>
      <c r="P109" s="0" t="n">
        <v>46.0903573821261</v>
      </c>
      <c r="Q109" s="0" t="n">
        <v>3132572.7961164</v>
      </c>
      <c r="R109" s="0" t="n">
        <v>-143730.574973265</v>
      </c>
      <c r="S109" s="0" t="n">
        <v>-4.38697393658824</v>
      </c>
      <c r="T109" s="0" t="n">
        <v>244133.770585434</v>
      </c>
      <c r="U109" s="0" t="n">
        <v>95123.5843504036</v>
      </c>
      <c r="V109" s="0" t="n">
        <v>63.8369676287546</v>
      </c>
      <c r="W109" s="0" t="n">
        <v>9319228.93655604</v>
      </c>
      <c r="X109" s="0" t="n">
        <v>949949.881836133</v>
      </c>
      <c r="Y109" s="0" t="n">
        <v>11.3504386175342</v>
      </c>
      <c r="Z109" s="0" t="n">
        <v>3729598.91313563</v>
      </c>
      <c r="AA109" s="0" t="n">
        <v>355469.084266278</v>
      </c>
      <c r="AB109" s="0" t="n">
        <v>10.5351335691014</v>
      </c>
      <c r="AC109" s="0" t="n">
        <v>5589630.02342041</v>
      </c>
      <c r="AD109" s="0" t="n">
        <v>594480.797569854</v>
      </c>
      <c r="AE109" s="0" t="n">
        <v>11.9011619211162</v>
      </c>
      <c r="AF109" s="0" t="n">
        <v>344956.729567409</v>
      </c>
      <c r="AG109" s="0" t="n">
        <v>158039.803719878</v>
      </c>
      <c r="AH109" s="0" t="n">
        <v>84.5508254553644</v>
      </c>
      <c r="AI109" s="0" t="n">
        <v>1897.80754578114</v>
      </c>
      <c r="AJ109" s="0" t="n">
        <v>332.443320274353</v>
      </c>
      <c r="AK109" s="0" t="n">
        <v>21.2374420506975</v>
      </c>
      <c r="AL109" s="0" t="n">
        <v>2429150.10713342</v>
      </c>
      <c r="AM109" s="0" t="n">
        <v>-100428.932603214</v>
      </c>
      <c r="AN109" s="0" t="n">
        <v>-3.97018361654635</v>
      </c>
      <c r="AO109" s="0" t="n">
        <v>193826.580082774</v>
      </c>
      <c r="AP109" s="0" t="n">
        <v>78519.9370224476</v>
      </c>
      <c r="AQ109" s="0" t="n">
        <v>68.0966290739791</v>
      </c>
      <c r="AR109" s="0" t="n">
        <v>8200655.56212933</v>
      </c>
      <c r="AS109" s="0" t="n">
        <v>809643.54463574</v>
      </c>
      <c r="AT109" s="0" t="n">
        <v>10.9544341521759</v>
      </c>
      <c r="AU109" s="0" t="n">
        <v>2611025.53870892</v>
      </c>
      <c r="AV109" s="0" t="n">
        <v>215162.747065885</v>
      </c>
      <c r="AW109" s="0" t="n">
        <v>8.98059554229858</v>
      </c>
      <c r="AX109" s="0" t="n">
        <v>5589630.02342041</v>
      </c>
      <c r="AY109" s="0" t="n">
        <v>594480.797569854</v>
      </c>
      <c r="AZ109" s="0" t="n">
        <v>11.9011619211162</v>
      </c>
      <c r="BA109" s="0" t="n">
        <v>249926.978124503</v>
      </c>
      <c r="BB109" s="0" t="n">
        <v>121505.218301293</v>
      </c>
      <c r="BC109" s="0" t="n">
        <v>94.6141981456737</v>
      </c>
      <c r="BD109" s="0" t="n">
        <v>1558.42318412592</v>
      </c>
      <c r="BE109" s="0" t="n">
        <v>408.576823003439</v>
      </c>
      <c r="BF109" s="0" t="n">
        <v>35.5331665879767</v>
      </c>
      <c r="BG109" s="0" t="n">
        <v>1766335.94643017</v>
      </c>
      <c r="BH109" s="0" t="n">
        <v>-56296.1058591739</v>
      </c>
      <c r="BI109" s="0" t="n">
        <v>-3.08872576823514</v>
      </c>
      <c r="BJ109" s="0" t="n">
        <v>136368.390753036</v>
      </c>
      <c r="BK109" s="0" t="n">
        <v>58034.9404729241</v>
      </c>
      <c r="BL109" s="0" t="n">
        <v>74.0870474432032</v>
      </c>
      <c r="BM109" s="0" t="n">
        <v>1118573.37442671</v>
      </c>
      <c r="BN109" s="0" t="n">
        <v>140306.337200393</v>
      </c>
      <c r="BO109" s="0" t="n">
        <v>14.342335156074</v>
      </c>
      <c r="BP109" s="0" t="n">
        <v>1118573.37442671</v>
      </c>
      <c r="BQ109" s="0" t="n">
        <v>140306.337200393</v>
      </c>
      <c r="BR109" s="0" t="n">
        <v>14.342335156074</v>
      </c>
      <c r="BV109" s="0" t="n">
        <v>95029.7514429057</v>
      </c>
      <c r="BW109" s="0" t="n">
        <v>36534.5854185852</v>
      </c>
      <c r="BX109" s="0" t="n">
        <v>62.4574437542331</v>
      </c>
      <c r="BY109" s="0" t="n">
        <v>339.384361655217</v>
      </c>
      <c r="BZ109" s="0" t="n">
        <v>-76.1335027290857</v>
      </c>
      <c r="CA109" s="0" t="n">
        <v>-18.3225582471399</v>
      </c>
      <c r="CB109" s="0" t="n">
        <v>662814.160703252</v>
      </c>
      <c r="CC109" s="0" t="n">
        <v>-44132.8267440405</v>
      </c>
      <c r="CD109" s="0" t="n">
        <v>-6.24273496141475</v>
      </c>
      <c r="CE109" s="0" t="n">
        <v>57458.1893297386</v>
      </c>
      <c r="CF109" s="0" t="n">
        <v>20484.9965495235</v>
      </c>
      <c r="CG109" s="0" t="n">
        <v>55.4049975377979</v>
      </c>
      <c r="CH109" s="0" t="n">
        <v>1.3481268988902</v>
      </c>
      <c r="CI109" s="0" t="n">
        <v>0.0441362036374684</v>
      </c>
      <c r="CJ109" s="0" t="n">
        <v>3.38470234474443</v>
      </c>
      <c r="CK109" s="0" t="n">
        <v>1.25609891140538</v>
      </c>
      <c r="CL109" s="0" t="n">
        <v>-0.0106348316532112</v>
      </c>
      <c r="CM109" s="0" t="n">
        <v>-0.839547514344482</v>
      </c>
      <c r="CN109" s="0" t="n">
        <v>1.40953122809684</v>
      </c>
      <c r="CO109" s="0" t="n">
        <v>0.080374158818598</v>
      </c>
      <c r="CP109" s="0" t="n">
        <v>6.04700232021808</v>
      </c>
      <c r="CQ109" s="0" t="n">
        <v>1.29332764025361</v>
      </c>
      <c r="CR109" s="0" t="n">
        <v>-0.00697560264325037</v>
      </c>
      <c r="CS109" s="0" t="n">
        <v>-0.536459682105372</v>
      </c>
      <c r="CT109" s="0" t="n">
        <v>1.64373805252393</v>
      </c>
      <c r="CU109" s="0" t="n">
        <v>0.27963298453415</v>
      </c>
      <c r="CV109" s="0" t="n">
        <v>20.4993728926052</v>
      </c>
      <c r="CW109" s="0" t="n">
        <v>1.28957563672879</v>
      </c>
      <c r="CX109" s="0" t="n">
        <v>-0.00562143741788868</v>
      </c>
      <c r="CY109" s="0" t="n">
        <v>-0.434021781711658</v>
      </c>
      <c r="CZ109" s="0" t="n">
        <v>1.25954742884684</v>
      </c>
      <c r="DA109" s="0" t="n">
        <v>-0.0327474665745025</v>
      </c>
      <c r="DB109" s="0" t="n">
        <v>-2.53405524470677</v>
      </c>
      <c r="DC109" s="0" t="n">
        <v>0.527234346872092</v>
      </c>
      <c r="DD109" s="0" t="n">
        <v>0.00357570425291298</v>
      </c>
      <c r="DF109" s="0" t="n">
        <v>0.195860969426045</v>
      </c>
      <c r="DG109" s="0" t="n">
        <v>-0.0266707368887271</v>
      </c>
      <c r="DI109" s="0" t="n">
        <v>0.491600449132406</v>
      </c>
      <c r="DJ109" s="0" t="n">
        <v>0.00522136252807204</v>
      </c>
      <c r="DL109" s="0" t="n">
        <v>0.0246339063409656</v>
      </c>
      <c r="DM109" s="0" t="n">
        <v>-0.00296087126519107</v>
      </c>
      <c r="DO109" s="0" t="n">
        <v>0.00312792155946417</v>
      </c>
      <c r="DP109" s="0" t="n">
        <v>0.00111641545470547</v>
      </c>
      <c r="DR109" s="0" t="n">
        <v>0.147577278442743</v>
      </c>
      <c r="DS109" s="0" t="n">
        <v>-0.0341075211344872</v>
      </c>
      <c r="DU109" s="0" t="n">
        <v>0.0111882278335582</v>
      </c>
      <c r="DV109" s="0" t="n">
        <v>-0.00313211116913834</v>
      </c>
      <c r="DX109" s="0" t="n">
        <v>0.527234346872092</v>
      </c>
      <c r="DY109" s="0" t="n">
        <v>0.00357570425291309</v>
      </c>
      <c r="EA109" s="0" t="n">
        <v>0.195860969426045</v>
      </c>
      <c r="EB109" s="0" t="n">
        <v>-0.0266707368887271</v>
      </c>
      <c r="ED109" s="0" t="n">
        <v>0.491600449132406</v>
      </c>
      <c r="EE109" s="0" t="n">
        <v>0.00522136252807198</v>
      </c>
      <c r="EG109" s="0" t="n">
        <v>0.0246339063409656</v>
      </c>
      <c r="EH109" s="0" t="n">
        <v>-0.00296087126519107</v>
      </c>
      <c r="EJ109" s="0" t="n">
        <v>0.00312792155946417</v>
      </c>
      <c r="EK109" s="0" t="n">
        <v>0.00111641545470547</v>
      </c>
      <c r="EM109" s="0" t="n">
        <v>0.147577278442743</v>
      </c>
      <c r="EN109" s="0" t="n">
        <v>-0.0341075211344872</v>
      </c>
      <c r="EP109" s="0" t="n">
        <v>0.0111882278335582</v>
      </c>
      <c r="EQ109" s="0" t="n">
        <v>-0.00313211116913835</v>
      </c>
      <c r="GI109" s="0" t="n">
        <v>0.136400482370249</v>
      </c>
      <c r="GJ109" s="0" t="n">
        <v>0.00404147187062071</v>
      </c>
      <c r="GK109" s="0" t="n">
        <v>3.05341650361767</v>
      </c>
      <c r="GL109" s="0" t="n">
        <v>0.428403842798034</v>
      </c>
      <c r="GM109" s="0" t="n">
        <v>0.0200887086264988</v>
      </c>
      <c r="GN109" s="0" t="n">
        <v>4.91990302227188</v>
      </c>
      <c r="GR109" s="0" t="n">
        <v>0.380230066221846</v>
      </c>
      <c r="GS109" s="0" t="n">
        <v>-0.0752625707335033</v>
      </c>
      <c r="GT109" s="0" t="n">
        <v>-16.5233342160218</v>
      </c>
      <c r="GU109" s="0" t="n">
        <v>0.217774199660389</v>
      </c>
      <c r="GV109" s="0" t="n">
        <v>-0.143593960846441</v>
      </c>
      <c r="GW109" s="0" t="n">
        <v>-39.7361960846373</v>
      </c>
      <c r="GX109" s="0" t="n">
        <v>0.375248073302717</v>
      </c>
      <c r="GY109" s="0" t="n">
        <v>-0.0126234044095956</v>
      </c>
      <c r="GZ109" s="0" t="n">
        <v>-3.2545327859757</v>
      </c>
      <c r="HA109" s="0" t="n">
        <v>0.421345364658559</v>
      </c>
      <c r="HB109" s="0" t="n">
        <v>-0.0506521363835024</v>
      </c>
      <c r="HC109" s="0" t="n">
        <v>-10.7314416435838</v>
      </c>
    </row>
    <row r="110" customFormat="false" ht="12.75" hidden="false" customHeight="true" outlineLevel="0" collapsed="false">
      <c r="A110" s="0" t="s">
        <v>283</v>
      </c>
      <c r="B110" s="0" t="n">
        <v>10900455.6642888</v>
      </c>
      <c r="C110" s="0" t="n">
        <v>-282544.351305248</v>
      </c>
      <c r="D110" s="0" t="n">
        <v>-2.52655236440361</v>
      </c>
      <c r="E110" s="0" t="n">
        <v>4004505.10523955</v>
      </c>
      <c r="F110" s="0" t="n">
        <v>-129916.822680985</v>
      </c>
      <c r="G110" s="0" t="n">
        <v>-3.14232134373204</v>
      </c>
      <c r="H110" s="0" t="n">
        <v>6895950.55904926</v>
      </c>
      <c r="I110" s="0" t="n">
        <v>-152627.528624263</v>
      </c>
      <c r="J110" s="0" t="n">
        <v>-2.16536621607663</v>
      </c>
      <c r="K110" s="0" t="n">
        <v>348517.533306067</v>
      </c>
      <c r="L110" s="0" t="n">
        <v>122214.613139707</v>
      </c>
      <c r="M110" s="0" t="n">
        <v>54.0048767598156</v>
      </c>
      <c r="N110" s="0" t="n">
        <v>2605.71469934583</v>
      </c>
      <c r="O110" s="0" t="n">
        <v>2099.9966438508</v>
      </c>
      <c r="P110" s="0" t="n">
        <v>415.250478212651</v>
      </c>
      <c r="Q110" s="0" t="n">
        <v>2671603.16089715</v>
      </c>
      <c r="R110" s="0" t="n">
        <v>-368777.357592394</v>
      </c>
      <c r="S110" s="0" t="n">
        <v>-12.1293158981167</v>
      </c>
      <c r="T110" s="0" t="n">
        <v>189426.835453771</v>
      </c>
      <c r="U110" s="0" t="n">
        <v>54291.0506795882</v>
      </c>
      <c r="V110" s="0" t="n">
        <v>40.1751843675682</v>
      </c>
      <c r="W110" s="0" t="n">
        <v>8046239.96420547</v>
      </c>
      <c r="X110" s="0" t="n">
        <v>-561589.811638161</v>
      </c>
      <c r="Y110" s="0" t="n">
        <v>-6.52417422582129</v>
      </c>
      <c r="Z110" s="0" t="n">
        <v>3171076.19769805</v>
      </c>
      <c r="AA110" s="0" t="n">
        <v>-128164.915628512</v>
      </c>
      <c r="AB110" s="0" t="n">
        <v>-3.8846786647638</v>
      </c>
      <c r="AC110" s="0" t="n">
        <v>4875163.76650742</v>
      </c>
      <c r="AD110" s="0" t="n">
        <v>-433424.896009649</v>
      </c>
      <c r="AE110" s="0" t="n">
        <v>-8.16459747710309</v>
      </c>
      <c r="AF110" s="0" t="n">
        <v>270883.109997273</v>
      </c>
      <c r="AG110" s="0" t="n">
        <v>98527.5665925659</v>
      </c>
      <c r="AH110" s="0" t="n">
        <v>57.1653018210236</v>
      </c>
      <c r="AI110" s="0" t="n">
        <v>1561.53523218632</v>
      </c>
      <c r="AJ110" s="0" t="n">
        <v>1248.92080974579</v>
      </c>
      <c r="AK110" s="0" t="n">
        <v>399.508378402913</v>
      </c>
      <c r="AL110" s="0" t="n">
        <v>2052375.76991607</v>
      </c>
      <c r="AM110" s="0" t="n">
        <v>-319559.518349761</v>
      </c>
      <c r="AN110" s="0" t="n">
        <v>-13.4725226244851</v>
      </c>
      <c r="AO110" s="0" t="n">
        <v>148743.733922124</v>
      </c>
      <c r="AP110" s="0" t="n">
        <v>46079.4670451797</v>
      </c>
      <c r="AQ110" s="0" t="n">
        <v>44.8836469074597</v>
      </c>
      <c r="AR110" s="0" t="n">
        <v>7256436.37750091</v>
      </c>
      <c r="AS110" s="0" t="n">
        <v>-374655.101691061</v>
      </c>
      <c r="AT110" s="0" t="n">
        <v>-4.90958734687756</v>
      </c>
      <c r="AU110" s="0" t="n">
        <v>2381272.61099348</v>
      </c>
      <c r="AV110" s="0" t="n">
        <v>58769.794318588</v>
      </c>
      <c r="AW110" s="0" t="n">
        <v>2.53045093838586</v>
      </c>
      <c r="AX110" s="0" t="n">
        <v>4875163.76650742</v>
      </c>
      <c r="AY110" s="0" t="n">
        <v>-433424.896009649</v>
      </c>
      <c r="AZ110" s="0" t="n">
        <v>-8.16459747710309</v>
      </c>
      <c r="BA110" s="0" t="n">
        <v>206819.886434552</v>
      </c>
      <c r="BB110" s="0" t="n">
        <v>88892.3463948132</v>
      </c>
      <c r="BC110" s="0" t="n">
        <v>75.3787846035441</v>
      </c>
      <c r="BD110" s="0" t="n">
        <v>1331.70422329721</v>
      </c>
      <c r="BE110" s="0" t="n">
        <v>1143.50913174991</v>
      </c>
      <c r="BF110" s="0" t="n">
        <v>607.618999171695</v>
      </c>
      <c r="BG110" s="0" t="n">
        <v>1598059.81062093</v>
      </c>
      <c r="BH110" s="0" t="n">
        <v>-119839.50568119</v>
      </c>
      <c r="BI110" s="0" t="n">
        <v>-6.97593302145041</v>
      </c>
      <c r="BJ110" s="0" t="n">
        <v>105127.164022257</v>
      </c>
      <c r="BK110" s="0" t="n">
        <v>35882.3801364676</v>
      </c>
      <c r="BL110" s="0" t="n">
        <v>51.8196145945828</v>
      </c>
      <c r="BM110" s="0" t="n">
        <v>789803.586704562</v>
      </c>
      <c r="BN110" s="0" t="n">
        <v>-186934.7099471</v>
      </c>
      <c r="BO110" s="0" t="n">
        <v>-19.1386690363148</v>
      </c>
      <c r="BP110" s="0" t="n">
        <v>789803.586704562</v>
      </c>
      <c r="BQ110" s="0" t="n">
        <v>-186934.7099471</v>
      </c>
      <c r="BR110" s="0" t="n">
        <v>-19.1386690363148</v>
      </c>
      <c r="BV110" s="0" t="n">
        <v>64063.2235627202</v>
      </c>
      <c r="BW110" s="0" t="n">
        <v>9635.22019775274</v>
      </c>
      <c r="BX110" s="0" t="n">
        <v>17.7026890608933</v>
      </c>
      <c r="BY110" s="0" t="n">
        <v>229.83100888911</v>
      </c>
      <c r="BZ110" s="0" t="n">
        <v>105.411677995874</v>
      </c>
      <c r="CA110" s="0" t="n">
        <v>84.7229102094493</v>
      </c>
      <c r="CB110" s="0" t="n">
        <v>454315.959295144</v>
      </c>
      <c r="CC110" s="0" t="n">
        <v>-199720.012668571</v>
      </c>
      <c r="CD110" s="0" t="n">
        <v>-30.5365486349199</v>
      </c>
      <c r="CE110" s="0" t="n">
        <v>43616.5698998673</v>
      </c>
      <c r="CF110" s="0" t="n">
        <v>10197.0869087121</v>
      </c>
      <c r="CG110" s="0" t="n">
        <v>30.5124017370672</v>
      </c>
      <c r="CH110" s="0" t="n">
        <v>1.35472664409471</v>
      </c>
      <c r="CI110" s="0" t="n">
        <v>0.0555606165581062</v>
      </c>
      <c r="CJ110" s="0" t="n">
        <v>4.27663711800229</v>
      </c>
      <c r="CK110" s="0" t="n">
        <v>1.26282210063149</v>
      </c>
      <c r="CL110" s="0" t="n">
        <v>0.0096787910320606</v>
      </c>
      <c r="CM110" s="0" t="n">
        <v>0.772361066600952</v>
      </c>
      <c r="CN110" s="0" t="n">
        <v>1.41450644313217</v>
      </c>
      <c r="CO110" s="0" t="n">
        <v>0.0867377016129467</v>
      </c>
      <c r="CP110" s="0" t="n">
        <v>6.53259102286908</v>
      </c>
      <c r="CQ110" s="0" t="n">
        <v>1.28659750439803</v>
      </c>
      <c r="CR110" s="0" t="n">
        <v>-0.0264030275023615</v>
      </c>
      <c r="CS110" s="0" t="n">
        <v>-2.01089236911022</v>
      </c>
      <c r="CT110" s="0" t="n">
        <v>1.66868774116454</v>
      </c>
      <c r="CU110" s="0" t="n">
        <v>0.0509822893591891</v>
      </c>
      <c r="CV110" s="0" t="n">
        <v>3.15151867123235</v>
      </c>
      <c r="CW110" s="0" t="n">
        <v>1.30171248367759</v>
      </c>
      <c r="CX110" s="0" t="n">
        <v>0.0198982058890793</v>
      </c>
      <c r="CY110" s="0" t="n">
        <v>1.55234703138191</v>
      </c>
      <c r="CZ110" s="0" t="n">
        <v>1.27351136386658</v>
      </c>
      <c r="DA110" s="0" t="n">
        <v>-0.04277704772029</v>
      </c>
      <c r="DB110" s="0" t="n">
        <v>-3.24982331711936</v>
      </c>
      <c r="DC110" s="0" t="n">
        <v>0.528419189947595</v>
      </c>
      <c r="DD110" s="0" t="n">
        <v>0.0050524343664059</v>
      </c>
      <c r="DF110" s="0" t="n">
        <v>0.196743723303641</v>
      </c>
      <c r="DG110" s="0" t="n">
        <v>-0.02072448469268</v>
      </c>
      <c r="DI110" s="0" t="n">
        <v>0.49039994703527</v>
      </c>
      <c r="DJ110" s="0" t="n">
        <v>-0.000529233675554519</v>
      </c>
      <c r="DL110" s="0" t="n">
        <v>0.0245349671279406</v>
      </c>
      <c r="DM110" s="0" t="n">
        <v>-0.00088700247180416</v>
      </c>
      <c r="DO110" s="0" t="n">
        <v>0.00272892235149115</v>
      </c>
      <c r="DP110" s="0" t="n">
        <v>0.00213288411187146</v>
      </c>
      <c r="DR110" s="0" t="n">
        <v>0.148578519718359</v>
      </c>
      <c r="DS110" s="0" t="n">
        <v>-0.0306154667936612</v>
      </c>
      <c r="DU110" s="0" t="n">
        <v>0.0112490177628879</v>
      </c>
      <c r="DV110" s="0" t="n">
        <v>-0.00179903055683179</v>
      </c>
      <c r="DX110" s="0" t="n">
        <v>0.528419189947595</v>
      </c>
      <c r="DY110" s="0" t="n">
        <v>0.0050524343664059</v>
      </c>
      <c r="EA110" s="0" t="n">
        <v>0.196743723303641</v>
      </c>
      <c r="EB110" s="0" t="n">
        <v>-0.02072448469268</v>
      </c>
      <c r="ED110" s="0" t="n">
        <v>0.49039994703527</v>
      </c>
      <c r="EE110" s="0" t="n">
        <v>-0.000529233675554575</v>
      </c>
      <c r="EG110" s="0" t="n">
        <v>0.0245349671279406</v>
      </c>
      <c r="EH110" s="0" t="n">
        <v>-0.000887002471804163</v>
      </c>
      <c r="EJ110" s="0" t="n">
        <v>0.00272892235149115</v>
      </c>
      <c r="EK110" s="0" t="n">
        <v>0.00213288411187146</v>
      </c>
      <c r="EM110" s="0" t="n">
        <v>0.148578519718359</v>
      </c>
      <c r="EN110" s="0" t="n">
        <v>-0.0306154667936612</v>
      </c>
      <c r="EP110" s="0" t="n">
        <v>0.0112490177628879</v>
      </c>
      <c r="EQ110" s="0" t="n">
        <v>-0.00179903055683179</v>
      </c>
      <c r="GI110" s="0" t="n">
        <v>0.108841798593233</v>
      </c>
      <c r="GJ110" s="0" t="n">
        <v>-0.0191527745703805</v>
      </c>
      <c r="GK110" s="0" t="n">
        <v>-14.9637395531589</v>
      </c>
      <c r="GL110" s="0" t="n">
        <v>0.33167289753316</v>
      </c>
      <c r="GM110" s="0" t="n">
        <v>-0.0888812949694131</v>
      </c>
      <c r="GN110" s="0" t="n">
        <v>-21.1343262185811</v>
      </c>
      <c r="GR110" s="0" t="n">
        <v>0.309753692776506</v>
      </c>
      <c r="GS110" s="0" t="n">
        <v>-0.151783988299741</v>
      </c>
      <c r="GT110" s="0" t="n">
        <v>-32.886586409543</v>
      </c>
      <c r="GU110" s="0" t="n">
        <v>0.172584125565108</v>
      </c>
      <c r="GV110" s="0" t="n">
        <v>-0.48853476903672</v>
      </c>
      <c r="GW110" s="0" t="n">
        <v>-73.895145491334</v>
      </c>
      <c r="GX110" s="0" t="n">
        <v>0.284292212516514</v>
      </c>
      <c r="GY110" s="0" t="n">
        <v>-0.096426241561207</v>
      </c>
      <c r="GZ110" s="0" t="n">
        <v>-25.3274409287033</v>
      </c>
      <c r="HA110" s="0" t="n">
        <v>0.414893432211613</v>
      </c>
      <c r="HB110" s="0" t="n">
        <v>-0.0677347329116486</v>
      </c>
      <c r="HC110" s="0" t="n">
        <v>-14.0345586533163</v>
      </c>
    </row>
    <row r="111" customFormat="false" ht="12.75" hidden="false" customHeight="true" outlineLevel="0" collapsed="false">
      <c r="A111" s="0" t="s">
        <v>284</v>
      </c>
      <c r="B111" s="0" t="n">
        <v>11145213.5152704</v>
      </c>
      <c r="C111" s="0" t="n">
        <v>-1207826.79588501</v>
      </c>
      <c r="D111" s="0" t="n">
        <v>-9.77756702367658</v>
      </c>
      <c r="E111" s="0" t="n">
        <v>4260636.01321878</v>
      </c>
      <c r="F111" s="0" t="n">
        <v>-290591.749587203</v>
      </c>
      <c r="G111" s="0" t="n">
        <v>-6.3849089681252</v>
      </c>
      <c r="H111" s="0" t="n">
        <v>6884577.50205162</v>
      </c>
      <c r="I111" s="0" t="n">
        <v>-917235.046297804</v>
      </c>
      <c r="J111" s="0" t="n">
        <v>-11.7566916740631</v>
      </c>
      <c r="K111" s="0" t="n">
        <v>531064.278082597</v>
      </c>
      <c r="L111" s="0" t="n">
        <v>234824.976981537</v>
      </c>
      <c r="M111" s="0" t="n">
        <v>79.2686777577253</v>
      </c>
      <c r="N111" s="0" t="n">
        <v>3023.27502004623</v>
      </c>
      <c r="O111" s="0" t="n">
        <v>-8998.81645893455</v>
      </c>
      <c r="P111" s="0" t="n">
        <v>-74.8523372548605</v>
      </c>
      <c r="Q111" s="0" t="n">
        <v>2869570.32900968</v>
      </c>
      <c r="R111" s="0" t="n">
        <v>-549821.333393165</v>
      </c>
      <c r="S111" s="0" t="n">
        <v>-16.079507341572</v>
      </c>
      <c r="T111" s="0" t="n">
        <v>247553.611154357</v>
      </c>
      <c r="U111" s="0" t="n">
        <v>104164.578236421</v>
      </c>
      <c r="V111" s="0" t="n">
        <v>72.6447316902096</v>
      </c>
      <c r="W111" s="0" t="n">
        <v>8308340.67206953</v>
      </c>
      <c r="X111" s="0" t="n">
        <v>-1198137.62010368</v>
      </c>
      <c r="Y111" s="0" t="n">
        <v>-12.6033803820929</v>
      </c>
      <c r="Z111" s="0" t="n">
        <v>3401774.61595788</v>
      </c>
      <c r="AA111" s="0" t="n">
        <v>-228947.696392159</v>
      </c>
      <c r="AB111" s="0" t="n">
        <v>-6.30584431129266</v>
      </c>
      <c r="AC111" s="0" t="n">
        <v>4906566.05611165</v>
      </c>
      <c r="AD111" s="0" t="n">
        <v>-969189.923711525</v>
      </c>
      <c r="AE111" s="0" t="n">
        <v>-16.4947272664086</v>
      </c>
      <c r="AF111" s="0" t="n">
        <v>436505.424586058</v>
      </c>
      <c r="AG111" s="0" t="n">
        <v>207928.253092043</v>
      </c>
      <c r="AH111" s="0" t="n">
        <v>90.9663251728041</v>
      </c>
      <c r="AI111" s="0" t="n">
        <v>1845.97924768925</v>
      </c>
      <c r="AJ111" s="0" t="n">
        <v>-6045.53342938423</v>
      </c>
      <c r="AK111" s="0" t="n">
        <v>-76.6080430555195</v>
      </c>
      <c r="AL111" s="0" t="n">
        <v>2227664.46819343</v>
      </c>
      <c r="AM111" s="0" t="n">
        <v>-444558.157635318</v>
      </c>
      <c r="AN111" s="0" t="n">
        <v>-16.6362694985956</v>
      </c>
      <c r="AO111" s="0" t="n">
        <v>200038.171103597</v>
      </c>
      <c r="AP111" s="0" t="n">
        <v>88278.0838549064</v>
      </c>
      <c r="AQ111" s="0" t="n">
        <v>78.9889181622313</v>
      </c>
      <c r="AR111" s="0" t="n">
        <v>7379056.42880972</v>
      </c>
      <c r="AS111" s="0" t="n">
        <v>-840195.798129121</v>
      </c>
      <c r="AT111" s="0" t="n">
        <v>-10.2222899958631</v>
      </c>
      <c r="AU111" s="0" t="n">
        <v>2472490.37269807</v>
      </c>
      <c r="AV111" s="0" t="n">
        <v>128994.125582404</v>
      </c>
      <c r="AW111" s="0" t="n">
        <v>5.50434530207455</v>
      </c>
      <c r="AX111" s="0" t="n">
        <v>4906566.05611165</v>
      </c>
      <c r="AY111" s="0" t="n">
        <v>-969189.923711525</v>
      </c>
      <c r="AZ111" s="0" t="n">
        <v>-16.4947272664086</v>
      </c>
      <c r="BA111" s="0" t="n">
        <v>290906.389523385</v>
      </c>
      <c r="BB111" s="0" t="n">
        <v>159405.012338592</v>
      </c>
      <c r="BC111" s="0" t="n">
        <v>121.219272186472</v>
      </c>
      <c r="BD111" s="0" t="n">
        <v>1592.8362155064</v>
      </c>
      <c r="BE111" s="0" t="n">
        <v>-4051.19217004105</v>
      </c>
      <c r="BF111" s="0" t="n">
        <v>-71.7783804988446</v>
      </c>
      <c r="BG111" s="0" t="n">
        <v>1690262.69198127</v>
      </c>
      <c r="BH111" s="0" t="n">
        <v>-103064.62178245</v>
      </c>
      <c r="BI111" s="0" t="n">
        <v>-5.74711715989782</v>
      </c>
      <c r="BJ111" s="0" t="n">
        <v>126424.082991725</v>
      </c>
      <c r="BK111" s="0" t="n">
        <v>56307.5638460568</v>
      </c>
      <c r="BL111" s="0" t="n">
        <v>80.3057033237442</v>
      </c>
      <c r="BM111" s="0" t="n">
        <v>929284.243259815</v>
      </c>
      <c r="BN111" s="0" t="n">
        <v>-357941.821974563</v>
      </c>
      <c r="BO111" s="0" t="n">
        <v>-27.8072229612123</v>
      </c>
      <c r="BP111" s="0" t="n">
        <v>929284.243259815</v>
      </c>
      <c r="BQ111" s="0" t="n">
        <v>-357941.821974563</v>
      </c>
      <c r="BR111" s="0" t="n">
        <v>-27.8072229612123</v>
      </c>
      <c r="BV111" s="0" t="n">
        <v>145599.035062673</v>
      </c>
      <c r="BW111" s="0" t="n">
        <v>48523.2407534507</v>
      </c>
      <c r="BX111" s="0" t="n">
        <v>49.9849021053451</v>
      </c>
      <c r="BY111" s="0" t="n">
        <v>253.143032182843</v>
      </c>
      <c r="BZ111" s="0" t="n">
        <v>-1994.34125934319</v>
      </c>
      <c r="CA111" s="0" t="n">
        <v>-88.7366050504869</v>
      </c>
      <c r="CB111" s="0" t="n">
        <v>537401.776212158</v>
      </c>
      <c r="CC111" s="0" t="n">
        <v>-341493.535852868</v>
      </c>
      <c r="CD111" s="0" t="n">
        <v>-38.8548591811811</v>
      </c>
      <c r="CE111" s="0" t="n">
        <v>73614.0881118715</v>
      </c>
      <c r="CF111" s="0" t="n">
        <v>31970.5200088496</v>
      </c>
      <c r="CG111" s="0" t="n">
        <v>76.7718076648902</v>
      </c>
      <c r="CH111" s="0" t="n">
        <v>1.34144878684834</v>
      </c>
      <c r="CI111" s="0" t="n">
        <v>0.0420148712072777</v>
      </c>
      <c r="CJ111" s="0" t="n">
        <v>3.23332111787693</v>
      </c>
      <c r="CK111" s="0" t="n">
        <v>1.25247451528151</v>
      </c>
      <c r="CL111" s="0" t="n">
        <v>-0.00105780453397752</v>
      </c>
      <c r="CM111" s="0" t="n">
        <v>-0.0843859003279014</v>
      </c>
      <c r="CN111" s="0" t="n">
        <v>1.4031355989748</v>
      </c>
      <c r="CO111" s="0" t="n">
        <v>0.0753383631569442</v>
      </c>
      <c r="CP111" s="0" t="n">
        <v>5.67393583332321</v>
      </c>
      <c r="CQ111" s="0" t="n">
        <v>1.21662698369948</v>
      </c>
      <c r="CR111" s="0" t="n">
        <v>-0.0793873958853029</v>
      </c>
      <c r="CS111" s="0" t="n">
        <v>-6.12550270551295</v>
      </c>
      <c r="CT111" s="0" t="n">
        <v>1.63776219252231</v>
      </c>
      <c r="CU111" s="0" t="n">
        <v>0.114341782401514</v>
      </c>
      <c r="CV111" s="0" t="n">
        <v>7.50559606802477</v>
      </c>
      <c r="CW111" s="0" t="n">
        <v>1.28815195016187</v>
      </c>
      <c r="CX111" s="0" t="n">
        <v>0.0085461159202842</v>
      </c>
      <c r="CY111" s="0" t="n">
        <v>0.667870971794172</v>
      </c>
      <c r="CZ111" s="0" t="n">
        <v>1.23753186598648</v>
      </c>
      <c r="DA111" s="0" t="n">
        <v>-0.0454756588632848</v>
      </c>
      <c r="DB111" s="0" t="n">
        <v>-3.54445768886739</v>
      </c>
      <c r="DC111" s="0" t="n">
        <v>0.532263277872603</v>
      </c>
      <c r="DD111" s="0" t="n">
        <v>0.00389959976088228</v>
      </c>
      <c r="DF111" s="0" t="n">
        <v>0.208486503152435</v>
      </c>
      <c r="DG111" s="0" t="n">
        <v>-0.0135605982083259</v>
      </c>
      <c r="DI111" s="0" t="n">
        <v>0.489009304442074</v>
      </c>
      <c r="DJ111" s="0" t="n">
        <v>-0.00441712317778376</v>
      </c>
      <c r="DL111" s="0" t="n">
        <v>0.0353463940914964</v>
      </c>
      <c r="DM111" s="0" t="n">
        <v>0.00168695455186547</v>
      </c>
      <c r="DO111" s="0" t="n">
        <v>0.0029696156985856</v>
      </c>
      <c r="DP111" s="0" t="n">
        <v>-0.00571037993998217</v>
      </c>
      <c r="DR111" s="0" t="n">
        <v>0.153290460092667</v>
      </c>
      <c r="DS111" s="0" t="n">
        <v>-0.0298559949746898</v>
      </c>
      <c r="DU111" s="0" t="n">
        <v>0.0154840770634284</v>
      </c>
      <c r="DV111" s="0" t="n">
        <v>-0.000931712898180106</v>
      </c>
      <c r="DX111" s="0" t="n">
        <v>0.532263277872603</v>
      </c>
      <c r="DY111" s="0" t="n">
        <v>0.00389959976088228</v>
      </c>
      <c r="EA111" s="0" t="n">
        <v>0.208486503152435</v>
      </c>
      <c r="EB111" s="0" t="n">
        <v>-0.0135605982083259</v>
      </c>
      <c r="ED111" s="0" t="n">
        <v>0.489009304442074</v>
      </c>
      <c r="EE111" s="0" t="n">
        <v>-0.0044171231777837</v>
      </c>
      <c r="EG111" s="0" t="n">
        <v>0.0353463940914964</v>
      </c>
      <c r="EH111" s="0" t="n">
        <v>0.00168695455186548</v>
      </c>
      <c r="EJ111" s="0" t="n">
        <v>0.0029696156985856</v>
      </c>
      <c r="EK111" s="0" t="n">
        <v>-0.00571037993998217</v>
      </c>
      <c r="EM111" s="0" t="n">
        <v>0.153290460092667</v>
      </c>
      <c r="EN111" s="0" t="n">
        <v>-0.0298559949746899</v>
      </c>
      <c r="EP111" s="0" t="n">
        <v>0.0154840770634284</v>
      </c>
      <c r="EQ111" s="0" t="n">
        <v>-0.000931712898180104</v>
      </c>
      <c r="GI111" s="0" t="n">
        <v>0.125935375643917</v>
      </c>
      <c r="GJ111" s="0" t="n">
        <v>-0.0306757161796742</v>
      </c>
      <c r="GK111" s="0" t="n">
        <v>-19.5871925943966</v>
      </c>
      <c r="GL111" s="0" t="n">
        <v>0.375849489050082</v>
      </c>
      <c r="GM111" s="0" t="n">
        <v>-0.173426434399198</v>
      </c>
      <c r="GN111" s="0" t="n">
        <v>-31.5736457753573</v>
      </c>
      <c r="GR111" s="0" t="n">
        <v>0.500501330689983</v>
      </c>
      <c r="GS111" s="0" t="n">
        <v>-0.237709906237263</v>
      </c>
      <c r="GT111" s="0" t="n">
        <v>-32.2007975964595</v>
      </c>
      <c r="GU111" s="0" t="n">
        <v>0.158925964715313</v>
      </c>
      <c r="GV111" s="0" t="n">
        <v>-0.239279738374544</v>
      </c>
      <c r="GW111" s="0" t="n">
        <v>-60.089480516694</v>
      </c>
      <c r="GX111" s="0" t="n">
        <v>0.317939796436157</v>
      </c>
      <c r="GY111" s="0" t="n">
        <v>-0.172152171337676</v>
      </c>
      <c r="GZ111" s="0" t="n">
        <v>-35.1265033213359</v>
      </c>
      <c r="HA111" s="0" t="n">
        <v>0.582278995978082</v>
      </c>
      <c r="HB111" s="0" t="n">
        <v>-0.0116405055948156</v>
      </c>
      <c r="HC111" s="0" t="n">
        <v>-1.95994668704893</v>
      </c>
    </row>
    <row r="112" customFormat="false" ht="12.75" hidden="false" customHeight="true" outlineLevel="0" collapsed="false">
      <c r="A112" s="0" t="s">
        <v>285</v>
      </c>
      <c r="B112" s="0" t="n">
        <v>428809185.839448</v>
      </c>
      <c r="C112" s="0" t="n">
        <v>40481780.6259624</v>
      </c>
      <c r="D112" s="0" t="n">
        <v>10.4246520030455</v>
      </c>
      <c r="E112" s="0" t="n">
        <v>140447337.588651</v>
      </c>
      <c r="F112" s="0" t="n">
        <v>13195804.1423421</v>
      </c>
      <c r="G112" s="0" t="n">
        <v>10.3698586452868</v>
      </c>
      <c r="H112" s="0" t="n">
        <v>288361848.250797</v>
      </c>
      <c r="I112" s="0" t="n">
        <v>27285976.4836215</v>
      </c>
      <c r="J112" s="0" t="n">
        <v>10.451358947469</v>
      </c>
      <c r="K112" s="0" t="n">
        <v>10140196.5711184</v>
      </c>
      <c r="L112" s="0" t="n">
        <v>2641988.68917508</v>
      </c>
      <c r="M112" s="0" t="n">
        <v>35.2349352108168</v>
      </c>
      <c r="N112" s="0" t="n">
        <v>177452.392607907</v>
      </c>
      <c r="O112" s="0" t="n">
        <v>117081.966630056</v>
      </c>
      <c r="P112" s="0" t="n">
        <v>193.939275288551</v>
      </c>
      <c r="Q112" s="0" t="n">
        <v>92847975.2310295</v>
      </c>
      <c r="R112" s="0" t="n">
        <v>5294853.54195197</v>
      </c>
      <c r="S112" s="0" t="n">
        <v>6.04758966876736</v>
      </c>
      <c r="T112" s="0" t="n">
        <v>5299010.37215085</v>
      </c>
      <c r="U112" s="0" t="n">
        <v>1625663.63659871</v>
      </c>
      <c r="V112" s="0" t="n">
        <v>44.2556544108641</v>
      </c>
      <c r="W112" s="0" t="n">
        <v>317667780.183175</v>
      </c>
      <c r="X112" s="0" t="n">
        <v>21150220.6598862</v>
      </c>
      <c r="Y112" s="0" t="n">
        <v>7.13287290435327</v>
      </c>
      <c r="Z112" s="0" t="n">
        <v>111393672.586845</v>
      </c>
      <c r="AA112" s="0" t="n">
        <v>9375735.69474809</v>
      </c>
      <c r="AB112" s="0" t="n">
        <v>9.19028161161958</v>
      </c>
      <c r="AC112" s="0" t="n">
        <v>206274107.596329</v>
      </c>
      <c r="AD112" s="0" t="n">
        <v>11774484.9651382</v>
      </c>
      <c r="AE112" s="0" t="n">
        <v>6.05373152186774</v>
      </c>
      <c r="AF112" s="0" t="n">
        <v>8038275.08704285</v>
      </c>
      <c r="AG112" s="0" t="n">
        <v>2104474.91480794</v>
      </c>
      <c r="AH112" s="0" t="n">
        <v>35.4658878580892</v>
      </c>
      <c r="AI112" s="0" t="n">
        <v>112053.072916412</v>
      </c>
      <c r="AJ112" s="0" t="n">
        <v>70622.5439907546</v>
      </c>
      <c r="AK112" s="0" t="n">
        <v>170.460155402504</v>
      </c>
      <c r="AL112" s="0" t="n">
        <v>71402935.5926926</v>
      </c>
      <c r="AM112" s="0" t="n">
        <v>2813907.54299718</v>
      </c>
      <c r="AN112" s="0" t="n">
        <v>4.10256220711918</v>
      </c>
      <c r="AO112" s="0" t="n">
        <v>4307221.2903605</v>
      </c>
      <c r="AP112" s="0" t="n">
        <v>1405003.21991233</v>
      </c>
      <c r="AQ112" s="0" t="n">
        <v>48.4113593743615</v>
      </c>
      <c r="AR112" s="0" t="n">
        <v>280336977.527855</v>
      </c>
      <c r="AS112" s="0" t="n">
        <v>20467243.9348556</v>
      </c>
      <c r="AT112" s="0" t="n">
        <v>7.87596294954104</v>
      </c>
      <c r="AU112" s="0" t="n">
        <v>74062869.9315258</v>
      </c>
      <c r="AV112" s="0" t="n">
        <v>8692758.96971747</v>
      </c>
      <c r="AW112" s="0" t="n">
        <v>13.297757708865</v>
      </c>
      <c r="AX112" s="0" t="n">
        <v>206274107.596329</v>
      </c>
      <c r="AY112" s="0" t="n">
        <v>11774484.9651382</v>
      </c>
      <c r="AZ112" s="0" t="n">
        <v>6.05373152186774</v>
      </c>
      <c r="BA112" s="0" t="n">
        <v>5159723.22162626</v>
      </c>
      <c r="BB112" s="0" t="n">
        <v>1447546.24802056</v>
      </c>
      <c r="BC112" s="0" t="n">
        <v>38.9945376611322</v>
      </c>
      <c r="BD112" s="0" t="n">
        <v>76390.1686801805</v>
      </c>
      <c r="BE112" s="0" t="n">
        <v>46683.8066776644</v>
      </c>
      <c r="BF112" s="0" t="n">
        <v>157.150871162583</v>
      </c>
      <c r="BG112" s="0" t="n">
        <v>48986690.8965783</v>
      </c>
      <c r="BH112" s="0" t="n">
        <v>3559257.93912367</v>
      </c>
      <c r="BI112" s="0" t="n">
        <v>7.83504087157449</v>
      </c>
      <c r="BJ112" s="0" t="n">
        <v>2749100.06761893</v>
      </c>
      <c r="BK112" s="0" t="n">
        <v>931395.35422221</v>
      </c>
      <c r="BL112" s="0" t="n">
        <v>51.2401902992111</v>
      </c>
      <c r="BM112" s="0" t="n">
        <v>37330802.6553197</v>
      </c>
      <c r="BN112" s="0" t="n">
        <v>682976.725030623</v>
      </c>
      <c r="BO112" s="0" t="n">
        <v>1.86362139552227</v>
      </c>
      <c r="BP112" s="0" t="n">
        <v>37330802.6553197</v>
      </c>
      <c r="BQ112" s="0" t="n">
        <v>682976.725030623</v>
      </c>
      <c r="BR112" s="0" t="n">
        <v>1.86362139552227</v>
      </c>
      <c r="BV112" s="0" t="n">
        <v>2878551.86541659</v>
      </c>
      <c r="BW112" s="0" t="n">
        <v>656928.666787383</v>
      </c>
      <c r="BX112" s="0" t="n">
        <v>29.5697608484069</v>
      </c>
      <c r="BY112" s="0" t="n">
        <v>35662.9042362314</v>
      </c>
      <c r="BZ112" s="0" t="n">
        <v>23938.7373130902</v>
      </c>
      <c r="CA112" s="0" t="n">
        <v>204.182842755674</v>
      </c>
      <c r="CB112" s="0" t="n">
        <v>22416244.6961144</v>
      </c>
      <c r="CC112" s="0" t="n">
        <v>-745350.396126486</v>
      </c>
      <c r="CD112" s="0" t="n">
        <v>-3.21804432362337</v>
      </c>
      <c r="CE112" s="0" t="n">
        <v>1558121.22274157</v>
      </c>
      <c r="CF112" s="0" t="n">
        <v>473607.865690115</v>
      </c>
      <c r="CG112" s="0" t="n">
        <v>43.6700813881857</v>
      </c>
      <c r="CH112" s="0" t="n">
        <v>1.34986678722087</v>
      </c>
      <c r="CI112" s="0" t="n">
        <v>0.0402397761332314</v>
      </c>
      <c r="CJ112" s="0" t="n">
        <v>3.07261348403409</v>
      </c>
      <c r="CK112" s="0" t="n">
        <v>1.26081970660546</v>
      </c>
      <c r="CL112" s="0" t="n">
        <v>0.0134750011258657</v>
      </c>
      <c r="CM112" s="0" t="n">
        <v>1.08029489095275</v>
      </c>
      <c r="CN112" s="0" t="n">
        <v>1.3979546517545</v>
      </c>
      <c r="CO112" s="0" t="n">
        <v>0.0556596476031259</v>
      </c>
      <c r="CP112" s="0" t="n">
        <v>4.14660320056209</v>
      </c>
      <c r="CQ112" s="0" t="n">
        <v>1.26148912065272</v>
      </c>
      <c r="CR112" s="0" t="n">
        <v>-0.00215435642769313</v>
      </c>
      <c r="CS112" s="0" t="n">
        <v>-0.17048767842894</v>
      </c>
      <c r="CT112" s="0" t="n">
        <v>1.58364592767823</v>
      </c>
      <c r="CU112" s="0" t="n">
        <v>0.126497599058538</v>
      </c>
      <c r="CV112" s="0" t="n">
        <v>8.6811751812779</v>
      </c>
      <c r="CW112" s="0" t="n">
        <v>1.30033834688068</v>
      </c>
      <c r="CX112" s="0" t="n">
        <v>0.0238496113114584</v>
      </c>
      <c r="CY112" s="0" t="n">
        <v>1.86837616712874</v>
      </c>
      <c r="CZ112" s="0" t="n">
        <v>1.23026192873117</v>
      </c>
      <c r="DA112" s="0" t="n">
        <v>-0.0354412839102189</v>
      </c>
      <c r="DB112" s="0" t="n">
        <v>-2.80012593444057</v>
      </c>
      <c r="DC112" s="0" t="n">
        <v>0.521980917837199</v>
      </c>
      <c r="DD112" s="0" t="n">
        <v>0.0143035235713133</v>
      </c>
      <c r="DF112" s="0" t="n">
        <v>0.167171046523999</v>
      </c>
      <c r="DG112" s="0" t="n">
        <v>0.00226671562127859</v>
      </c>
      <c r="DI112" s="0" t="n">
        <v>0.487918785630313</v>
      </c>
      <c r="DJ112" s="0" t="n">
        <v>0.0114900031116796</v>
      </c>
      <c r="DL112" s="0" t="n">
        <v>0.0205256457794038</v>
      </c>
      <c r="DM112" s="0" t="n">
        <v>0.00179700374108246</v>
      </c>
      <c r="DO112" s="0" t="n">
        <v>0.00324204009870487</v>
      </c>
      <c r="DP112" s="0" t="n">
        <v>0.00209505838227237</v>
      </c>
      <c r="DR112" s="0" t="n">
        <v>0.118013043872746</v>
      </c>
      <c r="DS112" s="0" t="n">
        <v>-0.00392359224266028</v>
      </c>
      <c r="DU112" s="0" t="n">
        <v>0.00795436183944866</v>
      </c>
      <c r="DV112" s="0" t="n">
        <v>0.000569374109021043</v>
      </c>
      <c r="DX112" s="0" t="n">
        <v>0.666525819054954</v>
      </c>
      <c r="DY112" s="0" t="n">
        <v>-0.0434730462561344</v>
      </c>
      <c r="EA112" s="0" t="n">
        <v>0.453221161113247</v>
      </c>
      <c r="EB112" s="0" t="n">
        <v>-0.0400804729278286</v>
      </c>
      <c r="ED112" s="0" t="n">
        <v>0.665077466632142</v>
      </c>
      <c r="EE112" s="0" t="n">
        <v>-0.0406900640404562</v>
      </c>
      <c r="EG112" s="0" t="n">
        <v>0.152771882889626</v>
      </c>
      <c r="EH112" s="0" t="n">
        <v>0.00534704231582434</v>
      </c>
      <c r="EJ112" s="0" t="n">
        <v>0.0231935159699991</v>
      </c>
      <c r="EK112" s="0" t="n">
        <v>0.00869504844990783</v>
      </c>
      <c r="EM112" s="0" t="n">
        <v>0.369861782620918</v>
      </c>
      <c r="EN112" s="0" t="n">
        <v>-0.0487098705499028</v>
      </c>
      <c r="EP112" s="0" t="n">
        <v>0.0635394070177852</v>
      </c>
      <c r="EQ112" s="0" t="n">
        <v>0.00236234455969416</v>
      </c>
      <c r="GI112" s="0" t="n">
        <v>0.133164033459019</v>
      </c>
      <c r="GJ112" s="0" t="n">
        <v>-0.00785979961145969</v>
      </c>
      <c r="GK112" s="0" t="n">
        <v>-5.57338390279863</v>
      </c>
      <c r="GL112" s="0" t="n">
        <v>0.504042075196837</v>
      </c>
      <c r="GM112" s="0" t="n">
        <v>-0.056578449857803</v>
      </c>
      <c r="GN112" s="0" t="n">
        <v>-10.0921117456926</v>
      </c>
      <c r="GR112" s="0" t="n">
        <v>0.557888813367263</v>
      </c>
      <c r="GS112" s="0" t="n">
        <v>-0.0405802829138068</v>
      </c>
      <c r="GT112" s="0" t="n">
        <v>-6.78068143634744</v>
      </c>
      <c r="GU112" s="0" t="n">
        <v>0.466852015807686</v>
      </c>
      <c r="GV112" s="0" t="n">
        <v>0.0721834622450453</v>
      </c>
      <c r="GW112" s="0" t="n">
        <v>18.2896411668604</v>
      </c>
      <c r="GX112" s="0" t="n">
        <v>0.457598671921727</v>
      </c>
      <c r="GY112" s="0" t="n">
        <v>-0.0522605383473855</v>
      </c>
      <c r="GZ112" s="0" t="n">
        <v>-10.2499939777103</v>
      </c>
      <c r="HA112" s="0" t="n">
        <v>0.566775011609927</v>
      </c>
      <c r="HB112" s="0" t="n">
        <v>-0.0298638973715212</v>
      </c>
      <c r="HC112" s="0" t="n">
        <v>-5.005355319937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