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Brookshire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2506</c:v>
                </c:pt>
                <c:pt idx="1">
                  <c:v>2457</c:v>
                </c:pt>
                <c:pt idx="2">
                  <c:v>1787</c:v>
                </c:pt>
                <c:pt idx="3">
                  <c:v>2439</c:v>
                </c:pt>
                <c:pt idx="4">
                  <c:v>3022</c:v>
                </c:pt>
                <c:pt idx="5">
                  <c:v>3134</c:v>
                </c:pt>
                <c:pt idx="6">
                  <c:v>2917</c:v>
                </c:pt>
                <c:pt idx="7">
                  <c:v>1923</c:v>
                </c:pt>
                <c:pt idx="8">
                  <c:v>2143</c:v>
                </c:pt>
                <c:pt idx="9">
                  <c:v>2269</c:v>
                </c:pt>
                <c:pt idx="10">
                  <c:v>2653</c:v>
                </c:pt>
                <c:pt idx="11">
                  <c:v>2616</c:v>
                </c:pt>
                <c:pt idx="12">
                  <c:v>2323</c:v>
                </c:pt>
                <c:pt idx="13">
                  <c:v>3302</c:v>
                </c:pt>
                <c:pt idx="14">
                  <c:v>3219</c:v>
                </c:pt>
                <c:pt idx="15">
                  <c:v>4086</c:v>
                </c:pt>
                <c:pt idx="16">
                  <c:v>5616</c:v>
                </c:pt>
                <c:pt idx="17">
                  <c:v>4321</c:v>
                </c:pt>
                <c:pt idx="18">
                  <c:v>5461</c:v>
                </c:pt>
                <c:pt idx="19">
                  <c:v>6944</c:v>
                </c:pt>
                <c:pt idx="20">
                  <c:v>8656</c:v>
                </c:pt>
                <c:pt idx="21">
                  <c:v>5721</c:v>
                </c:pt>
                <c:pt idx="22">
                  <c:v>2953</c:v>
                </c:pt>
                <c:pt idx="23">
                  <c:v>1926</c:v>
                </c:pt>
                <c:pt idx="24">
                  <c:v>1935</c:v>
                </c:pt>
                <c:pt idx="25">
                  <c:v>2953</c:v>
                </c:pt>
                <c:pt idx="26">
                  <c:v>1763</c:v>
                </c:pt>
                <c:pt idx="27">
                  <c:v>1962</c:v>
                </c:pt>
                <c:pt idx="28">
                  <c:v>2088</c:v>
                </c:pt>
                <c:pt idx="29">
                  <c:v>1908</c:v>
                </c:pt>
                <c:pt idx="30">
                  <c:v>1599</c:v>
                </c:pt>
                <c:pt idx="31">
                  <c:v>2707</c:v>
                </c:pt>
                <c:pt idx="32">
                  <c:v>2374</c:v>
                </c:pt>
                <c:pt idx="33">
                  <c:v>2427</c:v>
                </c:pt>
                <c:pt idx="34">
                  <c:v>2763</c:v>
                </c:pt>
                <c:pt idx="35">
                  <c:v>2952</c:v>
                </c:pt>
                <c:pt idx="36">
                  <c:v>2802</c:v>
                </c:pt>
                <c:pt idx="37">
                  <c:v>3207</c:v>
                </c:pt>
                <c:pt idx="38">
                  <c:v>3083</c:v>
                </c:pt>
                <c:pt idx="39">
                  <c:v>2720</c:v>
                </c:pt>
                <c:pt idx="40">
                  <c:v>2979.34433889389</c:v>
                </c:pt>
                <c:pt idx="41">
                  <c:v>3056.99313998222</c:v>
                </c:pt>
                <c:pt idx="42">
                  <c:v>2948.93084294163</c:v>
                </c:pt>
                <c:pt idx="43">
                  <c:v>2985</c:v>
                </c:pt>
                <c:pt idx="44">
                  <c:v>3008</c:v>
                </c:pt>
                <c:pt idx="45">
                  <c:v>2889</c:v>
                </c:pt>
                <c:pt idx="46">
                  <c:v>2781</c:v>
                </c:pt>
                <c:pt idx="47">
                  <c:v>2532</c:v>
                </c:pt>
                <c:pt idx="48">
                  <c:v>2680</c:v>
                </c:pt>
                <c:pt idx="49">
                  <c:v>2602</c:v>
                </c:pt>
                <c:pt idx="50">
                  <c:v>2670</c:v>
                </c:pt>
                <c:pt idx="51">
                  <c:v>262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2220</c:v>
                </c:pt>
                <c:pt idx="1">
                  <c:v>2431</c:v>
                </c:pt>
                <c:pt idx="2">
                  <c:v>3785</c:v>
                </c:pt>
                <c:pt idx="3">
                  <c:v>2765</c:v>
                </c:pt>
                <c:pt idx="4">
                  <c:v>1997</c:v>
                </c:pt>
                <c:pt idx="5">
                  <c:v>2485</c:v>
                </c:pt>
                <c:pt idx="6">
                  <c:v>2417</c:v>
                </c:pt>
                <c:pt idx="7">
                  <c:v>3869</c:v>
                </c:pt>
                <c:pt idx="8">
                  <c:v>2933</c:v>
                </c:pt>
                <c:pt idx="9">
                  <c:v>3086</c:v>
                </c:pt>
                <c:pt idx="10">
                  <c:v>2817</c:v>
                </c:pt>
                <c:pt idx="11">
                  <c:v>2999</c:v>
                </c:pt>
                <c:pt idx="12">
                  <c:v>3074</c:v>
                </c:pt>
                <c:pt idx="13">
                  <c:v>2119</c:v>
                </c:pt>
                <c:pt idx="14">
                  <c:v>2374</c:v>
                </c:pt>
                <c:pt idx="15">
                  <c:v>1850</c:v>
                </c:pt>
                <c:pt idx="16">
                  <c:v>1957</c:v>
                </c:pt>
                <c:pt idx="17">
                  <c:v>1926</c:v>
                </c:pt>
                <c:pt idx="18">
                  <c:v>2454</c:v>
                </c:pt>
                <c:pt idx="19">
                  <c:v>3536</c:v>
                </c:pt>
                <c:pt idx="20">
                  <c:v>5031</c:v>
                </c:pt>
                <c:pt idx="21">
                  <c:v>4353</c:v>
                </c:pt>
                <c:pt idx="22">
                  <c:v>2508</c:v>
                </c:pt>
                <c:pt idx="23">
                  <c:v>3176</c:v>
                </c:pt>
                <c:pt idx="24">
                  <c:v>3458</c:v>
                </c:pt>
                <c:pt idx="25">
                  <c:v>2412</c:v>
                </c:pt>
                <c:pt idx="26">
                  <c:v>3869</c:v>
                </c:pt>
                <c:pt idx="27">
                  <c:v>4508</c:v>
                </c:pt>
                <c:pt idx="28">
                  <c:v>3997</c:v>
                </c:pt>
                <c:pt idx="29">
                  <c:v>3588</c:v>
                </c:pt>
                <c:pt idx="30">
                  <c:v>3882</c:v>
                </c:pt>
                <c:pt idx="31">
                  <c:v>2752</c:v>
                </c:pt>
                <c:pt idx="32">
                  <c:v>2922</c:v>
                </c:pt>
                <c:pt idx="33">
                  <c:v>2781</c:v>
                </c:pt>
                <c:pt idx="34">
                  <c:v>2009</c:v>
                </c:pt>
                <c:pt idx="35">
                  <c:v>1862</c:v>
                </c:pt>
                <c:pt idx="36">
                  <c:v>1817</c:v>
                </c:pt>
                <c:pt idx="37">
                  <c:v>1731</c:v>
                </c:pt>
                <c:pt idx="38">
                  <c:v>1890</c:v>
                </c:pt>
                <c:pt idx="39">
                  <c:v>1918</c:v>
                </c:pt>
                <c:pt idx="40">
                  <c:v>2061.96645069122</c:v>
                </c:pt>
                <c:pt idx="41">
                  <c:v>1822.65710198879</c:v>
                </c:pt>
                <c:pt idx="42">
                  <c:v>1719.9082274437</c:v>
                </c:pt>
                <c:pt idx="43">
                  <c:v>1717</c:v>
                </c:pt>
                <c:pt idx="44">
                  <c:v>1610</c:v>
                </c:pt>
                <c:pt idx="45">
                  <c:v>1741</c:v>
                </c:pt>
                <c:pt idx="46">
                  <c:v>1676</c:v>
                </c:pt>
                <c:pt idx="47">
                  <c:v>1832</c:v>
                </c:pt>
                <c:pt idx="48">
                  <c:v>2095</c:v>
                </c:pt>
                <c:pt idx="49">
                  <c:v>1801</c:v>
                </c:pt>
                <c:pt idx="50">
                  <c:v>1939</c:v>
                </c:pt>
                <c:pt idx="51">
                  <c:v>1616</c:v>
                </c:pt>
              </c:numCache>
            </c:numRef>
          </c:val>
        </c:ser>
        <c:gapWidth val="20"/>
        <c:overlap val="100"/>
        <c:axId val="31539572"/>
        <c:axId val="6775502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73345746931866</c:v>
                </c:pt>
                <c:pt idx="1">
                  <c:v>2.7023670212766</c:v>
                </c:pt>
                <c:pt idx="2">
                  <c:v>2.68559583632448</c:v>
                </c:pt>
                <c:pt idx="3">
                  <c:v>2.73249231360492</c:v>
                </c:pt>
                <c:pt idx="4">
                  <c:v>2.70541143654114</c:v>
                </c:pt>
                <c:pt idx="5">
                  <c:v>2.71130272290443</c:v>
                </c:pt>
                <c:pt idx="6">
                  <c:v>2.69867454068241</c:v>
                </c:pt>
                <c:pt idx="7">
                  <c:v>2.68243611878453</c:v>
                </c:pt>
                <c:pt idx="8">
                  <c:v>2.68511426319937</c:v>
                </c:pt>
                <c:pt idx="9">
                  <c:v>2.68012885154062</c:v>
                </c:pt>
                <c:pt idx="10">
                  <c:v>2.64838208409506</c:v>
                </c:pt>
                <c:pt idx="11">
                  <c:v>2.62695636687444</c:v>
                </c:pt>
                <c:pt idx="12">
                  <c:v>2.64144524735964</c:v>
                </c:pt>
                <c:pt idx="13">
                  <c:v>2.62489577568714</c:v>
                </c:pt>
                <c:pt idx="14">
                  <c:v>2.72668871804041</c:v>
                </c:pt>
                <c:pt idx="15">
                  <c:v>2.74671495956873</c:v>
                </c:pt>
                <c:pt idx="16">
                  <c:v>2.72371715304371</c:v>
                </c:pt>
                <c:pt idx="17">
                  <c:v>2.7068736993757</c:v>
                </c:pt>
                <c:pt idx="18">
                  <c:v>2.70111433986102</c:v>
                </c:pt>
                <c:pt idx="19">
                  <c:v>2.62267748091603</c:v>
                </c:pt>
                <c:pt idx="20">
                  <c:v>2.60158617666399</c:v>
                </c:pt>
                <c:pt idx="21">
                  <c:v>2.75608000794123</c:v>
                </c:pt>
                <c:pt idx="22">
                  <c:v>2.7695788317158</c:v>
                </c:pt>
                <c:pt idx="23">
                  <c:v>2.74324774598197</c:v>
                </c:pt>
                <c:pt idx="24">
                  <c:v>2.55470980901168</c:v>
                </c:pt>
                <c:pt idx="25">
                  <c:v>2.4732972972973</c:v>
                </c:pt>
                <c:pt idx="26">
                  <c:v>2.52548295454545</c:v>
                </c:pt>
                <c:pt idx="27">
                  <c:v>2.59127047913447</c:v>
                </c:pt>
                <c:pt idx="28">
                  <c:v>2.44143138866064</c:v>
                </c:pt>
                <c:pt idx="29">
                  <c:v>2.49875</c:v>
                </c:pt>
                <c:pt idx="30">
                  <c:v>2.5097409231892</c:v>
                </c:pt>
                <c:pt idx="31">
                  <c:v>2.49638212126763</c:v>
                </c:pt>
                <c:pt idx="32">
                  <c:v>2.54085913897281</c:v>
                </c:pt>
                <c:pt idx="33">
                  <c:v>2.53772657450077</c:v>
                </c:pt>
                <c:pt idx="34">
                  <c:v>2.69056580050293</c:v>
                </c:pt>
                <c:pt idx="35">
                  <c:v>2.81662027420025</c:v>
                </c:pt>
                <c:pt idx="36">
                  <c:v>2.81808400086599</c:v>
                </c:pt>
                <c:pt idx="37">
                  <c:v>2.83469218307007</c:v>
                </c:pt>
                <c:pt idx="38">
                  <c:v>2.83769555600241</c:v>
                </c:pt>
                <c:pt idx="39">
                  <c:v>2.8169814575248</c:v>
                </c:pt>
                <c:pt idx="40">
                  <c:v>2.82628392220671</c:v>
                </c:pt>
                <c:pt idx="41">
                  <c:v>2.82142694335901</c:v>
                </c:pt>
                <c:pt idx="42">
                  <c:v>2.82298533086888</c:v>
                </c:pt>
                <c:pt idx="43">
                  <c:v>2.83438749468311</c:v>
                </c:pt>
                <c:pt idx="44">
                  <c:v>2.82681463837159</c:v>
                </c:pt>
                <c:pt idx="45">
                  <c:v>2.8407969762419</c:v>
                </c:pt>
                <c:pt idx="46">
                  <c:v>2.84631590756114</c:v>
                </c:pt>
                <c:pt idx="47">
                  <c:v>2.82657195233731</c:v>
                </c:pt>
                <c:pt idx="48">
                  <c:v>2.74535287958115</c:v>
                </c:pt>
                <c:pt idx="49">
                  <c:v>2.79786054962526</c:v>
                </c:pt>
                <c:pt idx="50">
                  <c:v>2.84683879366457</c:v>
                </c:pt>
                <c:pt idx="51">
                  <c:v>2.84849799575572</c:v>
                </c:pt>
              </c:numCache>
            </c:numRef>
          </c:val>
        </c:ser>
        <c:gapWidth val="150"/>
        <c:overlap val="100"/>
        <c:axId val="20153825"/>
        <c:axId val="98262414"/>
      </c:barChart>
      <c:dateAx>
        <c:axId val="315395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5502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775502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9572"/>
        <c:crossesAt val="1"/>
        <c:crossBetween val="midCat"/>
      </c:valAx>
      <c:dateAx>
        <c:axId val="2015382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6241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26241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38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2506</c:v>
                </c:pt>
                <c:pt idx="1">
                  <c:v>2457</c:v>
                </c:pt>
                <c:pt idx="2">
                  <c:v>1787</c:v>
                </c:pt>
                <c:pt idx="3">
                  <c:v>2439</c:v>
                </c:pt>
                <c:pt idx="4">
                  <c:v>3022</c:v>
                </c:pt>
                <c:pt idx="5">
                  <c:v>3134</c:v>
                </c:pt>
                <c:pt idx="6">
                  <c:v>2917</c:v>
                </c:pt>
                <c:pt idx="7">
                  <c:v>1923</c:v>
                </c:pt>
                <c:pt idx="8">
                  <c:v>2143</c:v>
                </c:pt>
                <c:pt idx="9">
                  <c:v>2269</c:v>
                </c:pt>
                <c:pt idx="10">
                  <c:v>2653</c:v>
                </c:pt>
                <c:pt idx="11">
                  <c:v>2616</c:v>
                </c:pt>
                <c:pt idx="12">
                  <c:v>2323</c:v>
                </c:pt>
                <c:pt idx="13">
                  <c:v>3302</c:v>
                </c:pt>
                <c:pt idx="14">
                  <c:v>3219</c:v>
                </c:pt>
                <c:pt idx="15">
                  <c:v>4086</c:v>
                </c:pt>
                <c:pt idx="16">
                  <c:v>5616</c:v>
                </c:pt>
                <c:pt idx="17">
                  <c:v>4321</c:v>
                </c:pt>
                <c:pt idx="18">
                  <c:v>5461</c:v>
                </c:pt>
                <c:pt idx="19">
                  <c:v>6944</c:v>
                </c:pt>
                <c:pt idx="20">
                  <c:v>8656</c:v>
                </c:pt>
                <c:pt idx="21">
                  <c:v>5721</c:v>
                </c:pt>
                <c:pt idx="22">
                  <c:v>2953</c:v>
                </c:pt>
                <c:pt idx="23">
                  <c:v>1926</c:v>
                </c:pt>
                <c:pt idx="24">
                  <c:v>1935</c:v>
                </c:pt>
                <c:pt idx="25">
                  <c:v>2953</c:v>
                </c:pt>
                <c:pt idx="26">
                  <c:v>1763</c:v>
                </c:pt>
                <c:pt idx="27">
                  <c:v>1962</c:v>
                </c:pt>
                <c:pt idx="28">
                  <c:v>2088</c:v>
                </c:pt>
                <c:pt idx="29">
                  <c:v>1908</c:v>
                </c:pt>
                <c:pt idx="30">
                  <c:v>1599</c:v>
                </c:pt>
                <c:pt idx="31">
                  <c:v>2707</c:v>
                </c:pt>
                <c:pt idx="32">
                  <c:v>2374</c:v>
                </c:pt>
                <c:pt idx="33">
                  <c:v>2427</c:v>
                </c:pt>
                <c:pt idx="34">
                  <c:v>2763</c:v>
                </c:pt>
                <c:pt idx="35">
                  <c:v>2952</c:v>
                </c:pt>
                <c:pt idx="36">
                  <c:v>2802</c:v>
                </c:pt>
                <c:pt idx="37">
                  <c:v>3207</c:v>
                </c:pt>
                <c:pt idx="38">
                  <c:v>3083</c:v>
                </c:pt>
                <c:pt idx="39">
                  <c:v>2720</c:v>
                </c:pt>
                <c:pt idx="40">
                  <c:v>2979.34433889389</c:v>
                </c:pt>
                <c:pt idx="41">
                  <c:v>3056.99313998222</c:v>
                </c:pt>
                <c:pt idx="42">
                  <c:v>2948.93084294163</c:v>
                </c:pt>
                <c:pt idx="43">
                  <c:v>2985</c:v>
                </c:pt>
                <c:pt idx="44">
                  <c:v>3008</c:v>
                </c:pt>
                <c:pt idx="45">
                  <c:v>2889</c:v>
                </c:pt>
                <c:pt idx="46">
                  <c:v>2781</c:v>
                </c:pt>
                <c:pt idx="47">
                  <c:v>2532</c:v>
                </c:pt>
                <c:pt idx="48">
                  <c:v>2680</c:v>
                </c:pt>
                <c:pt idx="49">
                  <c:v>2602</c:v>
                </c:pt>
                <c:pt idx="50">
                  <c:v>2670</c:v>
                </c:pt>
                <c:pt idx="51">
                  <c:v>262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2220</c:v>
                </c:pt>
                <c:pt idx="1">
                  <c:v>2431</c:v>
                </c:pt>
                <c:pt idx="2">
                  <c:v>3785</c:v>
                </c:pt>
                <c:pt idx="3">
                  <c:v>2765</c:v>
                </c:pt>
                <c:pt idx="4">
                  <c:v>1997</c:v>
                </c:pt>
                <c:pt idx="5">
                  <c:v>2485</c:v>
                </c:pt>
                <c:pt idx="6">
                  <c:v>2417</c:v>
                </c:pt>
                <c:pt idx="7">
                  <c:v>3869</c:v>
                </c:pt>
                <c:pt idx="8">
                  <c:v>2933</c:v>
                </c:pt>
                <c:pt idx="9">
                  <c:v>3086</c:v>
                </c:pt>
                <c:pt idx="10">
                  <c:v>2817</c:v>
                </c:pt>
                <c:pt idx="11">
                  <c:v>2999</c:v>
                </c:pt>
                <c:pt idx="12">
                  <c:v>3074</c:v>
                </c:pt>
                <c:pt idx="13">
                  <c:v>2119</c:v>
                </c:pt>
                <c:pt idx="14">
                  <c:v>2374</c:v>
                </c:pt>
                <c:pt idx="15">
                  <c:v>1850</c:v>
                </c:pt>
                <c:pt idx="16">
                  <c:v>1957</c:v>
                </c:pt>
                <c:pt idx="17">
                  <c:v>1926</c:v>
                </c:pt>
                <c:pt idx="18">
                  <c:v>2454</c:v>
                </c:pt>
                <c:pt idx="19">
                  <c:v>3536</c:v>
                </c:pt>
                <c:pt idx="20">
                  <c:v>5031</c:v>
                </c:pt>
                <c:pt idx="21">
                  <c:v>4353</c:v>
                </c:pt>
                <c:pt idx="22">
                  <c:v>2508</c:v>
                </c:pt>
                <c:pt idx="23">
                  <c:v>3176</c:v>
                </c:pt>
                <c:pt idx="24">
                  <c:v>3458</c:v>
                </c:pt>
                <c:pt idx="25">
                  <c:v>2412</c:v>
                </c:pt>
                <c:pt idx="26">
                  <c:v>3869</c:v>
                </c:pt>
                <c:pt idx="27">
                  <c:v>4508</c:v>
                </c:pt>
                <c:pt idx="28">
                  <c:v>3997</c:v>
                </c:pt>
                <c:pt idx="29">
                  <c:v>3588</c:v>
                </c:pt>
                <c:pt idx="30">
                  <c:v>3882</c:v>
                </c:pt>
                <c:pt idx="31">
                  <c:v>2752</c:v>
                </c:pt>
                <c:pt idx="32">
                  <c:v>2922</c:v>
                </c:pt>
                <c:pt idx="33">
                  <c:v>2781</c:v>
                </c:pt>
                <c:pt idx="34">
                  <c:v>2009</c:v>
                </c:pt>
                <c:pt idx="35">
                  <c:v>1862</c:v>
                </c:pt>
                <c:pt idx="36">
                  <c:v>1817</c:v>
                </c:pt>
                <c:pt idx="37">
                  <c:v>1731</c:v>
                </c:pt>
                <c:pt idx="38">
                  <c:v>1890</c:v>
                </c:pt>
                <c:pt idx="39">
                  <c:v>1918</c:v>
                </c:pt>
                <c:pt idx="40">
                  <c:v>2061.96645069122</c:v>
                </c:pt>
                <c:pt idx="41">
                  <c:v>1822.65710198879</c:v>
                </c:pt>
                <c:pt idx="42">
                  <c:v>1719.9082274437</c:v>
                </c:pt>
                <c:pt idx="43">
                  <c:v>1717</c:v>
                </c:pt>
                <c:pt idx="44">
                  <c:v>1610</c:v>
                </c:pt>
                <c:pt idx="45">
                  <c:v>1741</c:v>
                </c:pt>
                <c:pt idx="46">
                  <c:v>1676</c:v>
                </c:pt>
                <c:pt idx="47">
                  <c:v>1832</c:v>
                </c:pt>
                <c:pt idx="48">
                  <c:v>2095</c:v>
                </c:pt>
                <c:pt idx="49">
                  <c:v>1801</c:v>
                </c:pt>
                <c:pt idx="50">
                  <c:v>1939</c:v>
                </c:pt>
                <c:pt idx="51">
                  <c:v>1616</c:v>
                </c:pt>
              </c:numCache>
            </c:numRef>
          </c:val>
        </c:ser>
        <c:gapWidth val="150"/>
        <c:overlap val="100"/>
        <c:axId val="62365371"/>
        <c:axId val="5012792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99085019103663</c:v>
                </c:pt>
                <c:pt idx="1">
                  <c:v>0.676304238745476</c:v>
                </c:pt>
                <c:pt idx="2">
                  <c:v>0.62531474102615</c:v>
                </c:pt>
                <c:pt idx="3">
                  <c:v>0.791242944826489</c:v>
                </c:pt>
                <c:pt idx="4">
                  <c:v>0.726444824432659</c:v>
                </c:pt>
                <c:pt idx="5">
                  <c:v>0.768844571593091</c:v>
                </c:pt>
                <c:pt idx="6">
                  <c:v>0.776548406884621</c:v>
                </c:pt>
                <c:pt idx="7">
                  <c:v>0.734268492875216</c:v>
                </c:pt>
                <c:pt idx="8">
                  <c:v>0.730267596815665</c:v>
                </c:pt>
                <c:pt idx="9">
                  <c:v>0.738194135440449</c:v>
                </c:pt>
                <c:pt idx="10">
                  <c:v>0.562146762333726</c:v>
                </c:pt>
                <c:pt idx="11">
                  <c:v>0.595157199927704</c:v>
                </c:pt>
                <c:pt idx="12">
                  <c:v>0.652842948728342</c:v>
                </c:pt>
                <c:pt idx="13">
                  <c:v>0.60662869282369</c:v>
                </c:pt>
                <c:pt idx="14">
                  <c:v>0.52390522070001</c:v>
                </c:pt>
                <c:pt idx="15">
                  <c:v>0.466439435265288</c:v>
                </c:pt>
                <c:pt idx="16">
                  <c:v>0.383806086240379</c:v>
                </c:pt>
                <c:pt idx="17">
                  <c:v>0.411076614874077</c:v>
                </c:pt>
                <c:pt idx="18">
                  <c:v>0.474708553854956</c:v>
                </c:pt>
                <c:pt idx="19">
                  <c:v>0.48426314407059</c:v>
                </c:pt>
                <c:pt idx="20">
                  <c:v>0.564923963220178</c:v>
                </c:pt>
                <c:pt idx="21">
                  <c:v>0.602670810671656</c:v>
                </c:pt>
                <c:pt idx="22">
                  <c:v>0.58350237116739</c:v>
                </c:pt>
                <c:pt idx="23">
                  <c:v>0.697486644027106</c:v>
                </c:pt>
                <c:pt idx="24">
                  <c:v>0.594163077595694</c:v>
                </c:pt>
                <c:pt idx="25">
                  <c:v>0.294410660484699</c:v>
                </c:pt>
                <c:pt idx="26">
                  <c:v>0.715882595412342</c:v>
                </c:pt>
                <c:pt idx="27">
                  <c:v>0.7057703835978</c:v>
                </c:pt>
                <c:pt idx="28">
                  <c:v>0.680722632971739</c:v>
                </c:pt>
                <c:pt idx="29">
                  <c:v>0.660851513819883</c:v>
                </c:pt>
                <c:pt idx="30">
                  <c:v>0.506286187548499</c:v>
                </c:pt>
                <c:pt idx="31">
                  <c:v>0.526361836444016</c:v>
                </c:pt>
                <c:pt idx="32">
                  <c:v>0.676246270113614</c:v>
                </c:pt>
                <c:pt idx="33">
                  <c:v>0.620846049525503</c:v>
                </c:pt>
                <c:pt idx="34">
                  <c:v>0.638207688034449</c:v>
                </c:pt>
                <c:pt idx="35">
                  <c:v>0.65773494365644</c:v>
                </c:pt>
                <c:pt idx="36">
                  <c:v>0.634934861806619</c:v>
                </c:pt>
                <c:pt idx="37">
                  <c:v>0.597059328220268</c:v>
                </c:pt>
                <c:pt idx="38">
                  <c:v>0.583985044775219</c:v>
                </c:pt>
                <c:pt idx="39">
                  <c:v>0.624054520544211</c:v>
                </c:pt>
                <c:pt idx="40">
                  <c:v>0.6555346743348</c:v>
                </c:pt>
                <c:pt idx="41">
                  <c:v>0.552718815980072</c:v>
                </c:pt>
                <c:pt idx="42">
                  <c:v>0.554805027394038</c:v>
                </c:pt>
                <c:pt idx="43">
                  <c:v>0.501512819859363</c:v>
                </c:pt>
                <c:pt idx="44">
                  <c:v>0.519900543552953</c:v>
                </c:pt>
                <c:pt idx="45">
                  <c:v>0.568264439195663</c:v>
                </c:pt>
                <c:pt idx="46">
                  <c:v>0.607456134394042</c:v>
                </c:pt>
                <c:pt idx="47">
                  <c:v>0.591112920589438</c:v>
                </c:pt>
                <c:pt idx="48">
                  <c:v>0.62727482790011</c:v>
                </c:pt>
                <c:pt idx="49">
                  <c:v>0.530832886015638</c:v>
                </c:pt>
                <c:pt idx="50">
                  <c:v>0.60550027688542</c:v>
                </c:pt>
                <c:pt idx="51">
                  <c:v>0.49603741208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28673"/>
        <c:axId val="40590518"/>
      </c:lineChart>
      <c:catAx>
        <c:axId val="62365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7920"/>
        <c:crossesAt val="0"/>
        <c:auto val="1"/>
        <c:lblAlgn val="ctr"/>
        <c:lblOffset val="100"/>
        <c:noMultiLvlLbl val="0"/>
      </c:catAx>
      <c:valAx>
        <c:axId val="5012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5371"/>
        <c:crossesAt val="1"/>
        <c:crossBetween val="midCat"/>
      </c:valAx>
      <c:catAx>
        <c:axId val="25628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90518"/>
        <c:auto val="1"/>
        <c:lblAlgn val="ctr"/>
        <c:lblOffset val="100"/>
        <c:noMultiLvlLbl val="0"/>
      </c:catAx>
      <c:valAx>
        <c:axId val="4059051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86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21812286332012</c:v>
                </c:pt>
                <c:pt idx="1">
                  <c:v>0.231550676333263</c:v>
                </c:pt>
                <c:pt idx="2">
                  <c:v>0.390841687168458</c:v>
                </c:pt>
                <c:pt idx="3">
                  <c:v>0.276125130448248</c:v>
                </c:pt>
                <c:pt idx="4">
                  <c:v>0.226752441644506</c:v>
                </c:pt>
                <c:pt idx="5">
                  <c:v>0.263980490760342</c:v>
                </c:pt>
                <c:pt idx="6">
                  <c:v>0.26915691641027</c:v>
                </c:pt>
                <c:pt idx="7">
                  <c:v>0.391432500612667</c:v>
                </c:pt>
                <c:pt idx="8">
                  <c:v>0.295515973458573</c:v>
                </c:pt>
                <c:pt idx="9">
                  <c:v>0.303969863846201</c:v>
                </c:pt>
                <c:pt idx="10">
                  <c:v>0.271560740989578</c:v>
                </c:pt>
                <c:pt idx="11">
                  <c:v>0.28194590864849</c:v>
                </c:pt>
                <c:pt idx="12">
                  <c:v>0.302188891762759</c:v>
                </c:pt>
                <c:pt idx="13">
                  <c:v>0.207602480811425</c:v>
                </c:pt>
                <c:pt idx="14">
                  <c:v>0.258256392709203</c:v>
                </c:pt>
                <c:pt idx="15">
                  <c:v>0.16924276914228</c:v>
                </c:pt>
                <c:pt idx="16">
                  <c:v>0.15520789341943</c:v>
                </c:pt>
                <c:pt idx="17">
                  <c:v>0.167578437143847</c:v>
                </c:pt>
                <c:pt idx="18">
                  <c:v>0.188488403572557</c:v>
                </c:pt>
                <c:pt idx="19">
                  <c:v>0.237463012030942</c:v>
                </c:pt>
                <c:pt idx="20">
                  <c:v>0.296370314327292</c:v>
                </c:pt>
                <c:pt idx="21">
                  <c:v>0.334944702027168</c:v>
                </c:pt>
                <c:pt idx="22">
                  <c:v>0.188996178852334</c:v>
                </c:pt>
                <c:pt idx="23">
                  <c:v>0.195438495055702</c:v>
                </c:pt>
                <c:pt idx="24">
                  <c:v>0.253107790227763</c:v>
                </c:pt>
                <c:pt idx="25">
                  <c:v>0.167167036953233</c:v>
                </c:pt>
                <c:pt idx="26">
                  <c:v>0.265009635836586</c:v>
                </c:pt>
                <c:pt idx="27">
                  <c:v>0.334605438660373</c:v>
                </c:pt>
                <c:pt idx="28">
                  <c:v>0.258169832637215</c:v>
                </c:pt>
                <c:pt idx="29">
                  <c:v>0.211349123775031</c:v>
                </c:pt>
                <c:pt idx="30">
                  <c:v>0.200323238021715</c:v>
                </c:pt>
                <c:pt idx="31">
                  <c:v>0.152723756353352</c:v>
                </c:pt>
                <c:pt idx="32">
                  <c:v>0.170958633919567</c:v>
                </c:pt>
                <c:pt idx="33">
                  <c:v>0.149767860775318</c:v>
                </c:pt>
                <c:pt idx="34">
                  <c:v>0.133919936131642</c:v>
                </c:pt>
                <c:pt idx="35">
                  <c:v>0.132162444167609</c:v>
                </c:pt>
                <c:pt idx="36">
                  <c:v>0.128969970873903</c:v>
                </c:pt>
                <c:pt idx="37">
                  <c:v>0.113737447901972</c:v>
                </c:pt>
                <c:pt idx="38">
                  <c:v>0.138429136180164</c:v>
                </c:pt>
                <c:pt idx="39">
                  <c:v>0.129508718987743</c:v>
                </c:pt>
                <c:pt idx="40">
                  <c:v>0.142909193713998</c:v>
                </c:pt>
                <c:pt idx="41">
                  <c:v>0.119472270360591</c:v>
                </c:pt>
                <c:pt idx="42">
                  <c:v>0.116433110505212</c:v>
                </c:pt>
                <c:pt idx="43">
                  <c:v>0.108415898431104</c:v>
                </c:pt>
                <c:pt idx="44">
                  <c:v>0.110862542840857</c:v>
                </c:pt>
                <c:pt idx="45">
                  <c:v>0.121173962651133</c:v>
                </c:pt>
                <c:pt idx="46">
                  <c:v>0.122769008739556</c:v>
                </c:pt>
                <c:pt idx="47">
                  <c:v>0.143285293833432</c:v>
                </c:pt>
                <c:pt idx="48">
                  <c:v>0.181401402665336</c:v>
                </c:pt>
                <c:pt idx="49">
                  <c:v>0.154034664550894</c:v>
                </c:pt>
                <c:pt idx="50">
                  <c:v>0.149981661057724</c:v>
                </c:pt>
                <c:pt idx="51">
                  <c:v>0.13313917713347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0897095172026571</c:v>
                </c:pt>
                <c:pt idx="1">
                  <c:v>0.173117051214425</c:v>
                </c:pt>
                <c:pt idx="2">
                  <c:v>0.126753091277125</c:v>
                </c:pt>
                <c:pt idx="3">
                  <c:v>0.208896765078391</c:v>
                </c:pt>
                <c:pt idx="4">
                  <c:v>0.15450017883924</c:v>
                </c:pt>
                <c:pt idx="5">
                  <c:v>0.177410859315844</c:v>
                </c:pt>
                <c:pt idx="6">
                  <c:v>0.0437724672416967</c:v>
                </c:pt>
                <c:pt idx="7">
                  <c:v>0.301882864928816</c:v>
                </c:pt>
                <c:pt idx="8">
                  <c:v>0.179193556508429</c:v>
                </c:pt>
                <c:pt idx="9">
                  <c:v>-0.0633005799715332</c:v>
                </c:pt>
                <c:pt idx="10">
                  <c:v>0.0476924481729978</c:v>
                </c:pt>
                <c:pt idx="11">
                  <c:v>-0.0273269375538797</c:v>
                </c:pt>
                <c:pt idx="12">
                  <c:v>0.0852273795687564</c:v>
                </c:pt>
                <c:pt idx="13">
                  <c:v>-0.326893350355556</c:v>
                </c:pt>
                <c:pt idx="14">
                  <c:v>-0.172544858263265</c:v>
                </c:pt>
                <c:pt idx="15">
                  <c:v>-0.0112586554364677</c:v>
                </c:pt>
                <c:pt idx="16">
                  <c:v>-0.324015079538649</c:v>
                </c:pt>
                <c:pt idx="17">
                  <c:v>-0.040924097909969</c:v>
                </c:pt>
                <c:pt idx="18">
                  <c:v>0.0295112709196493</c:v>
                </c:pt>
                <c:pt idx="19">
                  <c:v>0.0242080258959047</c:v>
                </c:pt>
                <c:pt idx="20">
                  <c:v>0.0426288485122784</c:v>
                </c:pt>
                <c:pt idx="21">
                  <c:v>0.109975935809955</c:v>
                </c:pt>
                <c:pt idx="22">
                  <c:v>-0.264942630855244</c:v>
                </c:pt>
                <c:pt idx="23">
                  <c:v>-0.112148190566587</c:v>
                </c:pt>
                <c:pt idx="24">
                  <c:v>0.0292530409571105</c:v>
                </c:pt>
                <c:pt idx="25">
                  <c:v>-0.0547180321240428</c:v>
                </c:pt>
                <c:pt idx="26">
                  <c:v>-0.0246136269878025</c:v>
                </c:pt>
                <c:pt idx="27">
                  <c:v>0.0122716103296591</c:v>
                </c:pt>
                <c:pt idx="28">
                  <c:v>0.0156574386247924</c:v>
                </c:pt>
                <c:pt idx="29">
                  <c:v>-0.0348002309419834</c:v>
                </c:pt>
                <c:pt idx="30">
                  <c:v>-0.0235966642527199</c:v>
                </c:pt>
                <c:pt idx="31">
                  <c:v>-0.0542346664524772</c:v>
                </c:pt>
                <c:pt idx="32">
                  <c:v>-0.0277298818137624</c:v>
                </c:pt>
                <c:pt idx="33">
                  <c:v>-0.0952996569494394</c:v>
                </c:pt>
                <c:pt idx="34">
                  <c:v>-0.173054443654479</c:v>
                </c:pt>
                <c:pt idx="35">
                  <c:v>-0.1450905666736</c:v>
                </c:pt>
                <c:pt idx="36">
                  <c:v>-0.205192897163232</c:v>
                </c:pt>
                <c:pt idx="37">
                  <c:v>-0.132295925423469</c:v>
                </c:pt>
                <c:pt idx="38">
                  <c:v>-0.00317867314524867</c:v>
                </c:pt>
                <c:pt idx="39">
                  <c:v>-0.0295546894917534</c:v>
                </c:pt>
                <c:pt idx="40">
                  <c:v>0.00112796468251702</c:v>
                </c:pt>
                <c:pt idx="41">
                  <c:v>-0.045396443991596</c:v>
                </c:pt>
                <c:pt idx="42">
                  <c:v>-0.0720610131796465</c:v>
                </c:pt>
                <c:pt idx="43">
                  <c:v>-0.0825159490742454</c:v>
                </c:pt>
                <c:pt idx="44">
                  <c:v>-0.102634784260348</c:v>
                </c:pt>
                <c:pt idx="45">
                  <c:v>-0.0733467616019419</c:v>
                </c:pt>
                <c:pt idx="46">
                  <c:v>-0.0992072499648541</c:v>
                </c:pt>
                <c:pt idx="47">
                  <c:v>-0.0560232491790458</c:v>
                </c:pt>
                <c:pt idx="48">
                  <c:v>-0.081830293415338</c:v>
                </c:pt>
                <c:pt idx="49">
                  <c:v>-0.104278088416315</c:v>
                </c:pt>
                <c:pt idx="50">
                  <c:v>-0.0858163683244504</c:v>
                </c:pt>
                <c:pt idx="51">
                  <c:v>-0.066316458937245</c:v>
                </c:pt>
              </c:numCache>
            </c:numRef>
          </c:val>
        </c:ser>
        <c:gapWidth val="150"/>
        <c:overlap val="0"/>
        <c:axId val="16900958"/>
        <c:axId val="6723091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178"/>
        <c:axId val="27322619"/>
      </c:lineChart>
      <c:catAx>
        <c:axId val="16900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0916"/>
        <c:crossesAt val="0"/>
        <c:auto val="1"/>
        <c:lblAlgn val="ctr"/>
        <c:lblOffset val="100"/>
        <c:noMultiLvlLbl val="0"/>
      </c:catAx>
      <c:valAx>
        <c:axId val="67230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0958"/>
        <c:crossesAt val="1"/>
        <c:crossBetween val="midCat"/>
      </c:valAx>
      <c:catAx>
        <c:axId val="8413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22619"/>
        <c:auto val="1"/>
        <c:lblAlgn val="ctr"/>
        <c:lblOffset val="100"/>
        <c:noMultiLvlLbl val="0"/>
      </c:catAx>
      <c:valAx>
        <c:axId val="273226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1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69.8599638705756</c:v>
                </c:pt>
                <c:pt idx="1">
                  <c:v>296.262726918538</c:v>
                </c:pt>
                <c:pt idx="2">
                  <c:v>47.9964274297102</c:v>
                </c:pt>
                <c:pt idx="3">
                  <c:v>310.727122293018</c:v>
                </c:pt>
                <c:pt idx="4">
                  <c:v>213.834380876969</c:v>
                </c:pt>
                <c:pt idx="5">
                  <c:v>204.934289722124</c:v>
                </c:pt>
                <c:pt idx="6">
                  <c:v>19.4212455221157</c:v>
                </c:pt>
                <c:pt idx="7">
                  <c:v>337.112331751513</c:v>
                </c:pt>
                <c:pt idx="8">
                  <c:v>154.049031310302</c:v>
                </c:pt>
                <c:pt idx="9">
                  <c:v>-17.2354135861114</c:v>
                </c:pt>
                <c:pt idx="10">
                  <c:v>21.303797680752</c:v>
                </c:pt>
                <c:pt idx="11">
                  <c:v>-8.83586706347913</c:v>
                </c:pt>
                <c:pt idx="12">
                  <c:v>39.2822573491966</c:v>
                </c:pt>
                <c:pt idx="13">
                  <c:v>-61.1591955061352</c:v>
                </c:pt>
                <c:pt idx="14">
                  <c:v>-40.0520792067738</c:v>
                </c:pt>
                <c:pt idx="15">
                  <c:v>-6.23743300793501</c:v>
                </c:pt>
                <c:pt idx="16">
                  <c:v>-67.612593265013</c:v>
                </c:pt>
                <c:pt idx="17">
                  <c:v>-19.6276260619115</c:v>
                </c:pt>
                <c:pt idx="18">
                  <c:v>18.5632175063069</c:v>
                </c:pt>
                <c:pt idx="19">
                  <c:v>11.3516810718675</c:v>
                </c:pt>
                <c:pt idx="20">
                  <c:v>16.8001112373791</c:v>
                </c:pt>
                <c:pt idx="21">
                  <c:v>48.884979750376</c:v>
                </c:pt>
                <c:pt idx="22">
                  <c:v>-58.3652741711856</c:v>
                </c:pt>
                <c:pt idx="23">
                  <c:v>-36.4606778540157</c:v>
                </c:pt>
                <c:pt idx="24">
                  <c:v>13.0678670219956</c:v>
                </c:pt>
                <c:pt idx="25">
                  <c:v>-24.6605291431242</c:v>
                </c:pt>
                <c:pt idx="26">
                  <c:v>-8.49849792719409</c:v>
                </c:pt>
                <c:pt idx="27">
                  <c:v>3.8071121461904</c:v>
                </c:pt>
                <c:pt idx="28">
                  <c:v>6.45634574206145</c:v>
                </c:pt>
                <c:pt idx="29">
                  <c:v>-14.137851785958</c:v>
                </c:pt>
                <c:pt idx="30">
                  <c:v>-10.5379932793111</c:v>
                </c:pt>
                <c:pt idx="31">
                  <c:v>-26.2055855070759</c:v>
                </c:pt>
                <c:pt idx="32">
                  <c:v>-13.9564592907726</c:v>
                </c:pt>
                <c:pt idx="33">
                  <c:v>-38.8871025561507</c:v>
                </c:pt>
                <c:pt idx="34">
                  <c:v>-56.3742302452249</c:v>
                </c:pt>
                <c:pt idx="35">
                  <c:v>-52.3314665667231</c:v>
                </c:pt>
                <c:pt idx="36">
                  <c:v>-61.4050562734664</c:v>
                </c:pt>
                <c:pt idx="37">
                  <c:v>-53.7715366152682</c:v>
                </c:pt>
                <c:pt idx="38">
                  <c:v>-2.24470187088632</c:v>
                </c:pt>
                <c:pt idx="39">
                  <c:v>-18.5804452288995</c:v>
                </c:pt>
                <c:pt idx="40">
                  <c:v>0.79556700856823</c:v>
                </c:pt>
                <c:pt idx="41">
                  <c:v>-27.5349050727852</c:v>
                </c:pt>
                <c:pt idx="42">
                  <c:v>-38.2298459872016</c:v>
                </c:pt>
                <c:pt idx="43">
                  <c:v>-43.2174884139921</c:v>
                </c:pt>
                <c:pt idx="44">
                  <c:v>-48.0731003305234</c:v>
                </c:pt>
                <c:pt idx="45">
                  <c:v>-37.7063996052762</c:v>
                </c:pt>
                <c:pt idx="46">
                  <c:v>-44.6927299990948</c:v>
                </c:pt>
                <c:pt idx="47">
                  <c:v>-28.1088047367536</c:v>
                </c:pt>
                <c:pt idx="48">
                  <c:v>-31.0867933587523</c:v>
                </c:pt>
                <c:pt idx="49">
                  <c:v>-40.368927673328</c:v>
                </c:pt>
                <c:pt idx="50">
                  <c:v>-36.39401421178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3344502"/>
        <c:axId val="34541930"/>
      </c:barChart>
      <c:catAx>
        <c:axId val="53344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1930"/>
        <c:crossesAt val="0"/>
        <c:auto val="1"/>
        <c:lblAlgn val="ctr"/>
        <c:lblOffset val="100"/>
        <c:noMultiLvlLbl val="0"/>
      </c:catAx>
      <c:valAx>
        <c:axId val="34541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4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Brookshire-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1371.47</v>
      </c>
      <c r="D7" s="48" t="n">
        <f aca="false">'ILD-Data-1-Ref'!W4</f>
        <v>4908</v>
      </c>
      <c r="E7" s="48" t="n">
        <f aca="false">'ILD-Data-1-Ref'!Z4</f>
        <v>1849</v>
      </c>
      <c r="F7" s="48" t="n">
        <f aca="false">'ILD-Data-1-Ref'!AC4</f>
        <v>3059</v>
      </c>
      <c r="G7" s="49" t="n">
        <f aca="false">'ILD-Data-1-Ref'!AR4/CaseCell</f>
        <v>4349.47000306845</v>
      </c>
      <c r="H7" s="50" t="n">
        <f aca="false">'ILD-Data-1-Ref'!BM4/CaseCell</f>
        <v>558.529996931553</v>
      </c>
      <c r="I7" s="51" t="n">
        <f aca="false">F7/CaseCell</f>
        <v>3059</v>
      </c>
      <c r="J7" s="51" t="n">
        <f aca="false">E7/CaseCell</f>
        <v>1849</v>
      </c>
      <c r="K7" s="51" t="n">
        <f aca="false">I7+J7</f>
        <v>4908</v>
      </c>
      <c r="L7" s="52" t="n">
        <f aca="false">'ILD-Data-1-Ref'!CH4</f>
        <v>2.31692542787286</v>
      </c>
      <c r="M7" s="53" t="n">
        <f aca="false">'ILD-Data-1-Ref'!CN4</f>
        <v>2.72921869892122</v>
      </c>
      <c r="N7" s="54" t="n">
        <f aca="false">'ILD-Data-1-Ref'!CK4</f>
        <v>1.63482422931314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0.777312466167918</v>
      </c>
      <c r="R7" s="57" t="n">
        <f aca="false">'ILD-Data-1-Ref'!EG4</f>
        <v>0.723936284647522</v>
      </c>
      <c r="S7" s="57" t="n">
        <f aca="false">'ILD-Data-1-Ref'!EJ4</f>
        <v>0.723936284647522</v>
      </c>
      <c r="T7" s="57" t="n">
        <f aca="false">'ILD-Data-1-Ref'!EM4</f>
        <v>0.218957763682041</v>
      </c>
      <c r="U7" s="58" t="n">
        <f aca="false">'ILD-Data-1-Ref'!EP4</f>
        <v>0.0128236602495593</v>
      </c>
      <c r="V7" s="59" t="n">
        <f aca="false">'ILD-Data-1-Ref'!ES4</f>
        <v>0.128413346117463</v>
      </c>
      <c r="W7" s="59" t="n">
        <f aca="false">'ILD-Data-1-Ref'!ET4</f>
        <v>0.10736592522672</v>
      </c>
      <c r="X7" s="59" t="n">
        <f aca="false">'ILD-Data-1-Ref'!EU4</f>
        <v>510.114402064043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31692542787286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1964.16</v>
      </c>
      <c r="D8" s="64" t="n">
        <f aca="false">'ILD-Data-1-Ref'!W5</f>
        <v>5129</v>
      </c>
      <c r="E8" s="64" t="n">
        <f aca="false">'ILD-Data-1-Ref'!Z5</f>
        <v>880</v>
      </c>
      <c r="F8" s="64" t="n">
        <f aca="false">'ILD-Data-1-Ref'!AC5</f>
        <v>4249</v>
      </c>
      <c r="G8" s="65" t="n">
        <f aca="false">'ILD-Data-1-Ref'!AR5/CaseCell</f>
        <v>4845.84000194073</v>
      </c>
      <c r="H8" s="66" t="n">
        <f aca="false">'ILD-Data-1-Ref'!BM5/CaseCell</f>
        <v>283.159998059273</v>
      </c>
      <c r="I8" s="67" t="n">
        <f aca="false">F8/CaseCell</f>
        <v>4249</v>
      </c>
      <c r="J8" s="67" t="n">
        <f aca="false">E8/CaseCell</f>
        <v>880</v>
      </c>
      <c r="K8" s="67" t="n">
        <f aca="false">I8+J8</f>
        <v>5129</v>
      </c>
      <c r="L8" s="68" t="n">
        <f aca="false">'ILD-Data-1-Ref'!CH5</f>
        <v>2.33264963930591</v>
      </c>
      <c r="M8" s="69" t="n">
        <f aca="false">'ILD-Data-1-Ref'!CN5</f>
        <v>2.28892680630737</v>
      </c>
      <c r="N8" s="70" t="n">
        <f aca="false">'ILD-Data-1-Ref'!CK5</f>
        <v>2.54376136363636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0.535893089275702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.418515927027672</v>
      </c>
      <c r="U8" s="74" t="n">
        <f aca="false">'ILD-Data-1-Ref'!EP5</f>
        <v>0</v>
      </c>
      <c r="V8" s="65" t="n">
        <f aca="false">'ILD-Data-1-Ref'!ES5</f>
        <v>0.0584336251188378</v>
      </c>
      <c r="W8" s="66" t="n">
        <f aca="false">'ILD-Data-1-Ref'!ET5</f>
        <v>0.0391534955349016</v>
      </c>
      <c r="X8" s="75" t="n">
        <f aca="false">'ILD-Data-1-Ref'!EU5</f>
        <v>203.076931430603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33264963930591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3096.82</v>
      </c>
      <c r="D9" s="77" t="n">
        <f aca="false">'ILD-Data-1-Ref'!W6</f>
        <v>6182</v>
      </c>
      <c r="E9" s="77" t="n">
        <f aca="false">'ILD-Data-1-Ref'!Z6</f>
        <v>3008</v>
      </c>
      <c r="F9" s="77" t="n">
        <f aca="false">'ILD-Data-1-Ref'!AC6</f>
        <v>3174</v>
      </c>
      <c r="G9" s="78" t="n">
        <f aca="false">'ILD-Data-1-Ref'!AR6/CaseCell</f>
        <v>4890.48000282049</v>
      </c>
      <c r="H9" s="79" t="n">
        <f aca="false">'ILD-Data-1-Ref'!BM6/CaseCell</f>
        <v>1291.51999717951</v>
      </c>
      <c r="I9" s="80" t="n">
        <f aca="false">F9/CaseCell</f>
        <v>3174</v>
      </c>
      <c r="J9" s="80" t="n">
        <f aca="false">E9/CaseCell</f>
        <v>3008</v>
      </c>
      <c r="K9" s="80" t="n">
        <f aca="false">I9+J9</f>
        <v>6182</v>
      </c>
      <c r="L9" s="81" t="n">
        <f aca="false">'ILD-Data-1-Ref'!CH6</f>
        <v>2.1185409252669</v>
      </c>
      <c r="M9" s="82" t="n">
        <f aca="false">'ILD-Data-1-Ref'!CN6</f>
        <v>2.71877441713926</v>
      </c>
      <c r="N9" s="83" t="n">
        <f aca="false">'ILD-Data-1-Ref'!CK6</f>
        <v>1.48518284574468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0.780324426114632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.329848981531099</v>
      </c>
      <c r="U9" s="58" t="n">
        <f aca="false">'ILD-Data-1-Ref'!EP6</f>
        <v>0</v>
      </c>
      <c r="V9" s="78" t="n">
        <f aca="false">'ILD-Data-1-Ref'!ES6</f>
        <v>0.264088595891334</v>
      </c>
      <c r="W9" s="79" t="n">
        <f aca="false">'ILD-Data-1-Ref'!ET6</f>
        <v>0.225013091640557</v>
      </c>
      <c r="X9" s="61" t="n">
        <f aca="false">'ILD-Data-1-Ref'!EU6</f>
        <v>575.841811781834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185409252669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2703.2</v>
      </c>
      <c r="D10" s="64" t="n">
        <f aca="false">'ILD-Data-1-Ref'!W7</f>
        <v>5472</v>
      </c>
      <c r="E10" s="64" t="n">
        <f aca="false">'ILD-Data-1-Ref'!Z7</f>
        <v>1009</v>
      </c>
      <c r="F10" s="64" t="n">
        <f aca="false">'ILD-Data-1-Ref'!AC7</f>
        <v>4463</v>
      </c>
      <c r="G10" s="65" t="n">
        <f aca="false">'ILD-Data-1-Ref'!AR7/CaseCell</f>
        <v>5127.30000209808</v>
      </c>
      <c r="H10" s="66" t="n">
        <f aca="false">'ILD-Data-1-Ref'!BM7/CaseCell</f>
        <v>344.699997901917</v>
      </c>
      <c r="I10" s="67" t="n">
        <f aca="false">F10/CaseCell</f>
        <v>4463</v>
      </c>
      <c r="J10" s="67" t="n">
        <f aca="false">E10/CaseCell</f>
        <v>1009</v>
      </c>
      <c r="K10" s="67" t="n">
        <f aca="false">I10+J10</f>
        <v>5472</v>
      </c>
      <c r="L10" s="68" t="n">
        <f aca="false">'ILD-Data-1-Ref'!CH7</f>
        <v>2.32149122807018</v>
      </c>
      <c r="M10" s="69" t="n">
        <f aca="false">'ILD-Data-1-Ref'!CN7</f>
        <v>2.2987743670177</v>
      </c>
      <c r="N10" s="70" t="n">
        <f aca="false">'ILD-Data-1-Ref'!CK7</f>
        <v>2.42197224975223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0.594252198706084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295527980222953</v>
      </c>
      <c r="U10" s="74" t="n">
        <f aca="false">'ILD-Data-1-Ref'!EP7</f>
        <v>0</v>
      </c>
      <c r="V10" s="65" t="n">
        <f aca="false">'ILD-Data-1-Ref'!ES7</f>
        <v>0.0672283653698566</v>
      </c>
      <c r="W10" s="66" t="n">
        <f aca="false">'ILD-Data-1-Ref'!ET7</f>
        <v>0.00430170223976766</v>
      </c>
      <c r="X10" s="75" t="n">
        <f aca="false">'ILD-Data-1-Ref'!EU7</f>
        <v>6.83605649146642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32149122807018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2305.05</v>
      </c>
      <c r="D11" s="77" t="n">
        <f aca="false">'ILD-Data-1-Ref'!W8</f>
        <v>5221</v>
      </c>
      <c r="E11" s="77" t="n">
        <f aca="false">'ILD-Data-1-Ref'!Z8</f>
        <v>948</v>
      </c>
      <c r="F11" s="77" t="n">
        <f aca="false">'ILD-Data-1-Ref'!AC8</f>
        <v>4273</v>
      </c>
      <c r="G11" s="78" t="n">
        <f aca="false">'ILD-Data-1-Ref'!AR8/CaseCell</f>
        <v>4869.19000416994</v>
      </c>
      <c r="H11" s="79" t="n">
        <f aca="false">'ILD-Data-1-Ref'!BM8/CaseCell</f>
        <v>351.809995830059</v>
      </c>
      <c r="I11" s="80" t="n">
        <f aca="false">F11/CaseCell</f>
        <v>4273</v>
      </c>
      <c r="J11" s="80" t="n">
        <f aca="false">E11/CaseCell</f>
        <v>948</v>
      </c>
      <c r="K11" s="80" t="n">
        <f aca="false">I11+J11</f>
        <v>5221</v>
      </c>
      <c r="L11" s="81" t="n">
        <f aca="false">'ILD-Data-1-Ref'!CH8</f>
        <v>2.35683777054204</v>
      </c>
      <c r="M11" s="82" t="n">
        <f aca="false">'ILD-Data-1-Ref'!CN8</f>
        <v>2.29464778843904</v>
      </c>
      <c r="N11" s="83" t="n">
        <f aca="false">'ILD-Data-1-Ref'!CK8</f>
        <v>2.63715189873418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0.534107383983524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.349216851531757</v>
      </c>
      <c r="U11" s="58" t="n">
        <f aca="false">'ILD-Data-1-Ref'!EP8</f>
        <v>0</v>
      </c>
      <c r="V11" s="78" t="n">
        <f aca="false">'ILD-Data-1-Ref'!ES8</f>
        <v>0.0722522628052656</v>
      </c>
      <c r="W11" s="79" t="n">
        <f aca="false">'ILD-Data-1-Ref'!ET8</f>
        <v>0.0126645527499321</v>
      </c>
      <c r="X11" s="61" t="n">
        <f aca="false">'ILD-Data-1-Ref'!EU8</f>
        <v>21.2536322308269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35683777054204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535.91</v>
      </c>
      <c r="D12" s="64" t="n">
        <f aca="false">'ILD-Data-1-Ref'!W9</f>
        <v>5678</v>
      </c>
      <c r="E12" s="64" t="n">
        <f aca="false">'ILD-Data-1-Ref'!Z9</f>
        <v>1188</v>
      </c>
      <c r="F12" s="64" t="n">
        <f aca="false">'ILD-Data-1-Ref'!AC9</f>
        <v>4490</v>
      </c>
      <c r="G12" s="65" t="n">
        <f aca="false">'ILD-Data-1-Ref'!AR9/CaseCell</f>
        <v>5225.62000232935</v>
      </c>
      <c r="H12" s="66" t="n">
        <f aca="false">'ILD-Data-1-Ref'!BM9/CaseCell</f>
        <v>452.379997670651</v>
      </c>
      <c r="I12" s="67" t="n">
        <f aca="false">F12/CaseCell</f>
        <v>4490</v>
      </c>
      <c r="J12" s="67" t="n">
        <f aca="false">E12/CaseCell</f>
        <v>1188</v>
      </c>
      <c r="K12" s="67" t="n">
        <f aca="false">I12+J12</f>
        <v>5678</v>
      </c>
      <c r="L12" s="68" t="n">
        <f aca="false">'ILD-Data-1-Ref'!CH9</f>
        <v>2.38392215568862</v>
      </c>
      <c r="M12" s="69" t="n">
        <f aca="false">'ILD-Data-1-Ref'!CN9</f>
        <v>2.3134276169265</v>
      </c>
      <c r="N12" s="70" t="n">
        <f aca="false">'ILD-Data-1-Ref'!CK9</f>
        <v>2.65035353535354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0.536044506693302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.497397752602569</v>
      </c>
      <c r="U12" s="74" t="n">
        <f aca="false">'ILD-Data-1-Ref'!EP9</f>
        <v>0</v>
      </c>
      <c r="V12" s="65" t="n">
        <f aca="false">'ILD-Data-1-Ref'!ES9</f>
        <v>0.0865696314444984</v>
      </c>
      <c r="W12" s="66" t="n">
        <f aca="false">'ILD-Data-1-Ref'!ET9</f>
        <v>0.0207418052970564</v>
      </c>
      <c r="X12" s="75" t="n">
        <f aca="false">'ILD-Data-1-Ref'!EU9</f>
        <v>31.5091755431793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38392215568862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3731.65</v>
      </c>
      <c r="D13" s="77" t="n">
        <f aca="false">'ILD-Data-1-Ref'!W10</f>
        <v>6362</v>
      </c>
      <c r="E13" s="77" t="n">
        <f aca="false">'ILD-Data-1-Ref'!Z10</f>
        <v>2849</v>
      </c>
      <c r="F13" s="77" t="n">
        <f aca="false">'ILD-Data-1-Ref'!AC10</f>
        <v>3513</v>
      </c>
      <c r="G13" s="78" t="n">
        <f aca="false">'ILD-Data-1-Ref'!AR10/CaseCell</f>
        <v>5191.84000116587</v>
      </c>
      <c r="H13" s="79" t="n">
        <f aca="false">'ILD-Data-1-Ref'!BM10/CaseCell</f>
        <v>1170.15999883413</v>
      </c>
      <c r="I13" s="80" t="n">
        <f aca="false">F13/CaseCell</f>
        <v>3513</v>
      </c>
      <c r="J13" s="80" t="n">
        <f aca="false">E13/CaseCell</f>
        <v>2849</v>
      </c>
      <c r="K13" s="80" t="n">
        <f aca="false">I13+J13</f>
        <v>6362</v>
      </c>
      <c r="L13" s="81" t="n">
        <f aca="false">'ILD-Data-1-Ref'!CH10</f>
        <v>2.15838572775857</v>
      </c>
      <c r="M13" s="82" t="n">
        <f aca="false">'ILD-Data-1-Ref'!CN10</f>
        <v>2.70423569598634</v>
      </c>
      <c r="N13" s="83" t="n">
        <f aca="false">'ILD-Data-1-Ref'!CK10</f>
        <v>1.48531765531766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0.774994813560244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308480084071338</v>
      </c>
      <c r="U13" s="58" t="n">
        <f aca="false">'ILD-Data-1-Ref'!EP10</f>
        <v>0</v>
      </c>
      <c r="V13" s="78" t="n">
        <f aca="false">'ILD-Data-1-Ref'!ES10</f>
        <v>0.225384449168573</v>
      </c>
      <c r="W13" s="79" t="n">
        <f aca="false">'ILD-Data-1-Ref'!ET10</f>
        <v>0.158041847832655</v>
      </c>
      <c r="X13" s="61" t="n">
        <f aca="false">'ILD-Data-1-Ref'!EU10</f>
        <v>234.683312936354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5838572775857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3091.96</v>
      </c>
      <c r="D14" s="64" t="n">
        <f aca="false">'ILD-Data-1-Ref'!W11</f>
        <v>5686</v>
      </c>
      <c r="E14" s="64" t="n">
        <f aca="false">'ILD-Data-1-Ref'!Z11</f>
        <v>1130</v>
      </c>
      <c r="F14" s="64" t="n">
        <f aca="false">'ILD-Data-1-Ref'!AC11</f>
        <v>4556</v>
      </c>
      <c r="G14" s="65" t="n">
        <f aca="false">'ILD-Data-1-Ref'!AR11/CaseCell</f>
        <v>5218.67000252008</v>
      </c>
      <c r="H14" s="66" t="n">
        <f aca="false">'ILD-Data-1-Ref'!BM11/CaseCell</f>
        <v>467.329997479916</v>
      </c>
      <c r="I14" s="67" t="n">
        <f aca="false">F14/CaseCell</f>
        <v>4556</v>
      </c>
      <c r="J14" s="67" t="n">
        <f aca="false">E14/CaseCell</f>
        <v>1130</v>
      </c>
      <c r="K14" s="67" t="n">
        <f aca="false">I14+J14</f>
        <v>5686</v>
      </c>
      <c r="L14" s="68" t="n">
        <f aca="false">'ILD-Data-1-Ref'!CH11</f>
        <v>2.30249032711924</v>
      </c>
      <c r="M14" s="69" t="n">
        <f aca="false">'ILD-Data-1-Ref'!CN11</f>
        <v>2.25347673397717</v>
      </c>
      <c r="N14" s="70" t="n">
        <f aca="false">'ILD-Data-1-Ref'!CK11</f>
        <v>2.50010619469027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0.637363975841694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.413651794281776</v>
      </c>
      <c r="U14" s="74" t="n">
        <f aca="false">'ILD-Data-1-Ref'!EP11</f>
        <v>0</v>
      </c>
      <c r="V14" s="65" t="n">
        <f aca="false">'ILD-Data-1-Ref'!ES11</f>
        <v>0.0895496356838511</v>
      </c>
      <c r="W14" s="66" t="n">
        <f aca="false">'ILD-Data-1-Ref'!ET11</f>
        <v>0.0283982170357764</v>
      </c>
      <c r="X14" s="75" t="n">
        <f aca="false">'ILD-Data-1-Ref'!EU11</f>
        <v>46.4391794394954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302490327119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2579.78</v>
      </c>
      <c r="D15" s="77" t="n">
        <f aca="false">'ILD-Data-1-Ref'!W12</f>
        <v>5510</v>
      </c>
      <c r="E15" s="77" t="n">
        <f aca="false">'ILD-Data-1-Ref'!Z12</f>
        <v>1782</v>
      </c>
      <c r="F15" s="77" t="n">
        <f aca="false">'ILD-Data-1-Ref'!AC12</f>
        <v>3728</v>
      </c>
      <c r="G15" s="78" t="n">
        <f aca="false">'ILD-Data-1-Ref'!AR12/CaseCell</f>
        <v>4935.84999847412</v>
      </c>
      <c r="H15" s="79" t="n">
        <f aca="false">'ILD-Data-1-Ref'!BM12/CaseCell</f>
        <v>574.150001525879</v>
      </c>
      <c r="I15" s="80" t="n">
        <f aca="false">F15/CaseCell</f>
        <v>3728</v>
      </c>
      <c r="J15" s="80" t="n">
        <f aca="false">E15/CaseCell</f>
        <v>1782</v>
      </c>
      <c r="K15" s="80" t="n">
        <f aca="false">I15+J15</f>
        <v>5510</v>
      </c>
      <c r="L15" s="81" t="n">
        <f aca="false">'ILD-Data-1-Ref'!CH12</f>
        <v>2.28308166969147</v>
      </c>
      <c r="M15" s="82" t="n">
        <f aca="false">'ILD-Data-1-Ref'!CN12</f>
        <v>2.13116684549356</v>
      </c>
      <c r="N15" s="83" t="n">
        <f aca="false">'ILD-Data-1-Ref'!CK12</f>
        <v>2.60089225589226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0.778220290301376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377034347337973</v>
      </c>
      <c r="U15" s="58" t="n">
        <f aca="false">'ILD-Data-1-Ref'!EP12</f>
        <v>0</v>
      </c>
      <c r="V15" s="78" t="n">
        <f aca="false">'ILD-Data-1-Ref'!ES12</f>
        <v>0.116322416950145</v>
      </c>
      <c r="W15" s="79" t="n">
        <f aca="false">'ILD-Data-1-Ref'!ET12</f>
        <v>0.0177127770805592</v>
      </c>
      <c r="X15" s="61" t="n">
        <f aca="false">'ILD-Data-1-Ref'!EU12</f>
        <v>17.9625208082951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28308166969147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3489.37</v>
      </c>
      <c r="D16" s="64" t="n">
        <f aca="false">'ILD-Data-1-Ref'!W13</f>
        <v>6672</v>
      </c>
      <c r="E16" s="64" t="n">
        <f aca="false">'ILD-Data-1-Ref'!Z13</f>
        <v>5020</v>
      </c>
      <c r="F16" s="64" t="n">
        <f aca="false">'ILD-Data-1-Ref'!AC13</f>
        <v>1652</v>
      </c>
      <c r="G16" s="65" t="n">
        <f aca="false">'ILD-Data-1-Ref'!AR13/CaseCell</f>
        <v>4879.79538369179</v>
      </c>
      <c r="H16" s="66" t="n">
        <f aca="false">'ILD-Data-1-Ref'!BM13/CaseCell</f>
        <v>1792.20461630821</v>
      </c>
      <c r="I16" s="67" t="n">
        <f aca="false">F16/CaseCell</f>
        <v>1652</v>
      </c>
      <c r="J16" s="67" t="n">
        <f aca="false">E16/CaseCell</f>
        <v>5020</v>
      </c>
      <c r="K16" s="67" t="n">
        <f aca="false">I16+J16</f>
        <v>6672</v>
      </c>
      <c r="L16" s="68" t="n">
        <f aca="false">'ILD-Data-1-Ref'!CH13</f>
        <v>2.02178806954436</v>
      </c>
      <c r="M16" s="69" t="n">
        <f aca="false">'ILD-Data-1-Ref'!CN13</f>
        <v>2.38837772397094</v>
      </c>
      <c r="N16" s="70" t="n">
        <f aca="false">'ILD-Data-1-Ref'!CK13</f>
        <v>1.90114940239044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0.801084977975243</v>
      </c>
      <c r="R16" s="73" t="n">
        <f aca="false">'ILD-Data-1-Ref'!EG13</f>
        <v>0.399529096752668</v>
      </c>
      <c r="S16" s="73" t="n">
        <f aca="false">'ILD-Data-1-Ref'!EJ13</f>
        <v>0</v>
      </c>
      <c r="T16" s="73" t="n">
        <f aca="false">'ILD-Data-1-Ref'!EM13</f>
        <v>0.310680845852039</v>
      </c>
      <c r="U16" s="74" t="n">
        <f aca="false">'ILD-Data-1-Ref'!EP13</f>
        <v>0</v>
      </c>
      <c r="V16" s="65" t="n">
        <f aca="false">'ILD-Data-1-Ref'!ES13</f>
        <v>0.367270443817734</v>
      </c>
      <c r="W16" s="66" t="n">
        <f aca="false">'ILD-Data-1-Ref'!ET13</f>
        <v>0.180672469651099</v>
      </c>
      <c r="X16" s="75" t="n">
        <f aca="false">'ILD-Data-1-Ref'!EU13</f>
        <v>96.8244539942089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2178806954436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13522.94</v>
      </c>
      <c r="D17" s="77" t="n">
        <f aca="false">'ILD-Data-1-Ref'!W14</f>
        <v>6205</v>
      </c>
      <c r="E17" s="77" t="n">
        <f aca="false">'ILD-Data-1-Ref'!Z14</f>
        <v>3300</v>
      </c>
      <c r="F17" s="77" t="n">
        <f aca="false">'ILD-Data-1-Ref'!AC14</f>
        <v>2905</v>
      </c>
      <c r="G17" s="78" t="n">
        <f aca="false">'ILD-Data-1-Ref'!AR14/CaseCell</f>
        <v>5069.98999518156</v>
      </c>
      <c r="H17" s="79" t="n">
        <f aca="false">'ILD-Data-1-Ref'!BM14/CaseCell</f>
        <v>1135.01000481844</v>
      </c>
      <c r="I17" s="80" t="n">
        <f aca="false">F17/CaseCell</f>
        <v>2905</v>
      </c>
      <c r="J17" s="80" t="n">
        <f aca="false">E17/CaseCell</f>
        <v>3300</v>
      </c>
      <c r="K17" s="80" t="n">
        <f aca="false">I17+J17</f>
        <v>6205</v>
      </c>
      <c r="L17" s="81" t="n">
        <f aca="false">'ILD-Data-1-Ref'!CH14</f>
        <v>2.17936180499597</v>
      </c>
      <c r="M17" s="82" t="n">
        <f aca="false">'ILD-Data-1-Ref'!CN14</f>
        <v>1.80195180722892</v>
      </c>
      <c r="N17" s="83" t="n">
        <f aca="false">'ILD-Data-1-Ref'!CK14</f>
        <v>2.51159696969697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805447542920195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41968864565281</v>
      </c>
      <c r="U17" s="58" t="n">
        <f aca="false">'ILD-Data-1-Ref'!EP14</f>
        <v>0</v>
      </c>
      <c r="V17" s="78" t="n">
        <f aca="false">'ILD-Data-1-Ref'!ES14</f>
        <v>0.223868292816581</v>
      </c>
      <c r="W17" s="79" t="n">
        <f aca="false">'ILD-Data-1-Ref'!ET14</f>
        <v>0.0314528791296691</v>
      </c>
      <c r="X17" s="61" t="n">
        <f aca="false">'ILD-Data-1-Ref'!EU14</f>
        <v>16.3463407255136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7936180499597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15065.89</v>
      </c>
      <c r="D18" s="64" t="n">
        <f aca="false">'ILD-Data-1-Ref'!W15</f>
        <v>6763</v>
      </c>
      <c r="E18" s="64" t="n">
        <f aca="false">'ILD-Data-1-Ref'!Z15</f>
        <v>3747</v>
      </c>
      <c r="F18" s="64" t="n">
        <f aca="false">'ILD-Data-1-Ref'!AC15</f>
        <v>3016</v>
      </c>
      <c r="G18" s="65" t="n">
        <f aca="false">'ILD-Data-1-Ref'!AR15/CaseCell</f>
        <v>5165.4626609087</v>
      </c>
      <c r="H18" s="66" t="n">
        <f aca="false">'ILD-Data-1-Ref'!BM15/CaseCell</f>
        <v>1597.5373390913</v>
      </c>
      <c r="I18" s="67" t="n">
        <f aca="false">F18/CaseCell</f>
        <v>3016</v>
      </c>
      <c r="J18" s="67" t="n">
        <f aca="false">E18/CaseCell</f>
        <v>3747</v>
      </c>
      <c r="K18" s="67" t="n">
        <f aca="false">I18+J18</f>
        <v>6763</v>
      </c>
      <c r="L18" s="68" t="n">
        <f aca="false">'ILD-Data-1-Ref'!CH15</f>
        <v>2.22769333136182</v>
      </c>
      <c r="M18" s="69" t="n">
        <f aca="false">'ILD-Data-1-Ref'!CN15</f>
        <v>1.8954774535809</v>
      </c>
      <c r="N18" s="70" t="n">
        <f aca="false">'ILD-Data-1-Ref'!CK15</f>
        <v>2.49509741126234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798526002577881</v>
      </c>
      <c r="R18" s="73" t="n">
        <f aca="false">'ILD-Data-1-Ref'!EG15</f>
        <v>0.726316403181204</v>
      </c>
      <c r="S18" s="73" t="n">
        <f aca="false">'ILD-Data-1-Ref'!EJ15</f>
        <v>0</v>
      </c>
      <c r="T18" s="73" t="n">
        <f aca="false">'ILD-Data-1-Ref'!EM15</f>
        <v>0.333073000663974</v>
      </c>
      <c r="U18" s="74" t="n">
        <f aca="false">'ILD-Data-1-Ref'!EP15</f>
        <v>0.23695613785999</v>
      </c>
      <c r="V18" s="65" t="n">
        <f aca="false">'ILD-Data-1-Ref'!ES15</f>
        <v>0.30927284620237</v>
      </c>
      <c r="W18" s="66" t="n">
        <f aca="false">'ILD-Data-1-Ref'!ET15</f>
        <v>0.108724511157579</v>
      </c>
      <c r="X18" s="75" t="n">
        <f aca="false">'ILD-Data-1-Ref'!EU15</f>
        <v>54.2136194415654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22769333136182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3383.55</v>
      </c>
      <c r="D19" s="77" t="n">
        <f aca="false">'ILD-Data-1-Ref'!W16</f>
        <v>6185</v>
      </c>
      <c r="E19" s="77" t="n">
        <f aca="false">'ILD-Data-1-Ref'!Z16</f>
        <v>3220</v>
      </c>
      <c r="F19" s="77" t="n">
        <f aca="false">'ILD-Data-1-Ref'!AC16</f>
        <v>2965</v>
      </c>
      <c r="G19" s="78" t="n">
        <f aca="false">'ILD-Data-1-Ref'!AR16/CaseCell</f>
        <v>5082.32999813557</v>
      </c>
      <c r="H19" s="79" t="n">
        <f aca="false">'ILD-Data-1-Ref'!BM16/CaseCell</f>
        <v>1102.67000186443</v>
      </c>
      <c r="I19" s="80" t="n">
        <f aca="false">F19/CaseCell</f>
        <v>2965</v>
      </c>
      <c r="J19" s="80" t="n">
        <f aca="false">E19/CaseCell</f>
        <v>3220</v>
      </c>
      <c r="K19" s="80" t="n">
        <f aca="false">I19+J19</f>
        <v>6185</v>
      </c>
      <c r="L19" s="81" t="n">
        <f aca="false">'ILD-Data-1-Ref'!CH16</f>
        <v>2.1638722716249</v>
      </c>
      <c r="M19" s="82" t="n">
        <f aca="false">'ILD-Data-1-Ref'!CN16</f>
        <v>1.80106576728499</v>
      </c>
      <c r="N19" s="83" t="n">
        <f aca="false">'ILD-Data-1-Ref'!CK16</f>
        <v>2.49794720496894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0.801395382297608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.384795009046855</v>
      </c>
      <c r="U19" s="58" t="n">
        <f aca="false">'ILD-Data-1-Ref'!EP16</f>
        <v>0</v>
      </c>
      <c r="V19" s="78" t="n">
        <f aca="false">'ILD-Data-1-Ref'!ES16</f>
        <v>0.216961512194002</v>
      </c>
      <c r="W19" s="79" t="n">
        <f aca="false">'ILD-Data-1-Ref'!ET16</f>
        <v>0.0205065008109938</v>
      </c>
      <c r="X19" s="61" t="n">
        <f aca="false">'ILD-Data-1-Ref'!EU16</f>
        <v>10.4382681137181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638722716249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4637.64</v>
      </c>
      <c r="D20" s="64" t="n">
        <f aca="false">'ILD-Data-1-Ref'!W17</f>
        <v>7803</v>
      </c>
      <c r="E20" s="64" t="n">
        <f aca="false">'ILD-Data-1-Ref'!Z17</f>
        <v>6055</v>
      </c>
      <c r="F20" s="64" t="n">
        <f aca="false">'ILD-Data-1-Ref'!AC17</f>
        <v>1748</v>
      </c>
      <c r="G20" s="65" t="n">
        <f aca="false">'ILD-Data-1-Ref'!AR17/CaseCell</f>
        <v>5085.05780303478</v>
      </c>
      <c r="H20" s="66" t="n">
        <f aca="false">'ILD-Data-1-Ref'!BM17/CaseCell</f>
        <v>2717.94219696522</v>
      </c>
      <c r="I20" s="67" t="n">
        <f aca="false">F20/CaseCell</f>
        <v>1748</v>
      </c>
      <c r="J20" s="67" t="n">
        <f aca="false">E20/CaseCell</f>
        <v>6055</v>
      </c>
      <c r="K20" s="67" t="n">
        <f aca="false">I20+J20</f>
        <v>7803</v>
      </c>
      <c r="L20" s="68" t="n">
        <f aca="false">'ILD-Data-1-Ref'!CH17</f>
        <v>1.87589901320005</v>
      </c>
      <c r="M20" s="69" t="n">
        <f aca="false">'ILD-Data-1-Ref'!CN17</f>
        <v>2.39435926773455</v>
      </c>
      <c r="N20" s="70" t="n">
        <f aca="false">'ILD-Data-1-Ref'!CK17</f>
        <v>1.72622625928984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0.792646271098917</v>
      </c>
      <c r="R20" s="73" t="n">
        <f aca="false">'ILD-Data-1-Ref'!EG17</f>
        <v>0.723922318207879</v>
      </c>
      <c r="S20" s="73" t="n">
        <f aca="false">'ILD-Data-1-Ref'!EJ17</f>
        <v>0</v>
      </c>
      <c r="T20" s="73" t="n">
        <f aca="false">'ILD-Data-1-Ref'!EM17</f>
        <v>0.292483983815665</v>
      </c>
      <c r="U20" s="74" t="n">
        <f aca="false">'ILD-Data-1-Ref'!EP17</f>
        <v>0.059046605138497</v>
      </c>
      <c r="V20" s="65" t="n">
        <f aca="false">'ILD-Data-1-Ref'!ES17</f>
        <v>0.534495831166981</v>
      </c>
      <c r="W20" s="66" t="n">
        <f aca="false">'ILD-Data-1-Ref'!ET17</f>
        <v>0.384758180234119</v>
      </c>
      <c r="X20" s="75" t="n">
        <f aca="false">'ILD-Data-1-Ref'!EU17</f>
        <v>256.954865951939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7589901320005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4042.05</v>
      </c>
      <c r="D21" s="77" t="n">
        <f aca="false">'ILD-Data-1-Ref'!W18</f>
        <v>7150</v>
      </c>
      <c r="E21" s="77" t="n">
        <f aca="false">'ILD-Data-1-Ref'!Z18</f>
        <v>5337</v>
      </c>
      <c r="F21" s="77" t="n">
        <f aca="false">'ILD-Data-1-Ref'!AC18</f>
        <v>1813</v>
      </c>
      <c r="G21" s="78" t="n">
        <f aca="false">'ILD-Data-1-Ref'!AR18/CaseCell</f>
        <v>4997.19999206066</v>
      </c>
      <c r="H21" s="79" t="n">
        <f aca="false">'ILD-Data-1-Ref'!BM18/CaseCell</f>
        <v>2152.80000793934</v>
      </c>
      <c r="I21" s="80" t="n">
        <f aca="false">F21/CaseCell</f>
        <v>1813</v>
      </c>
      <c r="J21" s="80" t="n">
        <f aca="false">E21/CaseCell</f>
        <v>5337</v>
      </c>
      <c r="K21" s="80" t="n">
        <f aca="false">I21+J21</f>
        <v>7150</v>
      </c>
      <c r="L21" s="81" t="n">
        <f aca="false">'ILD-Data-1-Ref'!CH18</f>
        <v>1.96392307692308</v>
      </c>
      <c r="M21" s="82" t="n">
        <f aca="false">'ILD-Data-1-Ref'!CN18</f>
        <v>2.33779371207943</v>
      </c>
      <c r="N21" s="83" t="n">
        <f aca="false">'ILD-Data-1-Ref'!CK18</f>
        <v>1.83691774405097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0.776929332637307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266384871165212</v>
      </c>
      <c r="U21" s="58" t="n">
        <f aca="false">'ILD-Data-1-Ref'!EP18</f>
        <v>0</v>
      </c>
      <c r="V21" s="78" t="n">
        <f aca="false">'ILD-Data-1-Ref'!ES18</f>
        <v>0.430801250972468</v>
      </c>
      <c r="W21" s="79" t="n">
        <f aca="false">'ILD-Data-1-Ref'!ET18</f>
        <v>0.339543329799291</v>
      </c>
      <c r="X21" s="61" t="n">
        <f aca="false">'ILD-Data-1-Ref'!EU18</f>
        <v>372.069980812903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9639230769230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5516.6</v>
      </c>
      <c r="D22" s="64" t="n">
        <f aca="false">'ILD-Data-1-Ref'!W19</f>
        <v>7239</v>
      </c>
      <c r="E22" s="64" t="n">
        <f aca="false">'ILD-Data-1-Ref'!Z19</f>
        <v>2941</v>
      </c>
      <c r="F22" s="64" t="n">
        <f aca="false">'ILD-Data-1-Ref'!AC19</f>
        <v>4298</v>
      </c>
      <c r="G22" s="65" t="n">
        <f aca="false">'ILD-Data-1-Ref'!AR19/CaseCell</f>
        <v>6132.13999515772</v>
      </c>
      <c r="H22" s="66" t="n">
        <f aca="false">'ILD-Data-1-Ref'!BM19/CaseCell</f>
        <v>1106.86000484228</v>
      </c>
      <c r="I22" s="67" t="n">
        <f aca="false">F22/CaseCell</f>
        <v>4298</v>
      </c>
      <c r="J22" s="67" t="n">
        <f aca="false">E22/CaseCell</f>
        <v>2941</v>
      </c>
      <c r="K22" s="67" t="n">
        <f aca="false">I22+J22</f>
        <v>7239</v>
      </c>
      <c r="L22" s="68" t="n">
        <f aca="false">'ILD-Data-1-Ref'!CH19</f>
        <v>2.14347285536676</v>
      </c>
      <c r="M22" s="69" t="n">
        <f aca="false">'ILD-Data-1-Ref'!CN19</f>
        <v>1.93702187063751</v>
      </c>
      <c r="N22" s="70" t="n">
        <f aca="false">'ILD-Data-1-Ref'!CK19</f>
        <v>2.44518191091465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0.826121352057232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.428362584167119</v>
      </c>
      <c r="U22" s="74" t="n">
        <f aca="false">'ILD-Data-1-Ref'!EP19</f>
        <v>0</v>
      </c>
      <c r="V22" s="65" t="n">
        <f aca="false">'ILD-Data-1-Ref'!ES19</f>
        <v>0.180501424578747</v>
      </c>
      <c r="W22" s="66" t="n">
        <f aca="false">'ILD-Data-1-Ref'!ET19</f>
        <v>0.025089035762425</v>
      </c>
      <c r="X22" s="75" t="n">
        <f aca="false">'ILD-Data-1-Ref'!EU19</f>
        <v>16.1435236621175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434728553667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7052.06</v>
      </c>
      <c r="D23" s="77" t="n">
        <f aca="false">'ILD-Data-1-Ref'!W20</f>
        <v>8757</v>
      </c>
      <c r="E23" s="77" t="n">
        <f aca="false">'ILD-Data-1-Ref'!Z20</f>
        <v>5591</v>
      </c>
      <c r="F23" s="77" t="n">
        <f aca="false">'ILD-Data-1-Ref'!AC20</f>
        <v>3166</v>
      </c>
      <c r="G23" s="78" t="n">
        <f aca="false">'ILD-Data-1-Ref'!AR20/CaseCell</f>
        <v>5920.00000005961</v>
      </c>
      <c r="H23" s="79" t="n">
        <f aca="false">'ILD-Data-1-Ref'!BM20/CaseCell</f>
        <v>2836.9999999404</v>
      </c>
      <c r="I23" s="80" t="n">
        <f aca="false">F23/CaseCell</f>
        <v>3166</v>
      </c>
      <c r="J23" s="80" t="n">
        <f aca="false">E23/CaseCell</f>
        <v>5591</v>
      </c>
      <c r="K23" s="80" t="n">
        <f aca="false">I23+J23</f>
        <v>8757</v>
      </c>
      <c r="L23" s="81" t="n">
        <f aca="false">'ILD-Data-1-Ref'!CH20</f>
        <v>1.94724905789654</v>
      </c>
      <c r="M23" s="82" t="n">
        <f aca="false">'ILD-Data-1-Ref'!CN20</f>
        <v>1.88785533796589</v>
      </c>
      <c r="N23" s="83" t="n">
        <f aca="false">'ILD-Data-1-Ref'!CK20</f>
        <v>1.98088177428009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1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554925415491733</v>
      </c>
      <c r="U23" s="58" t="n">
        <f aca="false">'ILD-Data-1-Ref'!EP20</f>
        <v>0</v>
      </c>
      <c r="V23" s="78" t="n">
        <f aca="false">'ILD-Data-1-Ref'!ES20</f>
        <v>0.47922297295808</v>
      </c>
      <c r="W23" s="79" t="n">
        <f aca="false">'ILD-Data-1-Ref'!ET20</f>
        <v>-0.0247714562857237</v>
      </c>
      <c r="X23" s="61" t="n">
        <f aca="false">'ILD-Data-1-Ref'!EU20</f>
        <v>-4.91502581147394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94724905789654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3841.58</v>
      </c>
      <c r="D24" s="64" t="n">
        <f aca="false">'ILD-Data-1-Ref'!W21</f>
        <v>6574</v>
      </c>
      <c r="E24" s="64" t="n">
        <f aca="false">'ILD-Data-1-Ref'!Z21</f>
        <v>3039</v>
      </c>
      <c r="F24" s="64" t="n">
        <f aca="false">'ILD-Data-1-Ref'!AC21</f>
        <v>3535</v>
      </c>
      <c r="G24" s="65" t="n">
        <f aca="false">'ILD-Data-1-Ref'!AR21/CaseCell</f>
        <v>5439.78999572992</v>
      </c>
      <c r="H24" s="66" t="n">
        <f aca="false">'ILD-Data-1-Ref'!BM21/CaseCell</f>
        <v>1134.21000427008</v>
      </c>
      <c r="I24" s="67" t="n">
        <f aca="false">F24/CaseCell</f>
        <v>3535</v>
      </c>
      <c r="J24" s="67" t="n">
        <f aca="false">E24/CaseCell</f>
        <v>3039</v>
      </c>
      <c r="K24" s="67" t="n">
        <f aca="false">I24+J24</f>
        <v>6574</v>
      </c>
      <c r="L24" s="68" t="n">
        <f aca="false">'ILD-Data-1-Ref'!CH21</f>
        <v>2.10550349863097</v>
      </c>
      <c r="M24" s="69" t="n">
        <f aca="false">'ILD-Data-1-Ref'!CN21</f>
        <v>1.95249787835926</v>
      </c>
      <c r="N24" s="70" t="n">
        <f aca="false">'ILD-Data-1-Ref'!CK21</f>
        <v>2.28348140835801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977062726805361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65644662487645</v>
      </c>
      <c r="U24" s="74" t="n">
        <f aca="false">'ILD-Data-1-Ref'!EP21</f>
        <v>0</v>
      </c>
      <c r="V24" s="65" t="n">
        <f aca="false">'ILD-Data-1-Ref'!ES21</f>
        <v>0.208502535053816</v>
      </c>
      <c r="W24" s="66" t="n">
        <f aca="false">'ILD-Data-1-Ref'!ET21</f>
        <v>-0.0728508429936748</v>
      </c>
      <c r="X24" s="75" t="n">
        <f aca="false">'ILD-Data-1-Ref'!EU21</f>
        <v>-25.8930045550681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0550349863097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2259.02</v>
      </c>
      <c r="D25" s="77" t="n">
        <f aca="false">'ILD-Data-1-Ref'!W22</f>
        <v>10029</v>
      </c>
      <c r="E25" s="77" t="n">
        <f aca="false">'ILD-Data-1-Ref'!Z22</f>
        <v>2888</v>
      </c>
      <c r="F25" s="77" t="n">
        <f aca="false">'ILD-Data-1-Ref'!AC22</f>
        <v>7141</v>
      </c>
      <c r="G25" s="78" t="n">
        <f aca="false">'ILD-Data-1-Ref'!AR22/CaseCell</f>
        <v>8653.31999868155</v>
      </c>
      <c r="H25" s="79" t="n">
        <f aca="false">'ILD-Data-1-Ref'!BM22/CaseCell</f>
        <v>1375.68000131845</v>
      </c>
      <c r="I25" s="80" t="n">
        <f aca="false">F25/CaseCell</f>
        <v>7141</v>
      </c>
      <c r="J25" s="80" t="n">
        <f aca="false">E25/CaseCell</f>
        <v>2888</v>
      </c>
      <c r="K25" s="80" t="n">
        <f aca="false">I25+J25</f>
        <v>10029</v>
      </c>
      <c r="L25" s="81" t="n">
        <f aca="false">'ILD-Data-1-Ref'!CH22</f>
        <v>2.21946554990527</v>
      </c>
      <c r="M25" s="82" t="n">
        <f aca="false">'ILD-Data-1-Ref'!CN22</f>
        <v>2.04978014283714</v>
      </c>
      <c r="N25" s="83" t="n">
        <f aca="false">'ILD-Data-1-Ref'!CK22</f>
        <v>2.63903739612188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742769729039011</v>
      </c>
      <c r="R25" s="57" t="n">
        <f aca="false">'ILD-Data-1-Ref'!EG22</f>
        <v>0.0470592083575475</v>
      </c>
      <c r="S25" s="57" t="n">
        <f aca="false">'ILD-Data-1-Ref'!EJ22</f>
        <v>0</v>
      </c>
      <c r="T25" s="57" t="n">
        <f aca="false">'ILD-Data-1-Ref'!EM22</f>
        <v>0.658275814021458</v>
      </c>
      <c r="U25" s="58" t="n">
        <f aca="false">'ILD-Data-1-Ref'!EP22</f>
        <v>0</v>
      </c>
      <c r="V25" s="78" t="n">
        <f aca="false">'ILD-Data-1-Ref'!ES22</f>
        <v>0.158977132652908</v>
      </c>
      <c r="W25" s="79" t="n">
        <f aca="false">'ILD-Data-1-Ref'!ET22</f>
        <v>-0.204250504538612</v>
      </c>
      <c r="X25" s="61" t="n">
        <f aca="false">'ILD-Data-1-Ref'!EU22</f>
        <v>-56.2320934931822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2194655499052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4906.75</v>
      </c>
      <c r="D26" s="64" t="n">
        <f aca="false">'ILD-Data-1-Ref'!W23</f>
        <v>15176</v>
      </c>
      <c r="E26" s="64" t="n">
        <f aca="false">'ILD-Data-1-Ref'!Z23</f>
        <v>4607</v>
      </c>
      <c r="F26" s="64" t="n">
        <f aca="false">'ILD-Data-1-Ref'!AC23</f>
        <v>10569</v>
      </c>
      <c r="G26" s="65" t="n">
        <f aca="false">'ILD-Data-1-Ref'!AR23/CaseCell</f>
        <v>12508.5000048876</v>
      </c>
      <c r="H26" s="66" t="n">
        <f aca="false">'ILD-Data-1-Ref'!BM23/CaseCell</f>
        <v>2667.49999511242</v>
      </c>
      <c r="I26" s="67" t="n">
        <f aca="false">F26/CaseCell</f>
        <v>10569</v>
      </c>
      <c r="J26" s="67" t="n">
        <f aca="false">E26/CaseCell</f>
        <v>4607</v>
      </c>
      <c r="K26" s="67" t="n">
        <f aca="false">I26+J26</f>
        <v>15176</v>
      </c>
      <c r="L26" s="68" t="n">
        <f aca="false">'ILD-Data-1-Ref'!CH23</f>
        <v>2.30012849235635</v>
      </c>
      <c r="M26" s="69" t="n">
        <f aca="false">'ILD-Data-1-Ref'!CN23</f>
        <v>2.18251300974548</v>
      </c>
      <c r="N26" s="70" t="n">
        <f aca="false">'ILD-Data-1-Ref'!CK23</f>
        <v>2.56995224658129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0.779652829904778</v>
      </c>
      <c r="R26" s="73" t="n">
        <f aca="false">'ILD-Data-1-Ref'!EG23</f>
        <v>0.0263934081454339</v>
      </c>
      <c r="S26" s="73" t="n">
        <f aca="false">'ILD-Data-1-Ref'!EJ23</f>
        <v>0</v>
      </c>
      <c r="T26" s="73" t="n">
        <f aca="false">'ILD-Data-1-Ref'!EM23</f>
        <v>0.681689359366531</v>
      </c>
      <c r="U26" s="74" t="n">
        <f aca="false">'ILD-Data-1-Ref'!EP23</f>
        <v>0</v>
      </c>
      <c r="V26" s="65" t="n">
        <f aca="false">'ILD-Data-1-Ref'!ES23</f>
        <v>0.213254986135038</v>
      </c>
      <c r="W26" s="66" t="n">
        <f aca="false">'ILD-Data-1-Ref'!ET23</f>
        <v>-0.666975056617906</v>
      </c>
      <c r="X26" s="75" t="n">
        <f aca="false">'ILD-Data-1-Ref'!EU23</f>
        <v>-75.7728121312383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30012849235635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40370.1</v>
      </c>
      <c r="D27" s="77" t="n">
        <f aca="false">'ILD-Data-1-Ref'!W24</f>
        <v>17894</v>
      </c>
      <c r="E27" s="77" t="n">
        <f aca="false">'ILD-Data-1-Ref'!Z24</f>
        <v>5894</v>
      </c>
      <c r="F27" s="77" t="n">
        <f aca="false">'ILD-Data-1-Ref'!AC24</f>
        <v>12000</v>
      </c>
      <c r="G27" s="78" t="n">
        <f aca="false">'ILD-Data-1-Ref'!AR24/CaseCell</f>
        <v>14272.4800031781</v>
      </c>
      <c r="H27" s="79" t="n">
        <f aca="false">'ILD-Data-1-Ref'!BM24/CaseCell</f>
        <v>3621.51999682188</v>
      </c>
      <c r="I27" s="80" t="n">
        <f aca="false">F27/CaseCell</f>
        <v>12000</v>
      </c>
      <c r="J27" s="80" t="n">
        <f aca="false">E27/CaseCell</f>
        <v>5894</v>
      </c>
      <c r="K27" s="80" t="n">
        <f aca="false">I27+J27</f>
        <v>17894</v>
      </c>
      <c r="L27" s="81" t="n">
        <f aca="false">'ILD-Data-1-Ref'!CH24</f>
        <v>2.25606907343244</v>
      </c>
      <c r="M27" s="82" t="n">
        <f aca="false">'ILD-Data-1-Ref'!CN24</f>
        <v>2.038215</v>
      </c>
      <c r="N27" s="83" t="n">
        <f aca="false">'ILD-Data-1-Ref'!CK24</f>
        <v>2.69961316593146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88169150195996</v>
      </c>
      <c r="R27" s="57" t="n">
        <f aca="false">'ILD-Data-1-Ref'!EG24</f>
        <v>0.0164958504652418</v>
      </c>
      <c r="S27" s="57" t="n">
        <f aca="false">'ILD-Data-1-Ref'!EJ24</f>
        <v>0</v>
      </c>
      <c r="T27" s="57" t="n">
        <f aca="false">'ILD-Data-1-Ref'!EM24</f>
        <v>0.481529637791474</v>
      </c>
      <c r="U27" s="58" t="n">
        <f aca="false">'ILD-Data-1-Ref'!EP24</f>
        <v>0</v>
      </c>
      <c r="V27" s="78" t="n">
        <f aca="false">'ILD-Data-1-Ref'!ES24</f>
        <v>0.253741465815013</v>
      </c>
      <c r="W27" s="79" t="n">
        <f aca="false">'ILD-Data-1-Ref'!ET24</f>
        <v>-0.244436978739824</v>
      </c>
      <c r="X27" s="61" t="n">
        <f aca="false">'ILD-Data-1-Ref'!EU24</f>
        <v>-49.0661491703536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2560690734324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7281.02</v>
      </c>
      <c r="D28" s="64" t="n">
        <f aca="false">'ILD-Data-1-Ref'!W25</f>
        <v>12109</v>
      </c>
      <c r="E28" s="64" t="n">
        <f aca="false">'ILD-Data-1-Ref'!Z25</f>
        <v>4575</v>
      </c>
      <c r="F28" s="64" t="n">
        <f aca="false">'ILD-Data-1-Ref'!AC25</f>
        <v>7534</v>
      </c>
      <c r="G28" s="65" t="n">
        <f aca="false">'ILD-Data-1-Ref'!AR25/CaseCell</f>
        <v>9885.1500005126</v>
      </c>
      <c r="H28" s="66" t="n">
        <f aca="false">'ILD-Data-1-Ref'!BM25/CaseCell</f>
        <v>2223.8499994874</v>
      </c>
      <c r="I28" s="67" t="n">
        <f aca="false">F28/CaseCell</f>
        <v>7534</v>
      </c>
      <c r="J28" s="67" t="n">
        <f aca="false">E28/CaseCell</f>
        <v>4575</v>
      </c>
      <c r="K28" s="67" t="n">
        <f aca="false">I28+J28</f>
        <v>12109</v>
      </c>
      <c r="L28" s="68" t="n">
        <f aca="false">'ILD-Data-1-Ref'!CH25</f>
        <v>2.25295400115617</v>
      </c>
      <c r="M28" s="69" t="n">
        <f aca="false">'ILD-Data-1-Ref'!CN25</f>
        <v>2.03230554818158</v>
      </c>
      <c r="N28" s="70" t="n">
        <f aca="false">'ILD-Data-1-Ref'!CK25</f>
        <v>2.61631256830601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895376992598157</v>
      </c>
      <c r="R28" s="73" t="n">
        <f aca="false">'ILD-Data-1-Ref'!EG25</f>
        <v>0.0802091613098635</v>
      </c>
      <c r="S28" s="73" t="n">
        <f aca="false">'ILD-Data-1-Ref'!EJ25</f>
        <v>0</v>
      </c>
      <c r="T28" s="73" t="n">
        <f aca="false">'ILD-Data-1-Ref'!EM25</f>
        <v>0.754371929980672</v>
      </c>
      <c r="U28" s="74" t="n">
        <f aca="false">'ILD-Data-1-Ref'!EP25</f>
        <v>0</v>
      </c>
      <c r="V28" s="65" t="n">
        <f aca="false">'ILD-Data-1-Ref'!ES25</f>
        <v>0.224968766217213</v>
      </c>
      <c r="W28" s="66" t="n">
        <f aca="false">'ILD-Data-1-Ref'!ET25</f>
        <v>-0.014304193866819</v>
      </c>
      <c r="X28" s="75" t="n">
        <f aca="false">'ILD-Data-1-Ref'!EU25</f>
        <v>-5.97819070813325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2529540011561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22805.69</v>
      </c>
      <c r="D29" s="77" t="n">
        <f aca="false">'ILD-Data-1-Ref'!W26</f>
        <v>10406</v>
      </c>
      <c r="E29" s="77" t="n">
        <f aca="false">'ILD-Data-1-Ref'!Z26</f>
        <v>6376</v>
      </c>
      <c r="F29" s="77" t="n">
        <f aca="false">'ILD-Data-1-Ref'!AC26</f>
        <v>4030</v>
      </c>
      <c r="G29" s="78" t="n">
        <f aca="false">'ILD-Data-1-Ref'!AR26/CaseCell</f>
        <v>7157.11000388861</v>
      </c>
      <c r="H29" s="79" t="n">
        <f aca="false">'ILD-Data-1-Ref'!BM26/CaseCell</f>
        <v>3248.88999611139</v>
      </c>
      <c r="I29" s="80" t="n">
        <f aca="false">F29/CaseCell</f>
        <v>4030</v>
      </c>
      <c r="J29" s="80" t="n">
        <f aca="false">E29/CaseCell</f>
        <v>6376</v>
      </c>
      <c r="K29" s="80" t="n">
        <f aca="false">I29+J29</f>
        <v>10406</v>
      </c>
      <c r="L29" s="81" t="n">
        <f aca="false">'ILD-Data-1-Ref'!CH26</f>
        <v>2.19159042859889</v>
      </c>
      <c r="M29" s="82" t="n">
        <f aca="false">'ILD-Data-1-Ref'!CN26</f>
        <v>2.38280893300248</v>
      </c>
      <c r="N29" s="83" t="n">
        <f aca="false">'ILD-Data-1-Ref'!CK26</f>
        <v>2.07072929736512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960166886045562</v>
      </c>
      <c r="R29" s="57" t="n">
        <f aca="false">'ILD-Data-1-Ref'!EG26</f>
        <v>0.263292183802293</v>
      </c>
      <c r="S29" s="57" t="n">
        <f aca="false">'ILD-Data-1-Ref'!EJ26</f>
        <v>0</v>
      </c>
      <c r="T29" s="57" t="n">
        <f aca="false">'ILD-Data-1-Ref'!EM26</f>
        <v>0.595922613645526</v>
      </c>
      <c r="U29" s="58" t="n">
        <f aca="false">'ILD-Data-1-Ref'!EP26</f>
        <v>0.0309447117757964</v>
      </c>
      <c r="V29" s="78" t="n">
        <f aca="false">'ILD-Data-1-Ref'!ES26</f>
        <v>0.453938809707578</v>
      </c>
      <c r="W29" s="79" t="n">
        <f aca="false">'ILD-Data-1-Ref'!ET26</f>
        <v>0.344634677200201</v>
      </c>
      <c r="X29" s="61" t="n">
        <f aca="false">'ILD-Data-1-Ref'!EU26</f>
        <v>315.298854027264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9159042859889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9673.21</v>
      </c>
      <c r="D30" s="64" t="n">
        <f aca="false">'ILD-Data-1-Ref'!W27</f>
        <v>8866</v>
      </c>
      <c r="E30" s="64" t="n">
        <f aca="false">'ILD-Data-1-Ref'!Z27</f>
        <v>4808</v>
      </c>
      <c r="F30" s="64" t="n">
        <f aca="false">'ILD-Data-1-Ref'!AC27</f>
        <v>4058</v>
      </c>
      <c r="G30" s="65" t="n">
        <f aca="false">'ILD-Data-1-Ref'!AR27/CaseCell</f>
        <v>6780.4300070405</v>
      </c>
      <c r="H30" s="66" t="n">
        <f aca="false">'ILD-Data-1-Ref'!BM27/CaseCell</f>
        <v>2085.5699929595</v>
      </c>
      <c r="I30" s="67" t="n">
        <f aca="false">F30/CaseCell</f>
        <v>4058</v>
      </c>
      <c r="J30" s="67" t="n">
        <f aca="false">E30/CaseCell</f>
        <v>4808</v>
      </c>
      <c r="K30" s="67" t="n">
        <f aca="false">I30+J30</f>
        <v>8866</v>
      </c>
      <c r="L30" s="68" t="n">
        <f aca="false">'ILD-Data-1-Ref'!CH27</f>
        <v>2.2189499210467</v>
      </c>
      <c r="M30" s="69" t="n">
        <f aca="false">'ILD-Data-1-Ref'!CN27</f>
        <v>2.23859043863972</v>
      </c>
      <c r="N30" s="70" t="n">
        <f aca="false">'ILD-Data-1-Ref'!CK27</f>
        <v>2.2023731281198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887056521079499</v>
      </c>
      <c r="R30" s="73" t="n">
        <f aca="false">'ILD-Data-1-Ref'!EG27</f>
        <v>0.284905903981241</v>
      </c>
      <c r="S30" s="73" t="n">
        <f aca="false">'ILD-Data-1-Ref'!EJ27</f>
        <v>0</v>
      </c>
      <c r="T30" s="73" t="n">
        <f aca="false">'ILD-Data-1-Ref'!EM27</f>
        <v>0.78403538919727</v>
      </c>
      <c r="U30" s="74" t="n">
        <f aca="false">'ILD-Data-1-Ref'!EP27</f>
        <v>0.0434874843665978</v>
      </c>
      <c r="V30" s="65" t="n">
        <f aca="false">'ILD-Data-1-Ref'!ES27</f>
        <v>0.307586685622289</v>
      </c>
      <c r="W30" s="66" t="n">
        <f aca="false">'ILD-Data-1-Ref'!ET27</f>
        <v>0.211952204639455</v>
      </c>
      <c r="X30" s="75" t="n">
        <f aca="false">'ILD-Data-1-Ref'!EU27</f>
        <v>221.62739051985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2189499210467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7053.55</v>
      </c>
      <c r="D31" s="77" t="n">
        <f aca="false">'ILD-Data-1-Ref'!W28</f>
        <v>7166</v>
      </c>
      <c r="E31" s="77" t="n">
        <f aca="false">'ILD-Data-1-Ref'!Z28</f>
        <v>3743</v>
      </c>
      <c r="F31" s="77" t="n">
        <f aca="false">'ILD-Data-1-Ref'!AC28</f>
        <v>3423</v>
      </c>
      <c r="G31" s="78" t="n">
        <f aca="false">'ILD-Data-1-Ref'!AR28/CaseCell</f>
        <v>5855.27000182867</v>
      </c>
      <c r="H31" s="79" t="n">
        <f aca="false">'ILD-Data-1-Ref'!BM28/CaseCell</f>
        <v>1310.72999817133</v>
      </c>
      <c r="I31" s="80" t="n">
        <f aca="false">F31/CaseCell</f>
        <v>3423</v>
      </c>
      <c r="J31" s="80" t="n">
        <f aca="false">E31/CaseCell</f>
        <v>3743</v>
      </c>
      <c r="K31" s="80" t="n">
        <f aca="false">I31+J31</f>
        <v>7166</v>
      </c>
      <c r="L31" s="81" t="n">
        <f aca="false">'ILD-Data-1-Ref'!CH28</f>
        <v>2.37978649176668</v>
      </c>
      <c r="M31" s="82" t="n">
        <f aca="false">'ILD-Data-1-Ref'!CN28</f>
        <v>2.24274905054046</v>
      </c>
      <c r="N31" s="83" t="n">
        <f aca="false">'ILD-Data-1-Ref'!CK28</f>
        <v>2.50510820197702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0.890339966471636</v>
      </c>
      <c r="R31" s="57" t="n">
        <f aca="false">'ILD-Data-1-Ref'!EG28</f>
        <v>0.275670697846072</v>
      </c>
      <c r="S31" s="57" t="n">
        <f aca="false">'ILD-Data-1-Ref'!EJ28</f>
        <v>0</v>
      </c>
      <c r="T31" s="57" t="n">
        <f aca="false">'ILD-Data-1-Ref'!EM28</f>
        <v>0.749548690113311</v>
      </c>
      <c r="U31" s="58" t="n">
        <f aca="false">'ILD-Data-1-Ref'!EP28</f>
        <v>0.0448537616700816</v>
      </c>
      <c r="V31" s="78" t="n">
        <f aca="false">'ILD-Data-1-Ref'!ES28</f>
        <v>0.223854749270652</v>
      </c>
      <c r="W31" s="79" t="n">
        <f aca="false">'ILD-Data-1-Ref'!ET28</f>
        <v>0.127984360803689</v>
      </c>
      <c r="X31" s="61" t="n">
        <f aca="false">'ILD-Data-1-Ref'!EU28</f>
        <v>133.497279869468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37978649176668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6028.13</v>
      </c>
      <c r="D32" s="64" t="n">
        <f aca="false">'ILD-Data-1-Ref'!W29</f>
        <v>6757</v>
      </c>
      <c r="E32" s="64" t="n">
        <f aca="false">'ILD-Data-1-Ref'!Z29</f>
        <v>3174</v>
      </c>
      <c r="F32" s="64" t="n">
        <f aca="false">'ILD-Data-1-Ref'!AC29</f>
        <v>3583</v>
      </c>
      <c r="G32" s="65" t="n">
        <f aca="false">'ILD-Data-1-Ref'!AR29/CaseCell</f>
        <v>5529.98000466824</v>
      </c>
      <c r="H32" s="66" t="n">
        <f aca="false">'ILD-Data-1-Ref'!BM29/CaseCell</f>
        <v>1227.01999533176</v>
      </c>
      <c r="I32" s="67" t="n">
        <f aca="false">F32/CaseCell</f>
        <v>3583</v>
      </c>
      <c r="J32" s="67" t="n">
        <f aca="false">E32/CaseCell</f>
        <v>3174</v>
      </c>
      <c r="K32" s="67" t="n">
        <f aca="false">I32+J32</f>
        <v>6757</v>
      </c>
      <c r="L32" s="68" t="n">
        <f aca="false">'ILD-Data-1-Ref'!CH29</f>
        <v>2.37207784519757</v>
      </c>
      <c r="M32" s="69" t="n">
        <f aca="false">'ILD-Data-1-Ref'!CN29</f>
        <v>2.36659782305331</v>
      </c>
      <c r="N32" s="70" t="n">
        <f aca="false">'ILD-Data-1-Ref'!CK29</f>
        <v>2.37826402016383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831623179437717</v>
      </c>
      <c r="R32" s="73" t="n">
        <f aca="false">'ILD-Data-1-Ref'!EG29</f>
        <v>0.00632101237726344</v>
      </c>
      <c r="S32" s="73" t="n">
        <f aca="false">'ILD-Data-1-Ref'!EJ29</f>
        <v>0</v>
      </c>
      <c r="T32" s="73" t="n">
        <f aca="false">'ILD-Data-1-Ref'!EM29</f>
        <v>0.739883163674572</v>
      </c>
      <c r="U32" s="74" t="n">
        <f aca="false">'ILD-Data-1-Ref'!EP29</f>
        <v>0</v>
      </c>
      <c r="V32" s="65" t="n">
        <f aca="false">'ILD-Data-1-Ref'!ES29</f>
        <v>0.221885069077276</v>
      </c>
      <c r="W32" s="66" t="n">
        <f aca="false">'ILD-Data-1-Ref'!ET29</f>
        <v>-0.0547564341388727</v>
      </c>
      <c r="X32" s="75" t="n">
        <f aca="false">'ILD-Data-1-Ref'!EU29</f>
        <v>-19.7932824620642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3720778451975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7647.16</v>
      </c>
      <c r="D33" s="77" t="n">
        <f aca="false">'ILD-Data-1-Ref'!W30</f>
        <v>7739</v>
      </c>
      <c r="E33" s="77" t="n">
        <f aca="false">'ILD-Data-1-Ref'!Z30</f>
        <v>3856</v>
      </c>
      <c r="F33" s="77" t="n">
        <f aca="false">'ILD-Data-1-Ref'!AC30</f>
        <v>3883</v>
      </c>
      <c r="G33" s="78" t="n">
        <f aca="false">'ILD-Data-1-Ref'!AR30/CaseCell</f>
        <v>6000.97735756636</v>
      </c>
      <c r="H33" s="79" t="n">
        <f aca="false">'ILD-Data-1-Ref'!BM30/CaseCell</f>
        <v>1738.02264243364</v>
      </c>
      <c r="I33" s="80" t="n">
        <f aca="false">F33/CaseCell</f>
        <v>3883</v>
      </c>
      <c r="J33" s="80" t="n">
        <f aca="false">E33/CaseCell</f>
        <v>3856</v>
      </c>
      <c r="K33" s="80" t="n">
        <f aca="false">I33+J33</f>
        <v>7739</v>
      </c>
      <c r="L33" s="81" t="n">
        <f aca="false">'ILD-Data-1-Ref'!CH30</f>
        <v>2.2802894430805</v>
      </c>
      <c r="M33" s="82" t="n">
        <f aca="false">'ILD-Data-1-Ref'!CN30</f>
        <v>2.3578444501674</v>
      </c>
      <c r="N33" s="83" t="n">
        <f aca="false">'ILD-Data-1-Ref'!CK30</f>
        <v>2.20219139004149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0.825781991768392</v>
      </c>
      <c r="R33" s="57" t="n">
        <f aca="false">'ILD-Data-1-Ref'!EG30</f>
        <v>0.00631470001995408</v>
      </c>
      <c r="S33" s="57" t="n">
        <f aca="false">'ILD-Data-1-Ref'!EJ30</f>
        <v>0</v>
      </c>
      <c r="T33" s="57" t="n">
        <f aca="false">'ILD-Data-1-Ref'!EM30</f>
        <v>0.679754937539333</v>
      </c>
      <c r="U33" s="58" t="n">
        <f aca="false">'ILD-Data-1-Ref'!EP30</f>
        <v>0</v>
      </c>
      <c r="V33" s="78" t="n">
        <f aca="false">'ILD-Data-1-Ref'!ES30</f>
        <v>0.289623262824388</v>
      </c>
      <c r="W33" s="79" t="n">
        <f aca="false">'ILD-Data-1-Ref'!ET30</f>
        <v>0.100214957268538</v>
      </c>
      <c r="X33" s="61" t="n">
        <f aca="false">'ILD-Data-1-Ref'!EU30</f>
        <v>52.9094840769734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2802894430805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0145.04</v>
      </c>
      <c r="D34" s="64" t="n">
        <f aca="false">'ILD-Data-1-Ref'!W31</f>
        <v>8840</v>
      </c>
      <c r="E34" s="64" t="n">
        <f aca="false">'ILD-Data-1-Ref'!Z31</f>
        <v>5470</v>
      </c>
      <c r="F34" s="64" t="n">
        <f aca="false">'ILD-Data-1-Ref'!AC31</f>
        <v>3370</v>
      </c>
      <c r="G34" s="65" t="n">
        <f aca="false">'ILD-Data-1-Ref'!AR31/CaseCell</f>
        <v>6685.1500056982</v>
      </c>
      <c r="H34" s="66" t="n">
        <f aca="false">'ILD-Data-1-Ref'!BM31/CaseCell</f>
        <v>2154.8499943018</v>
      </c>
      <c r="I34" s="67" t="n">
        <f aca="false">F34/CaseCell</f>
        <v>3370</v>
      </c>
      <c r="J34" s="67" t="n">
        <f aca="false">E34/CaseCell</f>
        <v>5470</v>
      </c>
      <c r="K34" s="67" t="n">
        <f aca="false">I34+J34</f>
        <v>8840</v>
      </c>
      <c r="L34" s="68" t="n">
        <f aca="false">'ILD-Data-1-Ref'!CH31</f>
        <v>2.27885067873303</v>
      </c>
      <c r="M34" s="69" t="n">
        <f aca="false">'ILD-Data-1-Ref'!CN31</f>
        <v>2.65421661721068</v>
      </c>
      <c r="N34" s="70" t="n">
        <f aca="false">'ILD-Data-1-Ref'!CK31</f>
        <v>2.04759232175503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0.985841833049207</v>
      </c>
      <c r="R34" s="73" t="n">
        <f aca="false">'ILD-Data-1-Ref'!EG31</f>
        <v>0.00630506865879168</v>
      </c>
      <c r="S34" s="73" t="n">
        <f aca="false">'ILD-Data-1-Ref'!EJ31</f>
        <v>0</v>
      </c>
      <c r="T34" s="73" t="n">
        <f aca="false">'ILD-Data-1-Ref'!EM31</f>
        <v>0.723611917376545</v>
      </c>
      <c r="U34" s="74" t="n">
        <f aca="false">'ILD-Data-1-Ref'!EP31</f>
        <v>0</v>
      </c>
      <c r="V34" s="65" t="n">
        <f aca="false">'ILD-Data-1-Ref'!ES31</f>
        <v>0.322333828330714</v>
      </c>
      <c r="W34" s="66" t="n">
        <f aca="false">'ILD-Data-1-Ref'!ET31</f>
        <v>0.0102360129225992</v>
      </c>
      <c r="X34" s="75" t="n">
        <f aca="false">'ILD-Data-1-Ref'!EU31</f>
        <v>3.27974513670149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2788506787330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14821.76</v>
      </c>
      <c r="D35" s="77" t="n">
        <f aca="false">'ILD-Data-1-Ref'!W32</f>
        <v>6646</v>
      </c>
      <c r="E35" s="77" t="n">
        <f aca="false">'ILD-Data-1-Ref'!Z32</f>
        <v>4171</v>
      </c>
      <c r="F35" s="77" t="n">
        <f aca="false">'ILD-Data-1-Ref'!AC32</f>
        <v>2475</v>
      </c>
      <c r="G35" s="78" t="n">
        <f aca="false">'ILD-Data-1-Ref'!AR32/CaseCell</f>
        <v>5348.84000515938</v>
      </c>
      <c r="H35" s="79" t="n">
        <f aca="false">'ILD-Data-1-Ref'!BM32/CaseCell</f>
        <v>1297.15999484062</v>
      </c>
      <c r="I35" s="80" t="n">
        <f aca="false">F35/CaseCell</f>
        <v>2475</v>
      </c>
      <c r="J35" s="80" t="n">
        <f aca="false">E35/CaseCell</f>
        <v>4171</v>
      </c>
      <c r="K35" s="80" t="n">
        <f aca="false">I35+J35</f>
        <v>6646</v>
      </c>
      <c r="L35" s="81" t="n">
        <f aca="false">'ILD-Data-1-Ref'!CH32</f>
        <v>2.23017755040626</v>
      </c>
      <c r="M35" s="82" t="n">
        <f aca="false">'ILD-Data-1-Ref'!CN32</f>
        <v>2.72451717171717</v>
      </c>
      <c r="N35" s="83" t="n">
        <f aca="false">'ILD-Data-1-Ref'!CK32</f>
        <v>1.93684488132342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0.988707782386581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804228414896172</v>
      </c>
      <c r="U35" s="58" t="n">
        <f aca="false">'ILD-Data-1-Ref'!EP32</f>
        <v>0</v>
      </c>
      <c r="V35" s="78" t="n">
        <f aca="false">'ILD-Data-1-Ref'!ES32</f>
        <v>0.242512394012423</v>
      </c>
      <c r="W35" s="79" t="n">
        <f aca="false">'ILD-Data-1-Ref'!ET32</f>
        <v>0.173768570865059</v>
      </c>
      <c r="X35" s="61" t="n">
        <f aca="false">'ILD-Data-1-Ref'!EU32</f>
        <v>252.77699567648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23017755040626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5122.6</v>
      </c>
      <c r="D36" s="64" t="n">
        <f aca="false">'ILD-Data-1-Ref'!W33</f>
        <v>6703</v>
      </c>
      <c r="E36" s="64" t="n">
        <f aca="false">'ILD-Data-1-Ref'!Z33</f>
        <v>4128</v>
      </c>
      <c r="F36" s="64" t="n">
        <f aca="false">'ILD-Data-1-Ref'!AC33</f>
        <v>2575</v>
      </c>
      <c r="G36" s="65" t="n">
        <f aca="false">'ILD-Data-1-Ref'!AR33/CaseCell</f>
        <v>5378.97000437975</v>
      </c>
      <c r="H36" s="66" t="n">
        <f aca="false">'ILD-Data-1-Ref'!BM33/CaseCell</f>
        <v>1324.02999562025</v>
      </c>
      <c r="I36" s="67" t="n">
        <f aca="false">F36/CaseCell</f>
        <v>2575</v>
      </c>
      <c r="J36" s="67" t="n">
        <f aca="false">E36/CaseCell</f>
        <v>4128</v>
      </c>
      <c r="K36" s="67" t="n">
        <f aca="false">I36+J36</f>
        <v>6703</v>
      </c>
      <c r="L36" s="68" t="n">
        <f aca="false">'ILD-Data-1-Ref'!CH33</f>
        <v>2.25609428614053</v>
      </c>
      <c r="M36" s="69" t="n">
        <f aca="false">'ILD-Data-1-Ref'!CN33</f>
        <v>2.69645825242718</v>
      </c>
      <c r="N36" s="70" t="n">
        <f aca="false">'ILD-Data-1-Ref'!CK33</f>
        <v>1.98140019379845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0.989575258892362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68811325039919</v>
      </c>
      <c r="U36" s="74" t="n">
        <f aca="false">'ILD-Data-1-Ref'!EP33</f>
        <v>0</v>
      </c>
      <c r="V36" s="65" t="n">
        <f aca="false">'ILD-Data-1-Ref'!ES33</f>
        <v>0.246149354717014</v>
      </c>
      <c r="W36" s="66" t="n">
        <f aca="false">'ILD-Data-1-Ref'!ET33</f>
        <v>0.016234931829041</v>
      </c>
      <c r="X36" s="75" t="n">
        <f aca="false">'ILD-Data-1-Ref'!EU33</f>
        <v>7.06129333910972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25609428614053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5309.49</v>
      </c>
      <c r="D37" s="77" t="n">
        <f aca="false">'ILD-Data-1-Ref'!W34</f>
        <v>6776</v>
      </c>
      <c r="E37" s="77" t="n">
        <f aca="false">'ILD-Data-1-Ref'!Z34</f>
        <v>4103</v>
      </c>
      <c r="F37" s="77" t="n">
        <f aca="false">'ILD-Data-1-Ref'!AC34</f>
        <v>2673</v>
      </c>
      <c r="G37" s="78" t="n">
        <f aca="false">'ILD-Data-1-Ref'!AR34/CaseCell</f>
        <v>5536.31000477076</v>
      </c>
      <c r="H37" s="79" t="n">
        <f aca="false">'ILD-Data-1-Ref'!BM34/CaseCell</f>
        <v>1239.68999522924</v>
      </c>
      <c r="I37" s="80" t="n">
        <f aca="false">F37/CaseCell</f>
        <v>2673</v>
      </c>
      <c r="J37" s="80" t="n">
        <f aca="false">E37/CaseCell</f>
        <v>4103</v>
      </c>
      <c r="K37" s="80" t="n">
        <f aca="false">I37+J37</f>
        <v>6776</v>
      </c>
      <c r="L37" s="81" t="n">
        <f aca="false">'ILD-Data-1-Ref'!CH34</f>
        <v>2.25936983471074</v>
      </c>
      <c r="M37" s="82" t="n">
        <f aca="false">'ILD-Data-1-Ref'!CN34</f>
        <v>2.67239431350543</v>
      </c>
      <c r="N37" s="83" t="n">
        <f aca="false">'ILD-Data-1-Ref'!CK34</f>
        <v>1.99029490616622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0.991603291635721</v>
      </c>
      <c r="R37" s="57" t="n">
        <f aca="false">'ILD-Data-1-Ref'!EG34</f>
        <v>0.277301884554669</v>
      </c>
      <c r="S37" s="57" t="n">
        <f aca="false">'ILD-Data-1-Ref'!EJ34</f>
        <v>0</v>
      </c>
      <c r="T37" s="57" t="n">
        <f aca="false">'ILD-Data-1-Ref'!EM34</f>
        <v>0.711823008276355</v>
      </c>
      <c r="U37" s="58" t="n">
        <f aca="false">'ILD-Data-1-Ref'!EP34</f>
        <v>0.0448864588744665</v>
      </c>
      <c r="V37" s="78" t="n">
        <f aca="false">'ILD-Data-1-Ref'!ES34</f>
        <v>0.223919902274435</v>
      </c>
      <c r="W37" s="79" t="n">
        <f aca="false">'ILD-Data-1-Ref'!ET34</f>
        <v>0.0698748726316806</v>
      </c>
      <c r="X37" s="61" t="n">
        <f aca="false">'ILD-Data-1-Ref'!EU34</f>
        <v>45.360030631126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25936983471074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5618.52</v>
      </c>
      <c r="D38" s="64" t="n">
        <f aca="false">'ILD-Data-1-Ref'!W35</f>
        <v>7063</v>
      </c>
      <c r="E38" s="64" t="n">
        <f aca="false">'ILD-Data-1-Ref'!Z35</f>
        <v>3830</v>
      </c>
      <c r="F38" s="64" t="n">
        <f aca="false">'ILD-Data-1-Ref'!AC35</f>
        <v>3233</v>
      </c>
      <c r="G38" s="65" t="n">
        <f aca="false">'ILD-Data-1-Ref'!AR35/CaseCell</f>
        <v>5851.90000462532</v>
      </c>
      <c r="H38" s="66" t="n">
        <f aca="false">'ILD-Data-1-Ref'!BM35/CaseCell</f>
        <v>1211.09999537468</v>
      </c>
      <c r="I38" s="67" t="n">
        <f aca="false">F38/CaseCell</f>
        <v>3233</v>
      </c>
      <c r="J38" s="67" t="n">
        <f aca="false">E38/CaseCell</f>
        <v>3830</v>
      </c>
      <c r="K38" s="67" t="n">
        <f aca="false">I38+J38</f>
        <v>7063</v>
      </c>
      <c r="L38" s="68" t="n">
        <f aca="false">'ILD-Data-1-Ref'!CH35</f>
        <v>2.21131530511114</v>
      </c>
      <c r="M38" s="69" t="n">
        <f aca="false">'ILD-Data-1-Ref'!CN35</f>
        <v>2.69598206000619</v>
      </c>
      <c r="N38" s="70" t="n">
        <f aca="false">'ILD-Data-1-Ref'!CK35</f>
        <v>1.80219582245431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995883387920069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478894181539148</v>
      </c>
      <c r="U38" s="74" t="n">
        <f aca="false">'ILD-Data-1-Ref'!EP35</f>
        <v>0</v>
      </c>
      <c r="V38" s="65" t="n">
        <f aca="false">'ILD-Data-1-Ref'!ES35</f>
        <v>0.206958422805829</v>
      </c>
      <c r="W38" s="66" t="n">
        <f aca="false">'ILD-Data-1-Ref'!ET35</f>
        <v>-0.0208721347754309</v>
      </c>
      <c r="X38" s="75" t="n">
        <f aca="false">'ILD-Data-1-Ref'!EU35</f>
        <v>-9.16125343194427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21131530511114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5931.3338040578</v>
      </c>
      <c r="D39" s="77" t="n">
        <f aca="false">'ILD-Data-1-Ref'!W36</f>
        <v>6953.20679318905</v>
      </c>
      <c r="E39" s="77" t="n">
        <f aca="false">'ILD-Data-1-Ref'!Z36</f>
        <v>3710.98143780231</v>
      </c>
      <c r="F39" s="77" t="n">
        <f aca="false">'ILD-Data-1-Ref'!AC36</f>
        <v>3242.22535538673</v>
      </c>
      <c r="G39" s="78" t="n">
        <f aca="false">'ILD-Data-1-Ref'!AR36/CaseCell</f>
        <v>5800.67857656519</v>
      </c>
      <c r="H39" s="79" t="n">
        <f aca="false">'ILD-Data-1-Ref'!BM36/CaseCell</f>
        <v>1152.52821662386</v>
      </c>
      <c r="I39" s="80" t="n">
        <f aca="false">F39/CaseCell</f>
        <v>3242.22535538673</v>
      </c>
      <c r="J39" s="80" t="n">
        <f aca="false">E39/CaseCell</f>
        <v>3710.98143780231</v>
      </c>
      <c r="K39" s="80" t="n">
        <f aca="false">I39+J39</f>
        <v>6953.20679318905</v>
      </c>
      <c r="L39" s="81" t="n">
        <f aca="false">'ILD-Data-1-Ref'!CH36</f>
        <v>2.29122105496175</v>
      </c>
      <c r="M39" s="82" t="n">
        <f aca="false">'ILD-Data-1-Ref'!CN36</f>
        <v>2.72928406293051</v>
      </c>
      <c r="N39" s="83" t="n">
        <f aca="false">'ILD-Data-1-Ref'!CK36</f>
        <v>1.90849238452831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0.985543614017544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.641229600290863</v>
      </c>
      <c r="U39" s="58" t="n">
        <f aca="false">'ILD-Data-1-Ref'!EP36</f>
        <v>0</v>
      </c>
      <c r="V39" s="78" t="n">
        <f aca="false">'ILD-Data-1-Ref'!ES36</f>
        <v>0.19868851573333</v>
      </c>
      <c r="W39" s="79" t="n">
        <f aca="false">'ILD-Data-1-Ref'!ET36</f>
        <v>0.140633018092024</v>
      </c>
      <c r="X39" s="61" t="n">
        <f aca="false">'ILD-Data-1-Ref'!EU36</f>
        <v>242.238933099709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2912210549617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15314.2131473613</v>
      </c>
      <c r="D40" s="64" t="n">
        <f aca="false">'ILD-Data-1-Ref'!W37</f>
        <v>6939.94152832031</v>
      </c>
      <c r="E40" s="64" t="n">
        <f aca="false">'ILD-Data-1-Ref'!Z37</f>
        <v>3264.14624810219</v>
      </c>
      <c r="F40" s="64" t="n">
        <f aca="false">'ILD-Data-1-Ref'!AC37</f>
        <v>3675.79528021812</v>
      </c>
      <c r="G40" s="65" t="n">
        <f aca="false">'ILD-Data-1-Ref'!AR37/CaseCell</f>
        <v>5573.94794219867</v>
      </c>
      <c r="H40" s="66" t="n">
        <f aca="false">'ILD-Data-1-Ref'!BM37/CaseCell</f>
        <v>1365.99358612165</v>
      </c>
      <c r="I40" s="67" t="n">
        <f aca="false">F40/CaseCell</f>
        <v>3675.79528021812</v>
      </c>
      <c r="J40" s="67" t="n">
        <f aca="false">E40/CaseCell</f>
        <v>3264.14624810219</v>
      </c>
      <c r="K40" s="67" t="n">
        <f aca="false">I40+J40</f>
        <v>6939.94152832031</v>
      </c>
      <c r="L40" s="68" t="n">
        <f aca="false">'ILD-Data-1-Ref'!CH37</f>
        <v>2.20667754690259</v>
      </c>
      <c r="M40" s="69" t="n">
        <f aca="false">'ILD-Data-1-Ref'!CN37</f>
        <v>2.58732650452226</v>
      </c>
      <c r="N40" s="70" t="n">
        <f aca="false">'ILD-Data-1-Ref'!CK37</f>
        <v>1.7780240689367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0.970970596647079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394575334063162</v>
      </c>
      <c r="U40" s="74" t="n">
        <f aca="false">'ILD-Data-1-Ref'!EP37</f>
        <v>0</v>
      </c>
      <c r="V40" s="65" t="n">
        <f aca="false">'ILD-Data-1-Ref'!ES37</f>
        <v>0.245067517724758</v>
      </c>
      <c r="W40" s="66" t="n">
        <f aca="false">'ILD-Data-1-Ref'!ET37</f>
        <v>0.122366230080822</v>
      </c>
      <c r="X40" s="75" t="n">
        <f aca="false">'ILD-Data-1-Ref'!EU37</f>
        <v>99.7269323170537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2066775469025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4914.9128343558</v>
      </c>
      <c r="D41" s="77" t="n">
        <f aca="false">'ILD-Data-1-Ref'!W38</f>
        <v>6539.18707561493</v>
      </c>
      <c r="E41" s="77" t="n">
        <f aca="false">'ILD-Data-1-Ref'!Z38</f>
        <v>3691.77885651588</v>
      </c>
      <c r="F41" s="77" t="n">
        <f aca="false">'ILD-Data-1-Ref'!AC38</f>
        <v>2847.40821909905</v>
      </c>
      <c r="G41" s="78" t="n">
        <f aca="false">'ILD-Data-1-Ref'!AR38/CaseCell</f>
        <v>5003.30165361392</v>
      </c>
      <c r="H41" s="79" t="n">
        <f aca="false">'ILD-Data-1-Ref'!BM38/CaseCell</f>
        <v>1535.88542200101</v>
      </c>
      <c r="I41" s="80" t="n">
        <f aca="false">F41/CaseCell</f>
        <v>2847.40821909905</v>
      </c>
      <c r="J41" s="80" t="n">
        <f aca="false">E41/CaseCell</f>
        <v>3691.77885651588</v>
      </c>
      <c r="K41" s="80" t="n">
        <f aca="false">I41+J41</f>
        <v>6539.18707561493</v>
      </c>
      <c r="L41" s="81" t="n">
        <f aca="false">'ILD-Data-1-Ref'!CH38</f>
        <v>2.28085122231394</v>
      </c>
      <c r="M41" s="82" t="n">
        <f aca="false">'ILD-Data-1-Ref'!CN38</f>
        <v>2.2267841756824</v>
      </c>
      <c r="N41" s="83" t="n">
        <f aca="false">'ILD-Data-1-Ref'!CK38</f>
        <v>2.3225522447599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0.953604874995037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.761374336300984</v>
      </c>
      <c r="U41" s="58" t="n">
        <f aca="false">'ILD-Data-1-Ref'!EP38</f>
        <v>0</v>
      </c>
      <c r="V41" s="78" t="n">
        <f aca="false">'ILD-Data-1-Ref'!ES38</f>
        <v>0.306974379786121</v>
      </c>
      <c r="W41" s="79" t="n">
        <f aca="false">'ILD-Data-1-Ref'!ET38</f>
        <v>0.288511257602364</v>
      </c>
      <c r="X41" s="61" t="n">
        <f aca="false">'ILD-Data-1-Ref'!EU38</f>
        <v>1562.63526141963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2808512223139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14894.866409328</v>
      </c>
      <c r="D42" s="64" t="n">
        <f aca="false">'ILD-Data-1-Ref'!W39</f>
        <v>6611.94856750965</v>
      </c>
      <c r="E42" s="64" t="n">
        <f aca="false">'ILD-Data-1-Ref'!Z39</f>
        <v>3146.45590281487</v>
      </c>
      <c r="F42" s="64" t="n">
        <f aca="false">'ILD-Data-1-Ref'!AC39</f>
        <v>3465.49266469479</v>
      </c>
      <c r="G42" s="65" t="n">
        <f aca="false">'ILD-Data-1-Ref'!AR39/CaseCell</f>
        <v>5176.69444611837</v>
      </c>
      <c r="H42" s="66" t="n">
        <f aca="false">'ILD-Data-1-Ref'!BM39/CaseCell</f>
        <v>1435.25412139128</v>
      </c>
      <c r="I42" s="67" t="n">
        <f aca="false">F42/CaseCell</f>
        <v>3465.49266469479</v>
      </c>
      <c r="J42" s="67" t="n">
        <f aca="false">E42/CaseCell</f>
        <v>3146.45590281487</v>
      </c>
      <c r="K42" s="67" t="n">
        <f aca="false">I42+J42</f>
        <v>6611.94856750965</v>
      </c>
      <c r="L42" s="68" t="n">
        <f aca="false">'ILD-Data-1-Ref'!CH39</f>
        <v>2.25271964191005</v>
      </c>
      <c r="M42" s="69" t="n">
        <f aca="false">'ILD-Data-1-Ref'!CN39</f>
        <v>2.19512230888419</v>
      </c>
      <c r="N42" s="70" t="n">
        <f aca="false">'ILD-Data-1-Ref'!CK39</f>
        <v>2.31615709066899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0.87813290574599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587507882727407</v>
      </c>
      <c r="U42" s="74" t="n">
        <f aca="false">'ILD-Data-1-Ref'!EP39</f>
        <v>0</v>
      </c>
      <c r="V42" s="65" t="n">
        <f aca="false">'ILD-Data-1-Ref'!ES39</f>
        <v>0.277253010841209</v>
      </c>
      <c r="W42" s="66" t="n">
        <f aca="false">'ILD-Data-1-Ref'!ET39</f>
        <v>0.188267574761062</v>
      </c>
      <c r="X42" s="75" t="n">
        <f aca="false">'ILD-Data-1-Ref'!EU39</f>
        <v>211.571222274502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25271964191005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5578.5862970829</v>
      </c>
      <c r="D43" s="77" t="n">
        <f aca="false">'ILD-Data-1-Ref'!W40</f>
        <v>7223.5439825058</v>
      </c>
      <c r="E43" s="77" t="n">
        <f aca="false">'ILD-Data-1-Ref'!Z40</f>
        <v>4060.66303634644</v>
      </c>
      <c r="F43" s="77" t="n">
        <f aca="false">'ILD-Data-1-Ref'!AC40</f>
        <v>3162.88094615936</v>
      </c>
      <c r="G43" s="78" t="n">
        <f aca="false">'ILD-Data-1-Ref'!AR40/CaseCell</f>
        <v>5414.28948111359</v>
      </c>
      <c r="H43" s="79" t="n">
        <f aca="false">'ILD-Data-1-Ref'!BM40/CaseCell</f>
        <v>1809.25450139221</v>
      </c>
      <c r="I43" s="80" t="n">
        <f aca="false">F43/CaseCell</f>
        <v>3162.88094615936</v>
      </c>
      <c r="J43" s="80" t="n">
        <f aca="false">E43/CaseCell</f>
        <v>4060.66303634644</v>
      </c>
      <c r="K43" s="80" t="n">
        <f aca="false">I43+J43</f>
        <v>7223.5439825058</v>
      </c>
      <c r="L43" s="81" t="n">
        <f aca="false">'ILD-Data-1-Ref'!CH40</f>
        <v>2.15664033261396</v>
      </c>
      <c r="M43" s="82" t="n">
        <f aca="false">'ILD-Data-1-Ref'!CN40</f>
        <v>2.0537545785926</v>
      </c>
      <c r="N43" s="83" t="n">
        <f aca="false">'ILD-Data-1-Ref'!CK40</f>
        <v>2.23677881938636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0.879898816300856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.745283849880331</v>
      </c>
      <c r="U43" s="58" t="n">
        <f aca="false">'ILD-Data-1-Ref'!EP40</f>
        <v>0</v>
      </c>
      <c r="V43" s="78" t="n">
        <f aca="false">'ILD-Data-1-Ref'!ES40</f>
        <v>0.334162868037136</v>
      </c>
      <c r="W43" s="79" t="n">
        <f aca="false">'ILD-Data-1-Ref'!ET40</f>
        <v>0.299462023069628</v>
      </c>
      <c r="X43" s="61" t="n">
        <f aca="false">'ILD-Data-1-Ref'!EU40</f>
        <v>862.981934157615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664033261396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14853.1921565866</v>
      </c>
      <c r="D44" s="64" t="n">
        <f aca="false">'ILD-Data-1-Ref'!W41</f>
        <v>6675.41412353516</v>
      </c>
      <c r="E44" s="64" t="n">
        <f aca="false">'ILD-Data-1-Ref'!Z41</f>
        <v>3314.48450708389</v>
      </c>
      <c r="F44" s="64" t="n">
        <f aca="false">'ILD-Data-1-Ref'!AC41</f>
        <v>3360.92961645126</v>
      </c>
      <c r="G44" s="65" t="n">
        <f aca="false">'ILD-Data-1-Ref'!AR41/CaseCell</f>
        <v>5357.33172677363</v>
      </c>
      <c r="H44" s="66" t="n">
        <f aca="false">'ILD-Data-1-Ref'!BM41/CaseCell</f>
        <v>1318.08239676152</v>
      </c>
      <c r="I44" s="67" t="n">
        <f aca="false">F44/CaseCell</f>
        <v>3360.92961645126</v>
      </c>
      <c r="J44" s="67" t="n">
        <f aca="false">E44/CaseCell</f>
        <v>3314.48450708389</v>
      </c>
      <c r="K44" s="67" t="n">
        <f aca="false">I44+J44</f>
        <v>6675.41412353516</v>
      </c>
      <c r="L44" s="68" t="n">
        <f aca="false">'ILD-Data-1-Ref'!CH41</f>
        <v>2.22505928197316</v>
      </c>
      <c r="M44" s="69" t="n">
        <f aca="false">'ILD-Data-1-Ref'!CN41</f>
        <v>2.04262506499637</v>
      </c>
      <c r="N44" s="70" t="n">
        <f aca="false">'ILD-Data-1-Ref'!CK41</f>
        <v>2.41004990768915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0.895851937818442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.447025258651747</v>
      </c>
      <c r="U44" s="74" t="n">
        <f aca="false">'ILD-Data-1-Ref'!EP41</f>
        <v>0</v>
      </c>
      <c r="V44" s="65" t="n">
        <f aca="false">'ILD-Data-1-Ref'!ES41</f>
        <v>0.24603337332544</v>
      </c>
      <c r="W44" s="66" t="n">
        <f aca="false">'ILD-Data-1-Ref'!ET41</f>
        <v>0.208510667748744</v>
      </c>
      <c r="X44" s="75" t="n">
        <f aca="false">'ILD-Data-1-Ref'!EU41</f>
        <v>555.691985809897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2250592819731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2786.99</v>
      </c>
      <c r="D45" s="77" t="n">
        <f aca="false">'ILD-Data-1-Ref'!W42</f>
        <v>5326</v>
      </c>
      <c r="E45" s="77" t="n">
        <f aca="false">'ILD-Data-1-Ref'!Z42</f>
        <v>1785</v>
      </c>
      <c r="F45" s="77" t="n">
        <f aca="false">'ILD-Data-1-Ref'!AC42</f>
        <v>3541</v>
      </c>
      <c r="G45" s="78" t="n">
        <f aca="false">'ILD-Data-1-Ref'!AR42/CaseCell</f>
        <v>4665.3500059247</v>
      </c>
      <c r="H45" s="79" t="n">
        <f aca="false">'ILD-Data-1-Ref'!BM42/CaseCell</f>
        <v>660.649994075298</v>
      </c>
      <c r="I45" s="80" t="n">
        <f aca="false">F45/CaseCell</f>
        <v>3541</v>
      </c>
      <c r="J45" s="80" t="n">
        <f aca="false">E45/CaseCell</f>
        <v>1785</v>
      </c>
      <c r="K45" s="80" t="n">
        <f aca="false">I45+J45</f>
        <v>5326</v>
      </c>
      <c r="L45" s="81" t="n">
        <f aca="false">'ILD-Data-1-Ref'!CH42</f>
        <v>2.40086180998873</v>
      </c>
      <c r="M45" s="82" t="n">
        <f aca="false">'ILD-Data-1-Ref'!CN42</f>
        <v>2.22068342276193</v>
      </c>
      <c r="N45" s="83" t="n">
        <f aca="false">'ILD-Data-1-Ref'!CK42</f>
        <v>2.75829131652661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0.858582681656424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.619201773022919</v>
      </c>
      <c r="U45" s="58" t="n">
        <f aca="false">'ILD-Data-1-Ref'!EP42</f>
        <v>0</v>
      </c>
      <c r="V45" s="78" t="n">
        <f aca="false">'ILD-Data-1-Ref'!ES42</f>
        <v>0.141607809325413</v>
      </c>
      <c r="W45" s="79" t="n">
        <f aca="false">'ILD-Data-1-Ref'!ET42</f>
        <v>-0.00592526460689305</v>
      </c>
      <c r="X45" s="61" t="n">
        <f aca="false">'ILD-Data-1-Ref'!EU42</f>
        <v>-4.01622798804545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40086180998873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4556.27</v>
      </c>
      <c r="D46" s="64" t="n">
        <f aca="false">'ILD-Data-1-Ref'!W43</f>
        <v>6006</v>
      </c>
      <c r="E46" s="64" t="n">
        <f aca="false">'ILD-Data-1-Ref'!Z43</f>
        <v>2052</v>
      </c>
      <c r="F46" s="64" t="n">
        <f aca="false">'ILD-Data-1-Ref'!AC43</f>
        <v>3954</v>
      </c>
      <c r="G46" s="65" t="n">
        <f aca="false">'ILD-Data-1-Ref'!AR43/CaseCell</f>
        <v>5181.77000159025</v>
      </c>
      <c r="H46" s="66" t="n">
        <f aca="false">'ILD-Data-1-Ref'!BM43/CaseCell</f>
        <v>824.229998409748</v>
      </c>
      <c r="I46" s="67" t="n">
        <f aca="false">F46/CaseCell</f>
        <v>3954</v>
      </c>
      <c r="J46" s="67" t="n">
        <f aca="false">E46/CaseCell</f>
        <v>2052</v>
      </c>
      <c r="K46" s="67" t="n">
        <f aca="false">I46+J46</f>
        <v>6006</v>
      </c>
      <c r="L46" s="68" t="n">
        <f aca="false">'ILD-Data-1-Ref'!CH43</f>
        <v>2.42362137862138</v>
      </c>
      <c r="M46" s="69" t="n">
        <f aca="false">'ILD-Data-1-Ref'!CN43</f>
        <v>2.2201062215478</v>
      </c>
      <c r="N46" s="70" t="n">
        <f aca="false">'ILD-Data-1-Ref'!CK43</f>
        <v>2.81577485380117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0.805415202288517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.633532080098079</v>
      </c>
      <c r="U46" s="74" t="n">
        <f aca="false">'ILD-Data-1-Ref'!EP43</f>
        <v>0</v>
      </c>
      <c r="V46" s="65" t="n">
        <f aca="false">'ILD-Data-1-Ref'!ES43</f>
        <v>0.159063408479496</v>
      </c>
      <c r="W46" s="66" t="n">
        <f aca="false">'ILD-Data-1-Ref'!ET43</f>
        <v>0.126446558963255</v>
      </c>
      <c r="X46" s="75" t="n">
        <f aca="false">'ILD-Data-1-Ref'!EU43</f>
        <v>387.67250926639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4236213786213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3957.87</v>
      </c>
      <c r="D47" s="77" t="n">
        <f aca="false">'ILD-Data-1-Ref'!W44</f>
        <v>5391</v>
      </c>
      <c r="E47" s="77" t="n">
        <f aca="false">'ILD-Data-1-Ref'!Z44</f>
        <v>1610</v>
      </c>
      <c r="F47" s="77" t="n">
        <f aca="false">'ILD-Data-1-Ref'!AC44</f>
        <v>3781</v>
      </c>
      <c r="G47" s="78" t="n">
        <f aca="false">'ILD-Data-1-Ref'!AR44/CaseCell</f>
        <v>4721.57000213862</v>
      </c>
      <c r="H47" s="79" t="n">
        <f aca="false">'ILD-Data-1-Ref'!BM44/CaseCell</f>
        <v>669.429997861385</v>
      </c>
      <c r="I47" s="80" t="n">
        <f aca="false">F47/CaseCell</f>
        <v>3781</v>
      </c>
      <c r="J47" s="80" t="n">
        <f aca="false">E47/CaseCell</f>
        <v>1610</v>
      </c>
      <c r="K47" s="80" t="n">
        <f aca="false">I47+J47</f>
        <v>5391</v>
      </c>
      <c r="L47" s="81" t="n">
        <f aca="false">'ILD-Data-1-Ref'!CH44</f>
        <v>2.58910591726952</v>
      </c>
      <c r="M47" s="82" t="n">
        <f aca="false">'ILD-Data-1-Ref'!CN44</f>
        <v>2.45482676540598</v>
      </c>
      <c r="N47" s="83" t="n">
        <f aca="false">'ILD-Data-1-Ref'!CK44</f>
        <v>2.90445341614907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0.794214899268642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.478773336006301</v>
      </c>
      <c r="U47" s="58" t="n">
        <f aca="false">'ILD-Data-1-Ref'!EP44</f>
        <v>0</v>
      </c>
      <c r="V47" s="78" t="n">
        <f aca="false">'ILD-Data-1-Ref'!ES44</f>
        <v>0.141781229031481</v>
      </c>
      <c r="W47" s="79" t="n">
        <f aca="false">'ILD-Data-1-Ref'!ET44</f>
        <v>0.098743295221884</v>
      </c>
      <c r="X47" s="61" t="n">
        <f aca="false">'ILD-Data-1-Ref'!EU44</f>
        <v>229.433168559465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5891059172695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5199.03</v>
      </c>
      <c r="D48" s="64" t="n">
        <f aca="false">'ILD-Data-1-Ref'!W45</f>
        <v>5723</v>
      </c>
      <c r="E48" s="64" t="n">
        <f aca="false">'ILD-Data-1-Ref'!Z45</f>
        <v>1924</v>
      </c>
      <c r="F48" s="64" t="n">
        <f aca="false">'ILD-Data-1-Ref'!AC45</f>
        <v>3799</v>
      </c>
      <c r="G48" s="65" t="n">
        <f aca="false">'ILD-Data-1-Ref'!AR45/CaseCell</f>
        <v>4913.00000548363</v>
      </c>
      <c r="H48" s="66" t="n">
        <f aca="false">'ILD-Data-1-Ref'!BM45/CaseCell</f>
        <v>809.999994516373</v>
      </c>
      <c r="I48" s="67" t="n">
        <f aca="false">F48/CaseCell</f>
        <v>3799</v>
      </c>
      <c r="J48" s="67" t="n">
        <f aca="false">E48/CaseCell</f>
        <v>1924</v>
      </c>
      <c r="K48" s="67" t="n">
        <f aca="false">I48+J48</f>
        <v>5723</v>
      </c>
      <c r="L48" s="68" t="n">
        <f aca="false">'ILD-Data-1-Ref'!CH45</f>
        <v>2.65578018521754</v>
      </c>
      <c r="M48" s="69" t="n">
        <f aca="false">'ILD-Data-1-Ref'!CN45</f>
        <v>2.54327981047644</v>
      </c>
      <c r="N48" s="70" t="n">
        <f aca="false">'ILD-Data-1-Ref'!CK45</f>
        <v>2.8779158004158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0.804935365338549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.715340372071796</v>
      </c>
      <c r="U48" s="74" t="n">
        <f aca="false">'ILD-Data-1-Ref'!EP45</f>
        <v>0</v>
      </c>
      <c r="V48" s="65" t="n">
        <f aca="false">'ILD-Data-1-Ref'!ES45</f>
        <v>0.164868714352187</v>
      </c>
      <c r="W48" s="66" t="n">
        <f aca="false">'ILD-Data-1-Ref'!ET45</f>
        <v>0.00473383363581087</v>
      </c>
      <c r="X48" s="75" t="n">
        <f aca="false">'ILD-Data-1-Ref'!EU45</f>
        <v>2.95615397134821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65578018521754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4650.34</v>
      </c>
      <c r="D49" s="77" t="n">
        <f aca="false">'ILD-Data-1-Ref'!W46</f>
        <v>5468</v>
      </c>
      <c r="E49" s="77" t="n">
        <f aca="false">'ILD-Data-1-Ref'!Z46</f>
        <v>2052</v>
      </c>
      <c r="F49" s="77" t="n">
        <f aca="false">'ILD-Data-1-Ref'!AC46</f>
        <v>3416</v>
      </c>
      <c r="G49" s="78" t="n">
        <f aca="false">'ILD-Data-1-Ref'!AR46/CaseCell</f>
        <v>4600.78000473976</v>
      </c>
      <c r="H49" s="79" t="n">
        <f aca="false">'ILD-Data-1-Ref'!BM46/CaseCell</f>
        <v>867.219995260239</v>
      </c>
      <c r="I49" s="80" t="n">
        <f aca="false">F49/CaseCell</f>
        <v>3416</v>
      </c>
      <c r="J49" s="80" t="n">
        <f aca="false">E49/CaseCell</f>
        <v>2052</v>
      </c>
      <c r="K49" s="80" t="n">
        <f aca="false">I49+J49</f>
        <v>5468</v>
      </c>
      <c r="L49" s="81" t="n">
        <f aca="false">'ILD-Data-1-Ref'!CH46</f>
        <v>2.67928675932699</v>
      </c>
      <c r="M49" s="82" t="n">
        <f aca="false">'ILD-Data-1-Ref'!CN46</f>
        <v>2.52033665105386</v>
      </c>
      <c r="N49" s="83" t="n">
        <f aca="false">'ILD-Data-1-Ref'!CK46</f>
        <v>2.94389376218324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0.770996245331172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.696424078243508</v>
      </c>
      <c r="U49" s="58" t="n">
        <f aca="false">'ILD-Data-1-Ref'!EP46</f>
        <v>0</v>
      </c>
      <c r="V49" s="78" t="n">
        <f aca="false">'ILD-Data-1-Ref'!ES46</f>
        <v>0.188494123684858</v>
      </c>
      <c r="W49" s="79" t="n">
        <f aca="false">'ILD-Data-1-Ref'!ET46</f>
        <v>0.135668518021883</v>
      </c>
      <c r="X49" s="61" t="n">
        <f aca="false">'ILD-Data-1-Ref'!EU46</f>
        <v>256.823402816131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6792867593269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4476.49</v>
      </c>
      <c r="D50" s="64" t="n">
        <f aca="false">'ILD-Data-1-Ref'!W47</f>
        <v>5414</v>
      </c>
      <c r="E50" s="64" t="n">
        <f aca="false">'ILD-Data-1-Ref'!Z47</f>
        <v>2084</v>
      </c>
      <c r="F50" s="64" t="n">
        <f aca="false">'ILD-Data-1-Ref'!AC47</f>
        <v>3330</v>
      </c>
      <c r="G50" s="65" t="n">
        <f aca="false">'ILD-Data-1-Ref'!AR47/CaseCell</f>
        <v>4546.0200021863</v>
      </c>
      <c r="H50" s="66" t="n">
        <f aca="false">'ILD-Data-1-Ref'!BM47/CaseCell</f>
        <v>867.979997813702</v>
      </c>
      <c r="I50" s="67" t="n">
        <f aca="false">F50/CaseCell</f>
        <v>3330</v>
      </c>
      <c r="J50" s="67" t="n">
        <f aca="false">E50/CaseCell</f>
        <v>2084</v>
      </c>
      <c r="K50" s="67" t="n">
        <f aca="false">I50+J50</f>
        <v>5414</v>
      </c>
      <c r="L50" s="68" t="n">
        <f aca="false">'ILD-Data-1-Ref'!CH47</f>
        <v>2.67389915035094</v>
      </c>
      <c r="M50" s="69" t="n">
        <f aca="false">'ILD-Data-1-Ref'!CN47</f>
        <v>2.50093093093093</v>
      </c>
      <c r="N50" s="70" t="n">
        <f aca="false">'ILD-Data-1-Ref'!CK47</f>
        <v>2.95028310940499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0.755631134507442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.755631134507442</v>
      </c>
      <c r="U50" s="74" t="n">
        <f aca="false">'ILD-Data-1-Ref'!EP47</f>
        <v>0</v>
      </c>
      <c r="V50" s="65" t="n">
        <f aca="false">'ILD-Data-1-Ref'!ES47</f>
        <v>0.190931847505349</v>
      </c>
      <c r="W50" s="66" t="n">
        <f aca="false">'ILD-Data-1-Ref'!ET47</f>
        <v>0.0149444634942482</v>
      </c>
      <c r="X50" s="75" t="n">
        <f aca="false">'ILD-Data-1-Ref'!EU47</f>
        <v>8.49178114569024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67389915035094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250.77</v>
      </c>
      <c r="D51" s="77" t="n">
        <f aca="false">'ILD-Data-1-Ref'!W48</f>
        <v>5307</v>
      </c>
      <c r="E51" s="77" t="n">
        <f aca="false">'ILD-Data-1-Ref'!Z48</f>
        <v>2265</v>
      </c>
      <c r="F51" s="77" t="n">
        <f aca="false">'ILD-Data-1-Ref'!AC48</f>
        <v>3042</v>
      </c>
      <c r="G51" s="78" t="n">
        <f aca="false">'ILD-Data-1-Ref'!AR48/CaseCell</f>
        <v>4373.31000363827</v>
      </c>
      <c r="H51" s="79" t="n">
        <f aca="false">'ILD-Data-1-Ref'!BM48/CaseCell</f>
        <v>933.689996361733</v>
      </c>
      <c r="I51" s="80" t="n">
        <f aca="false">F51/CaseCell</f>
        <v>3042</v>
      </c>
      <c r="J51" s="80" t="n">
        <f aca="false">E51/CaseCell</f>
        <v>2265</v>
      </c>
      <c r="K51" s="80" t="n">
        <f aca="false">I51+J51</f>
        <v>5307</v>
      </c>
      <c r="L51" s="81" t="n">
        <f aca="false">'ILD-Data-1-Ref'!CH48</f>
        <v>2.68527793480309</v>
      </c>
      <c r="M51" s="82" t="n">
        <f aca="false">'ILD-Data-1-Ref'!CN48</f>
        <v>2.49440170940171</v>
      </c>
      <c r="N51" s="83" t="n">
        <f aca="false">'ILD-Data-1-Ref'!CK48</f>
        <v>2.94163355408389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0.776394699445989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.728298913773655</v>
      </c>
      <c r="U51" s="58" t="n">
        <f aca="false">'ILD-Data-1-Ref'!EP48</f>
        <v>0</v>
      </c>
      <c r="V51" s="78" t="n">
        <f aca="false">'ILD-Data-1-Ref'!ES48</f>
        <v>0.213497327101205</v>
      </c>
      <c r="W51" s="79" t="n">
        <f aca="false">'ILD-Data-1-Ref'!ET48</f>
        <v>0.148963166336139</v>
      </c>
      <c r="X51" s="61" t="n">
        <f aca="false">'ILD-Data-1-Ref'!EU48</f>
        <v>230.828393164408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6852779348030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3760.28</v>
      </c>
      <c r="D52" s="64" t="n">
        <f aca="false">'ILD-Data-1-Ref'!W49</f>
        <v>5172</v>
      </c>
      <c r="E52" s="64" t="n">
        <f aca="false">'ILD-Data-1-Ref'!Z49</f>
        <v>2156</v>
      </c>
      <c r="F52" s="64" t="n">
        <f aca="false">'ILD-Data-1-Ref'!AC49</f>
        <v>3016</v>
      </c>
      <c r="G52" s="65" t="n">
        <f aca="false">'ILD-Data-1-Ref'!AR49/CaseCell</f>
        <v>4329.77000313997</v>
      </c>
      <c r="H52" s="66" t="n">
        <f aca="false">'ILD-Data-1-Ref'!BM49/CaseCell</f>
        <v>842.229996860027</v>
      </c>
      <c r="I52" s="67" t="n">
        <f aca="false">F52/CaseCell</f>
        <v>3016</v>
      </c>
      <c r="J52" s="67" t="n">
        <f aca="false">E52/CaseCell</f>
        <v>2156</v>
      </c>
      <c r="K52" s="67" t="n">
        <f aca="false">I52+J52</f>
        <v>5172</v>
      </c>
      <c r="L52" s="68" t="n">
        <f aca="false">'ILD-Data-1-Ref'!CH49</f>
        <v>2.66053364269142</v>
      </c>
      <c r="M52" s="69" t="n">
        <f aca="false">'ILD-Data-1-Ref'!CN49</f>
        <v>2.4801724137931</v>
      </c>
      <c r="N52" s="70" t="n">
        <f aca="false">'ILD-Data-1-Ref'!CK49</f>
        <v>2.91283858998145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0.783621460247857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.720497975726491</v>
      </c>
      <c r="U52" s="74" t="n">
        <f aca="false">'ILD-Data-1-Ref'!EP49</f>
        <v>0</v>
      </c>
      <c r="V52" s="65" t="n">
        <f aca="false">'ILD-Data-1-Ref'!ES49</f>
        <v>0.194520724253075</v>
      </c>
      <c r="W52" s="66" t="n">
        <f aca="false">'ILD-Data-1-Ref'!ET49</f>
        <v>0.118332753211307</v>
      </c>
      <c r="X52" s="75" t="n">
        <f aca="false">'ILD-Data-1-Ref'!EU49</f>
        <v>155.316845419643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6605336426914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3148.83</v>
      </c>
      <c r="D53" s="77" t="n">
        <f aca="false">'ILD-Data-1-Ref'!W50</f>
        <v>4935</v>
      </c>
      <c r="E53" s="77" t="n">
        <f aca="false">'ILD-Data-1-Ref'!Z50</f>
        <v>2280</v>
      </c>
      <c r="F53" s="77" t="n">
        <f aca="false">'ILD-Data-1-Ref'!AC50</f>
        <v>2655</v>
      </c>
      <c r="G53" s="78" t="n">
        <f aca="false">'ILD-Data-1-Ref'!AR50/CaseCell</f>
        <v>4038.54000014067</v>
      </c>
      <c r="H53" s="79" t="n">
        <f aca="false">'ILD-Data-1-Ref'!BM50/CaseCell</f>
        <v>896.459999859333</v>
      </c>
      <c r="I53" s="80" t="n">
        <f aca="false">F53/CaseCell</f>
        <v>2655</v>
      </c>
      <c r="J53" s="80" t="n">
        <f aca="false">E53/CaseCell</f>
        <v>2280</v>
      </c>
      <c r="K53" s="80" t="n">
        <f aca="false">I53+J53</f>
        <v>4935</v>
      </c>
      <c r="L53" s="81" t="n">
        <f aca="false">'ILD-Data-1-Ref'!CH50</f>
        <v>2.66440324214792</v>
      </c>
      <c r="M53" s="82" t="n">
        <f aca="false">'ILD-Data-1-Ref'!CN50</f>
        <v>2.43695291902072</v>
      </c>
      <c r="N53" s="83" t="n">
        <f aca="false">'ILD-Data-1-Ref'!CK50</f>
        <v>2.92926315789474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0.798315004076603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.732057906311517</v>
      </c>
      <c r="U53" s="58" t="n">
        <f aca="false">'ILD-Data-1-Ref'!EP50</f>
        <v>0</v>
      </c>
      <c r="V53" s="78" t="n">
        <f aca="false">'ILD-Data-1-Ref'!ES50</f>
        <v>0.22197625870441</v>
      </c>
      <c r="W53" s="79" t="n">
        <f aca="false">'ILD-Data-1-Ref'!ET50</f>
        <v>0.175706988345324</v>
      </c>
      <c r="X53" s="61" t="n">
        <f aca="false">'ILD-Data-1-Ref'!EU50</f>
        <v>379.74877706455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6644032421479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2941.76</v>
      </c>
      <c r="D54" s="64" t="n">
        <f aca="false">'ILD-Data-1-Ref'!W51</f>
        <v>4801</v>
      </c>
      <c r="E54" s="64" t="n">
        <f aca="false">'ILD-Data-1-Ref'!Z51</f>
        <v>2123</v>
      </c>
      <c r="F54" s="64" t="n">
        <f aca="false">'ILD-Data-1-Ref'!AC51</f>
        <v>2678</v>
      </c>
      <c r="G54" s="65" t="n">
        <f aca="false">'ILD-Data-1-Ref'!AR51/CaseCell</f>
        <v>4003.13999927044</v>
      </c>
      <c r="H54" s="66" t="n">
        <f aca="false">'ILD-Data-1-Ref'!BM51/CaseCell</f>
        <v>797.860000729561</v>
      </c>
      <c r="I54" s="67" t="n">
        <f aca="false">F54/CaseCell</f>
        <v>2678</v>
      </c>
      <c r="J54" s="67" t="n">
        <f aca="false">E54/CaseCell</f>
        <v>2123</v>
      </c>
      <c r="K54" s="67" t="n">
        <f aca="false">I54+J54</f>
        <v>4801</v>
      </c>
      <c r="L54" s="68" t="n">
        <f aca="false">'ILD-Data-1-Ref'!CH51</f>
        <v>2.69563840866486</v>
      </c>
      <c r="M54" s="69" t="n">
        <f aca="false">'ILD-Data-1-Ref'!CN51</f>
        <v>2.48660194174757</v>
      </c>
      <c r="N54" s="70" t="n">
        <f aca="false">'ILD-Data-1-Ref'!CK51</f>
        <v>2.95932171455488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0.796330553400673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.690377137567153</v>
      </c>
      <c r="U54" s="74" t="n">
        <f aca="false">'ILD-Data-1-Ref'!EP51</f>
        <v>0</v>
      </c>
      <c r="V54" s="65" t="n">
        <f aca="false">'ILD-Data-1-Ref'!ES51</f>
        <v>0.199308543012477</v>
      </c>
      <c r="W54" s="66" t="n">
        <f aca="false">'ILD-Data-1-Ref'!ET51</f>
        <v>0.0115814096351964</v>
      </c>
      <c r="X54" s="75" t="n">
        <f aca="false">'ILD-Data-1-Ref'!EU51</f>
        <v>6.16927847713992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69563840866486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3965.65</v>
      </c>
      <c r="D55" s="77" t="n">
        <f aca="false">'ILD-Data-1-Ref'!W52</f>
        <v>5153</v>
      </c>
      <c r="E55" s="77" t="n">
        <f aca="false">'ILD-Data-1-Ref'!Z52</f>
        <v>2628</v>
      </c>
      <c r="F55" s="77" t="n">
        <f aca="false">'ILD-Data-1-Ref'!AC52</f>
        <v>2525</v>
      </c>
      <c r="G55" s="78" t="n">
        <f aca="false">'ILD-Data-1-Ref'!AR52/CaseCell</f>
        <v>4079.22000056505</v>
      </c>
      <c r="H55" s="79" t="n">
        <f aca="false">'ILD-Data-1-Ref'!BM52/CaseCell</f>
        <v>1073.77999943495</v>
      </c>
      <c r="I55" s="80" t="n">
        <f aca="false">F55/CaseCell</f>
        <v>2525</v>
      </c>
      <c r="J55" s="80" t="n">
        <f aca="false">E55/CaseCell</f>
        <v>2628</v>
      </c>
      <c r="K55" s="80" t="n">
        <f aca="false">I55+J55</f>
        <v>5153</v>
      </c>
      <c r="L55" s="81" t="n">
        <f aca="false">'ILD-Data-1-Ref'!CH52</f>
        <v>2.71019794294586</v>
      </c>
      <c r="M55" s="82" t="n">
        <f aca="false">'ILD-Data-1-Ref'!CN52</f>
        <v>2.41430495049505</v>
      </c>
      <c r="N55" s="83" t="n">
        <f aca="false">'ILD-Data-1-Ref'!CK52</f>
        <v>2.99449391171994</v>
      </c>
      <c r="O55" s="55" t="n">
        <f aca="false">'ILD-Data-1-Ref'!GI52</f>
        <v>0</v>
      </c>
      <c r="P55" s="56" t="n">
        <f aca="false">'ILD-Data-1-Ref'!DC52</f>
        <v>0.997459900990699</v>
      </c>
      <c r="Q55" s="57" t="n">
        <f aca="false">'ILD-Data-1-Ref'!EA52</f>
        <v>0.799937598840567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.771805749717194</v>
      </c>
      <c r="U55" s="58" t="n">
        <f aca="false">'ILD-Data-1-Ref'!EP52</f>
        <v>0</v>
      </c>
      <c r="V55" s="78" t="n">
        <f aca="false">'ILD-Data-1-Ref'!ES52</f>
        <v>0.263231696080674</v>
      </c>
      <c r="W55" s="79" t="n">
        <f aca="false">'ILD-Data-1-Ref'!ET52</f>
        <v>0.0413818673826382</v>
      </c>
      <c r="X55" s="61" t="n">
        <f aca="false">'ILD-Data-1-Ref'!EU52</f>
        <v>18.6530986413173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7101979429458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3370.96</v>
      </c>
      <c r="D56" s="64" t="n">
        <f aca="false">'ILD-Data-1-Ref'!W53</f>
        <v>4912</v>
      </c>
      <c r="E56" s="64" t="n">
        <f aca="false">'ILD-Data-1-Ref'!Z53</f>
        <v>2687</v>
      </c>
      <c r="F56" s="64" t="n">
        <f aca="false">'ILD-Data-1-Ref'!AC53</f>
        <v>2225</v>
      </c>
      <c r="G56" s="65" t="n">
        <f aca="false">'ILD-Data-1-Ref'!AR53/CaseCell</f>
        <v>3903.64000397921</v>
      </c>
      <c r="H56" s="66" t="n">
        <f aca="false">'ILD-Data-1-Ref'!BM53/CaseCell</f>
        <v>1008.35999602079</v>
      </c>
      <c r="I56" s="67" t="n">
        <f aca="false">F56/CaseCell</f>
        <v>2225</v>
      </c>
      <c r="J56" s="67" t="n">
        <f aca="false">E56/CaseCell</f>
        <v>2687</v>
      </c>
      <c r="K56" s="67" t="n">
        <f aca="false">I56+J56</f>
        <v>4912</v>
      </c>
      <c r="L56" s="68" t="n">
        <f aca="false">'ILD-Data-1-Ref'!CH53</f>
        <v>2.7221009771987</v>
      </c>
      <c r="M56" s="69" t="n">
        <f aca="false">'ILD-Data-1-Ref'!CN53</f>
        <v>2.39542921348315</v>
      </c>
      <c r="N56" s="70" t="n">
        <f aca="false">'ILD-Data-1-Ref'!CK53</f>
        <v>2.99260513583923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0.816214208344439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.793791535657777</v>
      </c>
      <c r="U56" s="74" t="n">
        <f aca="false">'ILD-Data-1-Ref'!EP53</f>
        <v>0</v>
      </c>
      <c r="V56" s="65" t="n">
        <f aca="false">'ILD-Data-1-Ref'!ES53</f>
        <v>0.258312752967209</v>
      </c>
      <c r="W56" s="66" t="n">
        <f aca="false">'ILD-Data-1-Ref'!ET53</f>
        <v>0.037937547278724</v>
      </c>
      <c r="X56" s="75" t="n">
        <f aca="false">'ILD-Data-1-Ref'!EU53</f>
        <v>17.2149798613694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7221009771987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3540.39</v>
      </c>
      <c r="D57" s="77" t="n">
        <f aca="false">'ILD-Data-1-Ref'!W54</f>
        <v>4837</v>
      </c>
      <c r="E57" s="77" t="n">
        <f aca="false">'ILD-Data-1-Ref'!Z54</f>
        <v>2466</v>
      </c>
      <c r="F57" s="77" t="n">
        <f aca="false">'ILD-Data-1-Ref'!AC54</f>
        <v>2371</v>
      </c>
      <c r="G57" s="78" t="n">
        <f aca="false">'ILD-Data-1-Ref'!AR54/CaseCell</f>
        <v>3914.0700057745</v>
      </c>
      <c r="H57" s="79" t="n">
        <f aca="false">'ILD-Data-1-Ref'!BM54/CaseCell</f>
        <v>922.929994225502</v>
      </c>
      <c r="I57" s="80" t="n">
        <f aca="false">F57/CaseCell</f>
        <v>2371</v>
      </c>
      <c r="J57" s="80" t="n">
        <f aca="false">E57/CaseCell</f>
        <v>2466</v>
      </c>
      <c r="K57" s="80" t="n">
        <f aca="false">I57+J57</f>
        <v>4837</v>
      </c>
      <c r="L57" s="81" t="n">
        <f aca="false">'ILD-Data-1-Ref'!CH54</f>
        <v>2.79933636551582</v>
      </c>
      <c r="M57" s="82" t="n">
        <f aca="false">'ILD-Data-1-Ref'!CN54</f>
        <v>2.49552087726698</v>
      </c>
      <c r="N57" s="83" t="n">
        <f aca="false">'ILD-Data-1-Ref'!CK54</f>
        <v>3.09144768856448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0.781139321873739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.762174822012641</v>
      </c>
      <c r="U57" s="58" t="n">
        <f aca="false">'ILD-Data-1-Ref'!EP54</f>
        <v>0</v>
      </c>
      <c r="V57" s="78" t="n">
        <f aca="false">'ILD-Data-1-Ref'!ES54</f>
        <v>0.235798029382174</v>
      </c>
      <c r="W57" s="79" t="n">
        <f aca="false">'ILD-Data-1-Ref'!ET54</f>
        <v>0.101800064175328</v>
      </c>
      <c r="X57" s="61" t="n">
        <f aca="false">'ILD-Data-1-Ref'!EU54</f>
        <v>75.971350772516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79933636551582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3389.29</v>
      </c>
      <c r="D58" s="85" t="n">
        <f aca="false">'ILD-Data-1-Ref'!W55</f>
        <v>4777</v>
      </c>
      <c r="E58" s="85" t="n">
        <f aca="false">'ILD-Data-1-Ref'!Z55</f>
        <v>2037</v>
      </c>
      <c r="F58" s="85" t="n">
        <f aca="false">'ILD-Data-1-Ref'!AC55</f>
        <v>2740</v>
      </c>
      <c r="G58" s="86" t="n">
        <f aca="false">'ILD-Data-1-Ref'!AR55/CaseCell</f>
        <v>3982.64000463486</v>
      </c>
      <c r="H58" s="87" t="n">
        <f aca="false">'ILD-Data-1-Ref'!BM55/CaseCell</f>
        <v>794.359995365143</v>
      </c>
      <c r="I58" s="88" t="n">
        <f aca="false">F58/CaseCell</f>
        <v>2740</v>
      </c>
      <c r="J58" s="88" t="n">
        <f aca="false">E58/CaseCell</f>
        <v>2037</v>
      </c>
      <c r="K58" s="88" t="n">
        <f aca="false">I58+J58</f>
        <v>4777</v>
      </c>
      <c r="L58" s="89" t="n">
        <f aca="false">'ILD-Data-1-Ref'!CH55</f>
        <v>2.80286581536529</v>
      </c>
      <c r="M58" s="90" t="n">
        <f aca="false">'ILD-Data-1-Ref'!CN55</f>
        <v>2.5966204379562</v>
      </c>
      <c r="N58" s="91" t="n">
        <f aca="false">'ILD-Data-1-Ref'!CK55</f>
        <v>3.08028964162985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0.668840820302144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.565669609680211</v>
      </c>
      <c r="U58" s="95" t="n">
        <f aca="false">'ILD-Data-1-Ref'!EP55</f>
        <v>0</v>
      </c>
      <c r="V58" s="86" t="n">
        <f aca="false">'ILD-Data-1-Ref'!ES55</f>
        <v>0.199455636070721</v>
      </c>
      <c r="W58" s="87" t="n">
        <f aca="false">'ILD-Data-1-Ref'!ET55</f>
        <v>-0.558549477733008</v>
      </c>
      <c r="X58" s="96" t="n">
        <f aca="false">'ILD-Data-1-Ref'!EU55</f>
        <v>-73.6867690681087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80286581536529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2918.32</v>
      </c>
      <c r="D59" s="48" t="n">
        <f aca="false">'ILD-Data-1-Ref'!W56</f>
        <v>4726</v>
      </c>
      <c r="E59" s="48" t="n">
        <f aca="false">'ILD-Data-1-Ref'!Z56</f>
        <v>2220</v>
      </c>
      <c r="F59" s="48" t="n">
        <f aca="false">'ILD-Data-1-Ref'!AC56</f>
        <v>2506</v>
      </c>
      <c r="G59" s="49" t="n">
        <f aca="false">'ILD-Data-1-Ref'!AR56/CaseCell</f>
        <v>3879.74000185728</v>
      </c>
      <c r="H59" s="50" t="n">
        <f aca="false">'ILD-Data-1-Ref'!BM56/CaseCell</f>
        <v>846.259998142719</v>
      </c>
      <c r="I59" s="51" t="n">
        <f aca="false">F59/CaseCell</f>
        <v>2506</v>
      </c>
      <c r="J59" s="51" t="n">
        <f aca="false">E59/CaseCell</f>
        <v>2220</v>
      </c>
      <c r="K59" s="51" t="n">
        <f aca="false">I59+J59</f>
        <v>4726</v>
      </c>
      <c r="L59" s="81" t="n">
        <f aca="false">'ILD-Data-1-Ref'!CH56</f>
        <v>2.73345746931866</v>
      </c>
      <c r="M59" s="53" t="n">
        <f aca="false">'ILD-Data-1-Ref'!CN56</f>
        <v>2.60228651237031</v>
      </c>
      <c r="N59" s="54" t="n">
        <f aca="false">'ILD-Data-1-Ref'!CK56</f>
        <v>2.88152702702703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0.926859510331548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.599085019103663</v>
      </c>
      <c r="U59" s="58" t="n">
        <f aca="false">'ILD-Data-1-Ref'!EP56</f>
        <v>0</v>
      </c>
      <c r="V59" s="49" t="n">
        <f aca="false">'ILD-Data-1-Ref'!ES56</f>
        <v>0.21812286332012</v>
      </c>
      <c r="W59" s="50" t="n">
        <f aca="false">'ILD-Data-1-Ref'!ET56</f>
        <v>0.0897095172026571</v>
      </c>
      <c r="X59" s="61" t="n">
        <f aca="false">'ILD-Data-1-Ref'!EU56</f>
        <v>69.8599638705756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73345746931866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3209.17</v>
      </c>
      <c r="D60" s="64" t="n">
        <f aca="false">'ILD-Data-1-Ref'!W57</f>
        <v>4888</v>
      </c>
      <c r="E60" s="64" t="n">
        <f aca="false">'ILD-Data-1-Ref'!Z57</f>
        <v>2431</v>
      </c>
      <c r="F60" s="64" t="n">
        <f aca="false">'ILD-Data-1-Ref'!AC57</f>
        <v>2457</v>
      </c>
      <c r="G60" s="65" t="n">
        <f aca="false">'ILD-Data-1-Ref'!AR57/CaseCell</f>
        <v>3968.97999727726</v>
      </c>
      <c r="H60" s="66" t="n">
        <f aca="false">'ILD-Data-1-Ref'!BM57/CaseCell</f>
        <v>919.02000272274</v>
      </c>
      <c r="I60" s="67" t="n">
        <f aca="false">F60/CaseCell</f>
        <v>2457</v>
      </c>
      <c r="J60" s="67" t="n">
        <f aca="false">E60/CaseCell</f>
        <v>2431</v>
      </c>
      <c r="K60" s="67" t="n">
        <f aca="false">I60+J60</f>
        <v>4888</v>
      </c>
      <c r="L60" s="68" t="n">
        <f aca="false">'ILD-Data-1-Ref'!CH57</f>
        <v>2.7023670212766</v>
      </c>
      <c r="M60" s="69" t="n">
        <f aca="false">'ILD-Data-1-Ref'!CN57</f>
        <v>2.59004477004477</v>
      </c>
      <c r="N60" s="70" t="n">
        <f aca="false">'ILD-Data-1-Ref'!CK57</f>
        <v>2.81589058000823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0.936464691735721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.676304238745476</v>
      </c>
      <c r="U60" s="74" t="n">
        <f aca="false">'ILD-Data-1-Ref'!EP57</f>
        <v>0</v>
      </c>
      <c r="V60" s="65" t="n">
        <f aca="false">'ILD-Data-1-Ref'!ES57</f>
        <v>0.231550676333263</v>
      </c>
      <c r="W60" s="66" t="n">
        <f aca="false">'ILD-Data-1-Ref'!ET57</f>
        <v>0.173117051214425</v>
      </c>
      <c r="X60" s="75" t="n">
        <f aca="false">'ILD-Data-1-Ref'!EU57</f>
        <v>296.262726918538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702367021276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4964.14</v>
      </c>
      <c r="D61" s="77" t="n">
        <f aca="false">'ILD-Data-1-Ref'!W58</f>
        <v>5572</v>
      </c>
      <c r="E61" s="77" t="n">
        <f aca="false">'ILD-Data-1-Ref'!Z58</f>
        <v>3785</v>
      </c>
      <c r="F61" s="77" t="n">
        <f aca="false">'ILD-Data-1-Ref'!AC58</f>
        <v>1787</v>
      </c>
      <c r="G61" s="78" t="n">
        <f aca="false">'ILD-Data-1-Ref'!AR58/CaseCell</f>
        <v>4006.207213521</v>
      </c>
      <c r="H61" s="79" t="n">
        <f aca="false">'ILD-Data-1-Ref'!BM58/CaseCell</f>
        <v>1565.792786479</v>
      </c>
      <c r="I61" s="80" t="n">
        <f aca="false">F61/CaseCell</f>
        <v>1787</v>
      </c>
      <c r="J61" s="80" t="n">
        <f aca="false">E61/CaseCell</f>
        <v>3785</v>
      </c>
      <c r="K61" s="80" t="n">
        <f aca="false">I61+J61</f>
        <v>5572</v>
      </c>
      <c r="L61" s="81" t="n">
        <f aca="false">'ILD-Data-1-Ref'!CH58</f>
        <v>2.68559583632448</v>
      </c>
      <c r="M61" s="82" t="n">
        <f aca="false">'ILD-Data-1-Ref'!CN58</f>
        <v>2.42358142137661</v>
      </c>
      <c r="N61" s="83" t="n">
        <f aca="false">'ILD-Data-1-Ref'!CK58</f>
        <v>2.8092998678996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0.996148597151383</v>
      </c>
      <c r="R61" s="57" t="n">
        <f aca="false">'ILD-Data-1-Ref'!EG58</f>
        <v>0.716502641977083</v>
      </c>
      <c r="S61" s="57" t="n">
        <f aca="false">'ILD-Data-1-Ref'!EJ58</f>
        <v>0</v>
      </c>
      <c r="T61" s="57" t="n">
        <f aca="false">'ILD-Data-1-Ref'!EM58</f>
        <v>0.62531474102615</v>
      </c>
      <c r="U61" s="58" t="n">
        <f aca="false">'ILD-Data-1-Ref'!EP58</f>
        <v>0.340700740110909</v>
      </c>
      <c r="V61" s="78" t="n">
        <f aca="false">'ILD-Data-1-Ref'!ES58</f>
        <v>0.390841687168458</v>
      </c>
      <c r="W61" s="79" t="n">
        <f aca="false">'ILD-Data-1-Ref'!ET58</f>
        <v>0.126753091277125</v>
      </c>
      <c r="X61" s="61" t="n">
        <f aca="false">'ILD-Data-1-Ref'!EU58</f>
        <v>47.9964274297102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6855958363244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219.89</v>
      </c>
      <c r="D62" s="64" t="n">
        <f aca="false">'ILD-Data-1-Ref'!W59</f>
        <v>5204</v>
      </c>
      <c r="E62" s="64" t="n">
        <f aca="false">'ILD-Data-1-Ref'!Z59</f>
        <v>2765</v>
      </c>
      <c r="F62" s="64" t="n">
        <f aca="false">'ILD-Data-1-Ref'!AC59</f>
        <v>2439</v>
      </c>
      <c r="G62" s="65" t="n">
        <f aca="false">'ILD-Data-1-Ref'!AR59/CaseCell</f>
        <v>4077.97000139952</v>
      </c>
      <c r="H62" s="66" t="n">
        <f aca="false">'ILD-Data-1-Ref'!BM59/CaseCell</f>
        <v>1126.02999860048</v>
      </c>
      <c r="I62" s="67" t="n">
        <f aca="false">F62/CaseCell</f>
        <v>2439</v>
      </c>
      <c r="J62" s="67" t="n">
        <f aca="false">E62/CaseCell</f>
        <v>2765</v>
      </c>
      <c r="K62" s="67" t="n">
        <f aca="false">I62+J62</f>
        <v>5204</v>
      </c>
      <c r="L62" s="68" t="n">
        <f aca="false">'ILD-Data-1-Ref'!CH59</f>
        <v>2.73249231360492</v>
      </c>
      <c r="M62" s="69" t="n">
        <f aca="false">'ILD-Data-1-Ref'!CN59</f>
        <v>2.59429684296843</v>
      </c>
      <c r="N62" s="70" t="n">
        <f aca="false">'ILD-Data-1-Ref'!CK59</f>
        <v>2.85439421338156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0.923847225015671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.791242944826489</v>
      </c>
      <c r="U62" s="74" t="n">
        <f aca="false">'ILD-Data-1-Ref'!EP59</f>
        <v>0</v>
      </c>
      <c r="V62" s="65" t="n">
        <f aca="false">'ILD-Data-1-Ref'!ES59</f>
        <v>0.276125130448248</v>
      </c>
      <c r="W62" s="66" t="n">
        <f aca="false">'ILD-Data-1-Ref'!ET59</f>
        <v>0.208896765078391</v>
      </c>
      <c r="X62" s="75" t="n">
        <f aca="false">'ILD-Data-1-Ref'!EU59</f>
        <v>310.727122293018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73249231360492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3578.46</v>
      </c>
      <c r="D63" s="77" t="n">
        <f aca="false">'ILD-Data-1-Ref'!W60</f>
        <v>5019</v>
      </c>
      <c r="E63" s="77" t="n">
        <f aca="false">'ILD-Data-1-Ref'!Z60</f>
        <v>1997</v>
      </c>
      <c r="F63" s="77" t="n">
        <f aca="false">'ILD-Data-1-Ref'!AC60</f>
        <v>3022</v>
      </c>
      <c r="G63" s="78" t="n">
        <f aca="false">'ILD-Data-1-Ref'!AR60/CaseCell</f>
        <v>4091.29000246525</v>
      </c>
      <c r="H63" s="79" t="n">
        <f aca="false">'ILD-Data-1-Ref'!BM60/CaseCell</f>
        <v>927.709997534752</v>
      </c>
      <c r="I63" s="80" t="n">
        <f aca="false">F63/CaseCell</f>
        <v>3022</v>
      </c>
      <c r="J63" s="80" t="n">
        <f aca="false">E63/CaseCell</f>
        <v>1997</v>
      </c>
      <c r="K63" s="80" t="n">
        <f aca="false">I63+J63</f>
        <v>5019</v>
      </c>
      <c r="L63" s="81" t="n">
        <f aca="false">'ILD-Data-1-Ref'!CH60</f>
        <v>2.70541143654114</v>
      </c>
      <c r="M63" s="82" t="n">
        <f aca="false">'ILD-Data-1-Ref'!CN60</f>
        <v>2.74342488418266</v>
      </c>
      <c r="N63" s="83" t="n">
        <f aca="false">'ILD-Data-1-Ref'!CK60</f>
        <v>2.64788683024537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0.881749192973673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.726444824432659</v>
      </c>
      <c r="U63" s="58" t="n">
        <f aca="false">'ILD-Data-1-Ref'!EP60</f>
        <v>0</v>
      </c>
      <c r="V63" s="78" t="n">
        <f aca="false">'ILD-Data-1-Ref'!ES60</f>
        <v>0.226752441644506</v>
      </c>
      <c r="W63" s="79" t="n">
        <f aca="false">'ILD-Data-1-Ref'!ET60</f>
        <v>0.15450017883924</v>
      </c>
      <c r="X63" s="61" t="n">
        <f aca="false">'ILD-Data-1-Ref'!EU60</f>
        <v>213.834380876969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7054114365411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5234.81</v>
      </c>
      <c r="D64" s="64" t="n">
        <f aca="false">'ILD-Data-1-Ref'!W61</f>
        <v>5619</v>
      </c>
      <c r="E64" s="64" t="n">
        <f aca="false">'ILD-Data-1-Ref'!Z61</f>
        <v>2485</v>
      </c>
      <c r="F64" s="64" t="n">
        <f aca="false">'ILD-Data-1-Ref'!AC61</f>
        <v>3134</v>
      </c>
      <c r="G64" s="65" t="n">
        <f aca="false">'ILD-Data-1-Ref'!AR61/CaseCell</f>
        <v>4445.48000627756</v>
      </c>
      <c r="H64" s="66" t="n">
        <f aca="false">'ILD-Data-1-Ref'!BM61/CaseCell</f>
        <v>1173.51999372244</v>
      </c>
      <c r="I64" s="67" t="n">
        <f aca="false">F64/CaseCell</f>
        <v>3134</v>
      </c>
      <c r="J64" s="67" t="n">
        <f aca="false">E64/CaseCell</f>
        <v>2485</v>
      </c>
      <c r="K64" s="67" t="n">
        <f aca="false">I64+J64</f>
        <v>5619</v>
      </c>
      <c r="L64" s="68" t="n">
        <f aca="false">'ILD-Data-1-Ref'!CH61</f>
        <v>2.71130272290443</v>
      </c>
      <c r="M64" s="69" t="n">
        <f aca="false">'ILD-Data-1-Ref'!CN61</f>
        <v>2.71793554562859</v>
      </c>
      <c r="N64" s="70" t="n">
        <f aca="false">'ILD-Data-1-Ref'!CK61</f>
        <v>2.70293762575453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0.889096958502548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.768844571593091</v>
      </c>
      <c r="U64" s="74" t="n">
        <f aca="false">'ILD-Data-1-Ref'!EP61</f>
        <v>0</v>
      </c>
      <c r="V64" s="65" t="n">
        <f aca="false">'ILD-Data-1-Ref'!ES61</f>
        <v>0.263980490760342</v>
      </c>
      <c r="W64" s="66" t="n">
        <f aca="false">'ILD-Data-1-Ref'!ET61</f>
        <v>0.177410859315844</v>
      </c>
      <c r="X64" s="75" t="n">
        <f aca="false">'ILD-Data-1-Ref'!EU61</f>
        <v>204.934289722124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71130272290443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4394.73</v>
      </c>
      <c r="D65" s="77" t="n">
        <f aca="false">'ILD-Data-1-Ref'!W62</f>
        <v>5334</v>
      </c>
      <c r="E65" s="77" t="n">
        <f aca="false">'ILD-Data-1-Ref'!Z62</f>
        <v>2417</v>
      </c>
      <c r="F65" s="77" t="n">
        <f aca="false">'ILD-Data-1-Ref'!AC62</f>
        <v>2917</v>
      </c>
      <c r="G65" s="78" t="n">
        <f aca="false">'ILD-Data-1-Ref'!AR62/CaseCell</f>
        <v>4202.79000258446</v>
      </c>
      <c r="H65" s="79" t="n">
        <f aca="false">'ILD-Data-1-Ref'!BM62/CaseCell</f>
        <v>1131.20999741554</v>
      </c>
      <c r="I65" s="80" t="n">
        <f aca="false">F65/CaseCell</f>
        <v>2917</v>
      </c>
      <c r="J65" s="80" t="n">
        <f aca="false">E65/CaseCell</f>
        <v>2417</v>
      </c>
      <c r="K65" s="80" t="n">
        <f aca="false">I65+J65</f>
        <v>5334</v>
      </c>
      <c r="L65" s="81" t="n">
        <f aca="false">'ILD-Data-1-Ref'!CH62</f>
        <v>2.69867454068241</v>
      </c>
      <c r="M65" s="82" t="n">
        <f aca="false">'ILD-Data-1-Ref'!CN62</f>
        <v>2.56355502228317</v>
      </c>
      <c r="N65" s="83" t="n">
        <f aca="false">'ILD-Data-1-Ref'!CK62</f>
        <v>2.86174596607365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0.898943386550776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.776548406884621</v>
      </c>
      <c r="U65" s="58" t="n">
        <f aca="false">'ILD-Data-1-Ref'!EP62</f>
        <v>0</v>
      </c>
      <c r="V65" s="78" t="n">
        <f aca="false">'ILD-Data-1-Ref'!ES62</f>
        <v>0.26915691641027</v>
      </c>
      <c r="W65" s="79" t="n">
        <f aca="false">'ILD-Data-1-Ref'!ET62</f>
        <v>0.0437724672416967</v>
      </c>
      <c r="X65" s="61" t="n">
        <f aca="false">'ILD-Data-1-Ref'!EU62</f>
        <v>19.4212455221157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6986745406824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5536.67</v>
      </c>
      <c r="D66" s="64" t="n">
        <f aca="false">'ILD-Data-1-Ref'!W63</f>
        <v>5792</v>
      </c>
      <c r="E66" s="64" t="n">
        <f aca="false">'ILD-Data-1-Ref'!Z63</f>
        <v>3869</v>
      </c>
      <c r="F66" s="64" t="n">
        <f aca="false">'ILD-Data-1-Ref'!AC63</f>
        <v>1923</v>
      </c>
      <c r="G66" s="65" t="n">
        <f aca="false">'ILD-Data-1-Ref'!AR63/CaseCell</f>
        <v>4162.61658215523</v>
      </c>
      <c r="H66" s="66" t="n">
        <f aca="false">'ILD-Data-1-Ref'!BM63/CaseCell</f>
        <v>1629.38341784477</v>
      </c>
      <c r="I66" s="67" t="n">
        <f aca="false">F66/CaseCell</f>
        <v>1923</v>
      </c>
      <c r="J66" s="67" t="n">
        <f aca="false">E66/CaseCell</f>
        <v>3869</v>
      </c>
      <c r="K66" s="67" t="n">
        <f aca="false">I66+J66</f>
        <v>5792</v>
      </c>
      <c r="L66" s="68" t="n">
        <f aca="false">'ILD-Data-1-Ref'!CH63</f>
        <v>2.68243611878453</v>
      </c>
      <c r="M66" s="69" t="n">
        <f aca="false">'ILD-Data-1-Ref'!CN63</f>
        <v>1.99687987519501</v>
      </c>
      <c r="N66" s="70" t="n">
        <f aca="false">'ILD-Data-1-Ref'!CK63</f>
        <v>3.02317653140346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0.899925036417544</v>
      </c>
      <c r="R66" s="73" t="n">
        <f aca="false">'ILD-Data-1-Ref'!EG63</f>
        <v>0.710403396511132</v>
      </c>
      <c r="S66" s="73" t="n">
        <f aca="false">'ILD-Data-1-Ref'!EJ63</f>
        <v>0</v>
      </c>
      <c r="T66" s="73" t="n">
        <f aca="false">'ILD-Data-1-Ref'!EM63</f>
        <v>0.734268492875216</v>
      </c>
      <c r="U66" s="74" t="n">
        <f aca="false">'ILD-Data-1-Ref'!EP63</f>
        <v>0.249063157933146</v>
      </c>
      <c r="V66" s="65" t="n">
        <f aca="false">'ILD-Data-1-Ref'!ES63</f>
        <v>0.391432500612667</v>
      </c>
      <c r="W66" s="66" t="n">
        <f aca="false">'ILD-Data-1-Ref'!ET63</f>
        <v>0.301882864928816</v>
      </c>
      <c r="X66" s="75" t="n">
        <f aca="false">'ILD-Data-1-Ref'!EU63</f>
        <v>337.11233175151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68243611878453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3629.64</v>
      </c>
      <c r="D67" s="77" t="n">
        <f aca="false">'ILD-Data-1-Ref'!W64</f>
        <v>5076</v>
      </c>
      <c r="E67" s="77" t="n">
        <f aca="false">'ILD-Data-1-Ref'!Z64</f>
        <v>2933</v>
      </c>
      <c r="F67" s="77" t="n">
        <f aca="false">'ILD-Data-1-Ref'!AC64</f>
        <v>2143</v>
      </c>
      <c r="G67" s="78" t="n">
        <f aca="false">'ILD-Data-1-Ref'!AR64/CaseCell</f>
        <v>3918.12999916077</v>
      </c>
      <c r="H67" s="79" t="n">
        <f aca="false">'ILD-Data-1-Ref'!BM64/CaseCell</f>
        <v>1157.87000083923</v>
      </c>
      <c r="I67" s="80" t="n">
        <f aca="false">F67/CaseCell</f>
        <v>2143</v>
      </c>
      <c r="J67" s="80" t="n">
        <f aca="false">E67/CaseCell</f>
        <v>2933</v>
      </c>
      <c r="K67" s="80" t="n">
        <f aca="false">I67+J67</f>
        <v>5076</v>
      </c>
      <c r="L67" s="81" t="n">
        <f aca="false">'ILD-Data-1-Ref'!CH64</f>
        <v>2.68511426319937</v>
      </c>
      <c r="M67" s="82" t="n">
        <f aca="false">'ILD-Data-1-Ref'!CN64</f>
        <v>2.15635557629491</v>
      </c>
      <c r="N67" s="83" t="n">
        <f aca="false">'ILD-Data-1-Ref'!CK64</f>
        <v>3.07145243777702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844250427016195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.730267596815665</v>
      </c>
      <c r="U67" s="58" t="n">
        <f aca="false">'ILD-Data-1-Ref'!EP64</f>
        <v>0</v>
      </c>
      <c r="V67" s="78" t="n">
        <f aca="false">'ILD-Data-1-Ref'!ES64</f>
        <v>0.295515973458573</v>
      </c>
      <c r="W67" s="79" t="n">
        <f aca="false">'ILD-Data-1-Ref'!ET64</f>
        <v>0.179193556508429</v>
      </c>
      <c r="X67" s="61" t="n">
        <f aca="false">'ILD-Data-1-Ref'!EU64</f>
        <v>154.049031310302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6851142631993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4352.09</v>
      </c>
      <c r="D68" s="64" t="n">
        <f aca="false">'ILD-Data-1-Ref'!W65</f>
        <v>5355</v>
      </c>
      <c r="E68" s="64" t="n">
        <f aca="false">'ILD-Data-1-Ref'!Z65</f>
        <v>3086</v>
      </c>
      <c r="F68" s="64" t="n">
        <f aca="false">'ILD-Data-1-Ref'!AC65</f>
        <v>2269</v>
      </c>
      <c r="G68" s="65" t="n">
        <f aca="false">'ILD-Data-1-Ref'!AR65/CaseCell</f>
        <v>4106.68999987841</v>
      </c>
      <c r="H68" s="66" t="n">
        <f aca="false">'ILD-Data-1-Ref'!BM65/CaseCell</f>
        <v>1248.31000012159</v>
      </c>
      <c r="I68" s="67" t="n">
        <f aca="false">F68/CaseCell</f>
        <v>2269</v>
      </c>
      <c r="J68" s="67" t="n">
        <f aca="false">E68/CaseCell</f>
        <v>3086</v>
      </c>
      <c r="K68" s="67" t="n">
        <f aca="false">I68+J68</f>
        <v>5355</v>
      </c>
      <c r="L68" s="68" t="n">
        <f aca="false">'ILD-Data-1-Ref'!CH65</f>
        <v>2.68012885154062</v>
      </c>
      <c r="M68" s="69" t="n">
        <f aca="false">'ILD-Data-1-Ref'!CN65</f>
        <v>2.14732921992067</v>
      </c>
      <c r="N68" s="70" t="n">
        <f aca="false">'ILD-Data-1-Ref'!CK65</f>
        <v>3.07187297472456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0.855350905499234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.738194135440449</v>
      </c>
      <c r="U68" s="74" t="n">
        <f aca="false">'ILD-Data-1-Ref'!EP65</f>
        <v>0</v>
      </c>
      <c r="V68" s="65" t="n">
        <f aca="false">'ILD-Data-1-Ref'!ES65</f>
        <v>0.303969863846201</v>
      </c>
      <c r="W68" s="66" t="n">
        <f aca="false">'ILD-Data-1-Ref'!ET65</f>
        <v>-0.0633005799715332</v>
      </c>
      <c r="X68" s="75" t="n">
        <f aca="false">'ILD-Data-1-Ref'!EU65</f>
        <v>-17.2354135861114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68012885154062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14486.65</v>
      </c>
      <c r="D69" s="77" t="n">
        <f aca="false">'ILD-Data-1-Ref'!W66</f>
        <v>5470</v>
      </c>
      <c r="E69" s="77" t="n">
        <f aca="false">'ILD-Data-1-Ref'!Z66</f>
        <v>2817</v>
      </c>
      <c r="F69" s="77" t="n">
        <f aca="false">'ILD-Data-1-Ref'!AC66</f>
        <v>2653</v>
      </c>
      <c r="G69" s="78" t="n">
        <f aca="false">'ILD-Data-1-Ref'!AR66/CaseCell</f>
        <v>4301.80000346899</v>
      </c>
      <c r="H69" s="79" t="n">
        <f aca="false">'ILD-Data-1-Ref'!BM66/CaseCell</f>
        <v>1168.19999653101</v>
      </c>
      <c r="I69" s="80" t="n">
        <f aca="false">F69/CaseCell</f>
        <v>2653</v>
      </c>
      <c r="J69" s="80" t="n">
        <f aca="false">E69/CaseCell</f>
        <v>2817</v>
      </c>
      <c r="K69" s="80" t="n">
        <f aca="false">I69+J69</f>
        <v>5470</v>
      </c>
      <c r="L69" s="81" t="n">
        <f aca="false">'ILD-Data-1-Ref'!CH66</f>
        <v>2.64838208409506</v>
      </c>
      <c r="M69" s="82" t="n">
        <f aca="false">'ILD-Data-1-Ref'!CN66</f>
        <v>2.21436486995854</v>
      </c>
      <c r="N69" s="83" t="n">
        <f aca="false">'ILD-Data-1-Ref'!CK66</f>
        <v>3.05713170039049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0.809875883726483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.562146762333726</v>
      </c>
      <c r="U69" s="58" t="n">
        <f aca="false">'ILD-Data-1-Ref'!EP66</f>
        <v>0</v>
      </c>
      <c r="V69" s="78" t="n">
        <f aca="false">'ILD-Data-1-Ref'!ES66</f>
        <v>0.271560740989578</v>
      </c>
      <c r="W69" s="79" t="n">
        <f aca="false">'ILD-Data-1-Ref'!ET66</f>
        <v>0.0476924481729978</v>
      </c>
      <c r="X69" s="61" t="n">
        <f aca="false">'ILD-Data-1-Ref'!EU66</f>
        <v>21.303797680752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64838208409506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14750.36</v>
      </c>
      <c r="D70" s="64" t="n">
        <f aca="false">'ILD-Data-1-Ref'!W67</f>
        <v>5615</v>
      </c>
      <c r="E70" s="64" t="n">
        <f aca="false">'ILD-Data-1-Ref'!Z67</f>
        <v>2999</v>
      </c>
      <c r="F70" s="64" t="n">
        <f aca="false">'ILD-Data-1-Ref'!AC67</f>
        <v>2616</v>
      </c>
      <c r="G70" s="65" t="n">
        <f aca="false">'ILD-Data-1-Ref'!AR67/CaseCell</f>
        <v>4380.06000262499</v>
      </c>
      <c r="H70" s="66" t="n">
        <f aca="false">'ILD-Data-1-Ref'!BM67/CaseCell</f>
        <v>1234.93999737501</v>
      </c>
      <c r="I70" s="67" t="n">
        <f aca="false">F70/CaseCell</f>
        <v>2616</v>
      </c>
      <c r="J70" s="67" t="n">
        <f aca="false">E70/CaseCell</f>
        <v>2999</v>
      </c>
      <c r="K70" s="67" t="n">
        <f aca="false">I70+J70</f>
        <v>5615</v>
      </c>
      <c r="L70" s="68" t="n">
        <f aca="false">'ILD-Data-1-Ref'!CH67</f>
        <v>2.62695636687444</v>
      </c>
      <c r="M70" s="69" t="n">
        <f aca="false">'ILD-Data-1-Ref'!CN67</f>
        <v>2.19574159021407</v>
      </c>
      <c r="N70" s="70" t="n">
        <f aca="false">'ILD-Data-1-Ref'!CK67</f>
        <v>3.00310103367789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0.843881680419448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.595157199927704</v>
      </c>
      <c r="U70" s="74" t="n">
        <f aca="false">'ILD-Data-1-Ref'!EP67</f>
        <v>0</v>
      </c>
      <c r="V70" s="65" t="n">
        <f aca="false">'ILD-Data-1-Ref'!ES67</f>
        <v>0.28194590864849</v>
      </c>
      <c r="W70" s="66" t="n">
        <f aca="false">'ILD-Data-1-Ref'!ET67</f>
        <v>-0.0273269375538797</v>
      </c>
      <c r="X70" s="75" t="n">
        <f aca="false">'ILD-Data-1-Ref'!EU67</f>
        <v>-8.83586706347913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6269563668744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14255.88</v>
      </c>
      <c r="D71" s="77" t="n">
        <f aca="false">'ILD-Data-1-Ref'!W68</f>
        <v>5397</v>
      </c>
      <c r="E71" s="77" t="n">
        <f aca="false">'ILD-Data-1-Ref'!Z68</f>
        <v>3074</v>
      </c>
      <c r="F71" s="77" t="n">
        <f aca="false">'ILD-Data-1-Ref'!AC68</f>
        <v>2323</v>
      </c>
      <c r="G71" s="78" t="n">
        <f aca="false">'ILD-Data-1-Ref'!AR68/CaseCell</f>
        <v>4144.56000518799</v>
      </c>
      <c r="H71" s="79" t="n">
        <f aca="false">'ILD-Data-1-Ref'!BM68/CaseCell</f>
        <v>1252.43999481201</v>
      </c>
      <c r="I71" s="80" t="n">
        <f aca="false">F71/CaseCell</f>
        <v>2323</v>
      </c>
      <c r="J71" s="80" t="n">
        <f aca="false">E71/CaseCell</f>
        <v>3074</v>
      </c>
      <c r="K71" s="80" t="n">
        <f aca="false">I71+J71</f>
        <v>5397</v>
      </c>
      <c r="L71" s="81" t="n">
        <f aca="false">'ILD-Data-1-Ref'!CH68</f>
        <v>2.64144524735964</v>
      </c>
      <c r="M71" s="82" t="n">
        <f aca="false">'ILD-Data-1-Ref'!CN68</f>
        <v>2.15440378820491</v>
      </c>
      <c r="N71" s="83" t="n">
        <f aca="false">'ILD-Data-1-Ref'!CK68</f>
        <v>3.00949902407287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0.831102433060831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.652842948728342</v>
      </c>
      <c r="U71" s="58" t="n">
        <f aca="false">'ILD-Data-1-Ref'!EP68</f>
        <v>0</v>
      </c>
      <c r="V71" s="78" t="n">
        <f aca="false">'ILD-Data-1-Ref'!ES68</f>
        <v>0.302188891762759</v>
      </c>
      <c r="W71" s="79" t="n">
        <f aca="false">'ILD-Data-1-Ref'!ET68</f>
        <v>0.0852273795687564</v>
      </c>
      <c r="X71" s="61" t="n">
        <f aca="false">'ILD-Data-1-Ref'!EU68</f>
        <v>39.2822573491966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64144524735964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14229.56</v>
      </c>
      <c r="D72" s="64" t="n">
        <f aca="false">'ILD-Data-1-Ref'!W69</f>
        <v>5421</v>
      </c>
      <c r="E72" s="64" t="n">
        <f aca="false">'ILD-Data-1-Ref'!Z69</f>
        <v>2119</v>
      </c>
      <c r="F72" s="64" t="n">
        <f aca="false">'ILD-Data-1-Ref'!AC69</f>
        <v>3302</v>
      </c>
      <c r="G72" s="65" t="n">
        <f aca="false">'ILD-Data-1-Ref'!AR69/CaseCell</f>
        <v>4489.06000620127</v>
      </c>
      <c r="H72" s="66" t="n">
        <f aca="false">'ILD-Data-1-Ref'!BM69/CaseCell</f>
        <v>931.939993798733</v>
      </c>
      <c r="I72" s="67" t="n">
        <f aca="false">F72/CaseCell</f>
        <v>3302</v>
      </c>
      <c r="J72" s="67" t="n">
        <f aca="false">E72/CaseCell</f>
        <v>2119</v>
      </c>
      <c r="K72" s="67" t="n">
        <f aca="false">I72+J72</f>
        <v>5421</v>
      </c>
      <c r="L72" s="68" t="n">
        <f aca="false">'ILD-Data-1-Ref'!CH69</f>
        <v>2.62489577568714</v>
      </c>
      <c r="M72" s="69" t="n">
        <f aca="false">'ILD-Data-1-Ref'!CN69</f>
        <v>2.36029376135675</v>
      </c>
      <c r="N72" s="70" t="n">
        <f aca="false">'ILD-Data-1-Ref'!CK69</f>
        <v>3.03722038697499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0.741985061746378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.60662869282369</v>
      </c>
      <c r="U72" s="74" t="n">
        <f aca="false">'ILD-Data-1-Ref'!EP69</f>
        <v>0</v>
      </c>
      <c r="V72" s="65" t="n">
        <f aca="false">'ILD-Data-1-Ref'!ES69</f>
        <v>0.207602480811425</v>
      </c>
      <c r="W72" s="66" t="n">
        <f aca="false">'ILD-Data-1-Ref'!ET69</f>
        <v>-0.326893350355556</v>
      </c>
      <c r="X72" s="75" t="n">
        <f aca="false">'ILD-Data-1-Ref'!EU69</f>
        <v>-61.1591955061352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62489577568714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15250.37</v>
      </c>
      <c r="D73" s="77" t="n">
        <f aca="false">'ILD-Data-1-Ref'!W70</f>
        <v>5593</v>
      </c>
      <c r="E73" s="77" t="n">
        <f aca="false">'ILD-Data-1-Ref'!Z70</f>
        <v>2374</v>
      </c>
      <c r="F73" s="77" t="n">
        <f aca="false">'ILD-Data-1-Ref'!AC70</f>
        <v>3219</v>
      </c>
      <c r="G73" s="78" t="n">
        <f aca="false">'ILD-Data-1-Ref'!AR70/CaseCell</f>
        <v>4445.04000329971</v>
      </c>
      <c r="H73" s="79" t="n">
        <f aca="false">'ILD-Data-1-Ref'!BM70/CaseCell</f>
        <v>1147.95999670029</v>
      </c>
      <c r="I73" s="80" t="n">
        <f aca="false">F73/CaseCell</f>
        <v>3219</v>
      </c>
      <c r="J73" s="80" t="n">
        <f aca="false">E73/CaseCell</f>
        <v>2374</v>
      </c>
      <c r="K73" s="80" t="n">
        <f aca="false">I73+J73</f>
        <v>5593</v>
      </c>
      <c r="L73" s="81" t="n">
        <f aca="false">'ILD-Data-1-Ref'!CH70</f>
        <v>2.72668871804041</v>
      </c>
      <c r="M73" s="82" t="n">
        <f aca="false">'ILD-Data-1-Ref'!CN70</f>
        <v>2.59461944703324</v>
      </c>
      <c r="N73" s="83" t="n">
        <f aca="false">'ILD-Data-1-Ref'!CK70</f>
        <v>2.90576663858467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0.747495884578747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.52390522070001</v>
      </c>
      <c r="U73" s="58" t="n">
        <f aca="false">'ILD-Data-1-Ref'!EP70</f>
        <v>0</v>
      </c>
      <c r="V73" s="78" t="n">
        <f aca="false">'ILD-Data-1-Ref'!ES70</f>
        <v>0.258256392709203</v>
      </c>
      <c r="W73" s="79" t="n">
        <f aca="false">'ILD-Data-1-Ref'!ET70</f>
        <v>-0.172544858263265</v>
      </c>
      <c r="X73" s="61" t="n">
        <f aca="false">'ILD-Data-1-Ref'!EU70</f>
        <v>-40.0520792067738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72668871804041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16304.5</v>
      </c>
      <c r="D74" s="64" t="n">
        <f aca="false">'ILD-Data-1-Ref'!W71</f>
        <v>5936</v>
      </c>
      <c r="E74" s="64" t="n">
        <f aca="false">'ILD-Data-1-Ref'!Z71</f>
        <v>1850</v>
      </c>
      <c r="F74" s="64" t="n">
        <f aca="false">'ILD-Data-1-Ref'!AC71</f>
        <v>4086</v>
      </c>
      <c r="G74" s="65" t="n">
        <f aca="false">'ILD-Data-1-Ref'!AR71/CaseCell</f>
        <v>5076.79000174999</v>
      </c>
      <c r="H74" s="66" t="n">
        <f aca="false">'ILD-Data-1-Ref'!BM71/CaseCell</f>
        <v>859.209998250008</v>
      </c>
      <c r="I74" s="67" t="n">
        <f aca="false">F74/CaseCell</f>
        <v>4086</v>
      </c>
      <c r="J74" s="67" t="n">
        <f aca="false">E74/CaseCell</f>
        <v>1850</v>
      </c>
      <c r="K74" s="67" t="n">
        <f aca="false">I74+J74</f>
        <v>5936</v>
      </c>
      <c r="L74" s="68" t="n">
        <f aca="false">'ILD-Data-1-Ref'!CH71</f>
        <v>2.74671495956873</v>
      </c>
      <c r="M74" s="69" t="n">
        <f aca="false">'ILD-Data-1-Ref'!CN71</f>
        <v>2.65710719530103</v>
      </c>
      <c r="N74" s="70" t="n">
        <f aca="false">'ILD-Data-1-Ref'!CK71</f>
        <v>2.94462702702703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0.667282949468471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.466439435265288</v>
      </c>
      <c r="U74" s="74" t="n">
        <f aca="false">'ILD-Data-1-Ref'!EP71</f>
        <v>0</v>
      </c>
      <c r="V74" s="65" t="n">
        <f aca="false">'ILD-Data-1-Ref'!ES71</f>
        <v>0.16924276914228</v>
      </c>
      <c r="W74" s="66" t="n">
        <f aca="false">'ILD-Data-1-Ref'!ET71</f>
        <v>-0.0112586554364677</v>
      </c>
      <c r="X74" s="75" t="n">
        <f aca="false">'ILD-Data-1-Ref'!EU71</f>
        <v>-6.23743300793501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7467149595687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0626.71</v>
      </c>
      <c r="D75" s="77" t="n">
        <f aca="false">'ILD-Data-1-Ref'!W72</f>
        <v>7573</v>
      </c>
      <c r="E75" s="77" t="n">
        <f aca="false">'ILD-Data-1-Ref'!Z72</f>
        <v>1957</v>
      </c>
      <c r="F75" s="77" t="n">
        <f aca="false">'ILD-Data-1-Ref'!AC72</f>
        <v>5616</v>
      </c>
      <c r="G75" s="78" t="n">
        <f aca="false">'ILD-Data-1-Ref'!AR72/CaseCell</f>
        <v>6555.52999866009</v>
      </c>
      <c r="H75" s="79" t="n">
        <f aca="false">'ILD-Data-1-Ref'!BM72/CaseCell</f>
        <v>1017.47000133991</v>
      </c>
      <c r="I75" s="80" t="n">
        <f aca="false">F75/CaseCell</f>
        <v>5616</v>
      </c>
      <c r="J75" s="80" t="n">
        <f aca="false">E75/CaseCell</f>
        <v>1957</v>
      </c>
      <c r="K75" s="80" t="n">
        <f aca="false">I75+J75</f>
        <v>7573</v>
      </c>
      <c r="L75" s="81" t="n">
        <f aca="false">'ILD-Data-1-Ref'!CH72</f>
        <v>2.72371715304371</v>
      </c>
      <c r="M75" s="82" t="n">
        <f aca="false">'ILD-Data-1-Ref'!CN72</f>
        <v>2.60836182336182</v>
      </c>
      <c r="N75" s="83" t="n">
        <f aca="false">'ILD-Data-1-Ref'!CK72</f>
        <v>3.05475217169137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627468811322481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383806086240379</v>
      </c>
      <c r="U75" s="58" t="n">
        <f aca="false">'ILD-Data-1-Ref'!EP72</f>
        <v>0</v>
      </c>
      <c r="V75" s="78" t="n">
        <f aca="false">'ILD-Data-1-Ref'!ES72</f>
        <v>0.15520789341943</v>
      </c>
      <c r="W75" s="79" t="n">
        <f aca="false">'ILD-Data-1-Ref'!ET72</f>
        <v>-0.324015079538649</v>
      </c>
      <c r="X75" s="61" t="n">
        <f aca="false">'ILD-Data-1-Ref'!EU72</f>
        <v>-67.612593265013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72371715304371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16909.84</v>
      </c>
      <c r="D76" s="64" t="n">
        <f aca="false">'ILD-Data-1-Ref'!W73</f>
        <v>6247</v>
      </c>
      <c r="E76" s="64" t="n">
        <f aca="false">'ILD-Data-1-Ref'!Z73</f>
        <v>1926</v>
      </c>
      <c r="F76" s="64" t="n">
        <f aca="false">'ILD-Data-1-Ref'!AC73</f>
        <v>4321</v>
      </c>
      <c r="G76" s="65" t="n">
        <f aca="false">'ILD-Data-1-Ref'!AR73/CaseCell</f>
        <v>5350.39000487328</v>
      </c>
      <c r="H76" s="66" t="n">
        <f aca="false">'ILD-Data-1-Ref'!BM73/CaseCell</f>
        <v>896.609995126724</v>
      </c>
      <c r="I76" s="67" t="n">
        <f aca="false">F76/CaseCell</f>
        <v>4321</v>
      </c>
      <c r="J76" s="67" t="n">
        <f aca="false">E76/CaseCell</f>
        <v>1926</v>
      </c>
      <c r="K76" s="67" t="n">
        <f aca="false">I76+J76</f>
        <v>6247</v>
      </c>
      <c r="L76" s="68" t="n">
        <f aca="false">'ILD-Data-1-Ref'!CH73</f>
        <v>2.7068736993757</v>
      </c>
      <c r="M76" s="69" t="n">
        <f aca="false">'ILD-Data-1-Ref'!CN73</f>
        <v>2.57962508678547</v>
      </c>
      <c r="N76" s="70" t="n">
        <f aca="false">'ILD-Data-1-Ref'!CK73</f>
        <v>2.99235721703011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637091458081445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411076614874077</v>
      </c>
      <c r="U76" s="74" t="n">
        <f aca="false">'ILD-Data-1-Ref'!EP73</f>
        <v>0</v>
      </c>
      <c r="V76" s="65" t="n">
        <f aca="false">'ILD-Data-1-Ref'!ES73</f>
        <v>0.167578437143847</v>
      </c>
      <c r="W76" s="66" t="n">
        <f aca="false">'ILD-Data-1-Ref'!ET73</f>
        <v>-0.040924097909969</v>
      </c>
      <c r="X76" s="75" t="n">
        <f aca="false">'ILD-Data-1-Ref'!EU73</f>
        <v>-19.6276260619115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7068736993757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379.32</v>
      </c>
      <c r="D77" s="77" t="n">
        <f aca="false">'ILD-Data-1-Ref'!W74</f>
        <v>7915</v>
      </c>
      <c r="E77" s="77" t="n">
        <f aca="false">'ILD-Data-1-Ref'!Z74</f>
        <v>2454</v>
      </c>
      <c r="F77" s="77" t="n">
        <f aca="false">'ILD-Data-1-Ref'!AC74</f>
        <v>5461</v>
      </c>
      <c r="G77" s="78" t="n">
        <f aca="false">'ILD-Data-1-Ref'!AR74/CaseCell</f>
        <v>6659.7200075388</v>
      </c>
      <c r="H77" s="79" t="n">
        <f aca="false">'ILD-Data-1-Ref'!BM74/CaseCell</f>
        <v>1255.2799924612</v>
      </c>
      <c r="I77" s="80" t="n">
        <f aca="false">F77/CaseCell</f>
        <v>5461</v>
      </c>
      <c r="J77" s="80" t="n">
        <f aca="false">E77/CaseCell</f>
        <v>2454</v>
      </c>
      <c r="K77" s="80" t="n">
        <f aca="false">I77+J77</f>
        <v>7915</v>
      </c>
      <c r="L77" s="81" t="n">
        <f aca="false">'ILD-Data-1-Ref'!CH74</f>
        <v>2.70111433986102</v>
      </c>
      <c r="M77" s="82" t="n">
        <f aca="false">'ILD-Data-1-Ref'!CN74</f>
        <v>2.59162790697674</v>
      </c>
      <c r="N77" s="83" t="n">
        <f aca="false">'ILD-Data-1-Ref'!CK74</f>
        <v>2.94475957620212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0.668334937126956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474708553854956</v>
      </c>
      <c r="U77" s="58" t="n">
        <f aca="false">'ILD-Data-1-Ref'!EP74</f>
        <v>0</v>
      </c>
      <c r="V77" s="78" t="n">
        <f aca="false">'ILD-Data-1-Ref'!ES74</f>
        <v>0.188488403572557</v>
      </c>
      <c r="W77" s="79" t="n">
        <f aca="false">'ILD-Data-1-Ref'!ET74</f>
        <v>0.0295112709196493</v>
      </c>
      <c r="X77" s="61" t="n">
        <f aca="false">'ILD-Data-1-Ref'!EU74</f>
        <v>18.5632175063069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70111433986102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7485.66</v>
      </c>
      <c r="D78" s="64" t="n">
        <f aca="false">'ILD-Data-1-Ref'!W75</f>
        <v>10480</v>
      </c>
      <c r="E78" s="64" t="n">
        <f aca="false">'ILD-Data-1-Ref'!Z75</f>
        <v>3536</v>
      </c>
      <c r="F78" s="64" t="n">
        <f aca="false">'ILD-Data-1-Ref'!AC75</f>
        <v>6944</v>
      </c>
      <c r="G78" s="65" t="n">
        <f aca="false">'ILD-Data-1-Ref'!AR75/CaseCell</f>
        <v>8468.93999910355</v>
      </c>
      <c r="H78" s="66" t="n">
        <f aca="false">'ILD-Data-1-Ref'!BM75/CaseCell</f>
        <v>2011.06000089645</v>
      </c>
      <c r="I78" s="67" t="n">
        <f aca="false">F78/CaseCell</f>
        <v>6944</v>
      </c>
      <c r="J78" s="67" t="n">
        <f aca="false">E78/CaseCell</f>
        <v>3536</v>
      </c>
      <c r="K78" s="67" t="n">
        <f aca="false">I78+J78</f>
        <v>10480</v>
      </c>
      <c r="L78" s="68" t="n">
        <f aca="false">'ILD-Data-1-Ref'!CH75</f>
        <v>2.62267748091603</v>
      </c>
      <c r="M78" s="69" t="n">
        <f aca="false">'ILD-Data-1-Ref'!CN75</f>
        <v>2.51295218894009</v>
      </c>
      <c r="N78" s="70" t="n">
        <f aca="false">'ILD-Data-1-Ref'!CK75</f>
        <v>2.83815610859729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0.648028649823553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48426314407059</v>
      </c>
      <c r="U78" s="74" t="n">
        <f aca="false">'ILD-Data-1-Ref'!EP75</f>
        <v>0</v>
      </c>
      <c r="V78" s="65" t="n">
        <f aca="false">'ILD-Data-1-Ref'!ES75</f>
        <v>0.237463012030942</v>
      </c>
      <c r="W78" s="66" t="n">
        <f aca="false">'ILD-Data-1-Ref'!ET75</f>
        <v>0.0242080258959047</v>
      </c>
      <c r="X78" s="75" t="n">
        <f aca="false">'ILD-Data-1-Ref'!EU75</f>
        <v>11.3516810718675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62267748091603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5607.91</v>
      </c>
      <c r="D79" s="77" t="n">
        <f aca="false">'ILD-Data-1-Ref'!W76</f>
        <v>13687</v>
      </c>
      <c r="E79" s="77" t="n">
        <f aca="false">'ILD-Data-1-Ref'!Z76</f>
        <v>5031</v>
      </c>
      <c r="F79" s="77" t="n">
        <f aca="false">'ILD-Data-1-Ref'!AC76</f>
        <v>8656</v>
      </c>
      <c r="G79" s="78" t="n">
        <f aca="false">'ILD-Data-1-Ref'!AR76/CaseCell</f>
        <v>10557.9400027394</v>
      </c>
      <c r="H79" s="79" t="n">
        <f aca="false">'ILD-Data-1-Ref'!BM76/CaseCell</f>
        <v>3129.05999726057</v>
      </c>
      <c r="I79" s="80" t="n">
        <f aca="false">F79/CaseCell</f>
        <v>8656</v>
      </c>
      <c r="J79" s="80" t="n">
        <f aca="false">E79/CaseCell</f>
        <v>5031</v>
      </c>
      <c r="K79" s="80" t="n">
        <f aca="false">I79+J79</f>
        <v>13687</v>
      </c>
      <c r="L79" s="81" t="n">
        <f aca="false">'ILD-Data-1-Ref'!CH76</f>
        <v>2.60158617666399</v>
      </c>
      <c r="M79" s="82" t="n">
        <f aca="false">'ILD-Data-1-Ref'!CN76</f>
        <v>2.45643137707948</v>
      </c>
      <c r="N79" s="83" t="n">
        <f aca="false">'ILD-Data-1-Ref'!CK76</f>
        <v>2.8513297555158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0.714906164424944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564923963220178</v>
      </c>
      <c r="U79" s="58" t="n">
        <f aca="false">'ILD-Data-1-Ref'!EP76</f>
        <v>0</v>
      </c>
      <c r="V79" s="78" t="n">
        <f aca="false">'ILD-Data-1-Ref'!ES76</f>
        <v>0.296370314327292</v>
      </c>
      <c r="W79" s="79" t="n">
        <f aca="false">'ILD-Data-1-Ref'!ET76</f>
        <v>0.0426288485122784</v>
      </c>
      <c r="X79" s="61" t="n">
        <f aca="false">'ILD-Data-1-Ref'!EU76</f>
        <v>16.8001112373791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60158617666399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764.75</v>
      </c>
      <c r="D80" s="64" t="n">
        <f aca="false">'ILD-Data-1-Ref'!W77</f>
        <v>10074</v>
      </c>
      <c r="E80" s="64" t="n">
        <f aca="false">'ILD-Data-1-Ref'!Z77</f>
        <v>4353</v>
      </c>
      <c r="F80" s="64" t="n">
        <f aca="false">'ILD-Data-1-Ref'!AC77</f>
        <v>5721</v>
      </c>
      <c r="G80" s="65" t="n">
        <f aca="false">'ILD-Data-1-Ref'!AR77/CaseCell</f>
        <v>7546.3799996376</v>
      </c>
      <c r="H80" s="66" t="n">
        <f aca="false">'ILD-Data-1-Ref'!BM77/CaseCell</f>
        <v>2527.6200003624</v>
      </c>
      <c r="I80" s="67" t="n">
        <f aca="false">F80/CaseCell</f>
        <v>5721</v>
      </c>
      <c r="J80" s="67" t="n">
        <f aca="false">E80/CaseCell</f>
        <v>4353</v>
      </c>
      <c r="K80" s="67" t="n">
        <f aca="false">I80+J80</f>
        <v>10074</v>
      </c>
      <c r="L80" s="68" t="n">
        <f aca="false">'ILD-Data-1-Ref'!CH77</f>
        <v>2.75608000794123</v>
      </c>
      <c r="M80" s="69" t="n">
        <f aca="false">'ILD-Data-1-Ref'!CN77</f>
        <v>2.656070617025</v>
      </c>
      <c r="N80" s="70" t="n">
        <f aca="false">'ILD-Data-1-Ref'!CK77</f>
        <v>2.88751895244659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0.709302510596302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602670810671656</v>
      </c>
      <c r="U80" s="74" t="n">
        <f aca="false">'ILD-Data-1-Ref'!EP77</f>
        <v>0</v>
      </c>
      <c r="V80" s="65" t="n">
        <f aca="false">'ILD-Data-1-Ref'!ES77</f>
        <v>0.334944702027168</v>
      </c>
      <c r="W80" s="66" t="n">
        <f aca="false">'ILD-Data-1-Ref'!ET77</f>
        <v>0.109975935809955</v>
      </c>
      <c r="X80" s="75" t="n">
        <f aca="false">'ILD-Data-1-Ref'!EU77</f>
        <v>48.884979750376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7560800079412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5124.67</v>
      </c>
      <c r="D81" s="77" t="n">
        <f aca="false">'ILD-Data-1-Ref'!W78</f>
        <v>5461</v>
      </c>
      <c r="E81" s="77" t="n">
        <f aca="false">'ILD-Data-1-Ref'!Z78</f>
        <v>2508</v>
      </c>
      <c r="F81" s="77" t="n">
        <f aca="false">'ILD-Data-1-Ref'!AC78</f>
        <v>2953</v>
      </c>
      <c r="G81" s="78" t="n">
        <f aca="false">'ILD-Data-1-Ref'!AR78/CaseCell</f>
        <v>4592.9500002861</v>
      </c>
      <c r="H81" s="79" t="n">
        <f aca="false">'ILD-Data-1-Ref'!BM78/CaseCell</f>
        <v>868.049999713898</v>
      </c>
      <c r="I81" s="80" t="n">
        <f aca="false">F81/CaseCell</f>
        <v>2953</v>
      </c>
      <c r="J81" s="80" t="n">
        <f aca="false">E81/CaseCell</f>
        <v>2508</v>
      </c>
      <c r="K81" s="80" t="n">
        <f aca="false">I81+J81</f>
        <v>5461</v>
      </c>
      <c r="L81" s="81" t="n">
        <f aca="false">'ILD-Data-1-Ref'!CH78</f>
        <v>2.7695788317158</v>
      </c>
      <c r="M81" s="82" t="n">
        <f aca="false">'ILD-Data-1-Ref'!CN78</f>
        <v>2.58986454453099</v>
      </c>
      <c r="N81" s="83" t="n">
        <f aca="false">'ILD-Data-1-Ref'!CK78</f>
        <v>2.98118022328549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0.748540859414674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.58350237116739</v>
      </c>
      <c r="U81" s="58" t="n">
        <f aca="false">'ILD-Data-1-Ref'!EP78</f>
        <v>0</v>
      </c>
      <c r="V81" s="49" t="n">
        <f aca="false">'ILD-Data-1-Ref'!ES78</f>
        <v>0.188996178852334</v>
      </c>
      <c r="W81" s="50" t="n">
        <f aca="false">'ILD-Data-1-Ref'!ET78</f>
        <v>-0.264942630855244</v>
      </c>
      <c r="X81" s="61" t="n">
        <f aca="false">'ILD-Data-1-Ref'!EU78</f>
        <v>-58.3652741711856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769578831715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3996.05</v>
      </c>
      <c r="D82" s="64" t="n">
        <f aca="false">'ILD-Data-1-Ref'!W79</f>
        <v>5102</v>
      </c>
      <c r="E82" s="64" t="n">
        <f aca="false">'ILD-Data-1-Ref'!Z79</f>
        <v>3176</v>
      </c>
      <c r="F82" s="64" t="n">
        <f aca="false">'ILD-Data-1-Ref'!AC79</f>
        <v>1926</v>
      </c>
      <c r="G82" s="65" t="n">
        <f aca="false">'ILD-Data-1-Ref'!AR79/CaseCell</f>
        <v>4267.89000111818</v>
      </c>
      <c r="H82" s="66" t="n">
        <f aca="false">'ILD-Data-1-Ref'!BM79/CaseCell</f>
        <v>834.109998881817</v>
      </c>
      <c r="I82" s="67" t="n">
        <f aca="false">F82/CaseCell</f>
        <v>1926</v>
      </c>
      <c r="J82" s="67" t="n">
        <f aca="false">E82/CaseCell</f>
        <v>3176</v>
      </c>
      <c r="K82" s="67" t="n">
        <f aca="false">I82+J82</f>
        <v>5102</v>
      </c>
      <c r="L82" s="68" t="n">
        <f aca="false">'ILD-Data-1-Ref'!CH79</f>
        <v>2.74324774598197</v>
      </c>
      <c r="M82" s="69" t="n">
        <f aca="false">'ILD-Data-1-Ref'!CN79</f>
        <v>2.99028037383178</v>
      </c>
      <c r="N82" s="70" t="n">
        <f aca="false">'ILD-Data-1-Ref'!CK79</f>
        <v>2.59344143576826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0.958497731277287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697486644027106</v>
      </c>
      <c r="U82" s="74" t="n">
        <f aca="false">'ILD-Data-1-Ref'!EP79</f>
        <v>0</v>
      </c>
      <c r="V82" s="65" t="n">
        <f aca="false">'ILD-Data-1-Ref'!ES79</f>
        <v>0.195438495055702</v>
      </c>
      <c r="W82" s="66" t="n">
        <f aca="false">'ILD-Data-1-Ref'!ET79</f>
        <v>-0.112148190566587</v>
      </c>
      <c r="X82" s="75" t="n">
        <f aca="false">'ILD-Data-1-Ref'!EU79</f>
        <v>-36.4606778540157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74324774598197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13777.55</v>
      </c>
      <c r="D83" s="77" t="n">
        <f aca="false">'ILD-Data-1-Ref'!W80</f>
        <v>5393</v>
      </c>
      <c r="E83" s="77" t="n">
        <f aca="false">'ILD-Data-1-Ref'!Z80</f>
        <v>3458</v>
      </c>
      <c r="F83" s="77" t="n">
        <f aca="false">'ILD-Data-1-Ref'!AC80</f>
        <v>1935</v>
      </c>
      <c r="G83" s="78" t="n">
        <f aca="false">'ILD-Data-1-Ref'!AR80/CaseCell</f>
        <v>4303.70000255108</v>
      </c>
      <c r="H83" s="79" t="n">
        <f aca="false">'ILD-Data-1-Ref'!BM80/CaseCell</f>
        <v>1089.29999744892</v>
      </c>
      <c r="I83" s="80" t="n">
        <f aca="false">F83/CaseCell</f>
        <v>1935</v>
      </c>
      <c r="J83" s="80" t="n">
        <f aca="false">E83/CaseCell</f>
        <v>3458</v>
      </c>
      <c r="K83" s="80" t="n">
        <f aca="false">I83+J83</f>
        <v>5393</v>
      </c>
      <c r="L83" s="81" t="n">
        <f aca="false">'ILD-Data-1-Ref'!CH80</f>
        <v>2.55470980901168</v>
      </c>
      <c r="M83" s="82" t="n">
        <f aca="false">'ILD-Data-1-Ref'!CN80</f>
        <v>3.16925581395349</v>
      </c>
      <c r="N83" s="83" t="n">
        <f aca="false">'ILD-Data-1-Ref'!CK80</f>
        <v>2.21082706766917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0.975981742092118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.594163077595694</v>
      </c>
      <c r="U83" s="58" t="n">
        <f aca="false">'ILD-Data-1-Ref'!EP80</f>
        <v>0</v>
      </c>
      <c r="V83" s="78" t="n">
        <f aca="false">'ILD-Data-1-Ref'!ES80</f>
        <v>0.253107790227763</v>
      </c>
      <c r="W83" s="79" t="n">
        <f aca="false">'ILD-Data-1-Ref'!ET80</f>
        <v>0.0292530409571105</v>
      </c>
      <c r="X83" s="61" t="n">
        <f aca="false">'ILD-Data-1-Ref'!EU80</f>
        <v>13.0678670219956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55470980901168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13269.24</v>
      </c>
      <c r="D84" s="64" t="n">
        <f aca="false">'ILD-Data-1-Ref'!W81</f>
        <v>5365</v>
      </c>
      <c r="E84" s="64" t="n">
        <f aca="false">'ILD-Data-1-Ref'!Z81</f>
        <v>2412</v>
      </c>
      <c r="F84" s="64" t="n">
        <f aca="false">'ILD-Data-1-Ref'!AC81</f>
        <v>2953</v>
      </c>
      <c r="G84" s="65" t="n">
        <f aca="false">'ILD-Data-1-Ref'!AR81/CaseCell</f>
        <v>4596.5999982357</v>
      </c>
      <c r="H84" s="66" t="n">
        <f aca="false">'ILD-Data-1-Ref'!BM81/CaseCell</f>
        <v>768.400001764298</v>
      </c>
      <c r="I84" s="67" t="n">
        <f aca="false">F84/CaseCell</f>
        <v>2953</v>
      </c>
      <c r="J84" s="67" t="n">
        <f aca="false">E84/CaseCell</f>
        <v>2412</v>
      </c>
      <c r="K84" s="67" t="n">
        <f aca="false">I84+J84</f>
        <v>5365</v>
      </c>
      <c r="L84" s="68" t="n">
        <f aca="false">'ILD-Data-1-Ref'!CH81</f>
        <v>2.4732972972973</v>
      </c>
      <c r="M84" s="69" t="n">
        <f aca="false">'ILD-Data-1-Ref'!CN81</f>
        <v>3.21216051473078</v>
      </c>
      <c r="N84" s="70" t="n">
        <f aca="false">'ILD-Data-1-Ref'!CK81</f>
        <v>1.56871061359867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983080699391889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294410660484699</v>
      </c>
      <c r="U84" s="74" t="n">
        <f aca="false">'ILD-Data-1-Ref'!EP81</f>
        <v>0</v>
      </c>
      <c r="V84" s="65" t="n">
        <f aca="false">'ILD-Data-1-Ref'!ES81</f>
        <v>0.167167036953233</v>
      </c>
      <c r="W84" s="66" t="n">
        <f aca="false">'ILD-Data-1-Ref'!ET81</f>
        <v>-0.0547180321240428</v>
      </c>
      <c r="X84" s="75" t="n">
        <f aca="false">'ILD-Data-1-Ref'!EU81</f>
        <v>-24.660529143124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4732972972973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4223.52</v>
      </c>
      <c r="D85" s="77" t="n">
        <f aca="false">'ILD-Data-1-Ref'!W82</f>
        <v>5632</v>
      </c>
      <c r="E85" s="77" t="n">
        <f aca="false">'ILD-Data-1-Ref'!Z82</f>
        <v>3869</v>
      </c>
      <c r="F85" s="77" t="n">
        <f aca="false">'ILD-Data-1-Ref'!AC82</f>
        <v>1763</v>
      </c>
      <c r="G85" s="78" t="n">
        <f aca="false">'ILD-Data-1-Ref'!AR82/CaseCell</f>
        <v>4452.13999992609</v>
      </c>
      <c r="H85" s="79" t="n">
        <f aca="false">'ILD-Data-1-Ref'!BM82/CaseCell</f>
        <v>1179.86000007391</v>
      </c>
      <c r="I85" s="80" t="n">
        <f aca="false">F85/CaseCell</f>
        <v>1763</v>
      </c>
      <c r="J85" s="80" t="n">
        <f aca="false">E85/CaseCell</f>
        <v>3869</v>
      </c>
      <c r="K85" s="80" t="n">
        <f aca="false">I85+J85</f>
        <v>5632</v>
      </c>
      <c r="L85" s="81" t="n">
        <f aca="false">'ILD-Data-1-Ref'!CH82</f>
        <v>2.52548295454545</v>
      </c>
      <c r="M85" s="82" t="n">
        <f aca="false">'ILD-Data-1-Ref'!CN82</f>
        <v>3.18489506522972</v>
      </c>
      <c r="N85" s="83" t="n">
        <f aca="false">'ILD-Data-1-Ref'!CK82</f>
        <v>2.22500646161799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0.994679624035729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715882595412342</v>
      </c>
      <c r="U85" s="58" t="n">
        <f aca="false">'ILD-Data-1-Ref'!EP82</f>
        <v>0</v>
      </c>
      <c r="V85" s="78" t="n">
        <f aca="false">'ILD-Data-1-Ref'!ES82</f>
        <v>0.265009635836586</v>
      </c>
      <c r="W85" s="79" t="n">
        <f aca="false">'ILD-Data-1-Ref'!ET82</f>
        <v>-0.0246136269878025</v>
      </c>
      <c r="X85" s="61" t="n">
        <f aca="false">'ILD-Data-1-Ref'!EU82</f>
        <v>-8.49849792719409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5254829545454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16765.52</v>
      </c>
      <c r="D86" s="64" t="n">
        <f aca="false">'ILD-Data-1-Ref'!W83</f>
        <v>6470</v>
      </c>
      <c r="E86" s="64" t="n">
        <f aca="false">'ILD-Data-1-Ref'!Z83</f>
        <v>4508</v>
      </c>
      <c r="F86" s="64" t="n">
        <f aca="false">'ILD-Data-1-Ref'!AC83</f>
        <v>1962</v>
      </c>
      <c r="G86" s="65" t="n">
        <f aca="false">'ILD-Data-1-Ref'!AR83/CaseCell</f>
        <v>4847.87474453449</v>
      </c>
      <c r="H86" s="66" t="n">
        <f aca="false">'ILD-Data-1-Ref'!BM83/CaseCell</f>
        <v>1622.12525546551</v>
      </c>
      <c r="I86" s="67" t="n">
        <f aca="false">F86/CaseCell</f>
        <v>1962</v>
      </c>
      <c r="J86" s="67" t="n">
        <f aca="false">E86/CaseCell</f>
        <v>4508</v>
      </c>
      <c r="K86" s="67" t="n">
        <f aca="false">I86+J86</f>
        <v>6470</v>
      </c>
      <c r="L86" s="68" t="n">
        <f aca="false">'ILD-Data-1-Ref'!CH83</f>
        <v>2.59127047913447</v>
      </c>
      <c r="M86" s="69" t="n">
        <f aca="false">'ILD-Data-1-Ref'!CN83</f>
        <v>3.20521916411825</v>
      </c>
      <c r="N86" s="70" t="n">
        <f aca="false">'ILD-Data-1-Ref'!CK83</f>
        <v>2.32406388642414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0.993261354465211</v>
      </c>
      <c r="R86" s="73" t="n">
        <f aca="false">'ILD-Data-1-Ref'!EG83</f>
        <v>0.22885255347047</v>
      </c>
      <c r="S86" s="73" t="n">
        <f aca="false">'ILD-Data-1-Ref'!EJ83</f>
        <v>0</v>
      </c>
      <c r="T86" s="73" t="n">
        <f aca="false">'ILD-Data-1-Ref'!EM83</f>
        <v>0.7057703835978</v>
      </c>
      <c r="U86" s="74" t="n">
        <f aca="false">'ILD-Data-1-Ref'!EP83</f>
        <v>0</v>
      </c>
      <c r="V86" s="65" t="n">
        <f aca="false">'ILD-Data-1-Ref'!ES83</f>
        <v>0.334605438660373</v>
      </c>
      <c r="W86" s="66" t="n">
        <f aca="false">'ILD-Data-1-Ref'!ET83</f>
        <v>0.0122716103296591</v>
      </c>
      <c r="X86" s="75" t="n">
        <f aca="false">'ILD-Data-1-Ref'!EU83</f>
        <v>3.8071121461904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59127047913447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14856.11</v>
      </c>
      <c r="D87" s="77" t="n">
        <f aca="false">'ILD-Data-1-Ref'!W84</f>
        <v>6085</v>
      </c>
      <c r="E87" s="77" t="n">
        <f aca="false">'ILD-Data-1-Ref'!Z84</f>
        <v>3997</v>
      </c>
      <c r="F87" s="77" t="n">
        <f aca="false">'ILD-Data-1-Ref'!AC84</f>
        <v>2088</v>
      </c>
      <c r="G87" s="78" t="n">
        <f aca="false">'ILD-Data-1-Ref'!AR84/CaseCell</f>
        <v>4836.39000248909</v>
      </c>
      <c r="H87" s="79" t="n">
        <f aca="false">'ILD-Data-1-Ref'!BM84/CaseCell</f>
        <v>1248.60999751091</v>
      </c>
      <c r="I87" s="80" t="n">
        <f aca="false">F87/CaseCell</f>
        <v>2088</v>
      </c>
      <c r="J87" s="80" t="n">
        <f aca="false">E87/CaseCell</f>
        <v>3997</v>
      </c>
      <c r="K87" s="80" t="n">
        <f aca="false">I87+J87</f>
        <v>6085</v>
      </c>
      <c r="L87" s="81" t="n">
        <f aca="false">'ILD-Data-1-Ref'!CH84</f>
        <v>2.44143138866064</v>
      </c>
      <c r="M87" s="82" t="n">
        <f aca="false">'ILD-Data-1-Ref'!CN84</f>
        <v>3.13516762452107</v>
      </c>
      <c r="N87" s="83" t="n">
        <f aca="false">'ILD-Data-1-Ref'!CK84</f>
        <v>2.07902927195397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0.985106963214351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.680722632971739</v>
      </c>
      <c r="U87" s="58" t="n">
        <f aca="false">'ILD-Data-1-Ref'!EP84</f>
        <v>0</v>
      </c>
      <c r="V87" s="78" t="n">
        <f aca="false">'ILD-Data-1-Ref'!ES84</f>
        <v>0.258169832637215</v>
      </c>
      <c r="W87" s="79" t="n">
        <f aca="false">'ILD-Data-1-Ref'!ET84</f>
        <v>0.0156574386247924</v>
      </c>
      <c r="X87" s="61" t="n">
        <f aca="false">'ILD-Data-1-Ref'!EU84</f>
        <v>6.45634574206145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44143138866064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13733.13</v>
      </c>
      <c r="D88" s="64" t="n">
        <f aca="false">'ILD-Data-1-Ref'!W85</f>
        <v>5496</v>
      </c>
      <c r="E88" s="64" t="n">
        <f aca="false">'ILD-Data-1-Ref'!Z85</f>
        <v>3588</v>
      </c>
      <c r="F88" s="64" t="n">
        <f aca="false">'ILD-Data-1-Ref'!AC85</f>
        <v>1908</v>
      </c>
      <c r="G88" s="65" t="n">
        <f aca="false">'ILD-Data-1-Ref'!AR85/CaseCell</f>
        <v>4537.09000331163</v>
      </c>
      <c r="H88" s="66" t="n">
        <f aca="false">'ILD-Data-1-Ref'!BM85/CaseCell</f>
        <v>958.909996688366</v>
      </c>
      <c r="I88" s="67" t="n">
        <f aca="false">F88/CaseCell</f>
        <v>1908</v>
      </c>
      <c r="J88" s="67" t="n">
        <f aca="false">E88/CaseCell</f>
        <v>3588</v>
      </c>
      <c r="K88" s="67" t="n">
        <f aca="false">I88+J88</f>
        <v>5496</v>
      </c>
      <c r="L88" s="68" t="n">
        <f aca="false">'ILD-Data-1-Ref'!CH85</f>
        <v>2.49875</v>
      </c>
      <c r="M88" s="69" t="n">
        <f aca="false">'ILD-Data-1-Ref'!CN85</f>
        <v>3.00974318658281</v>
      </c>
      <c r="N88" s="70" t="n">
        <f aca="false">'ILD-Data-1-Ref'!CK85</f>
        <v>2.22701783723523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0.978916921205939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.660851513819883</v>
      </c>
      <c r="U88" s="74" t="n">
        <f aca="false">'ILD-Data-1-Ref'!EP85</f>
        <v>0</v>
      </c>
      <c r="V88" s="65" t="n">
        <f aca="false">'ILD-Data-1-Ref'!ES85</f>
        <v>0.211349123775031</v>
      </c>
      <c r="W88" s="66" t="n">
        <f aca="false">'ILD-Data-1-Ref'!ET85</f>
        <v>-0.0348002309419834</v>
      </c>
      <c r="X88" s="75" t="n">
        <f aca="false">'ILD-Data-1-Ref'!EU85</f>
        <v>-14.137851785958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4987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13755.89</v>
      </c>
      <c r="D89" s="77" t="n">
        <f aca="false">'ILD-Data-1-Ref'!W86</f>
        <v>5481</v>
      </c>
      <c r="E89" s="77" t="n">
        <f aca="false">'ILD-Data-1-Ref'!Z86</f>
        <v>3882</v>
      </c>
      <c r="F89" s="77" t="n">
        <f aca="false">'ILD-Data-1-Ref'!AC86</f>
        <v>1599</v>
      </c>
      <c r="G89" s="78" t="n">
        <f aca="false">'ILD-Data-1-Ref'!AR86/CaseCell</f>
        <v>4566.27000659704</v>
      </c>
      <c r="H89" s="79" t="n">
        <f aca="false">'ILD-Data-1-Ref'!BM86/CaseCell</f>
        <v>914.729993402958</v>
      </c>
      <c r="I89" s="80" t="n">
        <f aca="false">F89/CaseCell</f>
        <v>1599</v>
      </c>
      <c r="J89" s="80" t="n">
        <f aca="false">E89/CaseCell</f>
        <v>3882</v>
      </c>
      <c r="K89" s="80" t="n">
        <f aca="false">I89+J89</f>
        <v>5481</v>
      </c>
      <c r="L89" s="81" t="n">
        <f aca="false">'ILD-Data-1-Ref'!CH86</f>
        <v>2.5097409231892</v>
      </c>
      <c r="M89" s="82" t="n">
        <f aca="false">'ILD-Data-1-Ref'!CN86</f>
        <v>2.39443402126329</v>
      </c>
      <c r="N89" s="83" t="n">
        <f aca="false">'ILD-Data-1-Ref'!CK86</f>
        <v>2.55723596084493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0.867505488237596</v>
      </c>
      <c r="R89" s="57" t="n">
        <f aca="false">'ILD-Data-1-Ref'!EG86</f>
        <v>0.717778988174589</v>
      </c>
      <c r="S89" s="57" t="n">
        <f aca="false">'ILD-Data-1-Ref'!EJ86</f>
        <v>0</v>
      </c>
      <c r="T89" s="57" t="n">
        <f aca="false">'ILD-Data-1-Ref'!EM86</f>
        <v>0.506286187548499</v>
      </c>
      <c r="U89" s="58" t="n">
        <f aca="false">'ILD-Data-1-Ref'!EP86</f>
        <v>0.267168981343308</v>
      </c>
      <c r="V89" s="78" t="n">
        <f aca="false">'ILD-Data-1-Ref'!ES86</f>
        <v>0.200323238021715</v>
      </c>
      <c r="W89" s="79" t="n">
        <f aca="false">'ILD-Data-1-Ref'!ET86</f>
        <v>-0.0235966642527199</v>
      </c>
      <c r="X89" s="61" t="n">
        <f aca="false">'ILD-Data-1-Ref'!EU86</f>
        <v>-10.5379932793111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5097409231892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13627.75</v>
      </c>
      <c r="D90" s="64" t="n">
        <f aca="false">'ILD-Data-1-Ref'!W87</f>
        <v>5459</v>
      </c>
      <c r="E90" s="64" t="n">
        <f aca="false">'ILD-Data-1-Ref'!Z87</f>
        <v>2752</v>
      </c>
      <c r="F90" s="64" t="n">
        <f aca="false">'ILD-Data-1-Ref'!AC87</f>
        <v>2707</v>
      </c>
      <c r="G90" s="65" t="n">
        <f aca="false">'ILD-Data-1-Ref'!AR87/CaseCell</f>
        <v>4735.73999834061</v>
      </c>
      <c r="H90" s="66" t="n">
        <f aca="false">'ILD-Data-1-Ref'!BM87/CaseCell</f>
        <v>723.260001659393</v>
      </c>
      <c r="I90" s="67" t="n">
        <f aca="false">F90/CaseCell</f>
        <v>2707</v>
      </c>
      <c r="J90" s="67" t="n">
        <f aca="false">E90/CaseCell</f>
        <v>2752</v>
      </c>
      <c r="K90" s="67" t="n">
        <f aca="false">I90+J90</f>
        <v>5459</v>
      </c>
      <c r="L90" s="68" t="n">
        <f aca="false">'ILD-Data-1-Ref'!CH87</f>
        <v>2.49638212126763</v>
      </c>
      <c r="M90" s="69" t="n">
        <f aca="false">'ILD-Data-1-Ref'!CN87</f>
        <v>2.71768378278537</v>
      </c>
      <c r="N90" s="70" t="n">
        <f aca="false">'ILD-Data-1-Ref'!CK87</f>
        <v>2.27869912790698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0.847185180497419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.526361836444016</v>
      </c>
      <c r="U90" s="74" t="n">
        <f aca="false">'ILD-Data-1-Ref'!EP87</f>
        <v>0</v>
      </c>
      <c r="V90" s="65" t="n">
        <f aca="false">'ILD-Data-1-Ref'!ES87</f>
        <v>0.152723756353352</v>
      </c>
      <c r="W90" s="66" t="n">
        <f aca="false">'ILD-Data-1-Ref'!ET87</f>
        <v>-0.0542346664524772</v>
      </c>
      <c r="X90" s="75" t="n">
        <f aca="false">'ILD-Data-1-Ref'!EU87</f>
        <v>-26.205585507075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4963821212676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3456.39</v>
      </c>
      <c r="D91" s="77" t="n">
        <f aca="false">'ILD-Data-1-Ref'!W88</f>
        <v>5296</v>
      </c>
      <c r="E91" s="77" t="n">
        <f aca="false">'ILD-Data-1-Ref'!Z88</f>
        <v>2922</v>
      </c>
      <c r="F91" s="77" t="n">
        <f aca="false">'ILD-Data-1-Ref'!AC88</f>
        <v>2374</v>
      </c>
      <c r="G91" s="78" t="n">
        <f aca="false">'ILD-Data-1-Ref'!AR88/CaseCell</f>
        <v>4522.79000008106</v>
      </c>
      <c r="H91" s="79" t="n">
        <f aca="false">'ILD-Data-1-Ref'!BM88/CaseCell</f>
        <v>773.209999918938</v>
      </c>
      <c r="I91" s="80" t="n">
        <f aca="false">F91/CaseCell</f>
        <v>2374</v>
      </c>
      <c r="J91" s="80" t="n">
        <f aca="false">E91/CaseCell</f>
        <v>2922</v>
      </c>
      <c r="K91" s="80" t="n">
        <f aca="false">I91+J91</f>
        <v>5296</v>
      </c>
      <c r="L91" s="81" t="n">
        <f aca="false">'ILD-Data-1-Ref'!CH88</f>
        <v>2.54085913897281</v>
      </c>
      <c r="M91" s="82" t="n">
        <f aca="false">'ILD-Data-1-Ref'!CN88</f>
        <v>2.68331929233361</v>
      </c>
      <c r="N91" s="83" t="n">
        <f aca="false">'ILD-Data-1-Ref'!CK88</f>
        <v>2.42511635865845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0.844634150525268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.676246270113614</v>
      </c>
      <c r="U91" s="58" t="n">
        <f aca="false">'ILD-Data-1-Ref'!EP88</f>
        <v>0</v>
      </c>
      <c r="V91" s="78" t="n">
        <f aca="false">'ILD-Data-1-Ref'!ES88</f>
        <v>0.170958633919567</v>
      </c>
      <c r="W91" s="79" t="n">
        <f aca="false">'ILD-Data-1-Ref'!ET88</f>
        <v>-0.0277298818137624</v>
      </c>
      <c r="X91" s="61" t="n">
        <f aca="false">'ILD-Data-1-Ref'!EU88</f>
        <v>-13.9564592907726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5408591389728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13216.48</v>
      </c>
      <c r="D92" s="64" t="n">
        <f aca="false">'ILD-Data-1-Ref'!W89</f>
        <v>5208</v>
      </c>
      <c r="E92" s="64" t="n">
        <f aca="false">'ILD-Data-1-Ref'!Z89</f>
        <v>2781</v>
      </c>
      <c r="F92" s="64" t="n">
        <f aca="false">'ILD-Data-1-Ref'!AC89</f>
        <v>2427</v>
      </c>
      <c r="G92" s="65" t="n">
        <f aca="false">'ILD-Data-1-Ref'!AR89/CaseCell</f>
        <v>4529.61000013351</v>
      </c>
      <c r="H92" s="66" t="n">
        <f aca="false">'ILD-Data-1-Ref'!BM89/CaseCell</f>
        <v>678.389999866486</v>
      </c>
      <c r="I92" s="67" t="n">
        <f aca="false">F92/CaseCell</f>
        <v>2427</v>
      </c>
      <c r="J92" s="67" t="n">
        <f aca="false">E92/CaseCell</f>
        <v>2781</v>
      </c>
      <c r="K92" s="67" t="n">
        <f aca="false">I92+J92</f>
        <v>5208</v>
      </c>
      <c r="L92" s="68" t="n">
        <f aca="false">'ILD-Data-1-Ref'!CH89</f>
        <v>2.53772657450077</v>
      </c>
      <c r="M92" s="69" t="n">
        <f aca="false">'ILD-Data-1-Ref'!CN89</f>
        <v>2.70536052740008</v>
      </c>
      <c r="N92" s="70" t="n">
        <f aca="false">'ILD-Data-1-Ref'!CK89</f>
        <v>2.39143113987774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0.801166556390929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.620846049525503</v>
      </c>
      <c r="U92" s="74" t="n">
        <f aca="false">'ILD-Data-1-Ref'!EP89</f>
        <v>0</v>
      </c>
      <c r="V92" s="65" t="n">
        <f aca="false">'ILD-Data-1-Ref'!ES89</f>
        <v>0.149767860775318</v>
      </c>
      <c r="W92" s="66" t="n">
        <f aca="false">'ILD-Data-1-Ref'!ET89</f>
        <v>-0.0952996569494394</v>
      </c>
      <c r="X92" s="75" t="n">
        <f aca="false">'ILD-Data-1-Ref'!EU89</f>
        <v>-38.8871025561507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53772657450077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2839.38</v>
      </c>
      <c r="D93" s="77" t="n">
        <f aca="false">'ILD-Data-1-Ref'!W90</f>
        <v>4772</v>
      </c>
      <c r="E93" s="77" t="n">
        <f aca="false">'ILD-Data-1-Ref'!Z90</f>
        <v>2009</v>
      </c>
      <c r="F93" s="77" t="n">
        <f aca="false">'ILD-Data-1-Ref'!AC90</f>
        <v>2763</v>
      </c>
      <c r="G93" s="78" t="n">
        <f aca="false">'ILD-Data-1-Ref'!AR90/CaseCell</f>
        <v>4208.41000139713</v>
      </c>
      <c r="H93" s="79" t="n">
        <f aca="false">'ILD-Data-1-Ref'!BM90/CaseCell</f>
        <v>563.589998602867</v>
      </c>
      <c r="I93" s="80" t="n">
        <f aca="false">F93/CaseCell</f>
        <v>2763</v>
      </c>
      <c r="J93" s="80" t="n">
        <f aca="false">E93/CaseCell</f>
        <v>2009</v>
      </c>
      <c r="K93" s="80" t="n">
        <f aca="false">I93+J93</f>
        <v>4772</v>
      </c>
      <c r="L93" s="81" t="n">
        <f aca="false">'ILD-Data-1-Ref'!CH90</f>
        <v>2.69056580050293</v>
      </c>
      <c r="M93" s="82" t="n">
        <f aca="false">'ILD-Data-1-Ref'!CN90</f>
        <v>2.48203764024611</v>
      </c>
      <c r="N93" s="83" t="n">
        <f aca="false">'ILD-Data-1-Ref'!CK90</f>
        <v>2.9773568939771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0.701151824390933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.638207688034449</v>
      </c>
      <c r="U93" s="58" t="n">
        <f aca="false">'ILD-Data-1-Ref'!EP90</f>
        <v>0</v>
      </c>
      <c r="V93" s="78" t="n">
        <f aca="false">'ILD-Data-1-Ref'!ES90</f>
        <v>0.133919936131642</v>
      </c>
      <c r="W93" s="79" t="n">
        <f aca="false">'ILD-Data-1-Ref'!ET90</f>
        <v>-0.173054443654479</v>
      </c>
      <c r="X93" s="61" t="n">
        <f aca="false">'ILD-Data-1-Ref'!EU90</f>
        <v>-56.3742302452249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69056580050293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3559.21</v>
      </c>
      <c r="D94" s="64" t="n">
        <f aca="false">'ILD-Data-1-Ref'!W91</f>
        <v>4814</v>
      </c>
      <c r="E94" s="64" t="n">
        <f aca="false">'ILD-Data-1-Ref'!Z91</f>
        <v>1862</v>
      </c>
      <c r="F94" s="64" t="n">
        <f aca="false">'ILD-Data-1-Ref'!AC91</f>
        <v>2952</v>
      </c>
      <c r="G94" s="65" t="n">
        <f aca="false">'ILD-Data-1-Ref'!AR91/CaseCell</f>
        <v>4252.04000079632</v>
      </c>
      <c r="H94" s="66" t="n">
        <f aca="false">'ILD-Data-1-Ref'!BM91/CaseCell</f>
        <v>561.959999203682</v>
      </c>
      <c r="I94" s="67" t="n">
        <f aca="false">F94/CaseCell</f>
        <v>2952</v>
      </c>
      <c r="J94" s="67" t="n">
        <f aca="false">E94/CaseCell</f>
        <v>1862</v>
      </c>
      <c r="K94" s="67" t="n">
        <f aca="false">I94+J94</f>
        <v>4814</v>
      </c>
      <c r="L94" s="68" t="n">
        <f aca="false">'ILD-Data-1-Ref'!CH91</f>
        <v>2.81662027420025</v>
      </c>
      <c r="M94" s="69" t="n">
        <f aca="false">'ILD-Data-1-Ref'!CN91</f>
        <v>2.61595867208672</v>
      </c>
      <c r="N94" s="70" t="n">
        <f aca="false">'ILD-Data-1-Ref'!CK91</f>
        <v>3.13474758324382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0.666621159972312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.65773494365644</v>
      </c>
      <c r="U94" s="74" t="n">
        <f aca="false">'ILD-Data-1-Ref'!EP91</f>
        <v>0</v>
      </c>
      <c r="V94" s="65" t="n">
        <f aca="false">'ILD-Data-1-Ref'!ES91</f>
        <v>0.132162444167609</v>
      </c>
      <c r="W94" s="66" t="n">
        <f aca="false">'ILD-Data-1-Ref'!ET91</f>
        <v>-0.1450905666736</v>
      </c>
      <c r="X94" s="75" t="n">
        <f aca="false">'ILD-Data-1-Ref'!EU91</f>
        <v>-52.331466566723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8166202742002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3016.73</v>
      </c>
      <c r="D95" s="77" t="n">
        <f aca="false">'ILD-Data-1-Ref'!W92</f>
        <v>4619</v>
      </c>
      <c r="E95" s="77" t="n">
        <f aca="false">'ILD-Data-1-Ref'!Z92</f>
        <v>1817</v>
      </c>
      <c r="F95" s="77" t="n">
        <f aca="false">'ILD-Data-1-Ref'!AC92</f>
        <v>2802</v>
      </c>
      <c r="G95" s="78" t="n">
        <f aca="false">'ILD-Data-1-Ref'!AR92/CaseCell</f>
        <v>4091.33999943733</v>
      </c>
      <c r="H95" s="79" t="n">
        <f aca="false">'ILD-Data-1-Ref'!BM92/CaseCell</f>
        <v>527.660000562668</v>
      </c>
      <c r="I95" s="80" t="n">
        <f aca="false">F95/CaseCell</f>
        <v>2802</v>
      </c>
      <c r="J95" s="80" t="n">
        <f aca="false">E95/CaseCell</f>
        <v>1817</v>
      </c>
      <c r="K95" s="80" t="n">
        <f aca="false">I95+J95</f>
        <v>4619</v>
      </c>
      <c r="L95" s="81" t="n">
        <f aca="false">'ILD-Data-1-Ref'!CH92</f>
        <v>2.81808400086599</v>
      </c>
      <c r="M95" s="82" t="n">
        <f aca="false">'ILD-Data-1-Ref'!CN92</f>
        <v>2.59180585296217</v>
      </c>
      <c r="N95" s="83" t="n">
        <f aca="false">'ILD-Data-1-Ref'!CK92</f>
        <v>3.16702806824436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0.649039420836498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.634934861806619</v>
      </c>
      <c r="U95" s="58" t="n">
        <f aca="false">'ILD-Data-1-Ref'!EP92</f>
        <v>0</v>
      </c>
      <c r="V95" s="78" t="n">
        <f aca="false">'ILD-Data-1-Ref'!ES92</f>
        <v>0.128969970873903</v>
      </c>
      <c r="W95" s="79" t="n">
        <f aca="false">'ILD-Data-1-Ref'!ET92</f>
        <v>-0.205192897163232</v>
      </c>
      <c r="X95" s="61" t="n">
        <f aca="false">'ILD-Data-1-Ref'!EU92</f>
        <v>-61.4050562734664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8180840008659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3997.71</v>
      </c>
      <c r="D96" s="64" t="n">
        <f aca="false">'ILD-Data-1-Ref'!W93</f>
        <v>4938</v>
      </c>
      <c r="E96" s="64" t="n">
        <f aca="false">'ILD-Data-1-Ref'!Z93</f>
        <v>1731</v>
      </c>
      <c r="F96" s="64" t="n">
        <f aca="false">'ILD-Data-1-Ref'!AC93</f>
        <v>3207</v>
      </c>
      <c r="G96" s="65" t="n">
        <f aca="false">'ILD-Data-1-Ref'!AR93/CaseCell</f>
        <v>4433.72000223398</v>
      </c>
      <c r="H96" s="66" t="n">
        <f aca="false">'ILD-Data-1-Ref'!BM93/CaseCell</f>
        <v>504.279997766018</v>
      </c>
      <c r="I96" s="67" t="n">
        <f aca="false">F96/CaseCell</f>
        <v>3207</v>
      </c>
      <c r="J96" s="67" t="n">
        <f aca="false">E96/CaseCell</f>
        <v>1731</v>
      </c>
      <c r="K96" s="67" t="n">
        <f aca="false">I96+J96</f>
        <v>4938</v>
      </c>
      <c r="L96" s="68" t="n">
        <f aca="false">'ILD-Data-1-Ref'!CH93</f>
        <v>2.83469218307007</v>
      </c>
      <c r="M96" s="69" t="n">
        <f aca="false">'ILD-Data-1-Ref'!CN93</f>
        <v>2.63670408481447</v>
      </c>
      <c r="N96" s="70" t="n">
        <f aca="false">'ILD-Data-1-Ref'!CK93</f>
        <v>3.20150202195263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0.611354283126679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.597059328220268</v>
      </c>
      <c r="U96" s="74" t="n">
        <f aca="false">'ILD-Data-1-Ref'!EP93</f>
        <v>0</v>
      </c>
      <c r="V96" s="65" t="n">
        <f aca="false">'ILD-Data-1-Ref'!ES93</f>
        <v>0.113737447901972</v>
      </c>
      <c r="W96" s="66" t="n">
        <f aca="false">'ILD-Data-1-Ref'!ET93</f>
        <v>-0.132295925423469</v>
      </c>
      <c r="X96" s="75" t="n">
        <f aca="false">'ILD-Data-1-Ref'!EU93</f>
        <v>-53.7715366152682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83469218307007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4111.86</v>
      </c>
      <c r="D97" s="77" t="n">
        <f aca="false">'ILD-Data-1-Ref'!W94</f>
        <v>4973</v>
      </c>
      <c r="E97" s="77" t="n">
        <f aca="false">'ILD-Data-1-Ref'!Z94</f>
        <v>1890</v>
      </c>
      <c r="F97" s="77" t="n">
        <f aca="false">'ILD-Data-1-Ref'!AC94</f>
        <v>3083</v>
      </c>
      <c r="G97" s="78" t="n">
        <f aca="false">'ILD-Data-1-Ref'!AR94/CaseCell</f>
        <v>4368.30000388622</v>
      </c>
      <c r="H97" s="79" t="n">
        <f aca="false">'ILD-Data-1-Ref'!BM94/CaseCell</f>
        <v>604.699996113777</v>
      </c>
      <c r="I97" s="80" t="n">
        <f aca="false">F97/CaseCell</f>
        <v>3083</v>
      </c>
      <c r="J97" s="80" t="n">
        <f aca="false">E97/CaseCell</f>
        <v>1890</v>
      </c>
      <c r="K97" s="80" t="n">
        <f aca="false">I97+J97</f>
        <v>4973</v>
      </c>
      <c r="L97" s="81" t="n">
        <f aca="false">'ILD-Data-1-Ref'!CH94</f>
        <v>2.83769555600241</v>
      </c>
      <c r="M97" s="82" t="n">
        <f aca="false">'ILD-Data-1-Ref'!CN94</f>
        <v>2.62684722672721</v>
      </c>
      <c r="N97" s="83" t="n">
        <f aca="false">'ILD-Data-1-Ref'!CK94</f>
        <v>3.18163492063492</v>
      </c>
      <c r="O97" s="55" t="n">
        <f aca="false">'ILD-Data-1-Ref'!GI94</f>
        <v>0</v>
      </c>
      <c r="P97" s="56" t="n">
        <f aca="false">'ILD-Data-1-Ref'!DC94</f>
        <v>0.997623244921957</v>
      </c>
      <c r="Q97" s="57" t="n">
        <f aca="false">'ILD-Data-1-Ref'!EA94</f>
        <v>0.589410736002091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.583985044775219</v>
      </c>
      <c r="U97" s="58" t="n">
        <f aca="false">'ILD-Data-1-Ref'!EP94</f>
        <v>0</v>
      </c>
      <c r="V97" s="78" t="n">
        <f aca="false">'ILD-Data-1-Ref'!ES94</f>
        <v>0.138429136180164</v>
      </c>
      <c r="W97" s="79" t="n">
        <f aca="false">'ILD-Data-1-Ref'!ET94</f>
        <v>-0.00317867314524867</v>
      </c>
      <c r="X97" s="61" t="n">
        <f aca="false">'ILD-Data-1-Ref'!EU94</f>
        <v>-2.24470187088632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83769555600241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3065.16</v>
      </c>
      <c r="D98" s="64" t="n">
        <f aca="false">'ILD-Data-1-Ref'!W95</f>
        <v>4638</v>
      </c>
      <c r="E98" s="64" t="n">
        <f aca="false">'ILD-Data-1-Ref'!Z95</f>
        <v>1918</v>
      </c>
      <c r="F98" s="64" t="n">
        <f aca="false">'ILD-Data-1-Ref'!AC95</f>
        <v>2720</v>
      </c>
      <c r="G98" s="65" t="n">
        <f aca="false">'ILD-Data-1-Ref'!AR95/CaseCell</f>
        <v>4106.21000266075</v>
      </c>
      <c r="H98" s="66" t="n">
        <f aca="false">'ILD-Data-1-Ref'!BM95/CaseCell</f>
        <v>531.789997339249</v>
      </c>
      <c r="I98" s="67" t="n">
        <f aca="false">F98/CaseCell</f>
        <v>2720</v>
      </c>
      <c r="J98" s="67" t="n">
        <f aca="false">E98/CaseCell</f>
        <v>1918</v>
      </c>
      <c r="K98" s="67" t="n">
        <f aca="false">I98+J98</f>
        <v>4638</v>
      </c>
      <c r="L98" s="68" t="n">
        <f aca="false">'ILD-Data-1-Ref'!CH95</f>
        <v>2.8169814575248</v>
      </c>
      <c r="M98" s="69" t="n">
        <f aca="false">'ILD-Data-1-Ref'!CN95</f>
        <v>2.55662867647059</v>
      </c>
      <c r="N98" s="70" t="n">
        <f aca="false">'ILD-Data-1-Ref'!CK95</f>
        <v>3.18619916579771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0.626847568068508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.624054520544211</v>
      </c>
      <c r="U98" s="74" t="n">
        <f aca="false">'ILD-Data-1-Ref'!EP95</f>
        <v>0</v>
      </c>
      <c r="V98" s="65" t="n">
        <f aca="false">'ILD-Data-1-Ref'!ES95</f>
        <v>0.129508718987743</v>
      </c>
      <c r="W98" s="66" t="n">
        <f aca="false">'ILD-Data-1-Ref'!ET95</f>
        <v>-0.0295546894917534</v>
      </c>
      <c r="X98" s="75" t="n">
        <f aca="false">'ILD-Data-1-Ref'!EU95</f>
        <v>-18.580445228899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81698145752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4248.1756314516</v>
      </c>
      <c r="D99" s="77" t="n">
        <f aca="false">'ILD-Data-1-Ref'!W96</f>
        <v>5041.31078958511</v>
      </c>
      <c r="E99" s="77" t="n">
        <f aca="false">'ILD-Data-1-Ref'!Z96</f>
        <v>2061.96645069122</v>
      </c>
      <c r="F99" s="77" t="n">
        <f aca="false">'ILD-Data-1-Ref'!AC96</f>
        <v>2979.34433889389</v>
      </c>
      <c r="G99" s="78" t="n">
        <f aca="false">'ILD-Data-1-Ref'!AR96/CaseCell</f>
        <v>4410.94604655587</v>
      </c>
      <c r="H99" s="79" t="n">
        <f aca="false">'ILD-Data-1-Ref'!BM96/CaseCell</f>
        <v>630.364743029246</v>
      </c>
      <c r="I99" s="80" t="n">
        <f aca="false">F99/CaseCell</f>
        <v>2979.34433889389</v>
      </c>
      <c r="J99" s="80" t="n">
        <f aca="false">E99/CaseCell</f>
        <v>2061.96645069122</v>
      </c>
      <c r="K99" s="80" t="n">
        <f aca="false">I99+J99</f>
        <v>5041.31078958511</v>
      </c>
      <c r="L99" s="81" t="n">
        <f aca="false">'ILD-Data-1-Ref'!CH96</f>
        <v>2.82628392220671</v>
      </c>
      <c r="M99" s="82" t="n">
        <f aca="false">'ILD-Data-1-Ref'!CN96</f>
        <v>2.61451039925417</v>
      </c>
      <c r="N99" s="83" t="n">
        <f aca="false">'ILD-Data-1-Ref'!CK96</f>
        <v>3.13227641133026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0.661321006071968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.6555346743348</v>
      </c>
      <c r="U99" s="58" t="n">
        <f aca="false">'ILD-Data-1-Ref'!EP96</f>
        <v>0</v>
      </c>
      <c r="V99" s="78" t="n">
        <f aca="false">'ILD-Data-1-Ref'!ES96</f>
        <v>0.142909193713998</v>
      </c>
      <c r="W99" s="79" t="n">
        <f aca="false">'ILD-Data-1-Ref'!ET96</f>
        <v>0.00112796468251702</v>
      </c>
      <c r="X99" s="61" t="n">
        <f aca="false">'ILD-Data-1-Ref'!EU96</f>
        <v>0.79556700856823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82628392220671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3767.5766668653</v>
      </c>
      <c r="D100" s="64" t="n">
        <f aca="false">'ILD-Data-1-Ref'!W97</f>
        <v>4879.65024197102</v>
      </c>
      <c r="E100" s="64" t="n">
        <f aca="false">'ILD-Data-1-Ref'!Z97</f>
        <v>1822.65710198879</v>
      </c>
      <c r="F100" s="64" t="n">
        <f aca="false">'ILD-Data-1-Ref'!AC97</f>
        <v>3056.99313998222</v>
      </c>
      <c r="G100" s="65" t="n">
        <f aca="false">'ILD-Data-1-Ref'!AR97/CaseCell</f>
        <v>4358.8844236394</v>
      </c>
      <c r="H100" s="66" t="n">
        <f aca="false">'ILD-Data-1-Ref'!BM97/CaseCell</f>
        <v>520.765818331615</v>
      </c>
      <c r="I100" s="67" t="n">
        <f aca="false">F100/CaseCell</f>
        <v>3056.99313998222</v>
      </c>
      <c r="J100" s="67" t="n">
        <f aca="false">E100/CaseCell</f>
        <v>1822.65710198879</v>
      </c>
      <c r="K100" s="67" t="n">
        <f aca="false">I100+J100</f>
        <v>4879.65024197102</v>
      </c>
      <c r="L100" s="68" t="n">
        <f aca="false">'ILD-Data-1-Ref'!CH97</f>
        <v>2.82142694335901</v>
      </c>
      <c r="M100" s="69" t="n">
        <f aca="false">'ILD-Data-1-Ref'!CN97</f>
        <v>2.59105705571164</v>
      </c>
      <c r="N100" s="70" t="n">
        <f aca="false">'ILD-Data-1-Ref'!CK97</f>
        <v>3.20780744544471</v>
      </c>
      <c r="O100" s="71" t="n">
        <f aca="false">'ILD-Data-1-Ref'!GI97</f>
        <v>0</v>
      </c>
      <c r="P100" s="72" t="n">
        <f aca="false">'ILD-Data-1-Ref'!DC97</f>
        <v>0.997326728029682</v>
      </c>
      <c r="Q100" s="73" t="n">
        <f aca="false">'ILD-Data-1-Ref'!EA97</f>
        <v>0.556823458707577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552718815980072</v>
      </c>
      <c r="U100" s="74" t="n">
        <f aca="false">'ILD-Data-1-Ref'!EP97</f>
        <v>0</v>
      </c>
      <c r="V100" s="65" t="n">
        <f aca="false">'ILD-Data-1-Ref'!ES97</f>
        <v>0.119472270360591</v>
      </c>
      <c r="W100" s="66" t="n">
        <f aca="false">'ILD-Data-1-Ref'!ET97</f>
        <v>-0.045396443991596</v>
      </c>
      <c r="X100" s="75" t="n">
        <f aca="false">'ILD-Data-1-Ref'!EU97</f>
        <v>-27.5349050727852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82142694335901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3180.0642078853</v>
      </c>
      <c r="D101" s="77" t="n">
        <f aca="false">'ILD-Data-1-Ref'!W98</f>
        <v>4668.83907038532</v>
      </c>
      <c r="E101" s="77" t="n">
        <f aca="false">'ILD-Data-1-Ref'!Z98</f>
        <v>1719.9082274437</v>
      </c>
      <c r="F101" s="77" t="n">
        <f aca="false">'ILD-Data-1-Ref'!AC98</f>
        <v>2948.93084294163</v>
      </c>
      <c r="G101" s="78" t="n">
        <f aca="false">'ILD-Data-1-Ref'!AR98/CaseCell</f>
        <v>4181.92458325834</v>
      </c>
      <c r="H101" s="79" t="n">
        <f aca="false">'ILD-Data-1-Ref'!BM98/CaseCell</f>
        <v>486.91448712698</v>
      </c>
      <c r="I101" s="80" t="n">
        <f aca="false">F101/CaseCell</f>
        <v>2948.93084294163</v>
      </c>
      <c r="J101" s="80" t="n">
        <f aca="false">E101/CaseCell</f>
        <v>1719.9082274437</v>
      </c>
      <c r="K101" s="80" t="n">
        <f aca="false">I101+J101</f>
        <v>4668.83907038532</v>
      </c>
      <c r="L101" s="81" t="n">
        <f aca="false">'ILD-Data-1-Ref'!CH98</f>
        <v>2.82298533086888</v>
      </c>
      <c r="M101" s="82" t="n">
        <f aca="false">'ILD-Data-1-Ref'!CN98</f>
        <v>2.60225044423225</v>
      </c>
      <c r="N101" s="83" t="n">
        <f aca="false">'ILD-Data-1-Ref'!CK98</f>
        <v>3.20145431248627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0.563135875366266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.554805027394038</v>
      </c>
      <c r="U101" s="58" t="n">
        <f aca="false">'ILD-Data-1-Ref'!EP98</f>
        <v>0</v>
      </c>
      <c r="V101" s="78" t="n">
        <f aca="false">'ILD-Data-1-Ref'!ES98</f>
        <v>0.116433110505212</v>
      </c>
      <c r="W101" s="79" t="n">
        <f aca="false">'ILD-Data-1-Ref'!ET98</f>
        <v>-0.0720610131796465</v>
      </c>
      <c r="X101" s="61" t="n">
        <f aca="false">'ILD-Data-1-Ref'!EU98</f>
        <v>-38.2298459872016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82298533086888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327.29</v>
      </c>
      <c r="D102" s="64" t="n">
        <f aca="false">'ILD-Data-1-Ref'!W99</f>
        <v>4702</v>
      </c>
      <c r="E102" s="64" t="n">
        <f aca="false">'ILD-Data-1-Ref'!Z99</f>
        <v>1717</v>
      </c>
      <c r="F102" s="64" t="n">
        <f aca="false">'ILD-Data-1-Ref'!AC99</f>
        <v>2985</v>
      </c>
      <c r="G102" s="65" t="n">
        <f aca="false">'ILD-Data-1-Ref'!AR99/CaseCell</f>
        <v>4242.09000128508</v>
      </c>
      <c r="H102" s="66" t="n">
        <f aca="false">'ILD-Data-1-Ref'!BM99/CaseCell</f>
        <v>459.909998714924</v>
      </c>
      <c r="I102" s="67" t="n">
        <f aca="false">F102/CaseCell</f>
        <v>2985</v>
      </c>
      <c r="J102" s="67" t="n">
        <f aca="false">E102/CaseCell</f>
        <v>1717</v>
      </c>
      <c r="K102" s="67" t="n">
        <f aca="false">I102+J102</f>
        <v>4702</v>
      </c>
      <c r="L102" s="68" t="n">
        <f aca="false">'ILD-Data-1-Ref'!CH99</f>
        <v>2.83438749468311</v>
      </c>
      <c r="M102" s="69" t="n">
        <f aca="false">'ILD-Data-1-Ref'!CN99</f>
        <v>2.62051591289782</v>
      </c>
      <c r="N102" s="70" t="n">
        <f aca="false">'ILD-Data-1-Ref'!CK99</f>
        <v>3.20620267909144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0.523273744528109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.501512819859363</v>
      </c>
      <c r="U102" s="74" t="n">
        <f aca="false">'ILD-Data-1-Ref'!EP99</f>
        <v>0</v>
      </c>
      <c r="V102" s="65" t="n">
        <f aca="false">'ILD-Data-1-Ref'!ES99</f>
        <v>0.108415898431104</v>
      </c>
      <c r="W102" s="66" t="n">
        <f aca="false">'ILD-Data-1-Ref'!ET99</f>
        <v>-0.0825159490742454</v>
      </c>
      <c r="X102" s="75" t="n">
        <f aca="false">'ILD-Data-1-Ref'!EU99</f>
        <v>-43.2174884139921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8343874946831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054.23</v>
      </c>
      <c r="D103" s="77" t="n">
        <f aca="false">'ILD-Data-1-Ref'!W100</f>
        <v>4618</v>
      </c>
      <c r="E103" s="77" t="n">
        <f aca="false">'ILD-Data-1-Ref'!Z100</f>
        <v>1610</v>
      </c>
      <c r="F103" s="77" t="n">
        <f aca="false">'ILD-Data-1-Ref'!AC100</f>
        <v>3008</v>
      </c>
      <c r="G103" s="78" t="n">
        <f aca="false">'ILD-Data-1-Ref'!AR100/CaseCell</f>
        <v>4157.12999755144</v>
      </c>
      <c r="H103" s="79" t="n">
        <f aca="false">'ILD-Data-1-Ref'!BM100/CaseCell</f>
        <v>460.870002448559</v>
      </c>
      <c r="I103" s="80" t="n">
        <f aca="false">F103/CaseCell</f>
        <v>3008</v>
      </c>
      <c r="J103" s="80" t="n">
        <f aca="false">E103/CaseCell</f>
        <v>1610</v>
      </c>
      <c r="K103" s="80" t="n">
        <f aca="false">I103+J103</f>
        <v>4618</v>
      </c>
      <c r="L103" s="81" t="n">
        <f aca="false">'ILD-Data-1-Ref'!CH100</f>
        <v>2.82681463837159</v>
      </c>
      <c r="M103" s="82" t="n">
        <f aca="false">'ILD-Data-1-Ref'!CN100</f>
        <v>2.63002992021277</v>
      </c>
      <c r="N103" s="83" t="n">
        <f aca="false">'ILD-Data-1-Ref'!CK100</f>
        <v>3.19447204968944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0.527038441712481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519900543552953</v>
      </c>
      <c r="U103" s="58" t="n">
        <f aca="false">'ILD-Data-1-Ref'!EP100</f>
        <v>0</v>
      </c>
      <c r="V103" s="78" t="n">
        <f aca="false">'ILD-Data-1-Ref'!ES100</f>
        <v>0.110862542840857</v>
      </c>
      <c r="W103" s="79" t="n">
        <f aca="false">'ILD-Data-1-Ref'!ET100</f>
        <v>-0.102634784260348</v>
      </c>
      <c r="X103" s="61" t="n">
        <f aca="false">'ILD-Data-1-Ref'!EU100</f>
        <v>-48.0731003305234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82681463837159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152.89</v>
      </c>
      <c r="D104" s="64" t="n">
        <f aca="false">'ILD-Data-1-Ref'!W101</f>
        <v>4630</v>
      </c>
      <c r="E104" s="64" t="n">
        <f aca="false">'ILD-Data-1-Ref'!Z101</f>
        <v>1741</v>
      </c>
      <c r="F104" s="64" t="n">
        <f aca="false">'ILD-Data-1-Ref'!AC101</f>
        <v>2889</v>
      </c>
      <c r="G104" s="65" t="n">
        <f aca="false">'ILD-Data-1-Ref'!AR101/CaseCell</f>
        <v>4129.60000342131</v>
      </c>
      <c r="H104" s="66" t="n">
        <f aca="false">'ILD-Data-1-Ref'!BM101/CaseCell</f>
        <v>500.399996578693</v>
      </c>
      <c r="I104" s="67" t="n">
        <f aca="false">F104/CaseCell</f>
        <v>2889</v>
      </c>
      <c r="J104" s="67" t="n">
        <f aca="false">E104/CaseCell</f>
        <v>1741</v>
      </c>
      <c r="K104" s="67" t="n">
        <f aca="false">I104+J104</f>
        <v>4630</v>
      </c>
      <c r="L104" s="68" t="n">
        <f aca="false">'ILD-Data-1-Ref'!CH101</f>
        <v>2.8407969762419</v>
      </c>
      <c r="M104" s="69" t="n">
        <f aca="false">'ILD-Data-1-Ref'!CN101</f>
        <v>2.62035652474905</v>
      </c>
      <c r="N104" s="70" t="n">
        <f aca="false">'ILD-Data-1-Ref'!CK101</f>
        <v>3.20659391154509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0.568264439195663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568264439195663</v>
      </c>
      <c r="U104" s="74" t="n">
        <f aca="false">'ILD-Data-1-Ref'!EP101</f>
        <v>0</v>
      </c>
      <c r="V104" s="65" t="n">
        <f aca="false">'ILD-Data-1-Ref'!ES101</f>
        <v>0.121173962651133</v>
      </c>
      <c r="W104" s="66" t="n">
        <f aca="false">'ILD-Data-1-Ref'!ET101</f>
        <v>-0.0733467616019419</v>
      </c>
      <c r="X104" s="75" t="n">
        <f aca="false">'ILD-Data-1-Ref'!EU101</f>
        <v>-37.7063996052762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8407969762419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2686.03</v>
      </c>
      <c r="D105" s="77" t="n">
        <f aca="false">'ILD-Data-1-Ref'!W102</f>
        <v>4457</v>
      </c>
      <c r="E105" s="77" t="n">
        <f aca="false">'ILD-Data-1-Ref'!Z102</f>
        <v>1676</v>
      </c>
      <c r="F105" s="77" t="n">
        <f aca="false">'ILD-Data-1-Ref'!AC102</f>
        <v>2781</v>
      </c>
      <c r="G105" s="78" t="n">
        <f aca="false">'ILD-Data-1-Ref'!AR102/CaseCell</f>
        <v>3969.65000396967</v>
      </c>
      <c r="H105" s="79" t="n">
        <f aca="false">'ILD-Data-1-Ref'!BM102/CaseCell</f>
        <v>487.349996030331</v>
      </c>
      <c r="I105" s="80" t="n">
        <f aca="false">F105/CaseCell</f>
        <v>2781</v>
      </c>
      <c r="J105" s="80" t="n">
        <f aca="false">E105/CaseCell</f>
        <v>1676</v>
      </c>
      <c r="K105" s="80" t="n">
        <f aca="false">I105+J105</f>
        <v>4457</v>
      </c>
      <c r="L105" s="81" t="n">
        <f aca="false">'ILD-Data-1-Ref'!CH102</f>
        <v>2.84631590756114</v>
      </c>
      <c r="M105" s="82" t="n">
        <f aca="false">'ILD-Data-1-Ref'!CN102</f>
        <v>2.6363430420712</v>
      </c>
      <c r="N105" s="83" t="n">
        <f aca="false">'ILD-Data-1-Ref'!CK102</f>
        <v>3.19472553699284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0.611051761744869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.607456134394042</v>
      </c>
      <c r="U105" s="58" t="n">
        <f aca="false">'ILD-Data-1-Ref'!EP102</f>
        <v>0</v>
      </c>
      <c r="V105" s="78" t="n">
        <f aca="false">'ILD-Data-1-Ref'!ES102</f>
        <v>0.122769008739556</v>
      </c>
      <c r="W105" s="79" t="n">
        <f aca="false">'ILD-Data-1-Ref'!ET102</f>
        <v>-0.0992072499648541</v>
      </c>
      <c r="X105" s="61" t="n">
        <f aca="false">'ILD-Data-1-Ref'!EU102</f>
        <v>-44.6927299990948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8463159075611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2335.16</v>
      </c>
      <c r="D106" s="64" t="n">
        <f aca="false">'ILD-Data-1-Ref'!W103</f>
        <v>4364</v>
      </c>
      <c r="E106" s="64" t="n">
        <f aca="false">'ILD-Data-1-Ref'!Z103</f>
        <v>1832</v>
      </c>
      <c r="F106" s="64" t="n">
        <f aca="false">'ILD-Data-1-Ref'!AC103</f>
        <v>2532</v>
      </c>
      <c r="G106" s="65" t="n">
        <f aca="false">'ILD-Data-1-Ref'!AR103/CaseCell</f>
        <v>3817.07000303268</v>
      </c>
      <c r="H106" s="66" t="n">
        <f aca="false">'ILD-Data-1-Ref'!BM103/CaseCell</f>
        <v>546.929996967316</v>
      </c>
      <c r="I106" s="67" t="n">
        <f aca="false">F106/CaseCell</f>
        <v>2532</v>
      </c>
      <c r="J106" s="67" t="n">
        <f aca="false">E106/CaseCell</f>
        <v>1832</v>
      </c>
      <c r="K106" s="67" t="n">
        <f aca="false">I106+J106</f>
        <v>4364</v>
      </c>
      <c r="L106" s="68" t="n">
        <f aca="false">'ILD-Data-1-Ref'!CH103</f>
        <v>2.82657195233731</v>
      </c>
      <c r="M106" s="69" t="n">
        <f aca="false">'ILD-Data-1-Ref'!CN103</f>
        <v>2.61404818325434</v>
      </c>
      <c r="N106" s="70" t="n">
        <f aca="false">'ILD-Data-1-Ref'!CK103</f>
        <v>3.12030021834061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0.64341285295289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.591112920589438</v>
      </c>
      <c r="U106" s="74" t="n">
        <f aca="false">'ILD-Data-1-Ref'!EP103</f>
        <v>0</v>
      </c>
      <c r="V106" s="65" t="n">
        <f aca="false">'ILD-Data-1-Ref'!ES103</f>
        <v>0.143285293833432</v>
      </c>
      <c r="W106" s="66" t="n">
        <f aca="false">'ILD-Data-1-Ref'!ET103</f>
        <v>-0.0560232491790458</v>
      </c>
      <c r="X106" s="75" t="n">
        <f aca="false">'ILD-Data-1-Ref'!EU103</f>
        <v>-28.1088047367536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82657195233731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3109.06</v>
      </c>
      <c r="D107" s="77" t="n">
        <f aca="false">'ILD-Data-1-Ref'!W104</f>
        <v>4775</v>
      </c>
      <c r="E107" s="77" t="n">
        <f aca="false">'ILD-Data-1-Ref'!Z104</f>
        <v>2095</v>
      </c>
      <c r="F107" s="77" t="n">
        <f aca="false">'ILD-Data-1-Ref'!AC104</f>
        <v>2680</v>
      </c>
      <c r="G107" s="78" t="n">
        <f aca="false">'ILD-Data-1-Ref'!AR104/CaseCell</f>
        <v>4041.80999720097</v>
      </c>
      <c r="H107" s="79" t="n">
        <f aca="false">'ILD-Data-1-Ref'!BM104/CaseCell</f>
        <v>733.190002799034</v>
      </c>
      <c r="I107" s="80" t="n">
        <f aca="false">F107/CaseCell</f>
        <v>2680</v>
      </c>
      <c r="J107" s="80" t="n">
        <f aca="false">E107/CaseCell</f>
        <v>2095</v>
      </c>
      <c r="K107" s="80" t="n">
        <f aca="false">I107+J107</f>
        <v>4775</v>
      </c>
      <c r="L107" s="81" t="n">
        <f aca="false">'ILD-Data-1-Ref'!CH104</f>
        <v>2.74535287958115</v>
      </c>
      <c r="M107" s="82" t="n">
        <f aca="false">'ILD-Data-1-Ref'!CN104</f>
        <v>2.59557089552239</v>
      </c>
      <c r="N107" s="83" t="n">
        <f aca="false">'ILD-Data-1-Ref'!CK104</f>
        <v>2.93695942720764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0.759468014000611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.62727482790011</v>
      </c>
      <c r="U107" s="58" t="n">
        <f aca="false">'ILD-Data-1-Ref'!EP104</f>
        <v>0</v>
      </c>
      <c r="V107" s="78" t="n">
        <f aca="false">'ILD-Data-1-Ref'!ES104</f>
        <v>0.181401402665336</v>
      </c>
      <c r="W107" s="79" t="n">
        <f aca="false">'ILD-Data-1-Ref'!ET104</f>
        <v>-0.081830293415338</v>
      </c>
      <c r="X107" s="61" t="n">
        <f aca="false">'ILD-Data-1-Ref'!EU104</f>
        <v>-31.0867933587523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74535287958115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2318.98</v>
      </c>
      <c r="D108" s="64" t="n">
        <f aca="false">'ILD-Data-1-Ref'!W105</f>
        <v>4403</v>
      </c>
      <c r="E108" s="64" t="n">
        <f aca="false">'ILD-Data-1-Ref'!Z105</f>
        <v>1801</v>
      </c>
      <c r="F108" s="64" t="n">
        <f aca="false">'ILD-Data-1-Ref'!AC105</f>
        <v>2602</v>
      </c>
      <c r="G108" s="65" t="n">
        <f aca="false">'ILD-Data-1-Ref'!AR105/CaseCell</f>
        <v>3815.31000345945</v>
      </c>
      <c r="H108" s="66" t="n">
        <f aca="false">'ILD-Data-1-Ref'!BM105/CaseCell</f>
        <v>587.689996540546</v>
      </c>
      <c r="I108" s="67" t="n">
        <f aca="false">F108/CaseCell</f>
        <v>2602</v>
      </c>
      <c r="J108" s="67" t="n">
        <f aca="false">E108/CaseCell</f>
        <v>1801</v>
      </c>
      <c r="K108" s="67" t="n">
        <f aca="false">I108+J108</f>
        <v>4403</v>
      </c>
      <c r="L108" s="68" t="n">
        <f aca="false">'ILD-Data-1-Ref'!CH105</f>
        <v>2.79786054962526</v>
      </c>
      <c r="M108" s="69" t="n">
        <f aca="false">'ILD-Data-1-Ref'!CN105</f>
        <v>2.63051114527287</v>
      </c>
      <c r="N108" s="70" t="n">
        <f aca="false">'ILD-Data-1-Ref'!CK105</f>
        <v>3.03963908939478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0.632556446023795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.530832886015638</v>
      </c>
      <c r="U108" s="74" t="n">
        <f aca="false">'ILD-Data-1-Ref'!EP105</f>
        <v>0</v>
      </c>
      <c r="V108" s="65" t="n">
        <f aca="false">'ILD-Data-1-Ref'!ES105</f>
        <v>0.154034664550894</v>
      </c>
      <c r="W108" s="66" t="n">
        <f aca="false">'ILD-Data-1-Ref'!ET105</f>
        <v>-0.104278088416315</v>
      </c>
      <c r="X108" s="75" t="n">
        <f aca="false">'ILD-Data-1-Ref'!EU105</f>
        <v>-40.368927673328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79786054962526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3121.08</v>
      </c>
      <c r="D109" s="77" t="n">
        <f aca="false">'ILD-Data-1-Ref'!W106</f>
        <v>4609</v>
      </c>
      <c r="E109" s="77" t="n">
        <f aca="false">'ILD-Data-1-Ref'!Z106</f>
        <v>1939</v>
      </c>
      <c r="F109" s="77" t="n">
        <f aca="false">'ILD-Data-1-Ref'!AC106</f>
        <v>2670</v>
      </c>
      <c r="G109" s="78" t="n">
        <f aca="false">'ILD-Data-1-Ref'!AR106/CaseCell</f>
        <v>4007.89000040293</v>
      </c>
      <c r="H109" s="79" t="n">
        <f aca="false">'ILD-Data-1-Ref'!BM106/CaseCell</f>
        <v>601.109999597073</v>
      </c>
      <c r="I109" s="80" t="n">
        <f aca="false">F109/CaseCell</f>
        <v>2670</v>
      </c>
      <c r="J109" s="80" t="n">
        <f aca="false">E109/CaseCell</f>
        <v>1939</v>
      </c>
      <c r="K109" s="80" t="n">
        <f aca="false">I109+J109</f>
        <v>4609</v>
      </c>
      <c r="L109" s="81" t="n">
        <f aca="false">'ILD-Data-1-Ref'!CH106</f>
        <v>2.84683879366457</v>
      </c>
      <c r="M109" s="82" t="n">
        <f aca="false">'ILD-Data-1-Ref'!CN106</f>
        <v>2.57404868913858</v>
      </c>
      <c r="N109" s="83" t="n">
        <f aca="false">'ILD-Data-1-Ref'!CK106</f>
        <v>3.22247034553894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0.60550027688542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.60550027688542</v>
      </c>
      <c r="U109" s="58" t="n">
        <f aca="false">'ILD-Data-1-Ref'!EP106</f>
        <v>0</v>
      </c>
      <c r="V109" s="78" t="n">
        <f aca="false">'ILD-Data-1-Ref'!ES106</f>
        <v>0.149981661057724</v>
      </c>
      <c r="W109" s="79" t="n">
        <f aca="false">'ILD-Data-1-Ref'!ET106</f>
        <v>-0.0858163683244504</v>
      </c>
      <c r="X109" s="61" t="n">
        <f aca="false">'ILD-Data-1-Ref'!EU106</f>
        <v>-36.394014211782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84683879366457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2080.48</v>
      </c>
      <c r="D110" s="101" t="n">
        <f aca="false">'ILD-Data-1-Ref'!W107</f>
        <v>4241</v>
      </c>
      <c r="E110" s="101" t="n">
        <f aca="false">'ILD-Data-1-Ref'!Z107</f>
        <v>1616</v>
      </c>
      <c r="F110" s="101" t="n">
        <f aca="false">'ILD-Data-1-Ref'!AC107</f>
        <v>2625</v>
      </c>
      <c r="G110" s="102" t="n">
        <f aca="false">'ILD-Data-1-Ref'!AR107/CaseCell</f>
        <v>3742.7000015378</v>
      </c>
      <c r="H110" s="103" t="n">
        <f aca="false">'ILD-Data-1-Ref'!BM107/CaseCell</f>
        <v>498.2999984622</v>
      </c>
      <c r="I110" s="104" t="n">
        <f aca="false">F110/CaseCell</f>
        <v>2625</v>
      </c>
      <c r="J110" s="104" t="n">
        <f aca="false">E110/CaseCell</f>
        <v>1616</v>
      </c>
      <c r="K110" s="104" t="n">
        <f aca="false">I110+J110</f>
        <v>4241</v>
      </c>
      <c r="L110" s="105" t="n">
        <f aca="false">'ILD-Data-1-Ref'!CH107</f>
        <v>2.84849799575572</v>
      </c>
      <c r="M110" s="106" t="n">
        <f aca="false">'ILD-Data-1-Ref'!CN107</f>
        <v>2.64602285714286</v>
      </c>
      <c r="N110" s="107" t="n">
        <f aca="false">'ILD-Data-1-Ref'!CK107</f>
        <v>3.1773948019802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0.59440186832419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49603741208976</v>
      </c>
      <c r="U110" s="110" t="n">
        <f aca="false">'ILD-Data-1-Ref'!EP107</f>
        <v>0</v>
      </c>
      <c r="V110" s="102" t="n">
        <f aca="false">'ILD-Data-1-Ref'!ES107</f>
        <v>0.133139177133476</v>
      </c>
      <c r="W110" s="103" t="n">
        <f aca="false">'ILD-Data-1-Ref'!ET107</f>
        <v>-0.066316458937245</v>
      </c>
      <c r="X110" s="111" t="n">
        <f aca="false">'ILD-Data-1-Ref'!EU107</f>
        <v>-33.2487265056433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84849799575572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782638.366506202</v>
      </c>
      <c r="D111" s="113" t="n">
        <f aca="false">'ILD-Data-1-Ref'!W108</f>
        <v>292495.800101941</v>
      </c>
      <c r="E111" s="113" t="n">
        <f aca="false">'ILD-Data-1-Ref'!Z108</f>
        <v>138658.531780124</v>
      </c>
      <c r="F111" s="113" t="n">
        <f aca="false">'ILD-Data-1-Ref'!AC108</f>
        <v>153837.268321818</v>
      </c>
      <c r="G111" s="114" t="n">
        <f aca="false">'ILD-Data-1-Ref'!AR108/CaseCell</f>
        <v>241078.676457339</v>
      </c>
      <c r="H111" s="115" t="n">
        <f aca="false">'ILD-Data-1-Ref'!BM108/CaseCell</f>
        <v>51417.123644603</v>
      </c>
      <c r="I111" s="115" t="n">
        <f aca="false">F111/CaseCell</f>
        <v>153837.268321818</v>
      </c>
      <c r="J111" s="115" t="n">
        <f aca="false">E111/CaseCell</f>
        <v>138658.531780124</v>
      </c>
      <c r="K111" s="116" t="n">
        <f aca="false">I111+J111</f>
        <v>292495.800101941</v>
      </c>
      <c r="L111" s="117" t="n">
        <f aca="false">'ILD-Data-1-Ref'!CH108</f>
        <v>2.67572514283431</v>
      </c>
      <c r="M111" s="118" t="n">
        <f aca="false">'ILD-Data-1-Ref'!CN108</f>
        <v>2.63460409443701</v>
      </c>
      <c r="N111" s="119" t="n">
        <f aca="false">'ILD-Data-1-Ref'!CK108</f>
        <v>2.72134764925174</v>
      </c>
      <c r="O111" s="120" t="n">
        <f aca="false">'ILD-Data-1-Ref'!GI108</f>
        <v>0</v>
      </c>
      <c r="P111" s="121" t="n">
        <f aca="false">'ILD-Data-1-Ref'!DC108</f>
        <v>0.999821850678347</v>
      </c>
      <c r="Q111" s="122" t="n">
        <f aca="false">'ILD-Data-1-Ref'!EA108</f>
        <v>1</v>
      </c>
      <c r="R111" s="122" t="n">
        <f aca="false">'ILD-Data-1-Ref'!EG108</f>
        <v>0.70690861892347</v>
      </c>
      <c r="S111" s="122" t="n">
        <f aca="false">'ILD-Data-1-Ref'!EJ108</f>
        <v>0</v>
      </c>
      <c r="T111" s="122" t="n">
        <f aca="false">'ILD-Data-1-Ref'!EM108</f>
        <v>0.978775671181049</v>
      </c>
      <c r="U111" s="123" t="n">
        <f aca="false">'ILD-Data-1-Ref'!EP108</f>
        <v>0.392032386875065</v>
      </c>
      <c r="V111" s="124" t="n">
        <f aca="false">'ILD-Data-1-Ref'!ES108</f>
        <v>0.213279433918337</v>
      </c>
      <c r="W111" s="125" t="n">
        <f aca="false">'ILD-Data-1-Ref'!ET108</f>
        <v>-0.0335507134666223</v>
      </c>
      <c r="X111" s="126" t="n">
        <f aca="false">'ILD-Data-1-Ref'!EU108</f>
        <v>-13.592631946330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6757251428343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24212437830961</v>
      </c>
      <c r="H112" s="131" t="n">
        <f aca="false">H111/K111</f>
        <v>0.175787562169039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3742.7000015378</v>
      </c>
      <c r="H114" s="153" t="n">
        <f aca="false">H110</f>
        <v>498.2999984622</v>
      </c>
      <c r="I114" s="153" t="n">
        <f aca="false">I110</f>
        <v>2625</v>
      </c>
      <c r="J114" s="153" t="n">
        <f aca="false">J110</f>
        <v>1616</v>
      </c>
      <c r="K114" s="154" t="n">
        <f aca="false">G114+H114</f>
        <v>4241</v>
      </c>
      <c r="L114" s="155"/>
      <c r="M114" s="156" t="n">
        <f aca="false">M110</f>
        <v>2.64602285714286</v>
      </c>
      <c r="N114" s="138" t="n">
        <f aca="false">N110</f>
        <v>3.1773948019802</v>
      </c>
      <c r="O114" s="157"/>
      <c r="P114" s="158"/>
      <c r="Q114" s="159" t="n">
        <f aca="false">IF(G58&lt;=0,"-",(G110-G58)/G58)</f>
        <v>-0.0602464703859308</v>
      </c>
      <c r="R114" s="159" t="n">
        <f aca="false">IF(H58&lt;=0,"-",(H110-H58)/H58)</f>
        <v>-0.372702551274442</v>
      </c>
      <c r="S114" s="159"/>
      <c r="T114" s="160" t="n">
        <f aca="false">IF(K58&lt;=0,"-",(K110-K58)/K58)</f>
        <v>-0.11220431232991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3901.92750065029</v>
      </c>
      <c r="H115" s="155" t="n">
        <f aca="false">AVERAGE(H107:H110)</f>
        <v>605.072499349713</v>
      </c>
      <c r="I115" s="155" t="n">
        <f aca="false">AVERAGE(I107:I110)</f>
        <v>2644.25</v>
      </c>
      <c r="J115" s="155" t="n">
        <f aca="false">AVERAGE(J107:J110)</f>
        <v>1862.75</v>
      </c>
      <c r="K115" s="163" t="n">
        <f aca="false">G115+H115</f>
        <v>4507</v>
      </c>
      <c r="L115" s="155"/>
      <c r="M115" s="156" t="n">
        <f aca="false">IF(SUM(M107:M110)&lt;&gt;0,SUM(M107:M110)/COUNTIF(M107:M110,"&gt;0"),"NA")</f>
        <v>2.61153839676917</v>
      </c>
      <c r="N115" s="138" t="n">
        <f aca="false">IF(SUM(N107:N110)&lt;&gt;0,SUM(N107:N110)/COUNTIF(N107:N110,"&gt;0"),"NA")</f>
        <v>3.09411591603039</v>
      </c>
      <c r="O115" s="164"/>
      <c r="P115" s="1"/>
      <c r="Q115" s="165" t="n">
        <f aca="false">IF(SUM(G55:G58)&lt;=0,"-",(SUM(G107:G110)-SUM(G55:G58))/SUM(G55:G58))</f>
        <v>-0.0171201116967562</v>
      </c>
      <c r="R115" s="165" t="n">
        <f aca="false">IF(SUM(H55:H58)&lt;=0,"-",(SUM(H107:H110)-SUM(H55:H58))/SUM(H55:H58))</f>
        <v>-0.362986025028882</v>
      </c>
      <c r="S115" s="165"/>
      <c r="T115" s="166" t="n">
        <f aca="false">IF(SUM(K55:K58)&lt;=0,"-",(SUM(K107:K110)-SUM(K55:K58))/SUM(K55:K58))</f>
        <v>-0.0838965394583058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4072.91708877625</v>
      </c>
      <c r="H116" s="155" t="n">
        <f aca="false">AVERAGE(H99:H110)</f>
        <v>542.81625305221</v>
      </c>
      <c r="I116" s="155" t="n">
        <f aca="false">AVERAGE(I99:I110)</f>
        <v>2813.10569348481</v>
      </c>
      <c r="J116" s="155" t="n">
        <f aca="false">AVERAGE(J99:J110)</f>
        <v>1802.62764834364</v>
      </c>
      <c r="K116" s="163" t="n">
        <f aca="false">G116+H116</f>
        <v>4615.73334182845</v>
      </c>
      <c r="L116" s="155"/>
      <c r="M116" s="156" t="n">
        <f aca="false">IF(SUM(M99:M110)&lt;&gt;0,SUM(M99:M110)/COUNTIF(M99:M110,"&gt;0"),"NA")</f>
        <v>2.61460542245499</v>
      </c>
      <c r="N116" s="138" t="n">
        <f aca="false">IF(SUM(N99:N110)&lt;&gt;0,SUM(N99:N110)/COUNTIF(N99:N110,"&gt;0"),"NA")</f>
        <v>3.15335801908685</v>
      </c>
      <c r="O116" s="164"/>
      <c r="P116" s="1"/>
      <c r="Q116" s="165" t="n">
        <f aca="false">IF(SUM(G47:G58)&lt;=0,"-",(SUM(G99:G110)-SUM(G47:G58))/SUM(G47:G58))</f>
        <v>-0.0492298513320361</v>
      </c>
      <c r="R116" s="165" t="n">
        <f aca="false">IF(SUM(H47:H58)&lt;=0,"-",(SUM(H99:H110)-SUM(H47:H58))/SUM(H47:H58))</f>
        <v>-0.378709588737335</v>
      </c>
      <c r="S116" s="165"/>
      <c r="T116" s="166" t="n">
        <f aca="false">IF(SUM(K47:K58)&lt;=0,"-",(SUM(K99:K110)-SUM(K47:K58))/SUM(K47:K58))</f>
        <v>-0.1050444320255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283.18960889001</v>
      </c>
      <c r="H117" s="155" t="n">
        <f aca="false">AVERAGE(H85:H110)</f>
        <v>688.725779646202</v>
      </c>
      <c r="I117" s="155" t="n">
        <f aca="false">AVERAGE(I85:I110)</f>
        <v>2619.70262776222</v>
      </c>
      <c r="J117" s="155" t="n">
        <f aca="false">AVERAGE(J85:J110)</f>
        <v>2352.21276077399</v>
      </c>
      <c r="K117" s="163" t="n">
        <f aca="false">G117+H117</f>
        <v>4971.91538853621</v>
      </c>
      <c r="L117" s="155"/>
      <c r="M117" s="156" t="n">
        <f aca="false">IF(SUM(M85:M110)&lt;&gt;0,SUM(M85:M110)/COUNTIF(M85:M110,"&gt;0"),"NA")</f>
        <v>2.68927191873082</v>
      </c>
      <c r="N117" s="138" t="n">
        <f aca="false">IF(SUM(N85:N110)&lt;&gt;0,SUM(N85:N110)/COUNTIF(N85:N110,"&gt;0"),"NA")</f>
        <v>2.89216788182354</v>
      </c>
      <c r="O117" s="164"/>
      <c r="P117" s="1"/>
      <c r="Q117" s="165" t="n">
        <f aca="false">IF(SUM(G33:G58)&lt;=0,"-",(SUM(G85:G110)-SUM(G33:G58))/SUM(G33:G58))</f>
        <v>-0.132560530117385</v>
      </c>
      <c r="R117" s="165" t="n">
        <f aca="false">IF(SUM(H33:H58)&lt;=0,"-",(SUM(H85:H110)-SUM(H33:H58))/SUM(H33:H58))</f>
        <v>-0.394035680834617</v>
      </c>
      <c r="S117" s="165"/>
      <c r="T117" s="166" t="n">
        <f aca="false">IF(SUM(K33:K58)&lt;=0,"-",(SUM(K85:K110)-SUM(K33:K58))/SUM(K33:K58))</f>
        <v>-0.181485690274105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653.08026298065</v>
      </c>
      <c r="H118" s="155" t="n">
        <f aca="false">AVERAGE(H59:H110)</f>
        <v>973.531277441303</v>
      </c>
      <c r="I118" s="155" t="n">
        <f aca="false">AVERAGE(I59:I110)</f>
        <v>3026.81285234265</v>
      </c>
      <c r="J118" s="155" t="n">
        <f aca="false">AVERAGE(J59:J110)</f>
        <v>2599.7986880793</v>
      </c>
      <c r="K118" s="163" t="n">
        <f aca="false">G118+H118</f>
        <v>5626.61154042195</v>
      </c>
      <c r="L118" s="155"/>
      <c r="M118" s="156" t="n">
        <f aca="false">IF(SUM(M59:M110)&lt;&gt;0,SUM(M59:M110)/COUNTIF(M59:M110,"&gt;0"),"NA")</f>
        <v>2.6153830857029</v>
      </c>
      <c r="N118" s="138" t="n">
        <f aca="false">IF(SUM(N59:N110)&lt;&gt;0,SUM(N59:N110)/COUNTIF(N59:N110,"&gt;0"),"NA")</f>
        <v>2.86186399835077</v>
      </c>
      <c r="O118" s="164"/>
      <c r="P118" s="1"/>
      <c r="Q118" s="165" t="n">
        <f aca="false">IF(SUM(G7:G58)&lt;=0,"-",(SUM(G59:G110)-SUM(G7:G58))/SUM(G7:G58))</f>
        <v>-0.169804056377903</v>
      </c>
      <c r="R118" s="165" t="n">
        <f aca="false">IF(SUM(H7:H58)&lt;=0,"-",(SUM(H59:H110)-SUM(H7:H58))/SUM(H7:H58))</f>
        <v>-0.259691140426984</v>
      </c>
      <c r="S118" s="165"/>
      <c r="T118" s="166" t="n">
        <f aca="false">IF(SUM(K7:K58)&lt;=0,"-",(SUM(K59:K110)-SUM(K7:K58))/SUM(K7:K58))</f>
        <v>-0.1868860568686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747.9664734203</v>
      </c>
      <c r="H119" s="155" t="n">
        <f aca="false">AVERAGE(H33:H110)</f>
        <v>1027.88022110043</v>
      </c>
      <c r="I119" s="155" t="n">
        <f aca="false">AVERAGE(I33:I110)</f>
        <v>3056.80769748496</v>
      </c>
      <c r="J119" s="155" t="n">
        <f aca="false">AVERAGE(J33:J110)</f>
        <v>2719.03899703576</v>
      </c>
      <c r="K119" s="163" t="n">
        <f aca="false">G119+H119</f>
        <v>5775.84669452072</v>
      </c>
      <c r="L119" s="155"/>
      <c r="M119" s="156" t="n">
        <f aca="false">IF(SUM(M33:M110)&lt;&gt;0,SUM(M33:M110)/COUNTIF(M33:M110,"&gt;0"),"NA")</f>
        <v>2.56277433695557</v>
      </c>
      <c r="N119" s="138" t="n">
        <f aca="false">IF(SUM(N33:N110)&lt;&gt;0,SUM(N33:N110)/COUNTIF(N33:N110,"&gt;0"),"NA")</f>
        <v>2.75515394357048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5128.93894994246</v>
      </c>
      <c r="H120" s="177" t="n">
        <f aca="false">AVERAGE(H7:H110)</f>
        <v>1144.28260940962</v>
      </c>
      <c r="I120" s="177" t="n">
        <f aca="false">AVERAGE(I7:I110)</f>
        <v>3378.57692695988</v>
      </c>
      <c r="J120" s="177" t="n">
        <f aca="false">AVERAGE(J7:J110)</f>
        <v>2894.6446323922</v>
      </c>
      <c r="K120" s="178" t="n">
        <f aca="false">G120+H120</f>
        <v>6273.22155935208</v>
      </c>
      <c r="L120" s="177"/>
      <c r="M120" s="179" t="n">
        <f aca="false">IF(SUM(M7:M110)&lt;&gt;0,SUM(M7:M110)/COUNTIF(M7:M110,"&gt;0"),"NA")</f>
        <v>2.47652892324601</v>
      </c>
      <c r="N120" s="180" t="n">
        <f aca="false">IF(SUM(N7:N110)&lt;&gt;0,SUM(N7:N110)/COUNTIF(N7:N110,"&gt;0"),"NA")</f>
        <v>2.63674461477606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1371.47</v>
      </c>
      <c r="C4" s="0" t="n">
        <f aca="false">Picture!C8</f>
        <v>106.379999999999</v>
      </c>
      <c r="D4" s="0" t="n">
        <f aca="false">Picture!D8</f>
        <v>0.944333334221025</v>
      </c>
      <c r="E4" s="0" t="n">
        <f aca="false">Picture!E8</f>
        <v>3022.79</v>
      </c>
      <c r="F4" s="0" t="n">
        <f aca="false">Picture!F8</f>
        <v>1955.39</v>
      </c>
      <c r="G4" s="0" t="n">
        <f aca="false">Picture!G8</f>
        <v>183.191868090688</v>
      </c>
      <c r="H4" s="0" t="n">
        <f aca="false">Picture!H8</f>
        <v>8348.68</v>
      </c>
      <c r="I4" s="0" t="n">
        <f aca="false">Picture!I8</f>
        <v>-1849.01</v>
      </c>
      <c r="J4" s="0" t="n">
        <f aca="false">Picture!J8</f>
        <v>-18.1316553062507</v>
      </c>
      <c r="K4" s="0" t="n">
        <f aca="false">Picture!K8</f>
        <v>1635.83</v>
      </c>
      <c r="L4" s="0" t="n">
        <f aca="false">Picture!L8</f>
        <v>1635.83</v>
      </c>
      <c r="M4" s="0" t="n">
        <f aca="false">Picture!M8</f>
        <v>0</v>
      </c>
      <c r="N4" s="0" t="n">
        <f aca="false">Picture!N8</f>
        <v>1635.83</v>
      </c>
      <c r="O4" s="0" t="n">
        <f aca="false">Picture!O8</f>
        <v>1635.83</v>
      </c>
      <c r="P4" s="0" t="n">
        <f aca="false">Picture!P8</f>
        <v>0</v>
      </c>
      <c r="Q4" s="0" t="n">
        <f aca="false">Picture!Q8</f>
        <v>1171.35</v>
      </c>
      <c r="R4" s="0" t="n">
        <f aca="false">Picture!R8</f>
        <v>124.19</v>
      </c>
      <c r="S4" s="0" t="n">
        <f aca="false">Picture!S8</f>
        <v>11.8596967034646</v>
      </c>
      <c r="T4" s="0" t="n">
        <f aca="false">Picture!T8</f>
        <v>29.75</v>
      </c>
      <c r="U4" s="0" t="n">
        <f aca="false">Picture!U8</f>
        <v>29.75</v>
      </c>
      <c r="V4" s="0" t="n">
        <f aca="false">Picture!V8</f>
        <v>0</v>
      </c>
      <c r="W4" s="0" t="n">
        <f aca="false">Picture!W8</f>
        <v>4908</v>
      </c>
      <c r="X4" s="0" t="n">
        <f aca="false">Picture!X8</f>
        <v>-63</v>
      </c>
      <c r="Y4" s="0" t="n">
        <f aca="false">Picture!Y8</f>
        <v>-1.26735063367532</v>
      </c>
      <c r="Z4" s="0" t="n">
        <f aca="false">Picture!Z8</f>
        <v>1849</v>
      </c>
      <c r="AA4" s="0" t="n">
        <f aca="false">Picture!AA8</f>
        <v>1479</v>
      </c>
      <c r="AB4" s="0" t="n">
        <f aca="false">Picture!AB8</f>
        <v>399.72972972973</v>
      </c>
      <c r="AC4" s="0" t="n">
        <f aca="false">Picture!AC8</f>
        <v>3059</v>
      </c>
      <c r="AD4" s="0" t="n">
        <f aca="false">Picture!AD8</f>
        <v>-1542</v>
      </c>
      <c r="AE4" s="0" t="n">
        <f aca="false">Picture!AE8</f>
        <v>-33.5144533797001</v>
      </c>
      <c r="AF4" s="0" t="n">
        <f aca="false">Picture!AF8</f>
        <v>1357</v>
      </c>
      <c r="AG4" s="0" t="n">
        <f aca="false">Picture!AG8</f>
        <v>1357</v>
      </c>
      <c r="AH4" s="0" t="n">
        <f aca="false">Picture!AH8</f>
        <v>0</v>
      </c>
      <c r="AI4" s="0" t="n">
        <f aca="false">Picture!AI8</f>
        <v>1357</v>
      </c>
      <c r="AJ4" s="0" t="n">
        <f aca="false">Picture!AJ8</f>
        <v>1357</v>
      </c>
      <c r="AK4" s="0" t="n">
        <f aca="false">Picture!AK8</f>
        <v>0</v>
      </c>
      <c r="AL4" s="0" t="n">
        <f aca="false">Picture!AL8</f>
        <v>409</v>
      </c>
      <c r="AM4" s="0" t="n">
        <f aca="false">Picture!AM8</f>
        <v>45</v>
      </c>
      <c r="AN4" s="0" t="n">
        <f aca="false">Picture!AN8</f>
        <v>12.3626373626374</v>
      </c>
      <c r="AO4" s="0" t="n">
        <f aca="false">Picture!AO8</f>
        <v>25</v>
      </c>
      <c r="AP4" s="0" t="n">
        <f aca="false">Picture!AP8</f>
        <v>25</v>
      </c>
      <c r="AQ4" s="0" t="n">
        <f aca="false">Picture!AQ8</f>
        <v>0</v>
      </c>
      <c r="AR4" s="0" t="n">
        <f aca="false">Picture!AR8</f>
        <v>4349.47000306845</v>
      </c>
      <c r="AS4" s="0" t="n">
        <f aca="false">Picture!AS8</f>
        <v>-519.059996902943</v>
      </c>
      <c r="AT4" s="0" t="n">
        <f aca="false">Picture!AT8</f>
        <v>-10.6615343215713</v>
      </c>
      <c r="AU4" s="0" t="n">
        <f aca="false">Picture!AU8</f>
        <v>1290.47000306845</v>
      </c>
      <c r="AV4" s="0" t="n">
        <f aca="false">Picture!AV8</f>
        <v>1022.94000309706</v>
      </c>
      <c r="AW4" s="0" t="n">
        <f aca="false">Picture!AW8</f>
        <v>382.364595823441</v>
      </c>
      <c r="AX4" s="0" t="n">
        <f aca="false">Picture!AX8</f>
        <v>3059</v>
      </c>
      <c r="AY4" s="0" t="n">
        <f aca="false">Picture!AY8</f>
        <v>-1542</v>
      </c>
      <c r="AZ4" s="0" t="n">
        <f aca="false">Picture!AZ8</f>
        <v>-33.5144533797001</v>
      </c>
      <c r="BA4" s="0" t="n">
        <f aca="false">Picture!BA8</f>
        <v>969.05000013113</v>
      </c>
      <c r="BB4" s="0" t="n">
        <f aca="false">Picture!BB8</f>
        <v>969.05000013113</v>
      </c>
      <c r="BC4" s="0" t="n">
        <f aca="false">Picture!BC8</f>
        <v>0</v>
      </c>
      <c r="BD4" s="0" t="n">
        <f aca="false">Picture!BD8</f>
        <v>969.05000013113</v>
      </c>
      <c r="BE4" s="0" t="n">
        <f aca="false">Picture!BE8</f>
        <v>969.05000013113</v>
      </c>
      <c r="BF4" s="0" t="n">
        <f aca="false">Picture!BF8</f>
        <v>0</v>
      </c>
      <c r="BG4" s="0" t="n">
        <f aca="false">Picture!BG8</f>
        <v>273.460002839565</v>
      </c>
      <c r="BH4" s="0" t="n">
        <f aca="false">Picture!BH8</f>
        <v>9.66000288724899</v>
      </c>
      <c r="BI4" s="0" t="n">
        <f aca="false">Picture!BI8</f>
        <v>3.66186614442574</v>
      </c>
      <c r="BJ4" s="0" t="n">
        <f aca="false">Picture!BJ8</f>
        <v>16.9700000286102</v>
      </c>
      <c r="BK4" s="0" t="n">
        <f aca="false">Picture!BK8</f>
        <v>16.9700000286102</v>
      </c>
      <c r="BL4" s="0" t="n">
        <f aca="false">Picture!BL8</f>
        <v>0</v>
      </c>
      <c r="BM4" s="0" t="n">
        <f aca="false">Picture!BM8</f>
        <v>558.529996931553</v>
      </c>
      <c r="BN4" s="0" t="n">
        <f aca="false">Picture!BN8</f>
        <v>456.059996902943</v>
      </c>
      <c r="BO4" s="0" t="n">
        <f aca="false">Picture!BO8</f>
        <v>445.066845687136</v>
      </c>
      <c r="BP4" s="0" t="n">
        <f aca="false">Picture!BP8</f>
        <v>558.529996931553</v>
      </c>
      <c r="BQ4" s="0" t="n">
        <f aca="false">Picture!BQ8</f>
        <v>456.059996902943</v>
      </c>
      <c r="BR4" s="0" t="n">
        <f aca="false">Picture!BR8</f>
        <v>445.066845687136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387.94999986887</v>
      </c>
      <c r="BW4" s="0" t="n">
        <f aca="false">Picture!BW8</f>
        <v>387.94999986887</v>
      </c>
      <c r="BX4" s="0" t="n">
        <f aca="false">Picture!BX8</f>
        <v>0</v>
      </c>
      <c r="BY4" s="0" t="n">
        <f aca="false">Picture!BY8</f>
        <v>387.94999986887</v>
      </c>
      <c r="BZ4" s="0" t="n">
        <f aca="false">Picture!BZ8</f>
        <v>387.94999986887</v>
      </c>
      <c r="CA4" s="0" t="n">
        <f aca="false">Picture!CA8</f>
        <v>0</v>
      </c>
      <c r="CB4" s="0" t="n">
        <f aca="false">Picture!CB8</f>
        <v>135.539997160435</v>
      </c>
      <c r="CC4" s="0" t="n">
        <f aca="false">Picture!CC8</f>
        <v>35.339997112751</v>
      </c>
      <c r="CD4" s="0" t="n">
        <f aca="false">Picture!CD8</f>
        <v>35.2694581795741</v>
      </c>
      <c r="CE4" s="0" t="n">
        <f aca="false">Picture!CE8</f>
        <v>8.02999997138977</v>
      </c>
      <c r="CF4" s="0" t="n">
        <f aca="false">Picture!CF8</f>
        <v>8.02999997138977</v>
      </c>
      <c r="CG4" s="0" t="n">
        <f aca="false">Picture!CG8</f>
        <v>0</v>
      </c>
      <c r="CH4" s="0" t="n">
        <f aca="false">Picture!CH8</f>
        <v>2.31692542787286</v>
      </c>
      <c r="CI4" s="0" t="n">
        <f aca="false">Picture!CI8</f>
        <v>0.0507636897919914</v>
      </c>
      <c r="CJ4" s="0" t="n">
        <f aca="false">Picture!CJ8</f>
        <v>2.24007355428132</v>
      </c>
      <c r="CK4" s="0" t="n">
        <f aca="false">Picture!CK8</f>
        <v>1.63482422931314</v>
      </c>
      <c r="CL4" s="0" t="n">
        <f aca="false">Picture!CL8</f>
        <v>-1.25004063555172</v>
      </c>
      <c r="CM4" s="0" t="n">
        <f aca="false">Picture!CM8</f>
        <v>-43.3309944869906</v>
      </c>
      <c r="CN4" s="0" t="n">
        <f aca="false">Picture!CN8</f>
        <v>2.72921869892122</v>
      </c>
      <c r="CO4" s="0" t="n">
        <f aca="false">Picture!CO8</f>
        <v>0.512811396160947</v>
      </c>
      <c r="CP4" s="0" t="n">
        <f aca="false">Picture!CP8</f>
        <v>23.1370558796798</v>
      </c>
      <c r="CQ4" s="0" t="n">
        <f aca="false">Picture!CQ8</f>
        <v>1.20547531319086</v>
      </c>
      <c r="CR4" s="0" t="n">
        <f aca="false">Picture!CR8</f>
        <v>1.20547531319086</v>
      </c>
      <c r="CS4" s="0" t="n">
        <f aca="false">Picture!CS8</f>
        <v>0</v>
      </c>
      <c r="CT4" s="0" t="n">
        <f aca="false">Picture!CT8</f>
        <v>1.20547531319086</v>
      </c>
      <c r="CU4" s="0" t="n">
        <f aca="false">Picture!CU8</f>
        <v>1.20547531319086</v>
      </c>
      <c r="CV4" s="0" t="n">
        <f aca="false">Picture!CV8</f>
        <v>0</v>
      </c>
      <c r="CW4" s="0" t="n">
        <f aca="false">Picture!CW8</f>
        <v>2.86393643031785</v>
      </c>
      <c r="CX4" s="0" t="n">
        <f aca="false">Picture!CX8</f>
        <v>-0.0128767564953383</v>
      </c>
      <c r="CY4" s="0" t="n">
        <f aca="false">Picture!CY8</f>
        <v>-0.447604889826113</v>
      </c>
      <c r="CZ4" s="0" t="n">
        <f aca="false">Picture!CZ8</f>
        <v>1.19</v>
      </c>
      <c r="DA4" s="0" t="n">
        <f aca="false">Picture!DA8</f>
        <v>1.19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.777312466167918</v>
      </c>
      <c r="DG4" s="0" t="n">
        <f aca="false">Picture!DG8</f>
        <v>0.503724224296617</v>
      </c>
      <c r="DH4" s="0" t="n">
        <f aca="false">Picture!DH8</f>
        <v>0</v>
      </c>
      <c r="DI4" s="0" t="n">
        <f aca="false">Picture!DI8</f>
        <v>0.962524463197635</v>
      </c>
      <c r="DJ4" s="0" t="n">
        <f aca="false">Picture!DJ8</f>
        <v>-0.037475536802365</v>
      </c>
      <c r="DK4" s="0" t="n">
        <f aca="false">Picture!DK8</f>
        <v>0</v>
      </c>
      <c r="DL4" s="0" t="n">
        <f aca="false">Picture!DL8</f>
        <v>0.723936284647522</v>
      </c>
      <c r="DM4" s="0" t="n">
        <f aca="false">Picture!DM8</f>
        <v>0.723936284647522</v>
      </c>
      <c r="DN4" s="0" t="n">
        <f aca="false">Picture!DN8</f>
        <v>0</v>
      </c>
      <c r="DO4" s="0" t="n">
        <f aca="false">Picture!DO8</f>
        <v>0.723936284647522</v>
      </c>
      <c r="DP4" s="0" t="n">
        <f aca="false">Picture!DP8</f>
        <v>0.723936284647522</v>
      </c>
      <c r="DQ4" s="0" t="n">
        <f aca="false">Picture!DQ8</f>
        <v>0</v>
      </c>
      <c r="DR4" s="0" t="n">
        <f aca="false">Picture!DR8</f>
        <v>0.218957763682041</v>
      </c>
      <c r="DS4" s="0" t="n">
        <f aca="false">Picture!DS8</f>
        <v>-0.0341003846917861</v>
      </c>
      <c r="DT4" s="0" t="n">
        <f aca="false">Picture!DT8</f>
        <v>0</v>
      </c>
      <c r="DU4" s="0" t="n">
        <f aca="false">Picture!DU8</f>
        <v>0.0128236602495593</v>
      </c>
      <c r="DV4" s="0" t="n">
        <f aca="false">Picture!DV8</f>
        <v>0.0128236602495593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.777312466167918</v>
      </c>
      <c r="EB4" s="0" t="n">
        <f aca="false">Picture!EB8</f>
        <v>0.503724224296617</v>
      </c>
      <c r="EC4" s="0" t="n">
        <f aca="false">Picture!EC8</f>
        <v>0</v>
      </c>
      <c r="ED4" s="0" t="n">
        <f aca="false">Picture!ED8</f>
        <v>0.962524463197635</v>
      </c>
      <c r="EE4" s="0" t="n">
        <f aca="false">Picture!EE8</f>
        <v>-0.037475536802365</v>
      </c>
      <c r="EF4" s="0" t="n">
        <f aca="false">Picture!EF8</f>
        <v>0</v>
      </c>
      <c r="EG4" s="0" t="n">
        <f aca="false">Picture!EG8</f>
        <v>0.723936284647522</v>
      </c>
      <c r="EH4" s="0" t="n">
        <f aca="false">Picture!EH8</f>
        <v>0.723936284647522</v>
      </c>
      <c r="EI4" s="0" t="n">
        <f aca="false">Picture!EI8</f>
        <v>0</v>
      </c>
      <c r="EJ4" s="0" t="n">
        <f aca="false">Picture!EJ8</f>
        <v>0.723936284647522</v>
      </c>
      <c r="EK4" s="0" t="n">
        <f aca="false">Picture!EK8</f>
        <v>0.723936284647522</v>
      </c>
      <c r="EL4" s="0" t="n">
        <f aca="false">Picture!EL8</f>
        <v>0</v>
      </c>
      <c r="EM4" s="0" t="n">
        <f aca="false">Picture!EM8</f>
        <v>0.218957763682041</v>
      </c>
      <c r="EN4" s="0" t="n">
        <f aca="false">Picture!EN8</f>
        <v>-0.0341003846917861</v>
      </c>
      <c r="EO4" s="0" t="n">
        <f aca="false">Picture!EO8</f>
        <v>0</v>
      </c>
      <c r="EP4" s="0" t="n">
        <f aca="false">Picture!EP8</f>
        <v>0.0128236602495593</v>
      </c>
      <c r="EQ4" s="0" t="n">
        <f aca="false">Picture!EQ8</f>
        <v>0.0128236602495593</v>
      </c>
      <c r="ER4" s="0" t="n">
        <f aca="false">Picture!ER8</f>
        <v>0</v>
      </c>
      <c r="ES4" s="0" t="n">
        <f aca="false">Picture!ES8</f>
        <v>0.128413346117463</v>
      </c>
      <c r="ET4" s="0" t="n">
        <f aca="false">Picture!ET8</f>
        <v>0.10736592522672</v>
      </c>
      <c r="EU4" s="0" t="n">
        <f aca="false">Picture!EU8</f>
        <v>510.114402064043</v>
      </c>
      <c r="EV4" s="0" t="n">
        <f aca="false">Picture!EV8</f>
        <v>0.432811297901923</v>
      </c>
      <c r="EW4" s="0" t="n">
        <f aca="false">Picture!EW8</f>
        <v>0.0497888329837133</v>
      </c>
      <c r="EX4" s="0" t="n">
        <f aca="false">Picture!EX8</f>
        <v>12.9989328417969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.400340539514342</v>
      </c>
      <c r="FC4" s="0" t="n">
        <f aca="false">Picture!FC8</f>
        <v>0.400340539514342</v>
      </c>
      <c r="FD4" s="0" t="n">
        <f aca="false">Picture!FD8</f>
        <v>0</v>
      </c>
      <c r="FE4" s="0" t="n">
        <f aca="false">Picture!FE8</f>
        <v>0.400340539514342</v>
      </c>
      <c r="FF4" s="0" t="n">
        <f aca="false">Picture!FF8</f>
        <v>0.400340539514342</v>
      </c>
      <c r="FG4" s="0" t="n">
        <f aca="false">Picture!FG8</f>
        <v>0</v>
      </c>
      <c r="FH4" s="0" t="n">
        <f aca="false">Picture!FH8</f>
        <v>0.495648342547389</v>
      </c>
      <c r="FI4" s="0" t="n">
        <f aca="false">Picture!FI8</f>
        <v>0.115815135322993</v>
      </c>
      <c r="FJ4" s="0" t="n">
        <f aca="false">Picture!FJ8</f>
        <v>30.4910505769898</v>
      </c>
      <c r="FK4" s="0" t="n">
        <f aca="false">Picture!FK8</f>
        <v>0.473187976302402</v>
      </c>
      <c r="FL4" s="0" t="n">
        <f aca="false">Picture!FL8</f>
        <v>0.473187976302402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1964.16</v>
      </c>
      <c r="C5" s="0" t="n">
        <f aca="false">Picture!C9</f>
        <v>1048.76</v>
      </c>
      <c r="D5" s="0" t="n">
        <f aca="false">Picture!D9</f>
        <v>9.60807666233029</v>
      </c>
      <c r="E5" s="0" t="n">
        <f aca="false">Picture!E9</f>
        <v>2238.51</v>
      </c>
      <c r="F5" s="0" t="n">
        <f aca="false">Picture!F9</f>
        <v>1112.52</v>
      </c>
      <c r="G5" s="0" t="n">
        <f aca="false">Picture!G9</f>
        <v>98.8037193936003</v>
      </c>
      <c r="H5" s="0" t="n">
        <f aca="false">Picture!H9</f>
        <v>9725.65</v>
      </c>
      <c r="I5" s="0" t="n">
        <f aca="false">Picture!I9</f>
        <v>-63.7600000000002</v>
      </c>
      <c r="J5" s="0" t="n">
        <f aca="false">Picture!J9</f>
        <v>-0.651316065013113</v>
      </c>
      <c r="K5" s="0" t="n">
        <f aca="false">Picture!K9</f>
        <v>0</v>
      </c>
      <c r="L5" s="0" t="n">
        <f aca="false">Picture!L9</f>
        <v>-17.94</v>
      </c>
      <c r="M5" s="0" t="n">
        <f aca="false">Picture!M9</f>
        <v>-10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1862.8</v>
      </c>
      <c r="R5" s="0" t="n">
        <f aca="false">Picture!R9</f>
        <v>801.3</v>
      </c>
      <c r="S5" s="0" t="n">
        <f aca="false">Picture!S9</f>
        <v>75.4875176636835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5129</v>
      </c>
      <c r="X5" s="0" t="n">
        <f aca="false">Picture!X9</f>
        <v>316</v>
      </c>
      <c r="Y5" s="0" t="n">
        <f aca="false">Picture!Y9</f>
        <v>6.56555163099938</v>
      </c>
      <c r="Z5" s="0" t="n">
        <f aca="false">Picture!Z9</f>
        <v>880</v>
      </c>
      <c r="AA5" s="0" t="n">
        <f aca="false">Picture!AA9</f>
        <v>491</v>
      </c>
      <c r="AB5" s="0" t="n">
        <f aca="false">Picture!AB9</f>
        <v>126.221079691517</v>
      </c>
      <c r="AC5" s="0" t="n">
        <f aca="false">Picture!AC9</f>
        <v>4249</v>
      </c>
      <c r="AD5" s="0" t="n">
        <f aca="false">Picture!AD9</f>
        <v>-175</v>
      </c>
      <c r="AE5" s="0" t="n">
        <f aca="false">Picture!AE9</f>
        <v>-3.95569620253165</v>
      </c>
      <c r="AF5" s="0" t="n">
        <f aca="false">Picture!AF9</f>
        <v>0</v>
      </c>
      <c r="AG5" s="0" t="n">
        <f aca="false">Picture!AG9</f>
        <v>-6</v>
      </c>
      <c r="AH5" s="0" t="n">
        <f aca="false">Picture!AH9</f>
        <v>-10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687</v>
      </c>
      <c r="AM5" s="0" t="n">
        <f aca="false">Picture!AM9</f>
        <v>321</v>
      </c>
      <c r="AN5" s="0" t="n">
        <f aca="false">Picture!AN9</f>
        <v>87.7049180327869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4845.84000194073</v>
      </c>
      <c r="AS5" s="0" t="n">
        <f aca="false">Picture!AS9</f>
        <v>123.880002617836</v>
      </c>
      <c r="AT5" s="0" t="n">
        <f aca="false">Picture!AT9</f>
        <v>2.62348691296834</v>
      </c>
      <c r="AU5" s="0" t="n">
        <f aca="false">Picture!AU9</f>
        <v>596.840001940727</v>
      </c>
      <c r="AV5" s="0" t="n">
        <f aca="false">Picture!AV9</f>
        <v>298.880002617836</v>
      </c>
      <c r="AW5" s="0" t="n">
        <f aca="false">Picture!AW9</f>
        <v>100.308767383889</v>
      </c>
      <c r="AX5" s="0" t="n">
        <f aca="false">Picture!AX9</f>
        <v>4249</v>
      </c>
      <c r="AY5" s="0" t="n">
        <f aca="false">Picture!AY9</f>
        <v>-175</v>
      </c>
      <c r="AZ5" s="0" t="n">
        <f aca="false">Picture!AZ9</f>
        <v>-3.95569620253165</v>
      </c>
      <c r="BA5" s="0" t="n">
        <f aca="false">Picture!BA9</f>
        <v>0</v>
      </c>
      <c r="BB5" s="0" t="n">
        <f aca="false">Picture!BB9</f>
        <v>-3.74000000953674</v>
      </c>
      <c r="BC5" s="0" t="n">
        <f aca="false">Picture!BC9</f>
        <v>-10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449.06000161171</v>
      </c>
      <c r="BH5" s="0" t="n">
        <f aca="false">Picture!BH9</f>
        <v>162.670002698898</v>
      </c>
      <c r="BI5" s="0" t="n">
        <f aca="false">Picture!BI9</f>
        <v>56.8001687616269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283.159998059273</v>
      </c>
      <c r="BN5" s="0" t="n">
        <f aca="false">Picture!BN9</f>
        <v>192.119997382164</v>
      </c>
      <c r="BO5" s="0" t="n">
        <f aca="false">Picture!BO9</f>
        <v>211.028115062911</v>
      </c>
      <c r="BP5" s="0" t="n">
        <f aca="false">Picture!BP9</f>
        <v>283.159998059273</v>
      </c>
      <c r="BQ5" s="0" t="n">
        <f aca="false">Picture!BQ9</f>
        <v>192.119997382164</v>
      </c>
      <c r="BR5" s="0" t="n">
        <f aca="false">Picture!BR9</f>
        <v>211.02811506291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-2.25999999046326</v>
      </c>
      <c r="BX5" s="0" t="n">
        <f aca="false">Picture!BX9</f>
        <v>-10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237.93999838829</v>
      </c>
      <c r="CC5" s="0" t="n">
        <f aca="false">Picture!CC9</f>
        <v>158.329997301102</v>
      </c>
      <c r="CD5" s="0" t="n">
        <f aca="false">Picture!CD9</f>
        <v>198.88204388755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2.33264963930591</v>
      </c>
      <c r="CI5" s="0" t="n">
        <f aca="false">Picture!CI9</f>
        <v>0.0647502002865852</v>
      </c>
      <c r="CJ5" s="0" t="n">
        <f aca="false">Picture!CJ9</f>
        <v>2.85507369385762</v>
      </c>
      <c r="CK5" s="0" t="n">
        <f aca="false">Picture!CK9</f>
        <v>2.54376136363636</v>
      </c>
      <c r="CL5" s="0" t="n">
        <f aca="false">Picture!CL9</f>
        <v>-0.350814471839215</v>
      </c>
      <c r="CM5" s="0" t="n">
        <f aca="false">Picture!CM9</f>
        <v>-12.119719495329</v>
      </c>
      <c r="CN5" s="0" t="n">
        <f aca="false">Picture!CN9</f>
        <v>2.28892680630737</v>
      </c>
      <c r="CO5" s="0" t="n">
        <f aca="false">Picture!CO9</f>
        <v>0.076130694191634</v>
      </c>
      <c r="CP5" s="0" t="n">
        <f aca="false">Picture!CP9</f>
        <v>3.44047487135373</v>
      </c>
      <c r="CQ5" s="0" t="n">
        <f aca="false">Picture!CQ9</f>
        <v>0</v>
      </c>
      <c r="CR5" s="0" t="n">
        <f aca="false">Picture!CR9</f>
        <v>-2.99</v>
      </c>
      <c r="CS5" s="0" t="n">
        <f aca="false">Picture!CS9</f>
        <v>-10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2.71149927219796</v>
      </c>
      <c r="CX5" s="0" t="n">
        <f aca="false">Picture!CX9</f>
        <v>-0.188773951845754</v>
      </c>
      <c r="CY5" s="0" t="n">
        <f aca="false">Picture!CY9</f>
        <v>-6.50883338441317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.535893089275702</v>
      </c>
      <c r="DG5" s="0" t="n">
        <f aca="false">Picture!DG9</f>
        <v>0.24216274746673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-0.0141969541981546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418515927027672</v>
      </c>
      <c r="DS5" s="0" t="n">
        <f aca="false">Picture!DS9</f>
        <v>0.189688494630973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.535893089275702</v>
      </c>
      <c r="EB5" s="0" t="n">
        <f aca="false">Picture!EB9</f>
        <v>0.24216274746673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-0.0141969541981546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418515927027672</v>
      </c>
      <c r="EN5" s="0" t="n">
        <f aca="false">Picture!EN9</f>
        <v>0.189688494630973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.0584336251188378</v>
      </c>
      <c r="ET5" s="0" t="n">
        <f aca="false">Picture!ET9</f>
        <v>0.0391534955349016</v>
      </c>
      <c r="EU5" s="0" t="n">
        <f aca="false">Picture!EU9</f>
        <v>203.076931430603</v>
      </c>
      <c r="EV5" s="0" t="n">
        <f aca="false">Picture!EV9</f>
        <v>0.474432003784146</v>
      </c>
      <c r="EW5" s="0" t="n">
        <f aca="false">Picture!EW9</f>
        <v>0.168887632445726</v>
      </c>
      <c r="EX5" s="0" t="n">
        <f aca="false">Picture!EX9</f>
        <v>55.2743392738421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-0.604278070775511</v>
      </c>
      <c r="FD5" s="0" t="n">
        <f aca="false">Picture!FD9</f>
        <v>-10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.529862373701301</v>
      </c>
      <c r="FI5" s="0" t="n">
        <f aca="false">Picture!FI9</f>
        <v>0.251884785833698</v>
      </c>
      <c r="FJ5" s="0" t="n">
        <f aca="false">Picture!FJ9</f>
        <v>90.6133432432212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3096.82</v>
      </c>
      <c r="C6" s="0" t="n">
        <f aca="false">Picture!C10</f>
        <v>1915.41</v>
      </c>
      <c r="D6" s="0" t="n">
        <f aca="false">Picture!D10</f>
        <v>17.1303082527159</v>
      </c>
      <c r="E6" s="0" t="n">
        <f aca="false">Picture!E10</f>
        <v>4467.43</v>
      </c>
      <c r="F6" s="0" t="n">
        <f aca="false">Picture!F10</f>
        <v>2593.12</v>
      </c>
      <c r="G6" s="0" t="n">
        <f aca="false">Picture!G10</f>
        <v>138.350646371198</v>
      </c>
      <c r="H6" s="0" t="n">
        <f aca="false">Picture!H10</f>
        <v>8629.39</v>
      </c>
      <c r="I6" s="0" t="n">
        <f aca="false">Picture!I10</f>
        <v>-677.710000000001</v>
      </c>
      <c r="J6" s="0" t="n">
        <f aca="false">Picture!J10</f>
        <v>-7.28164519560337</v>
      </c>
      <c r="K6" s="0" t="n">
        <f aca="false">Picture!K10</f>
        <v>0</v>
      </c>
      <c r="L6" s="0" t="n">
        <f aca="false">Picture!L10</f>
        <v>-8.17</v>
      </c>
      <c r="M6" s="0" t="n">
        <f aca="false">Picture!M10</f>
        <v>-10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1886.31</v>
      </c>
      <c r="R6" s="0" t="n">
        <f aca="false">Picture!R10</f>
        <v>609.33</v>
      </c>
      <c r="S6" s="0" t="n">
        <f aca="false">Picture!S10</f>
        <v>47.7164873373115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6182</v>
      </c>
      <c r="X6" s="0" t="n">
        <f aca="false">Picture!X10</f>
        <v>1207</v>
      </c>
      <c r="Y6" s="0" t="n">
        <f aca="false">Picture!Y10</f>
        <v>24.2613065326633</v>
      </c>
      <c r="Z6" s="0" t="n">
        <f aca="false">Picture!Z10</f>
        <v>3008</v>
      </c>
      <c r="AA6" s="0" t="n">
        <f aca="false">Picture!AA10</f>
        <v>2313</v>
      </c>
      <c r="AB6" s="0" t="n">
        <f aca="false">Picture!AB10</f>
        <v>332.805755395683</v>
      </c>
      <c r="AC6" s="0" t="n">
        <f aca="false">Picture!AC10</f>
        <v>3174</v>
      </c>
      <c r="AD6" s="0" t="n">
        <f aca="false">Picture!AD10</f>
        <v>-1106</v>
      </c>
      <c r="AE6" s="0" t="n">
        <f aca="false">Picture!AE10</f>
        <v>-25.8411214953271</v>
      </c>
      <c r="AF6" s="0" t="n">
        <f aca="false">Picture!AF10</f>
        <v>0</v>
      </c>
      <c r="AG6" s="0" t="n">
        <f aca="false">Picture!AG10</f>
        <v>-5</v>
      </c>
      <c r="AH6" s="0" t="n">
        <f aca="false">Picture!AH10</f>
        <v>-10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664</v>
      </c>
      <c r="AM6" s="0" t="n">
        <f aca="false">Picture!AM10</f>
        <v>222</v>
      </c>
      <c r="AN6" s="0" t="n">
        <f aca="false">Picture!AN10</f>
        <v>50.2262443438914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4890.48000282049</v>
      </c>
      <c r="AS6" s="0" t="n">
        <f aca="false">Picture!AS10</f>
        <v>102.570000469685</v>
      </c>
      <c r="AT6" s="0" t="n">
        <f aca="false">Picture!AT10</f>
        <v>2.14227085344804</v>
      </c>
      <c r="AU6" s="0" t="n">
        <f aca="false">Picture!AU10</f>
        <v>1716.48000282049</v>
      </c>
      <c r="AV6" s="0" t="n">
        <f aca="false">Picture!AV10</f>
        <v>1208.57000046968</v>
      </c>
      <c r="AW6" s="0" t="n">
        <f aca="false">Picture!AW10</f>
        <v>237.949635737817</v>
      </c>
      <c r="AX6" s="0" t="n">
        <f aca="false">Picture!AX10</f>
        <v>3174</v>
      </c>
      <c r="AY6" s="0" t="n">
        <f aca="false">Picture!AY10</f>
        <v>-1106</v>
      </c>
      <c r="AZ6" s="0" t="n">
        <f aca="false">Picture!AZ10</f>
        <v>-25.8411214953271</v>
      </c>
      <c r="BA6" s="0" t="n">
        <f aca="false">Picture!BA10</f>
        <v>0</v>
      </c>
      <c r="BB6" s="0" t="n">
        <f aca="false">Picture!BB10</f>
        <v>-2.73000001907349</v>
      </c>
      <c r="BC6" s="0" t="n">
        <f aca="false">Picture!BC10</f>
        <v>-10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427.76000213623</v>
      </c>
      <c r="BH6" s="0" t="n">
        <f aca="false">Picture!BH10</f>
        <v>109.369999289513</v>
      </c>
      <c r="BI6" s="0" t="n">
        <f aca="false">Picture!BI10</f>
        <v>34.3509527031747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1291.51999717951</v>
      </c>
      <c r="BN6" s="0" t="n">
        <f aca="false">Picture!BN10</f>
        <v>1104.42999953032</v>
      </c>
      <c r="BO6" s="0" t="n">
        <f aca="false">Picture!BO10</f>
        <v>590.320173931052</v>
      </c>
      <c r="BP6" s="0" t="n">
        <f aca="false">Picture!BP10</f>
        <v>1291.51999717951</v>
      </c>
      <c r="BQ6" s="0" t="n">
        <f aca="false">Picture!BQ10</f>
        <v>1104.42999953032</v>
      </c>
      <c r="BR6" s="0" t="n">
        <f aca="false">Picture!BR10</f>
        <v>590.320173931052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-2.26999998092651</v>
      </c>
      <c r="BX6" s="0" t="n">
        <f aca="false">Picture!BX10</f>
        <v>-10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236.23999786377</v>
      </c>
      <c r="CC6" s="0" t="n">
        <f aca="false">Picture!CC10</f>
        <v>112.630000710487</v>
      </c>
      <c r="CD6" s="0" t="n">
        <f aca="false">Picture!CD10</f>
        <v>91.1172261988008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2.1185409252669</v>
      </c>
      <c r="CI6" s="0" t="n">
        <f aca="false">Picture!CI10</f>
        <v>-0.128978672723046</v>
      </c>
      <c r="CJ6" s="0" t="n">
        <f aca="false">Picture!CJ10</f>
        <v>-5.73871181538959</v>
      </c>
      <c r="CK6" s="0" t="n">
        <f aca="false">Picture!CK10</f>
        <v>1.48518284574468</v>
      </c>
      <c r="CL6" s="0" t="n">
        <f aca="false">Picture!CL10</f>
        <v>-1.21166607511863</v>
      </c>
      <c r="CM6" s="0" t="n">
        <f aca="false">Picture!CM10</f>
        <v>-44.928956373676</v>
      </c>
      <c r="CN6" s="0" t="n">
        <f aca="false">Picture!CN10</f>
        <v>2.71877441713926</v>
      </c>
      <c r="CO6" s="0" t="n">
        <f aca="false">Picture!CO10</f>
        <v>0.544218342372901</v>
      </c>
      <c r="CP6" s="0" t="n">
        <f aca="false">Picture!CP10</f>
        <v>25.0266410090793</v>
      </c>
      <c r="CQ6" s="0" t="n">
        <f aca="false">Picture!CQ10</f>
        <v>0</v>
      </c>
      <c r="CR6" s="0" t="n">
        <f aca="false">Picture!CR10</f>
        <v>-1.634</v>
      </c>
      <c r="CS6" s="0" t="n">
        <f aca="false">Picture!CS10</f>
        <v>-10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2.84082831325301</v>
      </c>
      <c r="CX6" s="0" t="n">
        <f aca="false">Picture!CX10</f>
        <v>-0.0482667093714224</v>
      </c>
      <c r="CY6" s="0" t="n">
        <f aca="false">Picture!CY10</f>
        <v>-1.67065150136797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.780324426114632</v>
      </c>
      <c r="DG6" s="0" t="n">
        <f aca="false">Picture!DG10</f>
        <v>0.322474674077807</v>
      </c>
      <c r="DH6" s="0" t="n">
        <f aca="false">Picture!DH10</f>
        <v>0</v>
      </c>
      <c r="DI6" s="0" t="n">
        <f aca="false">Picture!DI10</f>
        <v>0.95764236761206</v>
      </c>
      <c r="DJ6" s="0" t="n">
        <f aca="false">Picture!DJ10</f>
        <v>-0.0423576323879402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-0.0151235276504474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329848981531099</v>
      </c>
      <c r="DS6" s="0" t="n">
        <f aca="false">Picture!DS10</f>
        <v>-0.0140992067794957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.780324426114632</v>
      </c>
      <c r="EB6" s="0" t="n">
        <f aca="false">Picture!EB10</f>
        <v>0.322474674077807</v>
      </c>
      <c r="EC6" s="0" t="n">
        <f aca="false">Picture!EC10</f>
        <v>0</v>
      </c>
      <c r="ED6" s="0" t="n">
        <f aca="false">Picture!ED10</f>
        <v>0.95764236761206</v>
      </c>
      <c r="EE6" s="0" t="n">
        <f aca="false">Picture!EE10</f>
        <v>-0.0423576323879402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-0.0151235276504474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329848981531099</v>
      </c>
      <c r="EN6" s="0" t="n">
        <f aca="false">Picture!EN10</f>
        <v>-0.0140992067794957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.264088595891334</v>
      </c>
      <c r="ET6" s="0" t="n">
        <f aca="false">Picture!ET10</f>
        <v>0.225013091640557</v>
      </c>
      <c r="EU6" s="0" t="n">
        <f aca="false">Picture!EU10</f>
        <v>575.841811781834</v>
      </c>
      <c r="EV6" s="0" t="n">
        <f aca="false">Picture!EV10</f>
        <v>0.752423561624548</v>
      </c>
      <c r="EW6" s="0" t="n">
        <f aca="false">Picture!EW10</f>
        <v>0.384070907053331</v>
      </c>
      <c r="EX6" s="0" t="n">
        <f aca="false">Picture!EX10</f>
        <v>104.267175025632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-0.831501818705815</v>
      </c>
      <c r="FD6" s="0" t="n">
        <f aca="false">Picture!FD10</f>
        <v>-10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.55227229447351</v>
      </c>
      <c r="FI6" s="0" t="n">
        <f aca="false">Picture!FI10</f>
        <v>0.16403775178031</v>
      </c>
      <c r="FJ6" s="0" t="n">
        <f aca="false">Picture!FJ10</f>
        <v>42.2522299644882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2703.2</v>
      </c>
      <c r="C7" s="0" t="n">
        <f aca="false">Picture!C11</f>
        <v>1150.94</v>
      </c>
      <c r="D7" s="0" t="n">
        <f aca="false">Picture!D11</f>
        <v>9.96289903447464</v>
      </c>
      <c r="E7" s="0" t="n">
        <f aca="false">Picture!E11</f>
        <v>2443.77</v>
      </c>
      <c r="F7" s="0" t="n">
        <f aca="false">Picture!F11</f>
        <v>241.52</v>
      </c>
      <c r="G7" s="0" t="n">
        <f aca="false">Picture!G11</f>
        <v>10.9669656033602</v>
      </c>
      <c r="H7" s="0" t="n">
        <f aca="false">Picture!H11</f>
        <v>10259.43</v>
      </c>
      <c r="I7" s="0" t="n">
        <f aca="false">Picture!I11</f>
        <v>909.42</v>
      </c>
      <c r="J7" s="0" t="n">
        <f aca="false">Picture!J11</f>
        <v>9.72640670972545</v>
      </c>
      <c r="K7" s="0" t="n">
        <f aca="false">Picture!K11</f>
        <v>0</v>
      </c>
      <c r="L7" s="0" t="n">
        <f aca="false">Picture!L11</f>
        <v>-65.75</v>
      </c>
      <c r="M7" s="0" t="n">
        <f aca="false">Picture!M11</f>
        <v>-10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1655.4</v>
      </c>
      <c r="R7" s="0" t="n">
        <f aca="false">Picture!R11</f>
        <v>429.87</v>
      </c>
      <c r="S7" s="0" t="n">
        <f aca="false">Picture!S11</f>
        <v>35.0762527233116</v>
      </c>
      <c r="T7" s="0" t="n">
        <f aca="false">Picture!T11</f>
        <v>0</v>
      </c>
      <c r="U7" s="0" t="n">
        <f aca="false">Picture!U11</f>
        <v>-34.28</v>
      </c>
      <c r="V7" s="0" t="n">
        <f aca="false">Picture!V11</f>
        <v>-100</v>
      </c>
      <c r="W7" s="0" t="n">
        <f aca="false">Picture!W11</f>
        <v>5472</v>
      </c>
      <c r="X7" s="0" t="n">
        <f aca="false">Picture!X11</f>
        <v>326</v>
      </c>
      <c r="Y7" s="0" t="n">
        <f aca="false">Picture!Y11</f>
        <v>6.33501748931209</v>
      </c>
      <c r="Z7" s="0" t="n">
        <f aca="false">Picture!Z11</f>
        <v>1009</v>
      </c>
      <c r="AA7" s="0" t="n">
        <f aca="false">Picture!AA11</f>
        <v>154</v>
      </c>
      <c r="AB7" s="0" t="n">
        <f aca="false">Picture!AB11</f>
        <v>18.0116959064328</v>
      </c>
      <c r="AC7" s="0" t="n">
        <f aca="false">Picture!AC11</f>
        <v>4463</v>
      </c>
      <c r="AD7" s="0" t="n">
        <f aca="false">Picture!AD11</f>
        <v>172</v>
      </c>
      <c r="AE7" s="0" t="n">
        <f aca="false">Picture!AE11</f>
        <v>4.00838965276159</v>
      </c>
      <c r="AF7" s="0" t="n">
        <f aca="false">Picture!AF11</f>
        <v>0</v>
      </c>
      <c r="AG7" s="0" t="n">
        <f aca="false">Picture!AG11</f>
        <v>-25</v>
      </c>
      <c r="AH7" s="0" t="n">
        <f aca="false">Picture!AH11</f>
        <v>-10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593</v>
      </c>
      <c r="AM7" s="0" t="n">
        <f aca="false">Picture!AM11</f>
        <v>136</v>
      </c>
      <c r="AN7" s="0" t="n">
        <f aca="false">Picture!AN11</f>
        <v>29.7592997811816</v>
      </c>
      <c r="AO7" s="0" t="n">
        <f aca="false">Picture!AO11</f>
        <v>0</v>
      </c>
      <c r="AP7" s="0" t="n">
        <f aca="false">Picture!AP11</f>
        <v>-12</v>
      </c>
      <c r="AQ7" s="0" t="n">
        <f aca="false">Picture!AQ11</f>
        <v>-100</v>
      </c>
      <c r="AR7" s="0" t="n">
        <f aca="false">Picture!AR11</f>
        <v>5127.30000209808</v>
      </c>
      <c r="AS7" s="0" t="n">
        <f aca="false">Picture!AS11</f>
        <v>285.950002610683</v>
      </c>
      <c r="AT7" s="0" t="n">
        <f aca="false">Picture!AT11</f>
        <v>5.90641045660735</v>
      </c>
      <c r="AU7" s="0" t="n">
        <f aca="false">Picture!AU11</f>
        <v>664.300002098084</v>
      </c>
      <c r="AV7" s="0" t="n">
        <f aca="false">Picture!AV11</f>
        <v>113.950002610683</v>
      </c>
      <c r="AW7" s="0" t="n">
        <f aca="false">Picture!AW11</f>
        <v>20.7050063989856</v>
      </c>
      <c r="AX7" s="0" t="n">
        <f aca="false">Picture!AX11</f>
        <v>4463</v>
      </c>
      <c r="AY7" s="0" t="n">
        <f aca="false">Picture!AY11</f>
        <v>172</v>
      </c>
      <c r="AZ7" s="0" t="n">
        <f aca="false">Picture!AZ11</f>
        <v>4.00838965276159</v>
      </c>
      <c r="BA7" s="0" t="n">
        <f aca="false">Picture!BA11</f>
        <v>0</v>
      </c>
      <c r="BB7" s="0" t="n">
        <f aca="false">Picture!BB11</f>
        <v>-16.7599999904633</v>
      </c>
      <c r="BC7" s="0" t="n">
        <f aca="false">Picture!BC11</f>
        <v>-10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374.280001521111</v>
      </c>
      <c r="BH7" s="0" t="n">
        <f aca="false">Picture!BH11</f>
        <v>108.220001637936</v>
      </c>
      <c r="BI7" s="0" t="n">
        <f aca="false">Picture!BI11</f>
        <v>40.6750363397182</v>
      </c>
      <c r="BJ7" s="0" t="n">
        <f aca="false">Picture!BJ11</f>
        <v>0</v>
      </c>
      <c r="BK7" s="0" t="n">
        <f aca="false">Picture!BK11</f>
        <v>-7.52000021934509</v>
      </c>
      <c r="BL7" s="0" t="n">
        <f aca="false">Picture!BL11</f>
        <v>-100</v>
      </c>
      <c r="BM7" s="0" t="n">
        <f aca="false">Picture!BM11</f>
        <v>344.699997901917</v>
      </c>
      <c r="BN7" s="0" t="n">
        <f aca="false">Picture!BN11</f>
        <v>40.0499973893166</v>
      </c>
      <c r="BO7" s="0" t="n">
        <f aca="false">Picture!BO11</f>
        <v>13.1462325035053</v>
      </c>
      <c r="BP7" s="0" t="n">
        <f aca="false">Picture!BP11</f>
        <v>344.699997901917</v>
      </c>
      <c r="BQ7" s="0" t="n">
        <f aca="false">Picture!BQ11</f>
        <v>40.0499973893166</v>
      </c>
      <c r="BR7" s="0" t="n">
        <f aca="false">Picture!BR11</f>
        <v>13.1462325035053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-8.24000000953674</v>
      </c>
      <c r="BX7" s="0" t="n">
        <f aca="false">Picture!BX11</f>
        <v>-10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218.719998478889</v>
      </c>
      <c r="CC7" s="0" t="n">
        <f aca="false">Picture!CC11</f>
        <v>27.7799983620644</v>
      </c>
      <c r="CD7" s="0" t="n">
        <f aca="false">Picture!CD11</f>
        <v>14.5490721404983</v>
      </c>
      <c r="CE7" s="0" t="n">
        <f aca="false">Picture!CE11</f>
        <v>0</v>
      </c>
      <c r="CF7" s="0" t="n">
        <f aca="false">Picture!CF11</f>
        <v>-4.47999978065491</v>
      </c>
      <c r="CG7" s="0" t="n">
        <f aca="false">Picture!CG11</f>
        <v>-100</v>
      </c>
      <c r="CH7" s="0" t="n">
        <f aca="false">Picture!CH11</f>
        <v>2.32149122807018</v>
      </c>
      <c r="CI7" s="0" t="n">
        <f aca="false">Picture!CI11</f>
        <v>0.076590334172002</v>
      </c>
      <c r="CJ7" s="0" t="n">
        <f aca="false">Picture!CJ11</f>
        <v>3.41174678936522</v>
      </c>
      <c r="CK7" s="0" t="n">
        <f aca="false">Picture!CK11</f>
        <v>2.42197224975223</v>
      </c>
      <c r="CL7" s="0" t="n">
        <f aca="false">Picture!CL11</f>
        <v>-0.153758744399817</v>
      </c>
      <c r="CM7" s="0" t="n">
        <f aca="false">Picture!CM11</f>
        <v>-5.96951874046288</v>
      </c>
      <c r="CN7" s="0" t="n">
        <f aca="false">Picture!CN11</f>
        <v>2.2987743670177</v>
      </c>
      <c r="CO7" s="0" t="n">
        <f aca="false">Picture!CO11</f>
        <v>0.119792777644594</v>
      </c>
      <c r="CP7" s="0" t="n">
        <f aca="false">Picture!CP11</f>
        <v>5.49764983003178</v>
      </c>
      <c r="CQ7" s="0" t="n">
        <f aca="false">Picture!CQ11</f>
        <v>0</v>
      </c>
      <c r="CR7" s="0" t="n">
        <f aca="false">Picture!CR11</f>
        <v>-2.63</v>
      </c>
      <c r="CS7" s="0" t="n">
        <f aca="false">Picture!CS11</f>
        <v>-10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2.79156829679595</v>
      </c>
      <c r="CX7" s="0" t="n">
        <f aca="false">Picture!CX11</f>
        <v>0.109883395264224</v>
      </c>
      <c r="CY7" s="0" t="n">
        <f aca="false">Picture!CY11</f>
        <v>4.09755058103437</v>
      </c>
      <c r="CZ7" s="0" t="n">
        <f aca="false">Picture!CZ11</f>
        <v>0</v>
      </c>
      <c r="DA7" s="0" t="n">
        <f aca="false">Picture!DA11</f>
        <v>-2.85666666666667</v>
      </c>
      <c r="DB7" s="0" t="n">
        <f aca="false">Picture!DB11</f>
        <v>-10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.594252198706084</v>
      </c>
      <c r="DG7" s="0" t="n">
        <f aca="false">Picture!DG11</f>
        <v>0.26908770734691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-0.033252423699634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295527980222953</v>
      </c>
      <c r="DS7" s="0" t="n">
        <f aca="false">Picture!DS11</f>
        <v>0.0227040019663109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-0.0252431095925992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.594252198706084</v>
      </c>
      <c r="EB7" s="0" t="n">
        <f aca="false">Picture!EB11</f>
        <v>0.26908770734691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-0.033252423699634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295527980222953</v>
      </c>
      <c r="EN7" s="0" t="n">
        <f aca="false">Picture!EN11</f>
        <v>0.0227040019663109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-0.0252431095925992</v>
      </c>
      <c r="ER7" s="0" t="n">
        <f aca="false">Picture!ER11</f>
        <v>0</v>
      </c>
      <c r="ES7" s="0" t="n">
        <f aca="false">Picture!ES11</f>
        <v>0.0672283653698566</v>
      </c>
      <c r="ET7" s="0" t="n">
        <f aca="false">Picture!ET11</f>
        <v>0.00430170223976766</v>
      </c>
      <c r="EU7" s="0" t="n">
        <f aca="false">Picture!EU11</f>
        <v>6.83605649146642</v>
      </c>
      <c r="EV7" s="0" t="n">
        <f aca="false">Picture!EV11</f>
        <v>0.518892062040099</v>
      </c>
      <c r="EW7" s="0" t="n">
        <f aca="false">Picture!EW11</f>
        <v>-0.0346647668803213</v>
      </c>
      <c r="EX7" s="0" t="n">
        <f aca="false">Picture!EX11</f>
        <v>-6.26218756038591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-0.491646778891733</v>
      </c>
      <c r="FD7" s="0" t="n">
        <f aca="false">Picture!FD11</f>
        <v>-10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.584375327535508</v>
      </c>
      <c r="FI7" s="0" t="n">
        <f aca="false">Picture!FI11</f>
        <v>-0.133282344420688</v>
      </c>
      <c r="FJ7" s="0" t="n">
        <f aca="false">Picture!FJ11</f>
        <v>-18.5718553049654</v>
      </c>
      <c r="FK7" s="0" t="n">
        <f aca="false">Picture!FK11</f>
        <v>0</v>
      </c>
      <c r="FL7" s="0" t="n">
        <f aca="false">Picture!FL11</f>
        <v>-0.595744634306017</v>
      </c>
      <c r="FM7" s="0" t="n">
        <f aca="false">Picture!FM11</f>
        <v>-10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2305.05</v>
      </c>
      <c r="C8" s="0" t="n">
        <f aca="false">Picture!C12</f>
        <v>1242.94</v>
      </c>
      <c r="D8" s="0" t="n">
        <f aca="false">Picture!D12</f>
        <v>11.23601193624</v>
      </c>
      <c r="E8" s="0" t="n">
        <f aca="false">Picture!E12</f>
        <v>2500.02</v>
      </c>
      <c r="F8" s="0" t="n">
        <f aca="false">Picture!F12</f>
        <v>318.76</v>
      </c>
      <c r="G8" s="0" t="n">
        <f aca="false">Picture!G12</f>
        <v>14.6135719721629</v>
      </c>
      <c r="H8" s="0" t="n">
        <f aca="false">Picture!H12</f>
        <v>9805.03</v>
      </c>
      <c r="I8" s="0" t="n">
        <f aca="false">Picture!I12</f>
        <v>924.18</v>
      </c>
      <c r="J8" s="0" t="n">
        <f aca="false">Picture!J12</f>
        <v>10.4064363208477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2097.69</v>
      </c>
      <c r="R8" s="0" t="n">
        <f aca="false">Picture!R12</f>
        <v>1308.69</v>
      </c>
      <c r="S8" s="0" t="n">
        <f aca="false">Picture!S12</f>
        <v>165.866920152091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5221</v>
      </c>
      <c r="X8" s="0" t="n">
        <f aca="false">Picture!X12</f>
        <v>430</v>
      </c>
      <c r="Y8" s="0" t="n">
        <f aca="false">Picture!Y12</f>
        <v>8.9751617616364</v>
      </c>
      <c r="Z8" s="0" t="n">
        <f aca="false">Picture!Z12</f>
        <v>948</v>
      </c>
      <c r="AA8" s="0" t="n">
        <f aca="false">Picture!AA12</f>
        <v>90</v>
      </c>
      <c r="AB8" s="0" t="n">
        <f aca="false">Picture!AB12</f>
        <v>10.4895104895105</v>
      </c>
      <c r="AC8" s="0" t="n">
        <f aca="false">Picture!AC12</f>
        <v>4273</v>
      </c>
      <c r="AD8" s="0" t="n">
        <f aca="false">Picture!AD12</f>
        <v>340</v>
      </c>
      <c r="AE8" s="0" t="n">
        <f aca="false">Picture!AE12</f>
        <v>8.64480040681414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750</v>
      </c>
      <c r="AM8" s="0" t="n">
        <f aca="false">Picture!AM12</f>
        <v>470</v>
      </c>
      <c r="AN8" s="0" t="n">
        <f aca="false">Picture!AN12</f>
        <v>167.857142857143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4869.19000416994</v>
      </c>
      <c r="AS8" s="0" t="n">
        <f aca="false">Picture!AS12</f>
        <v>347.620006203651</v>
      </c>
      <c r="AT8" s="0" t="n">
        <f aca="false">Picture!AT12</f>
        <v>7.68803770283339</v>
      </c>
      <c r="AU8" s="0" t="n">
        <f aca="false">Picture!AU12</f>
        <v>596.190004169941</v>
      </c>
      <c r="AV8" s="0" t="n">
        <f aca="false">Picture!AV12</f>
        <v>7.62000620365143</v>
      </c>
      <c r="AW8" s="0" t="n">
        <f aca="false">Picture!AW12</f>
        <v>1.29466439505601</v>
      </c>
      <c r="AX8" s="0" t="n">
        <f aca="false">Picture!AX12</f>
        <v>4273</v>
      </c>
      <c r="AY8" s="0" t="n">
        <f aca="false">Picture!AY12</f>
        <v>340</v>
      </c>
      <c r="AZ8" s="0" t="n">
        <f aca="false">Picture!AZ12</f>
        <v>8.64480040681414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470.160004615784</v>
      </c>
      <c r="BH8" s="0" t="n">
        <f aca="false">Picture!BH12</f>
        <v>263.250006139278</v>
      </c>
      <c r="BI8" s="0" t="n">
        <f aca="false">Picture!BI12</f>
        <v>127.229234003967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351.809995830059</v>
      </c>
      <c r="BN8" s="0" t="n">
        <f aca="false">Picture!BN12</f>
        <v>82.3799937963486</v>
      </c>
      <c r="BO8" s="0" t="n">
        <f aca="false">Picture!BO12</f>
        <v>30.5756571927878</v>
      </c>
      <c r="BP8" s="0" t="n">
        <f aca="false">Picture!BP12</f>
        <v>351.809995830059</v>
      </c>
      <c r="BQ8" s="0" t="n">
        <f aca="false">Picture!BQ12</f>
        <v>82.3799937963486</v>
      </c>
      <c r="BR8" s="0" t="n">
        <f aca="false">Picture!BR12</f>
        <v>30.575657192787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279.839995384216</v>
      </c>
      <c r="CC8" s="0" t="n">
        <f aca="false">Picture!CC12</f>
        <v>206.749993860722</v>
      </c>
      <c r="CD8" s="0" t="n">
        <f aca="false">Picture!CD12</f>
        <v>282.87041941607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2.35683777054204</v>
      </c>
      <c r="CI8" s="0" t="n">
        <f aca="false">Picture!CI12</f>
        <v>0.04790226647191</v>
      </c>
      <c r="CJ8" s="0" t="n">
        <f aca="false">Picture!CJ12</f>
        <v>2.07464722975021</v>
      </c>
      <c r="CK8" s="0" t="n">
        <f aca="false">Picture!CK12</f>
        <v>2.63715189873418</v>
      </c>
      <c r="CL8" s="0" t="n">
        <f aca="false">Picture!CL12</f>
        <v>0.0948908264731045</v>
      </c>
      <c r="CM8" s="0" t="n">
        <f aca="false">Picture!CM12</f>
        <v>3.73253665834993</v>
      </c>
      <c r="CN8" s="0" t="n">
        <f aca="false">Picture!CN12</f>
        <v>2.29464778843904</v>
      </c>
      <c r="CO8" s="0" t="n">
        <f aca="false">Picture!CO12</f>
        <v>0.0366132092374087</v>
      </c>
      <c r="CP8" s="0" t="n">
        <f aca="false">Picture!CP12</f>
        <v>1.62146362038238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2.79692</v>
      </c>
      <c r="CX8" s="0" t="n">
        <f aca="false">Picture!CX12</f>
        <v>-0.020937142857143</v>
      </c>
      <c r="CY8" s="0" t="n">
        <f aca="false">Picture!CY12</f>
        <v>-0.743016476552603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.534107383983524</v>
      </c>
      <c r="DG8" s="0" t="n">
        <f aca="false">Picture!DG12</f>
        <v>0.106808068518832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349216851531757</v>
      </c>
      <c r="DS8" s="0" t="n">
        <f aca="false">Picture!DS12</f>
        <v>0.141214862261362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.534107383983524</v>
      </c>
      <c r="EB8" s="0" t="n">
        <f aca="false">Picture!EB12</f>
        <v>0.106808068518832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349216851531757</v>
      </c>
      <c r="EN8" s="0" t="n">
        <f aca="false">Picture!EN12</f>
        <v>0.141214862261362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.0722522628052656</v>
      </c>
      <c r="ET8" s="0" t="n">
        <f aca="false">Picture!ET12</f>
        <v>0.0126645527499321</v>
      </c>
      <c r="EU8" s="0" t="n">
        <f aca="false">Picture!EU12</f>
        <v>21.2536322308269</v>
      </c>
      <c r="EV8" s="0" t="n">
        <f aca="false">Picture!EV12</f>
        <v>0.590097105569347</v>
      </c>
      <c r="EW8" s="0" t="n">
        <f aca="false">Picture!EW12</f>
        <v>0.132326571963007</v>
      </c>
      <c r="EX8" s="0" t="n">
        <f aca="false">Picture!EX12</f>
        <v>28.9067474309742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.595201617825622</v>
      </c>
      <c r="FI8" s="0" t="n">
        <f aca="false">Picture!FI12</f>
        <v>0.241956235477441</v>
      </c>
      <c r="FJ8" s="0" t="n">
        <f aca="false">Picture!FJ12</f>
        <v>68.4952295396046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535.91</v>
      </c>
      <c r="C9" s="0" t="n">
        <f aca="false">Picture!C13</f>
        <v>2051.08</v>
      </c>
      <c r="D9" s="0" t="n">
        <f aca="false">Picture!D13</f>
        <v>17.8590366596632</v>
      </c>
      <c r="E9" s="0" t="n">
        <f aca="false">Picture!E13</f>
        <v>3148.62</v>
      </c>
      <c r="F9" s="0" t="n">
        <f aca="false">Picture!F13</f>
        <v>743.31</v>
      </c>
      <c r="G9" s="0" t="n">
        <f aca="false">Picture!G13</f>
        <v>30.9028773837884</v>
      </c>
      <c r="H9" s="0" t="n">
        <f aca="false">Picture!H13</f>
        <v>10387.29</v>
      </c>
      <c r="I9" s="0" t="n">
        <f aca="false">Picture!I13</f>
        <v>1307.77</v>
      </c>
      <c r="J9" s="0" t="n">
        <f aca="false">Picture!J13</f>
        <v>14.4035147232453</v>
      </c>
      <c r="K9" s="0" t="n">
        <f aca="false">Picture!K13</f>
        <v>0</v>
      </c>
      <c r="L9" s="0" t="n">
        <f aca="false">Picture!L13</f>
        <v>-7.96</v>
      </c>
      <c r="M9" s="0" t="n">
        <f aca="false">Picture!M13</f>
        <v>-10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3094.69</v>
      </c>
      <c r="R9" s="0" t="n">
        <f aca="false">Picture!R13</f>
        <v>1011.36</v>
      </c>
      <c r="S9" s="0" t="n">
        <f aca="false">Picture!S13</f>
        <v>48.5453576725723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5678</v>
      </c>
      <c r="X9" s="0" t="n">
        <f aca="false">Picture!X13</f>
        <v>599</v>
      </c>
      <c r="Y9" s="0" t="n">
        <f aca="false">Picture!Y13</f>
        <v>11.7936601693247</v>
      </c>
      <c r="Z9" s="0" t="n">
        <f aca="false">Picture!Z13</f>
        <v>1188</v>
      </c>
      <c r="AA9" s="0" t="n">
        <f aca="false">Picture!AA13</f>
        <v>279</v>
      </c>
      <c r="AB9" s="0" t="n">
        <f aca="false">Picture!AB13</f>
        <v>30.6930693069307</v>
      </c>
      <c r="AC9" s="0" t="n">
        <f aca="false">Picture!AC13</f>
        <v>4490</v>
      </c>
      <c r="AD9" s="0" t="n">
        <f aca="false">Picture!AD13</f>
        <v>320</v>
      </c>
      <c r="AE9" s="0" t="n">
        <f aca="false">Picture!AE13</f>
        <v>7.67386091127098</v>
      </c>
      <c r="AF9" s="0" t="n">
        <f aca="false">Picture!AF13</f>
        <v>0</v>
      </c>
      <c r="AG9" s="0" t="n">
        <f aca="false">Picture!AG13</f>
        <v>-4</v>
      </c>
      <c r="AH9" s="0" t="n">
        <f aca="false">Picture!AH13</f>
        <v>-10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1147</v>
      </c>
      <c r="AM9" s="0" t="n">
        <f aca="false">Picture!AM13</f>
        <v>370</v>
      </c>
      <c r="AN9" s="0" t="n">
        <f aca="false">Picture!AN13</f>
        <v>47.6190476190476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5225.62000232935</v>
      </c>
      <c r="AS9" s="0" t="n">
        <f aca="false">Picture!AS13</f>
        <v>460.310000658035</v>
      </c>
      <c r="AT9" s="0" t="n">
        <f aca="false">Picture!AT13</f>
        <v>9.65960242873167</v>
      </c>
      <c r="AU9" s="0" t="n">
        <f aca="false">Picture!AU13</f>
        <v>735.62000232935</v>
      </c>
      <c r="AV9" s="0" t="n">
        <f aca="false">Picture!AV13</f>
        <v>140.310000658035</v>
      </c>
      <c r="AW9" s="0" t="n">
        <f aca="false">Picture!AW13</f>
        <v>23.56923288104</v>
      </c>
      <c r="AX9" s="0" t="n">
        <f aca="false">Picture!AX13</f>
        <v>4490</v>
      </c>
      <c r="AY9" s="0" t="n">
        <f aca="false">Picture!AY13</f>
        <v>320</v>
      </c>
      <c r="AZ9" s="0" t="n">
        <f aca="false">Picture!AZ13</f>
        <v>7.67386091127098</v>
      </c>
      <c r="BA9" s="0" t="n">
        <f aca="false">Picture!BA13</f>
        <v>0</v>
      </c>
      <c r="BB9" s="0" t="n">
        <f aca="false">Picture!BB13</f>
        <v>-1.25</v>
      </c>
      <c r="BC9" s="0" t="n">
        <f aca="false">Picture!BC13</f>
        <v>-10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711.520002186298</v>
      </c>
      <c r="BH9" s="0" t="n">
        <f aca="false">Picture!BH13</f>
        <v>221.640000522137</v>
      </c>
      <c r="BI9" s="0" t="n">
        <f aca="false">Picture!BI13</f>
        <v>45.243733112029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452.379997670651</v>
      </c>
      <c r="BN9" s="0" t="n">
        <f aca="false">Picture!BN13</f>
        <v>138.689999341965</v>
      </c>
      <c r="BO9" s="0" t="n">
        <f aca="false">Picture!BO13</f>
        <v>44.2124390579532</v>
      </c>
      <c r="BP9" s="0" t="n">
        <f aca="false">Picture!BP13</f>
        <v>452.379997670651</v>
      </c>
      <c r="BQ9" s="0" t="n">
        <f aca="false">Picture!BQ13</f>
        <v>138.689999341965</v>
      </c>
      <c r="BR9" s="0" t="n">
        <f aca="false">Picture!BR13</f>
        <v>44.2124390579532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-2.75</v>
      </c>
      <c r="BX9" s="0" t="n">
        <f aca="false">Picture!BX13</f>
        <v>-10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435.479997813702</v>
      </c>
      <c r="CC9" s="0" t="n">
        <f aca="false">Picture!CC13</f>
        <v>148.359999477863</v>
      </c>
      <c r="CD9" s="0" t="n">
        <f aca="false">Picture!CD13</f>
        <v>51.6717749852902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2.38392215568862</v>
      </c>
      <c r="CI9" s="0" t="n">
        <f aca="false">Picture!CI13</f>
        <v>0.122683722926268</v>
      </c>
      <c r="CJ9" s="0" t="n">
        <f aca="false">Picture!CJ13</f>
        <v>5.42551024910698</v>
      </c>
      <c r="CK9" s="0" t="n">
        <f aca="false">Picture!CK13</f>
        <v>2.65035353535354</v>
      </c>
      <c r="CL9" s="0" t="n">
        <f aca="false">Picture!CL13</f>
        <v>0.00424792479247937</v>
      </c>
      <c r="CM9" s="0" t="n">
        <f aca="false">Picture!CM13</f>
        <v>0.16053496789868</v>
      </c>
      <c r="CN9" s="0" t="n">
        <f aca="false">Picture!CN13</f>
        <v>2.3134276169265</v>
      </c>
      <c r="CO9" s="0" t="n">
        <f aca="false">Picture!CO13</f>
        <v>0.136084691267031</v>
      </c>
      <c r="CP9" s="0" t="n">
        <f aca="false">Picture!CP13</f>
        <v>6.25003483205631</v>
      </c>
      <c r="CQ9" s="0" t="n">
        <f aca="false">Picture!CQ13</f>
        <v>0</v>
      </c>
      <c r="CR9" s="0" t="n">
        <f aca="false">Picture!CR13</f>
        <v>-1.99</v>
      </c>
      <c r="CS9" s="0" t="n">
        <f aca="false">Picture!CS13</f>
        <v>-10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2.69807323452485</v>
      </c>
      <c r="CX9" s="0" t="n">
        <f aca="false">Picture!CX13</f>
        <v>0.0168248432764564</v>
      </c>
      <c r="CY9" s="0" t="n">
        <f aca="false">Picture!CY13</f>
        <v>0.627500358839292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536044506693302</v>
      </c>
      <c r="DG9" s="0" t="n">
        <f aca="false">Picture!DG13</f>
        <v>0.188098016454702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-0.00461033655017737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497397752602569</v>
      </c>
      <c r="DS9" s="0" t="n">
        <f aca="false">Picture!DS13</f>
        <v>0.172572319702944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536044506693302</v>
      </c>
      <c r="EB9" s="0" t="n">
        <f aca="false">Picture!EB13</f>
        <v>0.188098016454702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-0.00461033655017737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497397752602569</v>
      </c>
      <c r="EN9" s="0" t="n">
        <f aca="false">Picture!EN13</f>
        <v>0.172572319702944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.0865696314444984</v>
      </c>
      <c r="ET9" s="0" t="n">
        <f aca="false">Picture!ET13</f>
        <v>0.0207418052970564</v>
      </c>
      <c r="EU9" s="0" t="n">
        <f aca="false">Picture!EU13</f>
        <v>31.5091755431793</v>
      </c>
      <c r="EV9" s="0" t="n">
        <f aca="false">Picture!EV13</f>
        <v>0.614964242731551</v>
      </c>
      <c r="EW9" s="0" t="n">
        <f aca="false">Picture!EW13</f>
        <v>0.0880287008323545</v>
      </c>
      <c r="EX9" s="0" t="n">
        <f aca="false">Picture!EX13</f>
        <v>16.705781605674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-2.2</v>
      </c>
      <c r="FD9" s="0" t="n">
        <f aca="false">Picture!FD13</f>
        <v>-10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.612041820996733</v>
      </c>
      <c r="FI9" s="0" t="n">
        <f aca="false">Picture!FI13</f>
        <v>0.0259391073516189</v>
      </c>
      <c r="FJ9" s="0" t="n">
        <f aca="false">Picture!FJ13</f>
        <v>4.42569309913228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3731.65</v>
      </c>
      <c r="C10" s="0" t="n">
        <f aca="false">Picture!C14</f>
        <v>2284.09</v>
      </c>
      <c r="D10" s="0" t="n">
        <f aca="false">Picture!D14</f>
        <v>19.9526361949621</v>
      </c>
      <c r="E10" s="0" t="n">
        <f aca="false">Picture!E14</f>
        <v>4231.67</v>
      </c>
      <c r="F10" s="0" t="n">
        <f aca="false">Picture!F14</f>
        <v>1376.22</v>
      </c>
      <c r="G10" s="0" t="n">
        <f aca="false">Picture!G14</f>
        <v>48.196256281847</v>
      </c>
      <c r="H10" s="0" t="n">
        <f aca="false">Picture!H14</f>
        <v>9499.98</v>
      </c>
      <c r="I10" s="0" t="n">
        <f aca="false">Picture!I14</f>
        <v>907.869999999999</v>
      </c>
      <c r="J10" s="0" t="n">
        <f aca="false">Picture!J14</f>
        <v>10.5663218929925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1863.18</v>
      </c>
      <c r="R10" s="0" t="n">
        <f aca="false">Picture!R14</f>
        <v>-626.74</v>
      </c>
      <c r="S10" s="0" t="n">
        <f aca="false">Picture!S14</f>
        <v>-25.1710898342115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6362</v>
      </c>
      <c r="X10" s="0" t="n">
        <f aca="false">Picture!X14</f>
        <v>1229</v>
      </c>
      <c r="Y10" s="0" t="n">
        <f aca="false">Picture!Y14</f>
        <v>23.9431131891681</v>
      </c>
      <c r="Z10" s="0" t="n">
        <f aca="false">Picture!Z14</f>
        <v>2849</v>
      </c>
      <c r="AA10" s="0" t="n">
        <f aca="false">Picture!AA14</f>
        <v>1787</v>
      </c>
      <c r="AB10" s="0" t="n">
        <f aca="false">Picture!AB14</f>
        <v>168.267419962335</v>
      </c>
      <c r="AC10" s="0" t="n">
        <f aca="false">Picture!AC14</f>
        <v>3513</v>
      </c>
      <c r="AD10" s="0" t="n">
        <f aca="false">Picture!AD14</f>
        <v>-558</v>
      </c>
      <c r="AE10" s="0" t="n">
        <f aca="false">Picture!AE14</f>
        <v>-13.7067059690494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656</v>
      </c>
      <c r="AM10" s="0" t="n">
        <f aca="false">Picture!AM14</f>
        <v>-252</v>
      </c>
      <c r="AN10" s="0" t="n">
        <f aca="false">Picture!AN14</f>
        <v>-27.7533039647577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5191.84000116587</v>
      </c>
      <c r="AS10" s="0" t="n">
        <f aca="false">Picture!AS14</f>
        <v>382.699999094009</v>
      </c>
      <c r="AT10" s="0" t="n">
        <f aca="false">Picture!AT14</f>
        <v>7.95776373590987</v>
      </c>
      <c r="AU10" s="0" t="n">
        <f aca="false">Picture!AU14</f>
        <v>1678.84000116587</v>
      </c>
      <c r="AV10" s="0" t="n">
        <f aca="false">Picture!AV14</f>
        <v>940.699999094009</v>
      </c>
      <c r="AW10" s="0" t="n">
        <f aca="false">Picture!AW14</f>
        <v>127.44194820137</v>
      </c>
      <c r="AX10" s="0" t="n">
        <f aca="false">Picture!AX14</f>
        <v>3513</v>
      </c>
      <c r="AY10" s="0" t="n">
        <f aca="false">Picture!AY14</f>
        <v>-558</v>
      </c>
      <c r="AZ10" s="0" t="n">
        <f aca="false">Picture!AZ14</f>
        <v>-13.7067059690494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394.700001060963</v>
      </c>
      <c r="BH10" s="0" t="n">
        <f aca="false">Picture!BH14</f>
        <v>-233.730001091957</v>
      </c>
      <c r="BI10" s="0" t="n">
        <f aca="false">Picture!BI14</f>
        <v>-37.1926865826311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1170.15999883413</v>
      </c>
      <c r="BN10" s="0" t="n">
        <f aca="false">Picture!BN14</f>
        <v>846.300000905991</v>
      </c>
      <c r="BO10" s="0" t="n">
        <f aca="false">Picture!BO14</f>
        <v>261.316620243345</v>
      </c>
      <c r="BP10" s="0" t="n">
        <f aca="false">Picture!BP14</f>
        <v>1170.15999883413</v>
      </c>
      <c r="BQ10" s="0" t="n">
        <f aca="false">Picture!BQ14</f>
        <v>846.300000905991</v>
      </c>
      <c r="BR10" s="0" t="n">
        <f aca="false">Picture!BR14</f>
        <v>261.316620243345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261.299998939037</v>
      </c>
      <c r="CC10" s="0" t="n">
        <f aca="false">Picture!CC14</f>
        <v>-18.2699989080429</v>
      </c>
      <c r="CD10" s="0" t="n">
        <f aca="false">Picture!CD14</f>
        <v>-6.53503560780376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2.15838572775857</v>
      </c>
      <c r="CI10" s="0" t="n">
        <f aca="false">Picture!CI14</f>
        <v>-0.0718032455513886</v>
      </c>
      <c r="CJ10" s="0" t="n">
        <f aca="false">Picture!CJ14</f>
        <v>-3.21960364842183</v>
      </c>
      <c r="CK10" s="0" t="n">
        <f aca="false">Picture!CK14</f>
        <v>1.48531765531766</v>
      </c>
      <c r="CL10" s="0" t="n">
        <f aca="false">Picture!CL14</f>
        <v>-1.20342999063338</v>
      </c>
      <c r="CM10" s="0" t="n">
        <f aca="false">Picture!CM14</f>
        <v>-44.758011873878</v>
      </c>
      <c r="CN10" s="0" t="n">
        <f aca="false">Picture!CN14</f>
        <v>2.70423569598634</v>
      </c>
      <c r="CO10" s="0" t="n">
        <f aca="false">Picture!CO14</f>
        <v>0.593670724234924</v>
      </c>
      <c r="CP10" s="0" t="n">
        <f aca="false">Picture!CP14</f>
        <v>28.1285216129725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2.84021341463415</v>
      </c>
      <c r="CX10" s="0" t="n">
        <f aca="false">Picture!CX14</f>
        <v>0.0980107714623402</v>
      </c>
      <c r="CY10" s="0" t="n">
        <f aca="false">Picture!CY14</f>
        <v>3.57416224167061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774994813560244</v>
      </c>
      <c r="DG10" s="0" t="n">
        <f aca="false">Picture!DG14</f>
        <v>0.337632314758762</v>
      </c>
      <c r="DH10" s="0" t="n">
        <f aca="false">Picture!DH14</f>
        <v>0</v>
      </c>
      <c r="DI10" s="0" t="n">
        <f aca="false">Picture!DI14</f>
        <v>0.945099834714117</v>
      </c>
      <c r="DJ10" s="0" t="n">
        <f aca="false">Picture!DJ14</f>
        <v>-0.0549001652858834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308480084071338</v>
      </c>
      <c r="DS10" s="0" t="n">
        <f aca="false">Picture!DS14</f>
        <v>-0.0757387077262898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774994813560244</v>
      </c>
      <c r="EB10" s="0" t="n">
        <f aca="false">Picture!EB14</f>
        <v>0.337632314758762</v>
      </c>
      <c r="EC10" s="0" t="n">
        <f aca="false">Picture!EC14</f>
        <v>0</v>
      </c>
      <c r="ED10" s="0" t="n">
        <f aca="false">Picture!ED14</f>
        <v>0.945099834714117</v>
      </c>
      <c r="EE10" s="0" t="n">
        <f aca="false">Picture!EE14</f>
        <v>-0.0549001652858834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308480084071338</v>
      </c>
      <c r="EN10" s="0" t="n">
        <f aca="false">Picture!EN14</f>
        <v>-0.0757387077262898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.225384449168573</v>
      </c>
      <c r="ET10" s="0" t="n">
        <f aca="false">Picture!ET14</f>
        <v>0.158041847832655</v>
      </c>
      <c r="EU10" s="0" t="n">
        <f aca="false">Picture!EU14</f>
        <v>234.683312936354</v>
      </c>
      <c r="EV10" s="0" t="n">
        <f aca="false">Picture!EV14</f>
        <v>0.69700507375421</v>
      </c>
      <c r="EW10" s="0" t="n">
        <f aca="false">Picture!EW14</f>
        <v>0.258253621429296</v>
      </c>
      <c r="EX10" s="0" t="n">
        <f aca="false">Picture!EX14</f>
        <v>58.8610294190088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.662021784232726</v>
      </c>
      <c r="FI10" s="0" t="n">
        <f aca="false">Picture!FI14</f>
        <v>0.217151238763366</v>
      </c>
      <c r="FJ10" s="0" t="n">
        <f aca="false">Picture!FJ14</f>
        <v>48.8122311029294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3091.96</v>
      </c>
      <c r="C11" s="0" t="n">
        <f aca="false">Picture!C15</f>
        <v>1739.46</v>
      </c>
      <c r="D11" s="0" t="n">
        <f aca="false">Picture!D15</f>
        <v>15.3222638185422</v>
      </c>
      <c r="E11" s="0" t="n">
        <f aca="false">Picture!E15</f>
        <v>2825.12</v>
      </c>
      <c r="F11" s="0" t="n">
        <f aca="false">Picture!F15</f>
        <v>125.48</v>
      </c>
      <c r="G11" s="0" t="n">
        <f aca="false">Picture!G15</f>
        <v>4.64802714435999</v>
      </c>
      <c r="H11" s="0" t="n">
        <f aca="false">Picture!H15</f>
        <v>10266.84</v>
      </c>
      <c r="I11" s="0" t="n">
        <f aca="false">Picture!I15</f>
        <v>1613.98</v>
      </c>
      <c r="J11" s="0" t="n">
        <f aca="false">Picture!J15</f>
        <v>18.6525611185203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1995.47</v>
      </c>
      <c r="R11" s="0" t="n">
        <f aca="false">Picture!R15</f>
        <v>-482.36</v>
      </c>
      <c r="S11" s="0" t="n">
        <f aca="false">Picture!S15</f>
        <v>-19.4670336544476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5686</v>
      </c>
      <c r="X11" s="0" t="n">
        <f aca="false">Picture!X15</f>
        <v>624</v>
      </c>
      <c r="Y11" s="0" t="n">
        <f aca="false">Picture!Y15</f>
        <v>12.3271434215725</v>
      </c>
      <c r="Z11" s="0" t="n">
        <f aca="false">Picture!Z15</f>
        <v>1130</v>
      </c>
      <c r="AA11" s="0" t="n">
        <f aca="false">Picture!AA15</f>
        <v>165</v>
      </c>
      <c r="AB11" s="0" t="n">
        <f aca="false">Picture!AB15</f>
        <v>17.0984455958549</v>
      </c>
      <c r="AC11" s="0" t="n">
        <f aca="false">Picture!AC15</f>
        <v>4556</v>
      </c>
      <c r="AD11" s="0" t="n">
        <f aca="false">Picture!AD15</f>
        <v>459</v>
      </c>
      <c r="AE11" s="0" t="n">
        <f aca="false">Picture!AE15</f>
        <v>11.2033195020747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789</v>
      </c>
      <c r="AM11" s="0" t="n">
        <f aca="false">Picture!AM15</f>
        <v>-78</v>
      </c>
      <c r="AN11" s="0" t="n">
        <f aca="false">Picture!AN15</f>
        <v>-8.99653979238754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5218.67000252008</v>
      </c>
      <c r="AS11" s="0" t="n">
        <f aca="false">Picture!AS15</f>
        <v>448.380003333092</v>
      </c>
      <c r="AT11" s="0" t="n">
        <f aca="false">Picture!AT15</f>
        <v>9.39942861774672</v>
      </c>
      <c r="AU11" s="0" t="n">
        <f aca="false">Picture!AU15</f>
        <v>662.670002520084</v>
      </c>
      <c r="AV11" s="0" t="n">
        <f aca="false">Picture!AV15</f>
        <v>-10.6199966669083</v>
      </c>
      <c r="AW11" s="0" t="n">
        <f aca="false">Picture!AW15</f>
        <v>-1.57732874091878</v>
      </c>
      <c r="AX11" s="0" t="n">
        <f aca="false">Picture!AX15</f>
        <v>4556</v>
      </c>
      <c r="AY11" s="0" t="n">
        <f aca="false">Picture!AY15</f>
        <v>459</v>
      </c>
      <c r="AZ11" s="0" t="n">
        <f aca="false">Picture!AZ15</f>
        <v>11.2033195020747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463.320001721382</v>
      </c>
      <c r="BH11" s="0" t="n">
        <f aca="false">Picture!BH15</f>
        <v>-132.389997363091</v>
      </c>
      <c r="BI11" s="0" t="n">
        <f aca="false">Picture!BI15</f>
        <v>-22.2239004828787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467.329997479916</v>
      </c>
      <c r="BN11" s="0" t="n">
        <f aca="false">Picture!BN15</f>
        <v>175.619996666908</v>
      </c>
      <c r="BO11" s="0" t="n">
        <f aca="false">Picture!BO15</f>
        <v>60.2036255793248</v>
      </c>
      <c r="BP11" s="0" t="n">
        <f aca="false">Picture!BP15</f>
        <v>467.329997479916</v>
      </c>
      <c r="BQ11" s="0" t="n">
        <f aca="false">Picture!BQ15</f>
        <v>175.619996666908</v>
      </c>
      <c r="BR11" s="0" t="n">
        <f aca="false">Picture!BR15</f>
        <v>60.2036255793248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325.679998278618</v>
      </c>
      <c r="CC11" s="0" t="n">
        <f aca="false">Picture!CC15</f>
        <v>54.3899973630905</v>
      </c>
      <c r="CD11" s="0" t="n">
        <f aca="false">Picture!CD15</f>
        <v>20.0486553796821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2.30249032711924</v>
      </c>
      <c r="CI11" s="0" t="n">
        <f aca="false">Picture!CI15</f>
        <v>0.0597996910070315</v>
      </c>
      <c r="CJ11" s="0" t="n">
        <f aca="false">Picture!CJ15</f>
        <v>2.66642621341197</v>
      </c>
      <c r="CK11" s="0" t="n">
        <f aca="false">Picture!CK15</f>
        <v>2.50010619469027</v>
      </c>
      <c r="CL11" s="0" t="n">
        <f aca="false">Picture!CL15</f>
        <v>-0.297448209454812</v>
      </c>
      <c r="CM11" s="0" t="n">
        <f aca="false">Picture!CM15</f>
        <v>-10.6324369961882</v>
      </c>
      <c r="CN11" s="0" t="n">
        <f aca="false">Picture!CN15</f>
        <v>2.25347673397717</v>
      </c>
      <c r="CO11" s="0" t="n">
        <f aca="false">Picture!CO15</f>
        <v>0.141477710301313</v>
      </c>
      <c r="CP11" s="0" t="n">
        <f aca="false">Picture!CP15</f>
        <v>6.69875831926643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2.52911280101394</v>
      </c>
      <c r="CX11" s="0" t="n">
        <f aca="false">Picture!CX15</f>
        <v>-0.328822608443959</v>
      </c>
      <c r="CY11" s="0" t="n">
        <f aca="false">Picture!CY15</f>
        <v>-11.5055997191459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.637363975841694</v>
      </c>
      <c r="DG11" s="0" t="n">
        <f aca="false">Picture!DG15</f>
        <v>0.163044274188296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413651794281776</v>
      </c>
      <c r="DS11" s="0" t="n">
        <f aca="false">Picture!DS15</f>
        <v>0.0234992775614033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.637363975841694</v>
      </c>
      <c r="EB11" s="0" t="n">
        <f aca="false">Picture!EB15</f>
        <v>0.163044274188296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413651794281776</v>
      </c>
      <c r="EN11" s="0" t="n">
        <f aca="false">Picture!EN15</f>
        <v>0.0234992775614033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.0895496356838511</v>
      </c>
      <c r="ET11" s="0" t="n">
        <f aca="false">Picture!ET15</f>
        <v>0.0283982170357764</v>
      </c>
      <c r="EU11" s="0" t="n">
        <f aca="false">Picture!EU15</f>
        <v>46.4391794394954</v>
      </c>
      <c r="EV11" s="0" t="n">
        <f aca="false">Picture!EV15</f>
        <v>0.705222804265614</v>
      </c>
      <c r="EW11" s="0" t="n">
        <f aca="false">Picture!EW15</f>
        <v>0.271962246162492</v>
      </c>
      <c r="EX11" s="0" t="n">
        <f aca="false">Picture!EX15</f>
        <v>62.7710602952602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.702926696599785</v>
      </c>
      <c r="FI11" s="0" t="n">
        <f aca="false">Picture!FI15</f>
        <v>0.247520540361911</v>
      </c>
      <c r="FJ11" s="0" t="n">
        <f aca="false">Picture!FJ15</f>
        <v>54.351601745283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2579.78</v>
      </c>
      <c r="C12" s="0" t="n">
        <f aca="false">Picture!C16</f>
        <v>1414.19</v>
      </c>
      <c r="D12" s="0" t="n">
        <f aca="false">Picture!D16</f>
        <v>12.6656092512801</v>
      </c>
      <c r="E12" s="0" t="n">
        <f aca="false">Picture!E16</f>
        <v>4634.79</v>
      </c>
      <c r="F12" s="0" t="n">
        <f aca="false">Picture!F16</f>
        <v>629.48</v>
      </c>
      <c r="G12" s="0" t="n">
        <f aca="false">Picture!G16</f>
        <v>15.7161368283604</v>
      </c>
      <c r="H12" s="0" t="n">
        <f aca="false">Picture!H16</f>
        <v>7944.99</v>
      </c>
      <c r="I12" s="0" t="n">
        <f aca="false">Picture!I16</f>
        <v>784.71</v>
      </c>
      <c r="J12" s="0" t="n">
        <f aca="false">Picture!J16</f>
        <v>10.9592082991168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1684.64</v>
      </c>
      <c r="R12" s="0" t="n">
        <f aca="false">Picture!R16</f>
        <v>-972.35</v>
      </c>
      <c r="S12" s="0" t="n">
        <f aca="false">Picture!S16</f>
        <v>-36.5959224536035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5510</v>
      </c>
      <c r="X12" s="0" t="n">
        <f aca="false">Picture!X16</f>
        <v>498</v>
      </c>
      <c r="Y12" s="0" t="n">
        <f aca="false">Picture!Y16</f>
        <v>9.93615323224262</v>
      </c>
      <c r="Z12" s="0" t="n">
        <f aca="false">Picture!Z16</f>
        <v>1782</v>
      </c>
      <c r="AA12" s="0" t="n">
        <f aca="false">Picture!AA16</f>
        <v>304</v>
      </c>
      <c r="AB12" s="0" t="n">
        <f aca="false">Picture!AB16</f>
        <v>20.5683355886333</v>
      </c>
      <c r="AC12" s="0" t="n">
        <f aca="false">Picture!AC16</f>
        <v>3728</v>
      </c>
      <c r="AD12" s="0" t="n">
        <f aca="false">Picture!AD16</f>
        <v>194</v>
      </c>
      <c r="AE12" s="0" t="n">
        <f aca="false">Picture!AE16</f>
        <v>5.48953027730617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676</v>
      </c>
      <c r="AM12" s="0" t="n">
        <f aca="false">Picture!AM16</f>
        <v>-271</v>
      </c>
      <c r="AN12" s="0" t="n">
        <f aca="false">Picture!AN16</f>
        <v>-28.6166842661035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4935.84999847412</v>
      </c>
      <c r="AS12" s="0" t="n">
        <f aca="false">Picture!AS16</f>
        <v>373.719995141029</v>
      </c>
      <c r="AT12" s="0" t="n">
        <f aca="false">Picture!AT16</f>
        <v>8.19178749548982</v>
      </c>
      <c r="AU12" s="0" t="n">
        <f aca="false">Picture!AU16</f>
        <v>1207.84999847412</v>
      </c>
      <c r="AV12" s="0" t="n">
        <f aca="false">Picture!AV16</f>
        <v>179.719995141029</v>
      </c>
      <c r="AW12" s="0" t="n">
        <f aca="false">Picture!AW16</f>
        <v>17.4802792018904</v>
      </c>
      <c r="AX12" s="0" t="n">
        <f aca="false">Picture!AX16</f>
        <v>3728</v>
      </c>
      <c r="AY12" s="0" t="n">
        <f aca="false">Picture!AY16</f>
        <v>194</v>
      </c>
      <c r="AZ12" s="0" t="n">
        <f aca="false">Picture!AZ16</f>
        <v>5.48953027730617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414.029998123646</v>
      </c>
      <c r="BH12" s="0" t="n">
        <f aca="false">Picture!BH16</f>
        <v>-200.370003938675</v>
      </c>
      <c r="BI12" s="0" t="n">
        <f aca="false">Picture!BI16</f>
        <v>-32.6123052190926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574.150001525879</v>
      </c>
      <c r="BN12" s="0" t="n">
        <f aca="false">Picture!BN16</f>
        <v>124.280004858971</v>
      </c>
      <c r="BO12" s="0" t="n">
        <f aca="false">Picture!BO16</f>
        <v>27.6257598372336</v>
      </c>
      <c r="BP12" s="0" t="n">
        <f aca="false">Picture!BP16</f>
        <v>574.150001525879</v>
      </c>
      <c r="BQ12" s="0" t="n">
        <f aca="false">Picture!BQ16</f>
        <v>124.280004858971</v>
      </c>
      <c r="BR12" s="0" t="n">
        <f aca="false">Picture!BR16</f>
        <v>27.625759837233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261.970001876354</v>
      </c>
      <c r="CC12" s="0" t="n">
        <f aca="false">Picture!CC16</f>
        <v>-70.6299960613251</v>
      </c>
      <c r="CD12" s="0" t="n">
        <f aca="false">Picture!CD16</f>
        <v>-21.2357175283445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2.28308166969147</v>
      </c>
      <c r="CI12" s="0" t="n">
        <f aca="false">Picture!CI16</f>
        <v>0.0553103209285011</v>
      </c>
      <c r="CJ12" s="0" t="n">
        <f aca="false">Picture!CJ16</f>
        <v>2.4827647127796</v>
      </c>
      <c r="CK12" s="0" t="n">
        <f aca="false">Picture!CK16</f>
        <v>2.60089225589226</v>
      </c>
      <c r="CL12" s="0" t="n">
        <f aca="false">Picture!CL16</f>
        <v>-0.109060382808691</v>
      </c>
      <c r="CM12" s="0" t="n">
        <f aca="false">Picture!CM16</f>
        <v>-4.0244387024037</v>
      </c>
      <c r="CN12" s="0" t="n">
        <f aca="false">Picture!CN16</f>
        <v>2.13116684549356</v>
      </c>
      <c r="CO12" s="0" t="n">
        <f aca="false">Picture!CO16</f>
        <v>0.105054791164191</v>
      </c>
      <c r="CP12" s="0" t="n">
        <f aca="false">Picture!CP16</f>
        <v>5.18504348955976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2.49207100591716</v>
      </c>
      <c r="CX12" s="0" t="n">
        <f aca="false">Picture!CX16</f>
        <v>-0.313620651949789</v>
      </c>
      <c r="CY12" s="0" t="n">
        <f aca="false">Picture!CY16</f>
        <v>-11.1780156265718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778220290301376</v>
      </c>
      <c r="DG12" s="0" t="n">
        <f aca="false">Picture!DG16</f>
        <v>0.101619562083411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377034347337973</v>
      </c>
      <c r="DS12" s="0" t="n">
        <f aca="false">Picture!DS16</f>
        <v>-0.0160481067723123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778220290301376</v>
      </c>
      <c r="EB12" s="0" t="n">
        <f aca="false">Picture!EB16</f>
        <v>0.101619562083411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377034347337973</v>
      </c>
      <c r="EN12" s="0" t="n">
        <f aca="false">Picture!EN16</f>
        <v>-0.0160481067723123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.116322416950145</v>
      </c>
      <c r="ET12" s="0" t="n">
        <f aca="false">Picture!ET16</f>
        <v>0.0177127770805592</v>
      </c>
      <c r="EU12" s="0" t="n">
        <f aca="false">Picture!EU16</f>
        <v>17.9625208082951</v>
      </c>
      <c r="EV12" s="0" t="n">
        <f aca="false">Picture!EV16</f>
        <v>0.475348762057543</v>
      </c>
      <c r="EW12" s="0" t="n">
        <f aca="false">Picture!EW16</f>
        <v>0.0377873688402691</v>
      </c>
      <c r="EX12" s="0" t="n">
        <f aca="false">Picture!EX16</f>
        <v>8.6359010246376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.632731935037518</v>
      </c>
      <c r="FI12" s="0" t="n">
        <f aca="false">Picture!FI16</f>
        <v>0.0913907943779144</v>
      </c>
      <c r="FJ12" s="0" t="n">
        <f aca="false">Picture!FJ16</f>
        <v>16.8822924240634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3489.37</v>
      </c>
      <c r="C13" s="0" t="n">
        <f aca="false">Picture!C17</f>
        <v>1439.86</v>
      </c>
      <c r="D13" s="0" t="n">
        <f aca="false">Picture!D17</f>
        <v>11.9495315577148</v>
      </c>
      <c r="E13" s="0" t="n">
        <f aca="false">Picture!E17</f>
        <v>9543.77</v>
      </c>
      <c r="F13" s="0" t="n">
        <f aca="false">Picture!F17</f>
        <v>2121.59</v>
      </c>
      <c r="G13" s="0" t="n">
        <f aca="false">Picture!G17</f>
        <v>28.5844590133896</v>
      </c>
      <c r="H13" s="0" t="n">
        <f aca="false">Picture!H17</f>
        <v>3945.6</v>
      </c>
      <c r="I13" s="0" t="n">
        <f aca="false">Picture!I17</f>
        <v>-681.73</v>
      </c>
      <c r="J13" s="0" t="n">
        <f aca="false">Picture!J17</f>
        <v>-14.7326860197998</v>
      </c>
      <c r="K13" s="0" t="n">
        <f aca="false">Picture!K17</f>
        <v>377.89</v>
      </c>
      <c r="L13" s="0" t="n">
        <f aca="false">Picture!L17</f>
        <v>377.89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1571.12</v>
      </c>
      <c r="R13" s="0" t="n">
        <f aca="false">Picture!R17</f>
        <v>-1058.75</v>
      </c>
      <c r="S13" s="0" t="n">
        <f aca="false">Picture!S17</f>
        <v>-40.2586439633898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6672</v>
      </c>
      <c r="X13" s="0" t="n">
        <f aca="false">Picture!X17</f>
        <v>1059</v>
      </c>
      <c r="Y13" s="0" t="n">
        <f aca="false">Picture!Y17</f>
        <v>18.8669160876537</v>
      </c>
      <c r="Z13" s="0" t="n">
        <f aca="false">Picture!Z17</f>
        <v>5020</v>
      </c>
      <c r="AA13" s="0" t="n">
        <f aca="false">Picture!AA17</f>
        <v>2125</v>
      </c>
      <c r="AB13" s="0" t="n">
        <f aca="false">Picture!AB17</f>
        <v>73.4024179620035</v>
      </c>
      <c r="AC13" s="0" t="n">
        <f aca="false">Picture!AC17</f>
        <v>1652</v>
      </c>
      <c r="AD13" s="0" t="n">
        <f aca="false">Picture!AD17</f>
        <v>-1066</v>
      </c>
      <c r="AE13" s="0" t="n">
        <f aca="false">Picture!AE17</f>
        <v>-39.2200147167035</v>
      </c>
      <c r="AF13" s="0" t="n">
        <f aca="false">Picture!AF17</f>
        <v>151</v>
      </c>
      <c r="AG13" s="0" t="n">
        <f aca="false">Picture!AG17</f>
        <v>151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618</v>
      </c>
      <c r="AM13" s="0" t="n">
        <f aca="false">Picture!AM17</f>
        <v>-354</v>
      </c>
      <c r="AN13" s="0" t="n">
        <f aca="false">Picture!AN17</f>
        <v>-36.4197530864198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4879.79538369179</v>
      </c>
      <c r="AS13" s="0" t="n">
        <f aca="false">Picture!AS17</f>
        <v>149.465379595757</v>
      </c>
      <c r="AT13" s="0" t="n">
        <f aca="false">Picture!AT17</f>
        <v>3.15972415172585</v>
      </c>
      <c r="AU13" s="0" t="n">
        <f aca="false">Picture!AU17</f>
        <v>3227.79538369179</v>
      </c>
      <c r="AV13" s="0" t="n">
        <f aca="false">Picture!AV17</f>
        <v>1215.46537959576</v>
      </c>
      <c r="AW13" s="0" t="n">
        <f aca="false">Picture!AW17</f>
        <v>60.4008973240829</v>
      </c>
      <c r="AX13" s="0" t="n">
        <f aca="false">Picture!AX17</f>
        <v>1652</v>
      </c>
      <c r="AY13" s="0" t="n">
        <f aca="false">Picture!AY17</f>
        <v>-1066</v>
      </c>
      <c r="AZ13" s="0" t="n">
        <f aca="false">Picture!AZ17</f>
        <v>-39.2200147167035</v>
      </c>
      <c r="BA13" s="0" t="n">
        <f aca="false">Picture!BA17</f>
        <v>85.9753834009171</v>
      </c>
      <c r="BB13" s="0" t="n">
        <f aca="false">Picture!BB17</f>
        <v>85.9753834009171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365.700001120567</v>
      </c>
      <c r="BH13" s="0" t="n">
        <f aca="false">Picture!BH17</f>
        <v>-265.910000145435</v>
      </c>
      <c r="BI13" s="0" t="n">
        <f aca="false">Picture!BI17</f>
        <v>-42.1003466715923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1792.20461630821</v>
      </c>
      <c r="BN13" s="0" t="n">
        <f aca="false">Picture!BN17</f>
        <v>909.534620404244</v>
      </c>
      <c r="BO13" s="0" t="n">
        <f aca="false">Picture!BO17</f>
        <v>103.043563803566</v>
      </c>
      <c r="BP13" s="0" t="n">
        <f aca="false">Picture!BP17</f>
        <v>1792.20461630821</v>
      </c>
      <c r="BQ13" s="0" t="n">
        <f aca="false">Picture!BQ17</f>
        <v>909.534620404244</v>
      </c>
      <c r="BR13" s="0" t="n">
        <f aca="false">Picture!BR17</f>
        <v>103.04356380356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5.024616599083</v>
      </c>
      <c r="BW13" s="0" t="n">
        <f aca="false">Picture!BW17</f>
        <v>65.024616599083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252.299998879433</v>
      </c>
      <c r="CC13" s="0" t="n">
        <f aca="false">Picture!CC17</f>
        <v>-88.0899998545647</v>
      </c>
      <c r="CD13" s="0" t="n">
        <f aca="false">Picture!CD17</f>
        <v>-25.8791386886205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2.02178806954436</v>
      </c>
      <c r="CI13" s="0" t="n">
        <f aca="false">Picture!CI17</f>
        <v>-0.124926699741223</v>
      </c>
      <c r="CJ13" s="0" t="n">
        <f aca="false">Picture!CJ17</f>
        <v>-5.81943635589732</v>
      </c>
      <c r="CK13" s="0" t="n">
        <f aca="false">Picture!CK17</f>
        <v>1.90114940239044</v>
      </c>
      <c r="CL13" s="0" t="n">
        <f aca="false">Picture!CL17</f>
        <v>-0.662643343723551</v>
      </c>
      <c r="CM13" s="0" t="n">
        <f aca="false">Picture!CM17</f>
        <v>-25.8462133777365</v>
      </c>
      <c r="CN13" s="0" t="n">
        <f aca="false">Picture!CN17</f>
        <v>2.38837772397094</v>
      </c>
      <c r="CO13" s="0" t="n">
        <f aca="false">Picture!CO17</f>
        <v>0.685901638614064</v>
      </c>
      <c r="CP13" s="0" t="n">
        <f aca="false">Picture!CP17</f>
        <v>40.2884742119759</v>
      </c>
      <c r="CQ13" s="0" t="n">
        <f aca="false">Picture!CQ17</f>
        <v>2.50258278145695</v>
      </c>
      <c r="CR13" s="0" t="n">
        <f aca="false">Picture!CR17</f>
        <v>2.50258278145695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2.54226537216829</v>
      </c>
      <c r="CX13" s="0" t="n">
        <f aca="false">Picture!CX17</f>
        <v>-0.163362199848176</v>
      </c>
      <c r="CY13" s="0" t="n">
        <f aca="false">Picture!CY17</f>
        <v>-6.03786720455485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.801084977975243</v>
      </c>
      <c r="DG13" s="0" t="n">
        <f aca="false">Picture!DG17</f>
        <v>0.0419676155534633</v>
      </c>
      <c r="DH13" s="0" t="n">
        <f aca="false">Picture!DH17</f>
        <v>0</v>
      </c>
      <c r="DI13" s="0" t="n">
        <f aca="false">Picture!DI17</f>
        <v>0.635832147276574</v>
      </c>
      <c r="DJ13" s="0" t="n">
        <f aca="false">Picture!DJ17</f>
        <v>-0.364167852723426</v>
      </c>
      <c r="DK13" s="0" t="n">
        <f aca="false">Picture!DK17</f>
        <v>0</v>
      </c>
      <c r="DL13" s="0" t="n">
        <f aca="false">Picture!DL17</f>
        <v>0.399529096752668</v>
      </c>
      <c r="DM13" s="0" t="n">
        <f aca="false">Picture!DM17</f>
        <v>0.399529096752668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310680845852039</v>
      </c>
      <c r="DS13" s="0" t="n">
        <f aca="false">Picture!DS17</f>
        <v>-0.0746419544509898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.801084977975243</v>
      </c>
      <c r="EB13" s="0" t="n">
        <f aca="false">Picture!EB17</f>
        <v>0.0419676155534633</v>
      </c>
      <c r="EC13" s="0" t="n">
        <f aca="false">Picture!EC17</f>
        <v>0</v>
      </c>
      <c r="ED13" s="0" t="n">
        <f aca="false">Picture!ED17</f>
        <v>0.635832147276574</v>
      </c>
      <c r="EE13" s="0" t="n">
        <f aca="false">Picture!EE17</f>
        <v>-0.364167852723426</v>
      </c>
      <c r="EF13" s="0" t="n">
        <f aca="false">Picture!EF17</f>
        <v>0</v>
      </c>
      <c r="EG13" s="0" t="n">
        <f aca="false">Picture!EG17</f>
        <v>0.399529096752668</v>
      </c>
      <c r="EH13" s="0" t="n">
        <f aca="false">Picture!EH17</f>
        <v>0.399529096752668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310680845852039</v>
      </c>
      <c r="EN13" s="0" t="n">
        <f aca="false">Picture!EN17</f>
        <v>-0.0746419544509898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.367270443817734</v>
      </c>
      <c r="ET13" s="0" t="n">
        <f aca="false">Picture!ET17</f>
        <v>0.180672469651099</v>
      </c>
      <c r="EU13" s="0" t="n">
        <f aca="false">Picture!EU17</f>
        <v>96.8244539942089</v>
      </c>
      <c r="EV13" s="0" t="n">
        <f aca="false">Picture!EV17</f>
        <v>0.555241086644836</v>
      </c>
      <c r="EW13" s="0" t="n">
        <f aca="false">Picture!EW17</f>
        <v>0.11661024870706</v>
      </c>
      <c r="EX13" s="0" t="n">
        <f aca="false">Picture!EX17</f>
        <v>26.5850548163244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.756316680739447</v>
      </c>
      <c r="FC13" s="0" t="n">
        <f aca="false">Picture!FC17</f>
        <v>0.756316680739447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.68990975692191</v>
      </c>
      <c r="FI13" s="0" t="n">
        <f aca="false">Picture!FI17</f>
        <v>0.150985423786402</v>
      </c>
      <c r="FJ13" s="0" t="n">
        <f aca="false">Picture!FJ17</f>
        <v>28.0160709960815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13522.94</v>
      </c>
      <c r="C14" s="0" t="n">
        <f aca="false">Picture!C18</f>
        <v>1607</v>
      </c>
      <c r="D14" s="0" t="n">
        <f aca="false">Picture!D18</f>
        <v>13.4861370567492</v>
      </c>
      <c r="E14" s="0" t="n">
        <f aca="false">Picture!E18</f>
        <v>8288.27</v>
      </c>
      <c r="F14" s="0" t="n">
        <f aca="false">Picture!F18</f>
        <v>836.110000000001</v>
      </c>
      <c r="G14" s="0" t="n">
        <f aca="false">Picture!G18</f>
        <v>11.2197000601168</v>
      </c>
      <c r="H14" s="0" t="n">
        <f aca="false">Picture!H18</f>
        <v>5234.67</v>
      </c>
      <c r="I14" s="0" t="n">
        <f aca="false">Picture!I18</f>
        <v>770.89</v>
      </c>
      <c r="J14" s="0" t="n">
        <f aca="false">Picture!J18</f>
        <v>17.2698923334035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1928.37</v>
      </c>
      <c r="R14" s="0" t="n">
        <f aca="false">Picture!R18</f>
        <v>-529.46</v>
      </c>
      <c r="S14" s="0" t="n">
        <f aca="false">Picture!S18</f>
        <v>-21.5417665176192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6205</v>
      </c>
      <c r="X14" s="0" t="n">
        <f aca="false">Picture!X18</f>
        <v>649</v>
      </c>
      <c r="Y14" s="0" t="n">
        <f aca="false">Picture!Y18</f>
        <v>11.6810655147588</v>
      </c>
      <c r="Z14" s="0" t="n">
        <f aca="false">Picture!Z18</f>
        <v>3300</v>
      </c>
      <c r="AA14" s="0" t="n">
        <f aca="false">Picture!AA18</f>
        <v>376</v>
      </c>
      <c r="AB14" s="0" t="n">
        <f aca="false">Picture!AB18</f>
        <v>12.859097127223</v>
      </c>
      <c r="AC14" s="0" t="n">
        <f aca="false">Picture!AC18</f>
        <v>2905</v>
      </c>
      <c r="AD14" s="0" t="n">
        <f aca="false">Picture!AD18</f>
        <v>273</v>
      </c>
      <c r="AE14" s="0" t="n">
        <f aca="false">Picture!AE18</f>
        <v>10.3723404255319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749</v>
      </c>
      <c r="AM14" s="0" t="n">
        <f aca="false">Picture!AM18</f>
        <v>-176</v>
      </c>
      <c r="AN14" s="0" t="n">
        <f aca="false">Picture!AN18</f>
        <v>-19.027027027027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5069.98999518156</v>
      </c>
      <c r="AS14" s="0" t="n">
        <f aca="false">Picture!AS18</f>
        <v>410.539994597435</v>
      </c>
      <c r="AT14" s="0" t="n">
        <f aca="false">Picture!AT18</f>
        <v>8.81091104198925</v>
      </c>
      <c r="AU14" s="0" t="n">
        <f aca="false">Picture!AU18</f>
        <v>2164.98999518156</v>
      </c>
      <c r="AV14" s="0" t="n">
        <f aca="false">Picture!AV18</f>
        <v>137.539994597435</v>
      </c>
      <c r="AW14" s="0" t="n">
        <f aca="false">Picture!AW18</f>
        <v>6.78389082629947</v>
      </c>
      <c r="AX14" s="0" t="n">
        <f aca="false">Picture!AX18</f>
        <v>2905</v>
      </c>
      <c r="AY14" s="0" t="n">
        <f aca="false">Picture!AY18</f>
        <v>273</v>
      </c>
      <c r="AZ14" s="0" t="n">
        <f aca="false">Picture!AZ18</f>
        <v>10.3723404255319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436.259998321533</v>
      </c>
      <c r="BH14" s="0" t="n">
        <f aca="false">Picture!BH18</f>
        <v>-166.050000965595</v>
      </c>
      <c r="BI14" s="0" t="n">
        <f aca="false">Picture!BI18</f>
        <v>-27.5688600823705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1135.01000481844</v>
      </c>
      <c r="BN14" s="0" t="n">
        <f aca="false">Picture!BN18</f>
        <v>238.460005402565</v>
      </c>
      <c r="BO14" s="0" t="n">
        <f aca="false">Picture!BO18</f>
        <v>26.5975133074483</v>
      </c>
      <c r="BP14" s="0" t="n">
        <f aca="false">Picture!BP18</f>
        <v>1135.01000481844</v>
      </c>
      <c r="BQ14" s="0" t="n">
        <f aca="false">Picture!BQ18</f>
        <v>238.460005402565</v>
      </c>
      <c r="BR14" s="0" t="n">
        <f aca="false">Picture!BR18</f>
        <v>26.5975133074483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312.740001678467</v>
      </c>
      <c r="CC14" s="0" t="n">
        <f aca="false">Picture!CC18</f>
        <v>-9.94999903440476</v>
      </c>
      <c r="CD14" s="0" t="n">
        <f aca="false">Picture!CD18</f>
        <v>-3.08345440280879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2.17936180499597</v>
      </c>
      <c r="CI14" s="0" t="n">
        <f aca="false">Picture!CI18</f>
        <v>0.0346641808059061</v>
      </c>
      <c r="CJ14" s="0" t="n">
        <f aca="false">Picture!CJ18</f>
        <v>1.61627356765487</v>
      </c>
      <c r="CK14" s="0" t="n">
        <f aca="false">Picture!CK18</f>
        <v>2.51159696969697</v>
      </c>
      <c r="CL14" s="0" t="n">
        <f aca="false">Picture!CL18</f>
        <v>-0.0370213613563819</v>
      </c>
      <c r="CM14" s="0" t="n">
        <f aca="false">Picture!CM18</f>
        <v>-1.45260515885409</v>
      </c>
      <c r="CN14" s="0" t="n">
        <f aca="false">Picture!CN18</f>
        <v>1.80195180722892</v>
      </c>
      <c r="CO14" s="0" t="n">
        <f aca="false">Picture!CO18</f>
        <v>0.105986761636211</v>
      </c>
      <c r="CP14" s="0" t="n">
        <f aca="false">Picture!CP18</f>
        <v>6.24934823460176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2.57459279038718</v>
      </c>
      <c r="CX14" s="0" t="n">
        <f aca="false">Picture!CX18</f>
        <v>-0.0825207231263301</v>
      </c>
      <c r="CY14" s="0" t="n">
        <f aca="false">Picture!CY18</f>
        <v>-3.10565290894225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805447542920195</v>
      </c>
      <c r="DG14" s="0" t="n">
        <f aca="false">Picture!DG18</f>
        <v>0.0355656640631844</v>
      </c>
      <c r="DH14" s="0" t="n">
        <f aca="false">Picture!DH18</f>
        <v>0</v>
      </c>
      <c r="DI14" s="0" t="n">
        <f aca="false">Picture!DI18</f>
        <v>0.995237242915773</v>
      </c>
      <c r="DJ14" s="0" t="n">
        <f aca="false">Picture!DJ18</f>
        <v>-0.00476275708422735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41968864565281</v>
      </c>
      <c r="DS14" s="0" t="n">
        <f aca="false">Picture!DS18</f>
        <v>0.0452562313326335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805447542920195</v>
      </c>
      <c r="EB14" s="0" t="n">
        <f aca="false">Picture!EB18</f>
        <v>0.0355656640631844</v>
      </c>
      <c r="EC14" s="0" t="n">
        <f aca="false">Picture!EC18</f>
        <v>0</v>
      </c>
      <c r="ED14" s="0" t="n">
        <f aca="false">Picture!ED18</f>
        <v>0.995237242915773</v>
      </c>
      <c r="EE14" s="0" t="n">
        <f aca="false">Picture!EE18</f>
        <v>-0.00476275708422735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41968864565281</v>
      </c>
      <c r="EN14" s="0" t="n">
        <f aca="false">Picture!EN18</f>
        <v>0.0452562313326335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.223868292816581</v>
      </c>
      <c r="ET14" s="0" t="n">
        <f aca="false">Picture!ET18</f>
        <v>0.0314528791296691</v>
      </c>
      <c r="EU14" s="0" t="n">
        <f aca="false">Picture!EU18</f>
        <v>16.3463407255136</v>
      </c>
      <c r="EV14" s="0" t="n">
        <f aca="false">Picture!EV18</f>
        <v>0.524256466470763</v>
      </c>
      <c r="EW14" s="0" t="n">
        <f aca="false">Picture!EW18</f>
        <v>0.0820507404811847</v>
      </c>
      <c r="EX14" s="0" t="n">
        <f aca="false">Picture!EX18</f>
        <v>18.554879699391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.716866095634949</v>
      </c>
      <c r="FI14" s="0" t="n">
        <f aca="false">Picture!FI18</f>
        <v>0.18111208010342</v>
      </c>
      <c r="FJ14" s="0" t="n">
        <f aca="false">Picture!FJ18</f>
        <v>33.8050812225337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15065.89</v>
      </c>
      <c r="C15" s="0" t="n">
        <f aca="false">Picture!C19</f>
        <v>3549.29</v>
      </c>
      <c r="D15" s="0" t="n">
        <f aca="false">Picture!D19</f>
        <v>30.8189048851223</v>
      </c>
      <c r="E15" s="0" t="n">
        <f aca="false">Picture!E19</f>
        <v>9349.13</v>
      </c>
      <c r="F15" s="0" t="n">
        <f aca="false">Picture!F19</f>
        <v>1919.65</v>
      </c>
      <c r="G15" s="0" t="n">
        <f aca="false">Picture!G19</f>
        <v>25.8382820870371</v>
      </c>
      <c r="H15" s="0" t="n">
        <f aca="false">Picture!H19</f>
        <v>5716.76</v>
      </c>
      <c r="I15" s="0" t="n">
        <f aca="false">Picture!I19</f>
        <v>1629.64</v>
      </c>
      <c r="J15" s="0" t="n">
        <f aca="false">Picture!J19</f>
        <v>39.8725753097536</v>
      </c>
      <c r="K15" s="0" t="n">
        <f aca="false">Picture!K19</f>
        <v>7584.19</v>
      </c>
      <c r="L15" s="0" t="n">
        <f aca="false">Picture!L19</f>
        <v>7584.19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1529.71</v>
      </c>
      <c r="R15" s="0" t="n">
        <f aca="false">Picture!R19</f>
        <v>-1010.8</v>
      </c>
      <c r="S15" s="0" t="n">
        <f aca="false">Picture!S19</f>
        <v>-39.787286804618</v>
      </c>
      <c r="T15" s="0" t="n">
        <f aca="false">Picture!T19</f>
        <v>1109.95</v>
      </c>
      <c r="U15" s="0" t="n">
        <f aca="false">Picture!U19</f>
        <v>1109.95</v>
      </c>
      <c r="V15" s="0" t="n">
        <f aca="false">Picture!V19</f>
        <v>0</v>
      </c>
      <c r="W15" s="0" t="n">
        <f aca="false">Picture!W19</f>
        <v>6763</v>
      </c>
      <c r="X15" s="0" t="n">
        <f aca="false">Picture!X19</f>
        <v>1412</v>
      </c>
      <c r="Y15" s="0" t="n">
        <f aca="false">Picture!Y19</f>
        <v>26.3875911044665</v>
      </c>
      <c r="Z15" s="0" t="n">
        <f aca="false">Picture!Z19</f>
        <v>3747</v>
      </c>
      <c r="AA15" s="0" t="n">
        <f aca="false">Picture!AA19</f>
        <v>834</v>
      </c>
      <c r="AB15" s="0" t="n">
        <f aca="false">Picture!AB19</f>
        <v>28.6302780638517</v>
      </c>
      <c r="AC15" s="0" t="n">
        <f aca="false">Picture!AC19</f>
        <v>3016</v>
      </c>
      <c r="AD15" s="0" t="n">
        <f aca="false">Picture!AD19</f>
        <v>578</v>
      </c>
      <c r="AE15" s="0" t="n">
        <f aca="false">Picture!AE19</f>
        <v>23.7079573420837</v>
      </c>
      <c r="AF15" s="0" t="n">
        <f aca="false">Picture!AF19</f>
        <v>3024</v>
      </c>
      <c r="AG15" s="0" t="n">
        <f aca="false">Picture!AG19</f>
        <v>3024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622</v>
      </c>
      <c r="AM15" s="0" t="n">
        <f aca="false">Picture!AM19</f>
        <v>-338</v>
      </c>
      <c r="AN15" s="0" t="n">
        <f aca="false">Picture!AN19</f>
        <v>-35.2083333333333</v>
      </c>
      <c r="AO15" s="0" t="n">
        <f aca="false">Picture!AO19</f>
        <v>443</v>
      </c>
      <c r="AP15" s="0" t="n">
        <f aca="false">Picture!AP19</f>
        <v>443</v>
      </c>
      <c r="AQ15" s="0" t="n">
        <f aca="false">Picture!AQ19</f>
        <v>0</v>
      </c>
      <c r="AR15" s="0" t="n">
        <f aca="false">Picture!AR19</f>
        <v>5165.4626609087</v>
      </c>
      <c r="AS15" s="0" t="n">
        <f aca="false">Picture!AS19</f>
        <v>708.332661390305</v>
      </c>
      <c r="AT15" s="0" t="n">
        <f aca="false">Picture!AT19</f>
        <v>15.892124785834</v>
      </c>
      <c r="AU15" s="0" t="n">
        <f aca="false">Picture!AU19</f>
        <v>2149.4626609087</v>
      </c>
      <c r="AV15" s="0" t="n">
        <f aca="false">Picture!AV19</f>
        <v>130.332661390305</v>
      </c>
      <c r="AW15" s="0" t="n">
        <f aca="false">Picture!AW19</f>
        <v>6.45489202881398</v>
      </c>
      <c r="AX15" s="0" t="n">
        <f aca="false">Picture!AX19</f>
        <v>3016</v>
      </c>
      <c r="AY15" s="0" t="n">
        <f aca="false">Picture!AY19</f>
        <v>578</v>
      </c>
      <c r="AZ15" s="0" t="n">
        <f aca="false">Picture!AZ19</f>
        <v>23.7079573420837</v>
      </c>
      <c r="BA15" s="0" t="n">
        <f aca="false">Picture!BA19</f>
        <v>1729.86266034842</v>
      </c>
      <c r="BB15" s="0" t="n">
        <f aca="false">Picture!BB19</f>
        <v>1729.86266034842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309.333626508713</v>
      </c>
      <c r="BH15" s="0" t="n">
        <f aca="false">Picture!BH19</f>
        <v>-293.536373913288</v>
      </c>
      <c r="BI15" s="0" t="n">
        <f aca="false">Picture!BI19</f>
        <v>-48.689829267971</v>
      </c>
      <c r="BJ15" s="0" t="n">
        <f aca="false">Picture!BJ19</f>
        <v>199.77362704277</v>
      </c>
      <c r="BK15" s="0" t="n">
        <f aca="false">Picture!BK19</f>
        <v>199.77362704277</v>
      </c>
      <c r="BL15" s="0" t="n">
        <f aca="false">Picture!BL19</f>
        <v>0</v>
      </c>
      <c r="BM15" s="0" t="n">
        <f aca="false">Picture!BM19</f>
        <v>1597.5373390913</v>
      </c>
      <c r="BN15" s="0" t="n">
        <f aca="false">Picture!BN19</f>
        <v>703.667338609695</v>
      </c>
      <c r="BO15" s="0" t="n">
        <f aca="false">Picture!BO19</f>
        <v>78.7214402799701</v>
      </c>
      <c r="BP15" s="0" t="n">
        <f aca="false">Picture!BP19</f>
        <v>1597.5373390913</v>
      </c>
      <c r="BQ15" s="0" t="n">
        <f aca="false">Picture!BQ19</f>
        <v>703.667338609695</v>
      </c>
      <c r="BR15" s="0" t="n">
        <f aca="false">Picture!BR19</f>
        <v>78.721440279970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294.13733965158</v>
      </c>
      <c r="BW15" s="0" t="n">
        <f aca="false">Picture!BW19</f>
        <v>1294.13733965158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312.666373491287</v>
      </c>
      <c r="CC15" s="0" t="n">
        <f aca="false">Picture!CC19</f>
        <v>-44.4636260867119</v>
      </c>
      <c r="CD15" s="0" t="n">
        <f aca="false">Picture!CD19</f>
        <v>-12.4502635284776</v>
      </c>
      <c r="CE15" s="0" t="n">
        <f aca="false">Picture!CE19</f>
        <v>243.22637295723</v>
      </c>
      <c r="CF15" s="0" t="n">
        <f aca="false">Picture!CF19</f>
        <v>243.22637295723</v>
      </c>
      <c r="CG15" s="0" t="n">
        <f aca="false">Picture!CG19</f>
        <v>0</v>
      </c>
      <c r="CH15" s="0" t="n">
        <f aca="false">Picture!CH19</f>
        <v>2.22769333136182</v>
      </c>
      <c r="CI15" s="0" t="n">
        <f aca="false">Picture!CI19</f>
        <v>0.0754601039276968</v>
      </c>
      <c r="CJ15" s="0" t="n">
        <f aca="false">Picture!CJ19</f>
        <v>3.50613042145343</v>
      </c>
      <c r="CK15" s="0" t="n">
        <f aca="false">Picture!CK19</f>
        <v>2.49509741126234</v>
      </c>
      <c r="CL15" s="0" t="n">
        <f aca="false">Picture!CL19</f>
        <v>-0.0553591627163725</v>
      </c>
      <c r="CM15" s="0" t="n">
        <f aca="false">Picture!CM19</f>
        <v>-2.17055892192715</v>
      </c>
      <c r="CN15" s="0" t="n">
        <f aca="false">Picture!CN19</f>
        <v>1.8954774535809</v>
      </c>
      <c r="CO15" s="0" t="n">
        <f aca="false">Picture!CO19</f>
        <v>0.219054155795832</v>
      </c>
      <c r="CP15" s="0" t="n">
        <f aca="false">Picture!CP19</f>
        <v>13.066756831956</v>
      </c>
      <c r="CQ15" s="0" t="n">
        <f aca="false">Picture!CQ19</f>
        <v>2.50799933862434</v>
      </c>
      <c r="CR15" s="0" t="n">
        <f aca="false">Picture!CR19</f>
        <v>2.50799933862434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2.45934083601286</v>
      </c>
      <c r="CX15" s="0" t="n">
        <f aca="false">Picture!CX19</f>
        <v>-0.187023747320472</v>
      </c>
      <c r="CY15" s="0" t="n">
        <f aca="false">Picture!CY19</f>
        <v>-7.06719506822067</v>
      </c>
      <c r="CZ15" s="0" t="n">
        <f aca="false">Picture!CZ19</f>
        <v>2.50553047404063</v>
      </c>
      <c r="DA15" s="0" t="n">
        <f aca="false">Picture!DA19</f>
        <v>2.50553047404063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798526002577881</v>
      </c>
      <c r="DG15" s="0" t="n">
        <f aca="false">Picture!DG19</f>
        <v>0.0294545106788549</v>
      </c>
      <c r="DH15" s="0" t="n">
        <f aca="false">Picture!DH19</f>
        <v>0</v>
      </c>
      <c r="DI15" s="0" t="n">
        <f aca="false">Picture!DI19</f>
        <v>0.998374668484801</v>
      </c>
      <c r="DJ15" s="0" t="n">
        <f aca="false">Picture!DJ19</f>
        <v>0.000381130284703102</v>
      </c>
      <c r="DK15" s="0" t="n">
        <f aca="false">Picture!DK19</f>
        <v>0</v>
      </c>
      <c r="DL15" s="0" t="n">
        <f aca="false">Picture!DL19</f>
        <v>0.726316403181204</v>
      </c>
      <c r="DM15" s="0" t="n">
        <f aca="false">Picture!DM19</f>
        <v>0.726316403181204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333073000663974</v>
      </c>
      <c r="DS15" s="0" t="n">
        <f aca="false">Picture!DS19</f>
        <v>-0.0801913505683282</v>
      </c>
      <c r="DT15" s="0" t="n">
        <f aca="false">Picture!DT19</f>
        <v>0</v>
      </c>
      <c r="DU15" s="0" t="n">
        <f aca="false">Picture!DU19</f>
        <v>0.23695613785999</v>
      </c>
      <c r="DV15" s="0" t="n">
        <f aca="false">Picture!DV19</f>
        <v>0.23695613785999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798526002577881</v>
      </c>
      <c r="EB15" s="0" t="n">
        <f aca="false">Picture!EB19</f>
        <v>0.0294545106788549</v>
      </c>
      <c r="EC15" s="0" t="n">
        <f aca="false">Picture!EC19</f>
        <v>0</v>
      </c>
      <c r="ED15" s="0" t="n">
        <f aca="false">Picture!ED19</f>
        <v>0.998374668484801</v>
      </c>
      <c r="EE15" s="0" t="n">
        <f aca="false">Picture!EE19</f>
        <v>0.000381130284703102</v>
      </c>
      <c r="EF15" s="0" t="n">
        <f aca="false">Picture!EF19</f>
        <v>0</v>
      </c>
      <c r="EG15" s="0" t="n">
        <f aca="false">Picture!EG19</f>
        <v>0.726316403181204</v>
      </c>
      <c r="EH15" s="0" t="n">
        <f aca="false">Picture!EH19</f>
        <v>0.726316403181204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333073000663974</v>
      </c>
      <c r="EN15" s="0" t="n">
        <f aca="false">Picture!EN19</f>
        <v>-0.0801913505683282</v>
      </c>
      <c r="EO15" s="0" t="n">
        <f aca="false">Picture!EO19</f>
        <v>0</v>
      </c>
      <c r="EP15" s="0" t="n">
        <f aca="false">Picture!EP19</f>
        <v>0.23695613785999</v>
      </c>
      <c r="EQ15" s="0" t="n">
        <f aca="false">Picture!EQ19</f>
        <v>0.23695613785999</v>
      </c>
      <c r="ER15" s="0" t="n">
        <f aca="false">Picture!ER19</f>
        <v>0</v>
      </c>
      <c r="ES15" s="0" t="n">
        <f aca="false">Picture!ES19</f>
        <v>0.30927284620237</v>
      </c>
      <c r="ET15" s="0" t="n">
        <f aca="false">Picture!ET19</f>
        <v>0.108724511157579</v>
      </c>
      <c r="EU15" s="0" t="n">
        <f aca="false">Picture!EU19</f>
        <v>54.2136194415654</v>
      </c>
      <c r="EV15" s="0" t="n">
        <f aca="false">Picture!EV19</f>
        <v>0.743226373802619</v>
      </c>
      <c r="EW15" s="0" t="n">
        <f aca="false">Picture!EW19</f>
        <v>0.300525804401534</v>
      </c>
      <c r="EX15" s="0" t="n">
        <f aca="false">Picture!EX19</f>
        <v>67.8846663351045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.7481156564134</v>
      </c>
      <c r="FC15" s="0" t="n">
        <f aca="false">Picture!FC19</f>
        <v>0.7481156564134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1.01077395632731</v>
      </c>
      <c r="FI15" s="0" t="n">
        <f aca="false">Picture!FI19</f>
        <v>0.418390856607618</v>
      </c>
      <c r="FJ15" s="0" t="n">
        <f aca="false">Picture!FJ19</f>
        <v>70.6284255586617</v>
      </c>
      <c r="FK15" s="0" t="n">
        <f aca="false">Picture!FK19</f>
        <v>1.21750992139296</v>
      </c>
      <c r="FL15" s="0" t="n">
        <f aca="false">Picture!FL19</f>
        <v>1.21750992139296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3383.55</v>
      </c>
      <c r="C16" s="0" t="n">
        <f aca="false">Picture!C20</f>
        <v>1621.4</v>
      </c>
      <c r="D16" s="0" t="n">
        <f aca="false">Picture!D20</f>
        <v>13.7848947683884</v>
      </c>
      <c r="E16" s="0" t="n">
        <f aca="false">Picture!E20</f>
        <v>8043.39</v>
      </c>
      <c r="F16" s="0" t="n">
        <f aca="false">Picture!F20</f>
        <v>605.320000000001</v>
      </c>
      <c r="G16" s="0" t="n">
        <f aca="false">Picture!G20</f>
        <v>8.13813260698005</v>
      </c>
      <c r="H16" s="0" t="n">
        <f aca="false">Picture!H20</f>
        <v>5340.16</v>
      </c>
      <c r="I16" s="0" t="n">
        <f aca="false">Picture!I20</f>
        <v>1016.08</v>
      </c>
      <c r="J16" s="0" t="n">
        <f aca="false">Picture!J20</f>
        <v>23.4981776470371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1976.63</v>
      </c>
      <c r="R16" s="0" t="n">
        <f aca="false">Picture!R20</f>
        <v>-456.09</v>
      </c>
      <c r="S16" s="0" t="n">
        <f aca="false">Picture!S20</f>
        <v>-18.7481502186853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6185</v>
      </c>
      <c r="X16" s="0" t="n">
        <f aca="false">Picture!X20</f>
        <v>658</v>
      </c>
      <c r="Y16" s="0" t="n">
        <f aca="false">Picture!Y20</f>
        <v>11.9051926904288</v>
      </c>
      <c r="Z16" s="0" t="n">
        <f aca="false">Picture!Z20</f>
        <v>3220</v>
      </c>
      <c r="AA16" s="0" t="n">
        <f aca="false">Picture!AA20</f>
        <v>301</v>
      </c>
      <c r="AB16" s="0" t="n">
        <f aca="false">Picture!AB20</f>
        <v>10.3117505995204</v>
      </c>
      <c r="AC16" s="0" t="n">
        <f aca="false">Picture!AC20</f>
        <v>2965</v>
      </c>
      <c r="AD16" s="0" t="n">
        <f aca="false">Picture!AD20</f>
        <v>357</v>
      </c>
      <c r="AE16" s="0" t="n">
        <f aca="false">Picture!AE20</f>
        <v>13.6886503067485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792</v>
      </c>
      <c r="AM16" s="0" t="n">
        <f aca="false">Picture!AM20</f>
        <v>-121</v>
      </c>
      <c r="AN16" s="0" t="n">
        <f aca="false">Picture!AN20</f>
        <v>-13.2530120481928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5082.32999813557</v>
      </c>
      <c r="AS16" s="0" t="n">
        <f aca="false">Picture!AS20</f>
        <v>462.849994778633</v>
      </c>
      <c r="AT16" s="0" t="n">
        <f aca="false">Picture!AT20</f>
        <v>10.0195258869458</v>
      </c>
      <c r="AU16" s="0" t="n">
        <f aca="false">Picture!AU20</f>
        <v>2117.32999813557</v>
      </c>
      <c r="AV16" s="0" t="n">
        <f aca="false">Picture!AV20</f>
        <v>105.849994778633</v>
      </c>
      <c r="AW16" s="0" t="n">
        <f aca="false">Picture!AW20</f>
        <v>5.26229416161142</v>
      </c>
      <c r="AX16" s="0" t="n">
        <f aca="false">Picture!AX20</f>
        <v>2965</v>
      </c>
      <c r="AY16" s="0" t="n">
        <f aca="false">Picture!AY20</f>
        <v>357</v>
      </c>
      <c r="AZ16" s="0" t="n">
        <f aca="false">Picture!AZ20</f>
        <v>13.6886503067485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477.47999817133</v>
      </c>
      <c r="BH16" s="0" t="n">
        <f aca="false">Picture!BH20</f>
        <v>-108.000002205372</v>
      </c>
      <c r="BI16" s="0" t="n">
        <f aca="false">Picture!BI20</f>
        <v>-18.4464033162335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1102.67000186443</v>
      </c>
      <c r="BN16" s="0" t="n">
        <f aca="false">Picture!BN20</f>
        <v>195.150005221367</v>
      </c>
      <c r="BO16" s="0" t="n">
        <f aca="false">Picture!BO20</f>
        <v>21.5036589764667</v>
      </c>
      <c r="BP16" s="0" t="n">
        <f aca="false">Picture!BP20</f>
        <v>1102.67000186443</v>
      </c>
      <c r="BQ16" s="0" t="n">
        <f aca="false">Picture!BQ20</f>
        <v>195.150005221367</v>
      </c>
      <c r="BR16" s="0" t="n">
        <f aca="false">Picture!BR20</f>
        <v>21.503658976466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314.520001828671</v>
      </c>
      <c r="CC16" s="0" t="n">
        <f aca="false">Picture!CC20</f>
        <v>-12.9999977946281</v>
      </c>
      <c r="CD16" s="0" t="n">
        <f aca="false">Picture!CD20</f>
        <v>-3.96922258475216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2.1638722716249</v>
      </c>
      <c r="CI16" s="0" t="n">
        <f aca="false">Picture!CI20</f>
        <v>0.0357467062187111</v>
      </c>
      <c r="CJ16" s="0" t="n">
        <f aca="false">Picture!CJ20</f>
        <v>1.67972730555907</v>
      </c>
      <c r="CK16" s="0" t="n">
        <f aca="false">Picture!CK20</f>
        <v>2.49794720496894</v>
      </c>
      <c r="CL16" s="0" t="n">
        <f aca="false">Picture!CL20</f>
        <v>-0.0502096980800451</v>
      </c>
      <c r="CM16" s="0" t="n">
        <f aca="false">Picture!CM20</f>
        <v>-1.97043196280287</v>
      </c>
      <c r="CN16" s="0" t="n">
        <f aca="false">Picture!CN20</f>
        <v>1.80106576728499</v>
      </c>
      <c r="CO16" s="0" t="n">
        <f aca="false">Picture!CO20</f>
        <v>0.143059632315666</v>
      </c>
      <c r="CP16" s="0" t="n">
        <f aca="false">Picture!CP20</f>
        <v>8.6284139303449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2.49574494949495</v>
      </c>
      <c r="CX16" s="0" t="n">
        <f aca="false">Picture!CX20</f>
        <v>-0.168789552147986</v>
      </c>
      <c r="CY16" s="0" t="n">
        <f aca="false">Picture!CY20</f>
        <v>-6.33467316876219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.801395382297608</v>
      </c>
      <c r="DG16" s="0" t="n">
        <f aca="false">Picture!DG20</f>
        <v>0.0101788681073733</v>
      </c>
      <c r="DH16" s="0" t="n">
        <f aca="false">Picture!DH20</f>
        <v>0</v>
      </c>
      <c r="DI16" s="0" t="n">
        <f aca="false">Picture!DI20</f>
        <v>0.998071426241151</v>
      </c>
      <c r="DJ16" s="0" t="n">
        <f aca="false">Picture!DJ20</f>
        <v>-0.00192857375884925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384795009046855</v>
      </c>
      <c r="DS16" s="0" t="n">
        <f aca="false">Picture!DS20</f>
        <v>-0.0183397037486903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801395382297608</v>
      </c>
      <c r="EB16" s="0" t="n">
        <f aca="false">Picture!EB20</f>
        <v>0.0101788681073733</v>
      </c>
      <c r="EC16" s="0" t="n">
        <f aca="false">Picture!EC20</f>
        <v>0</v>
      </c>
      <c r="ED16" s="0" t="n">
        <f aca="false">Picture!ED20</f>
        <v>0.998071426241151</v>
      </c>
      <c r="EE16" s="0" t="n">
        <f aca="false">Picture!EE20</f>
        <v>-0.00192857375884925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384795009046855</v>
      </c>
      <c r="EN16" s="0" t="n">
        <f aca="false">Picture!EN20</f>
        <v>-0.0183397037486903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.216961512194002</v>
      </c>
      <c r="ET16" s="0" t="n">
        <f aca="false">Picture!ET20</f>
        <v>0.0205065008109938</v>
      </c>
      <c r="EU16" s="0" t="n">
        <f aca="false">Picture!EU20</f>
        <v>10.4382681137181</v>
      </c>
      <c r="EV16" s="0" t="n">
        <f aca="false">Picture!EV20</f>
        <v>0.520783251942493</v>
      </c>
      <c r="EW16" s="0" t="n">
        <f aca="false">Picture!EW20</f>
        <v>0.0696129717863306</v>
      </c>
      <c r="EX16" s="0" t="n">
        <f aca="false">Picture!EX20</f>
        <v>15.4294231796996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.658708224497845</v>
      </c>
      <c r="FI16" s="0" t="n">
        <f aca="false">Picture!FI20</f>
        <v>0.0993039759964947</v>
      </c>
      <c r="FJ16" s="0" t="n">
        <f aca="false">Picture!FJ20</f>
        <v>17.7517379001913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4637.64</v>
      </c>
      <c r="C17" s="0" t="n">
        <f aca="false">Picture!C21</f>
        <v>2955.78</v>
      </c>
      <c r="D17" s="0" t="n">
        <f aca="false">Picture!D21</f>
        <v>25.3023063108101</v>
      </c>
      <c r="E17" s="0" t="n">
        <f aca="false">Picture!E21</f>
        <v>10452.3</v>
      </c>
      <c r="F17" s="0" t="n">
        <f aca="false">Picture!F21</f>
        <v>4138.24</v>
      </c>
      <c r="G17" s="0" t="n">
        <f aca="false">Picture!G21</f>
        <v>65.540080392014</v>
      </c>
      <c r="H17" s="0" t="n">
        <f aca="false">Picture!H21</f>
        <v>4185.34</v>
      </c>
      <c r="I17" s="0" t="n">
        <f aca="false">Picture!I21</f>
        <v>-1182.46</v>
      </c>
      <c r="J17" s="0" t="n">
        <f aca="false">Picture!J21</f>
        <v>-22.0287641119267</v>
      </c>
      <c r="K17" s="0" t="n">
        <f aca="false">Picture!K21</f>
        <v>2642.51</v>
      </c>
      <c r="L17" s="0" t="n">
        <f aca="false">Picture!L21</f>
        <v>2642.51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1279.81</v>
      </c>
      <c r="R17" s="0" t="n">
        <f aca="false">Picture!R21</f>
        <v>-945.75</v>
      </c>
      <c r="S17" s="0" t="n">
        <f aca="false">Picture!S21</f>
        <v>-42.4949226262154</v>
      </c>
      <c r="T17" s="0" t="n">
        <f aca="false">Picture!T21</f>
        <v>87.36</v>
      </c>
      <c r="U17" s="0" t="n">
        <f aca="false">Picture!U21</f>
        <v>87.36</v>
      </c>
      <c r="V17" s="0" t="n">
        <f aca="false">Picture!V21</f>
        <v>0</v>
      </c>
      <c r="W17" s="0" t="n">
        <f aca="false">Picture!W21</f>
        <v>7803</v>
      </c>
      <c r="X17" s="0" t="n">
        <f aca="false">Picture!X21</f>
        <v>2303</v>
      </c>
      <c r="Y17" s="0" t="n">
        <f aca="false">Picture!Y21</f>
        <v>41.8727272727273</v>
      </c>
      <c r="Z17" s="0" t="n">
        <f aca="false">Picture!Z21</f>
        <v>6055</v>
      </c>
      <c r="AA17" s="0" t="n">
        <f aca="false">Picture!AA21</f>
        <v>3626</v>
      </c>
      <c r="AB17" s="0" t="n">
        <f aca="false">Picture!AB21</f>
        <v>149.279538904899</v>
      </c>
      <c r="AC17" s="0" t="n">
        <f aca="false">Picture!AC21</f>
        <v>1748</v>
      </c>
      <c r="AD17" s="0" t="n">
        <f aca="false">Picture!AD21</f>
        <v>-1323</v>
      </c>
      <c r="AE17" s="0" t="n">
        <f aca="false">Picture!AE21</f>
        <v>-43.0804298274178</v>
      </c>
      <c r="AF17" s="0" t="n">
        <f aca="false">Picture!AF21</f>
        <v>2671</v>
      </c>
      <c r="AG17" s="0" t="n">
        <f aca="false">Picture!AG21</f>
        <v>2671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548</v>
      </c>
      <c r="AM17" s="0" t="n">
        <f aca="false">Picture!AM21</f>
        <v>-294</v>
      </c>
      <c r="AN17" s="0" t="n">
        <f aca="false">Picture!AN21</f>
        <v>-34.916864608076</v>
      </c>
      <c r="AO17" s="0" t="n">
        <f aca="false">Picture!AO21</f>
        <v>89</v>
      </c>
      <c r="AP17" s="0" t="n">
        <f aca="false">Picture!AP21</f>
        <v>89</v>
      </c>
      <c r="AQ17" s="0" t="n">
        <f aca="false">Picture!AQ21</f>
        <v>0</v>
      </c>
      <c r="AR17" s="0" t="n">
        <f aca="false">Picture!AR21</f>
        <v>5085.05780303478</v>
      </c>
      <c r="AS17" s="0" t="n">
        <f aca="false">Picture!AS21</f>
        <v>301.357803702354</v>
      </c>
      <c r="AT17" s="0" t="n">
        <f aca="false">Picture!AT21</f>
        <v>6.29968024216421</v>
      </c>
      <c r="AU17" s="0" t="n">
        <f aca="false">Picture!AU21</f>
        <v>3337.05780303478</v>
      </c>
      <c r="AV17" s="0" t="n">
        <f aca="false">Picture!AV21</f>
        <v>1624.35780370235</v>
      </c>
      <c r="AW17" s="0" t="n">
        <f aca="false">Picture!AW21</f>
        <v>94.8419340418925</v>
      </c>
      <c r="AX17" s="0" t="n">
        <f aca="false">Picture!AX21</f>
        <v>1748</v>
      </c>
      <c r="AY17" s="0" t="n">
        <f aca="false">Picture!AY21</f>
        <v>-1323</v>
      </c>
      <c r="AZ17" s="0" t="n">
        <f aca="false">Picture!AZ21</f>
        <v>-43.0804298274178</v>
      </c>
      <c r="BA17" s="0" t="n">
        <f aca="false">Picture!BA21</f>
        <v>1141.70780330896</v>
      </c>
      <c r="BB17" s="0" t="n">
        <f aca="false">Picture!BB21</f>
        <v>1141.70780330896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305.243785917759</v>
      </c>
      <c r="BH17" s="0" t="n">
        <f aca="false">Picture!BH21</f>
        <v>-239.626214683056</v>
      </c>
      <c r="BI17" s="0" t="n">
        <f aca="false">Picture!BI21</f>
        <v>-43.9786030463828</v>
      </c>
      <c r="BJ17" s="0" t="n">
        <f aca="false">Picture!BJ21</f>
        <v>34.1537852287293</v>
      </c>
      <c r="BK17" s="0" t="n">
        <f aca="false">Picture!BK21</f>
        <v>34.1537852287293</v>
      </c>
      <c r="BL17" s="0" t="n">
        <f aca="false">Picture!BL21</f>
        <v>0</v>
      </c>
      <c r="BM17" s="0" t="n">
        <f aca="false">Picture!BM21</f>
        <v>2717.94219696522</v>
      </c>
      <c r="BN17" s="0" t="n">
        <f aca="false">Picture!BN21</f>
        <v>2001.64219629765</v>
      </c>
      <c r="BO17" s="0" t="n">
        <f aca="false">Picture!BO21</f>
        <v>279.441881115757</v>
      </c>
      <c r="BP17" s="0" t="n">
        <f aca="false">Picture!BP21</f>
        <v>2717.94219696522</v>
      </c>
      <c r="BQ17" s="0" t="n">
        <f aca="false">Picture!BQ21</f>
        <v>2001.64219629765</v>
      </c>
      <c r="BR17" s="0" t="n">
        <f aca="false">Picture!BR21</f>
        <v>279.44188111575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529.29219669104</v>
      </c>
      <c r="BW17" s="0" t="n">
        <f aca="false">Picture!BW21</f>
        <v>1529.29219669104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242.756214082241</v>
      </c>
      <c r="CC17" s="0" t="n">
        <f aca="false">Picture!CC21</f>
        <v>-54.3737853169441</v>
      </c>
      <c r="CD17" s="0" t="n">
        <f aca="false">Picture!CD21</f>
        <v>-18.2996619078825</v>
      </c>
      <c r="CE17" s="0" t="n">
        <f aca="false">Picture!CE21</f>
        <v>54.8462147712708</v>
      </c>
      <c r="CF17" s="0" t="n">
        <f aca="false">Picture!CF21</f>
        <v>54.8462147712708</v>
      </c>
      <c r="CG17" s="0" t="n">
        <f aca="false">Picture!CG21</f>
        <v>0</v>
      </c>
      <c r="CH17" s="0" t="n">
        <f aca="false">Picture!CH21</f>
        <v>1.87589901320005</v>
      </c>
      <c r="CI17" s="0" t="n">
        <f aca="false">Picture!CI21</f>
        <v>-0.248075532254494</v>
      </c>
      <c r="CJ17" s="0" t="n">
        <f aca="false">Picture!CJ21</f>
        <v>-11.6797789684153</v>
      </c>
      <c r="CK17" s="0" t="n">
        <f aca="false">Picture!CK21</f>
        <v>1.72622625928984</v>
      </c>
      <c r="CL17" s="0" t="n">
        <f aca="false">Picture!CL21</f>
        <v>-0.873222073357337</v>
      </c>
      <c r="CM17" s="0" t="n">
        <f aca="false">Picture!CM21</f>
        <v>-33.5925920277123</v>
      </c>
      <c r="CN17" s="0" t="n">
        <f aca="false">Picture!CN21</f>
        <v>2.39435926773455</v>
      </c>
      <c r="CO17" s="0" t="n">
        <f aca="false">Picture!CO21</f>
        <v>0.646459560798702</v>
      </c>
      <c r="CP17" s="0" t="n">
        <f aca="false">Picture!CP21</f>
        <v>36.9849344463805</v>
      </c>
      <c r="CQ17" s="0" t="n">
        <f aca="false">Picture!CQ21</f>
        <v>0.989333582927743</v>
      </c>
      <c r="CR17" s="0" t="n">
        <f aca="false">Picture!CR21</f>
        <v>0.989333582927743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2.3354197080292</v>
      </c>
      <c r="CX17" s="0" t="n">
        <f aca="false">Picture!CX21</f>
        <v>-0.307763189833036</v>
      </c>
      <c r="CY17" s="0" t="n">
        <f aca="false">Picture!CY21</f>
        <v>-11.6436584877252</v>
      </c>
      <c r="CZ17" s="0" t="n">
        <f aca="false">Picture!CZ21</f>
        <v>0.981573033707865</v>
      </c>
      <c r="DA17" s="0" t="n">
        <f aca="false">Picture!DA21</f>
        <v>0.981573033707865</v>
      </c>
      <c r="DB17" s="0" t="n">
        <f aca="false">Picture!DB21</f>
        <v>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.792646271098917</v>
      </c>
      <c r="DG17" s="0" t="n">
        <f aca="false">Picture!DG21</f>
        <v>0.0747966052166388</v>
      </c>
      <c r="DH17" s="0" t="n">
        <f aca="false">Picture!DH21</f>
        <v>0</v>
      </c>
      <c r="DI17" s="0" t="n">
        <f aca="false">Picture!DI21</f>
        <v>0.800704934077859</v>
      </c>
      <c r="DJ17" s="0" t="n">
        <f aca="false">Picture!DJ21</f>
        <v>-0.199295065922142</v>
      </c>
      <c r="DK17" s="0" t="n">
        <f aca="false">Picture!DK21</f>
        <v>0</v>
      </c>
      <c r="DL17" s="0" t="n">
        <f aca="false">Picture!DL21</f>
        <v>0.723922318207879</v>
      </c>
      <c r="DM17" s="0" t="n">
        <f aca="false">Picture!DM21</f>
        <v>0.723922318207879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292483983815665</v>
      </c>
      <c r="DS17" s="0" t="n">
        <f aca="false">Picture!DS21</f>
        <v>-0.10937863806341</v>
      </c>
      <c r="DT17" s="0" t="n">
        <f aca="false">Picture!DT21</f>
        <v>0</v>
      </c>
      <c r="DU17" s="0" t="n">
        <f aca="false">Picture!DU21</f>
        <v>0.059046605138497</v>
      </c>
      <c r="DV17" s="0" t="n">
        <f aca="false">Picture!DV21</f>
        <v>0.059046605138497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.792646271098917</v>
      </c>
      <c r="EB17" s="0" t="n">
        <f aca="false">Picture!EB21</f>
        <v>0.0747966052166388</v>
      </c>
      <c r="EC17" s="0" t="n">
        <f aca="false">Picture!EC21</f>
        <v>0</v>
      </c>
      <c r="ED17" s="0" t="n">
        <f aca="false">Picture!ED21</f>
        <v>0.800704934077859</v>
      </c>
      <c r="EE17" s="0" t="n">
        <f aca="false">Picture!EE21</f>
        <v>-0.199295065922142</v>
      </c>
      <c r="EF17" s="0" t="n">
        <f aca="false">Picture!EF21</f>
        <v>0</v>
      </c>
      <c r="EG17" s="0" t="n">
        <f aca="false">Picture!EG21</f>
        <v>0.723922318207879</v>
      </c>
      <c r="EH17" s="0" t="n">
        <f aca="false">Picture!EH21</f>
        <v>0.723922318207879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292483983815665</v>
      </c>
      <c r="EN17" s="0" t="n">
        <f aca="false">Picture!EN21</f>
        <v>-0.10937863806341</v>
      </c>
      <c r="EO17" s="0" t="n">
        <f aca="false">Picture!EO21</f>
        <v>0</v>
      </c>
      <c r="EP17" s="0" t="n">
        <f aca="false">Picture!EP21</f>
        <v>0.059046605138497</v>
      </c>
      <c r="EQ17" s="0" t="n">
        <f aca="false">Picture!EQ21</f>
        <v>0.059046605138497</v>
      </c>
      <c r="ER17" s="0" t="n">
        <f aca="false">Picture!ER21</f>
        <v>0</v>
      </c>
      <c r="ES17" s="0" t="n">
        <f aca="false">Picture!ES21</f>
        <v>0.534495831166981</v>
      </c>
      <c r="ET17" s="0" t="n">
        <f aca="false">Picture!ET21</f>
        <v>0.384758180234119</v>
      </c>
      <c r="EU17" s="0" t="n">
        <f aca="false">Picture!EU21</f>
        <v>256.954865951939</v>
      </c>
      <c r="EV17" s="0" t="n">
        <f aca="false">Picture!EV21</f>
        <v>0.814472615515821</v>
      </c>
      <c r="EW17" s="0" t="n">
        <f aca="false">Picture!EW21</f>
        <v>0.396244086907909</v>
      </c>
      <c r="EX17" s="0" t="n">
        <f aca="false">Picture!EX21</f>
        <v>94.7434380497242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1.33947774751014</v>
      </c>
      <c r="FC17" s="0" t="n">
        <f aca="false">Picture!FC21</f>
        <v>1.33947774751014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.795286342529005</v>
      </c>
      <c r="FI17" s="0" t="n">
        <f aca="false">Picture!FI21</f>
        <v>0.249963606699271</v>
      </c>
      <c r="FJ17" s="0" t="n">
        <f aca="false">Picture!FJ21</f>
        <v>45.8377379624452</v>
      </c>
      <c r="FK17" s="0" t="n">
        <f aca="false">Picture!FK21</f>
        <v>1.60586050430321</v>
      </c>
      <c r="FL17" s="0" t="n">
        <f aca="false">Picture!FL21</f>
        <v>1.60586050430321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4042.05</v>
      </c>
      <c r="C18" s="0" t="n">
        <f aca="false">Picture!C22</f>
        <v>1790.02</v>
      </c>
      <c r="D18" s="0" t="n">
        <f aca="false">Picture!D22</f>
        <v>14.6099870796921</v>
      </c>
      <c r="E18" s="0" t="n">
        <f aca="false">Picture!E22</f>
        <v>9803.63</v>
      </c>
      <c r="F18" s="0" t="n">
        <f aca="false">Picture!F22</f>
        <v>6427.95</v>
      </c>
      <c r="G18" s="0" t="n">
        <f aca="false">Picture!G22</f>
        <v>190.419411792587</v>
      </c>
      <c r="H18" s="0" t="n">
        <f aca="false">Picture!H22</f>
        <v>4238.42</v>
      </c>
      <c r="I18" s="0" t="n">
        <f aca="false">Picture!I22</f>
        <v>-4637.93</v>
      </c>
      <c r="J18" s="0" t="n">
        <f aca="false">Picture!J22</f>
        <v>-52.2504182462386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1172.03</v>
      </c>
      <c r="R18" s="0" t="n">
        <f aca="false">Picture!R22</f>
        <v>-2130.77</v>
      </c>
      <c r="S18" s="0" t="n">
        <f aca="false">Picture!S22</f>
        <v>-64.5140486859634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7150</v>
      </c>
      <c r="X18" s="0" t="n">
        <f aca="false">Picture!X22</f>
        <v>1610</v>
      </c>
      <c r="Y18" s="0" t="n">
        <f aca="false">Picture!Y22</f>
        <v>29.0613718411552</v>
      </c>
      <c r="Z18" s="0" t="n">
        <f aca="false">Picture!Z22</f>
        <v>5337</v>
      </c>
      <c r="AA18" s="0" t="n">
        <f aca="false">Picture!AA22</f>
        <v>4069</v>
      </c>
      <c r="AB18" s="0" t="n">
        <f aca="false">Picture!AB22</f>
        <v>320.89905362776</v>
      </c>
      <c r="AC18" s="0" t="n">
        <f aca="false">Picture!AC22</f>
        <v>1813</v>
      </c>
      <c r="AD18" s="0" t="n">
        <f aca="false">Picture!AD22</f>
        <v>-2459</v>
      </c>
      <c r="AE18" s="0" t="n">
        <f aca="false">Picture!AE22</f>
        <v>-57.560861423221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451</v>
      </c>
      <c r="AM18" s="0" t="n">
        <f aca="false">Picture!AM22</f>
        <v>-787</v>
      </c>
      <c r="AN18" s="0" t="n">
        <f aca="false">Picture!AN22</f>
        <v>-63.5702746365105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4997.19999206066</v>
      </c>
      <c r="AS18" s="0" t="n">
        <f aca="false">Picture!AS22</f>
        <v>-79.5100070238113</v>
      </c>
      <c r="AT18" s="0" t="n">
        <f aca="false">Picture!AT22</f>
        <v>-1.56617193099764</v>
      </c>
      <c r="AU18" s="0" t="n">
        <f aca="false">Picture!AU22</f>
        <v>3184.19999206066</v>
      </c>
      <c r="AV18" s="0" t="n">
        <f aca="false">Picture!AV22</f>
        <v>2379.48999297619</v>
      </c>
      <c r="AW18" s="0" t="n">
        <f aca="false">Picture!AW22</f>
        <v>295.695343127755</v>
      </c>
      <c r="AX18" s="0" t="n">
        <f aca="false">Picture!AX22</f>
        <v>1813</v>
      </c>
      <c r="AY18" s="0" t="n">
        <f aca="false">Picture!AY22</f>
        <v>-2459</v>
      </c>
      <c r="AZ18" s="0" t="n">
        <f aca="false">Picture!AZ22</f>
        <v>-57.560861423221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251.620000422001</v>
      </c>
      <c r="BH18" s="0" t="n">
        <f aca="false">Picture!BH22</f>
        <v>-528.949998676777</v>
      </c>
      <c r="BI18" s="0" t="n">
        <f aca="false">Picture!BI22</f>
        <v>-67.7645822011461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2152.80000793934</v>
      </c>
      <c r="BN18" s="0" t="n">
        <f aca="false">Picture!BN22</f>
        <v>1689.51000702381</v>
      </c>
      <c r="BO18" s="0" t="n">
        <f aca="false">Picture!BO22</f>
        <v>364.676553278745</v>
      </c>
      <c r="BP18" s="0" t="n">
        <f aca="false">Picture!BP22</f>
        <v>2152.80000793934</v>
      </c>
      <c r="BQ18" s="0" t="n">
        <f aca="false">Picture!BQ22</f>
        <v>1689.51000702381</v>
      </c>
      <c r="BR18" s="0" t="n">
        <f aca="false">Picture!BR22</f>
        <v>364.676553278745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199.379999577999</v>
      </c>
      <c r="CC18" s="0" t="n">
        <f aca="false">Picture!CC22</f>
        <v>-258.050001323223</v>
      </c>
      <c r="CD18" s="0" t="n">
        <f aca="false">Picture!CD22</f>
        <v>-56.4130032605681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1.96392307692308</v>
      </c>
      <c r="CI18" s="0" t="n">
        <f aca="false">Picture!CI22</f>
        <v>-0.247634684809775</v>
      </c>
      <c r="CJ18" s="0" t="n">
        <f aca="false">Picture!CJ22</f>
        <v>-11.1972967242665</v>
      </c>
      <c r="CK18" s="0" t="n">
        <f aca="false">Picture!CK22</f>
        <v>1.83691774405097</v>
      </c>
      <c r="CL18" s="0" t="n">
        <f aca="false">Picture!CL22</f>
        <v>-0.82529045784178</v>
      </c>
      <c r="CM18" s="0" t="n">
        <f aca="false">Picture!CM22</f>
        <v>-31.0002221935544</v>
      </c>
      <c r="CN18" s="0" t="n">
        <f aca="false">Picture!CN22</f>
        <v>2.33779371207943</v>
      </c>
      <c r="CO18" s="0" t="n">
        <f aca="false">Picture!CO22</f>
        <v>0.259996427435232</v>
      </c>
      <c r="CP18" s="0" t="n">
        <f aca="false">Picture!CP22</f>
        <v>12.5130795653992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2.59873614190687</v>
      </c>
      <c r="CX18" s="0" t="n">
        <f aca="false">Picture!CX22</f>
        <v>-0.0691152312756791</v>
      </c>
      <c r="CY18" s="0" t="n">
        <f aca="false">Picture!CY22</f>
        <v>-2.59067022887522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.776929332637307</v>
      </c>
      <c r="DG18" s="0" t="n">
        <f aca="false">Picture!DG22</f>
        <v>0.283845108708915</v>
      </c>
      <c r="DH18" s="0" t="n">
        <f aca="false">Picture!DH22</f>
        <v>0</v>
      </c>
      <c r="DI18" s="0" t="n">
        <f aca="false">Picture!DI22</f>
        <v>0.891040984418301</v>
      </c>
      <c r="DJ18" s="0" t="n">
        <f aca="false">Picture!DJ22</f>
        <v>-0.108959015581699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266384871165212</v>
      </c>
      <c r="DS18" s="0" t="n">
        <f aca="false">Picture!DS22</f>
        <v>-0.198657007554857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.776929332637307</v>
      </c>
      <c r="EB18" s="0" t="n">
        <f aca="false">Picture!EB22</f>
        <v>0.283845108708915</v>
      </c>
      <c r="EC18" s="0" t="n">
        <f aca="false">Picture!EC22</f>
        <v>0</v>
      </c>
      <c r="ED18" s="0" t="n">
        <f aca="false">Picture!ED22</f>
        <v>0.891040984418301</v>
      </c>
      <c r="EE18" s="0" t="n">
        <f aca="false">Picture!EE22</f>
        <v>-0.108959015581699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266384871165212</v>
      </c>
      <c r="EN18" s="0" t="n">
        <f aca="false">Picture!EN22</f>
        <v>-0.198657007554857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.430801250972468</v>
      </c>
      <c r="ET18" s="0" t="n">
        <f aca="false">Picture!ET22</f>
        <v>0.339543329799291</v>
      </c>
      <c r="EU18" s="0" t="n">
        <f aca="false">Picture!EU22</f>
        <v>372.069980812903</v>
      </c>
      <c r="EV18" s="0" t="n">
        <f aca="false">Picture!EV22</f>
        <v>0.676088189594571</v>
      </c>
      <c r="EW18" s="0" t="n">
        <f aca="false">Picture!EW22</f>
        <v>0.100365256559543</v>
      </c>
      <c r="EX18" s="0" t="n">
        <f aca="false">Picture!EX22</f>
        <v>17.4329092694725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.792385339971432</v>
      </c>
      <c r="FI18" s="0" t="n">
        <f aca="false">Picture!FI22</f>
        <v>0.206364865921242</v>
      </c>
      <c r="FJ18" s="0" t="n">
        <f aca="false">Picture!FJ22</f>
        <v>35.2146170755747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5516.6</v>
      </c>
      <c r="C19" s="0" t="n">
        <f aca="false">Picture!C23</f>
        <v>2185.9</v>
      </c>
      <c r="D19" s="0" t="n">
        <f aca="false">Picture!D23</f>
        <v>16.3974885039795</v>
      </c>
      <c r="E19" s="0" t="n">
        <f aca="false">Picture!E23</f>
        <v>7191.28</v>
      </c>
      <c r="F19" s="0" t="n">
        <f aca="false">Picture!F23</f>
        <v>1133.63</v>
      </c>
      <c r="G19" s="0" t="n">
        <f aca="false">Picture!G23</f>
        <v>18.7140227646034</v>
      </c>
      <c r="H19" s="0" t="n">
        <f aca="false">Picture!H23</f>
        <v>8325.32</v>
      </c>
      <c r="I19" s="0" t="n">
        <f aca="false">Picture!I23</f>
        <v>1052.27</v>
      </c>
      <c r="J19" s="0" t="n">
        <f aca="false">Picture!J23</f>
        <v>14.4680704793725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681.83</v>
      </c>
      <c r="R19" s="0" t="n">
        <f aca="false">Picture!R23</f>
        <v>-2218.46</v>
      </c>
      <c r="S19" s="0" t="n">
        <f aca="false">Picture!S23</f>
        <v>-45.2720145134268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7239</v>
      </c>
      <c r="X19" s="0" t="n">
        <f aca="false">Picture!X23</f>
        <v>1292</v>
      </c>
      <c r="Y19" s="0" t="n">
        <f aca="false">Picture!Y23</f>
        <v>21.7252396166134</v>
      </c>
      <c r="Z19" s="0" t="n">
        <f aca="false">Picture!Z23</f>
        <v>2941</v>
      </c>
      <c r="AA19" s="0" t="n">
        <f aca="false">Picture!AA23</f>
        <v>681</v>
      </c>
      <c r="AB19" s="0" t="n">
        <f aca="false">Picture!AB23</f>
        <v>30.1327433628319</v>
      </c>
      <c r="AC19" s="0" t="n">
        <f aca="false">Picture!AC23</f>
        <v>4298</v>
      </c>
      <c r="AD19" s="0" t="n">
        <f aca="false">Picture!AD23</f>
        <v>611</v>
      </c>
      <c r="AE19" s="0" t="n">
        <f aca="false">Picture!AE23</f>
        <v>16.5717385408191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1089</v>
      </c>
      <c r="AM19" s="0" t="n">
        <f aca="false">Picture!AM23</f>
        <v>-729</v>
      </c>
      <c r="AN19" s="0" t="n">
        <f aca="false">Picture!AN23</f>
        <v>-40.0990099009901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6132.13999515772</v>
      </c>
      <c r="AS19" s="0" t="n">
        <f aca="false">Picture!AS23</f>
        <v>985.059993624687</v>
      </c>
      <c r="AT19" s="0" t="n">
        <f aca="false">Picture!AT23</f>
        <v>19.13822970172</v>
      </c>
      <c r="AU19" s="0" t="n">
        <f aca="false">Picture!AU23</f>
        <v>1834.13999515772</v>
      </c>
      <c r="AV19" s="0" t="n">
        <f aca="false">Picture!AV23</f>
        <v>374.059993624687</v>
      </c>
      <c r="AW19" s="0" t="n">
        <f aca="false">Picture!AW23</f>
        <v>25.6191436929441</v>
      </c>
      <c r="AX19" s="0" t="n">
        <f aca="false">Picture!AX23</f>
        <v>4298</v>
      </c>
      <c r="AY19" s="0" t="n">
        <f aca="false">Picture!AY23</f>
        <v>611</v>
      </c>
      <c r="AZ19" s="0" t="n">
        <f aca="false">Picture!AZ23</f>
        <v>16.5717385408191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612.099999725819</v>
      </c>
      <c r="BH19" s="0" t="n">
        <f aca="false">Picture!BH23</f>
        <v>-543.6500030756</v>
      </c>
      <c r="BI19" s="0" t="n">
        <f aca="false">Picture!BI23</f>
        <v>-47.0387195983429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1106.86000484228</v>
      </c>
      <c r="BN19" s="0" t="n">
        <f aca="false">Picture!BN23</f>
        <v>306.940006375313</v>
      </c>
      <c r="BO19" s="0" t="n">
        <f aca="false">Picture!BO23</f>
        <v>38.3713380042451</v>
      </c>
      <c r="BP19" s="0" t="n">
        <f aca="false">Picture!BP23</f>
        <v>1106.86000484228</v>
      </c>
      <c r="BQ19" s="0" t="n">
        <f aca="false">Picture!BQ23</f>
        <v>306.940006375313</v>
      </c>
      <c r="BR19" s="0" t="n">
        <f aca="false">Picture!BR23</f>
        <v>38.3713380042451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476.900000274181</v>
      </c>
      <c r="CC19" s="0" t="n">
        <f aca="false">Picture!CC23</f>
        <v>-185.3499969244</v>
      </c>
      <c r="CD19" s="0" t="n">
        <f aca="false">Picture!CD23</f>
        <v>-27.9879196237764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2.14347285536676</v>
      </c>
      <c r="CI19" s="0" t="n">
        <f aca="false">Picture!CI23</f>
        <v>-0.0981111365619403</v>
      </c>
      <c r="CJ19" s="0" t="n">
        <f aca="false">Picture!CJ23</f>
        <v>-4.37686639961787</v>
      </c>
      <c r="CK19" s="0" t="n">
        <f aca="false">Picture!CK23</f>
        <v>2.44518191091465</v>
      </c>
      <c r="CL19" s="0" t="n">
        <f aca="false">Picture!CL23</f>
        <v>-0.235194195280036</v>
      </c>
      <c r="CM19" s="0" t="n">
        <f aca="false">Picture!CM23</f>
        <v>-8.77467138796202</v>
      </c>
      <c r="CN19" s="0" t="n">
        <f aca="false">Picture!CN23</f>
        <v>1.93702187063751</v>
      </c>
      <c r="CO19" s="0" t="n">
        <f aca="false">Picture!CO23</f>
        <v>-0.0355981456358874</v>
      </c>
      <c r="CP19" s="0" t="n">
        <f aca="false">Picture!CP23</f>
        <v>-1.80461241101762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2.46265381083563</v>
      </c>
      <c r="CX19" s="0" t="n">
        <f aca="false">Picture!CX23</f>
        <v>-0.232775232068661</v>
      </c>
      <c r="CY19" s="0" t="n">
        <f aca="false">Picture!CY23</f>
        <v>-8.63592505547276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.826121352057232</v>
      </c>
      <c r="DG19" s="0" t="n">
        <f aca="false">Picture!DG23</f>
        <v>0.156248984185053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428362584167119</v>
      </c>
      <c r="DS19" s="0" t="n">
        <f aca="false">Picture!DS23</f>
        <v>-0.0482869760786808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.826121352057232</v>
      </c>
      <c r="EB19" s="0" t="n">
        <f aca="false">Picture!EB23</f>
        <v>0.156248984185053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428362584167119</v>
      </c>
      <c r="EN19" s="0" t="n">
        <f aca="false">Picture!EN23</f>
        <v>-0.0482869760786808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.180501424578747</v>
      </c>
      <c r="ET19" s="0" t="n">
        <f aca="false">Picture!ET23</f>
        <v>0.025089035762425</v>
      </c>
      <c r="EU19" s="0" t="n">
        <f aca="false">Picture!EU23</f>
        <v>16.1435236621175</v>
      </c>
      <c r="EV19" s="0" t="n">
        <f aca="false">Picture!EV23</f>
        <v>0.603476292848138</v>
      </c>
      <c r="EW19" s="0" t="n">
        <f aca="false">Picture!EW23</f>
        <v>0.055615903261895</v>
      </c>
      <c r="EX19" s="0" t="n">
        <f aca="false">Picture!EX23</f>
        <v>10.1514736818074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.779121059447479</v>
      </c>
      <c r="FI19" s="0" t="n">
        <f aca="false">Picture!FI23</f>
        <v>0.206116520755412</v>
      </c>
      <c r="FJ19" s="0" t="n">
        <f aca="false">Picture!FJ23</f>
        <v>35.9711846656383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7052.06</v>
      </c>
      <c r="C20" s="0" t="n">
        <f aca="false">Picture!C24</f>
        <v>1028.46</v>
      </c>
      <c r="D20" s="0" t="n">
        <f aca="false">Picture!D24</f>
        <v>6.41840784842358</v>
      </c>
      <c r="E20" s="0" t="n">
        <f aca="false">Picture!E24</f>
        <v>11075.11</v>
      </c>
      <c r="F20" s="0" t="n">
        <f aca="false">Picture!F24</f>
        <v>-936.17</v>
      </c>
      <c r="G20" s="0" t="n">
        <f aca="false">Picture!G24</f>
        <v>-7.79409022185812</v>
      </c>
      <c r="H20" s="0" t="n">
        <f aca="false">Picture!H24</f>
        <v>5976.95</v>
      </c>
      <c r="I20" s="0" t="n">
        <f aca="false">Picture!I24</f>
        <v>1964.63</v>
      </c>
      <c r="J20" s="0" t="n">
        <f aca="false">Picture!J24</f>
        <v>48.9649379909877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3663.96</v>
      </c>
      <c r="R20" s="0" t="n">
        <f aca="false">Picture!R24</f>
        <v>-2150.39</v>
      </c>
      <c r="S20" s="0" t="n">
        <f aca="false">Picture!S24</f>
        <v>-36.9841856785367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8757</v>
      </c>
      <c r="X20" s="0" t="n">
        <f aca="false">Picture!X24</f>
        <v>722</v>
      </c>
      <c r="Y20" s="0" t="n">
        <f aca="false">Picture!Y24</f>
        <v>8.98568761667704</v>
      </c>
      <c r="Z20" s="0" t="n">
        <f aca="false">Picture!Z24</f>
        <v>5591</v>
      </c>
      <c r="AA20" s="0" t="n">
        <f aca="false">Picture!AA24</f>
        <v>-681</v>
      </c>
      <c r="AB20" s="0" t="n">
        <f aca="false">Picture!AB24</f>
        <v>-10.8577806122449</v>
      </c>
      <c r="AC20" s="0" t="n">
        <f aca="false">Picture!AC24</f>
        <v>3166</v>
      </c>
      <c r="AD20" s="0" t="n">
        <f aca="false">Picture!AD24</f>
        <v>1403</v>
      </c>
      <c r="AE20" s="0" t="n">
        <f aca="false">Picture!AE24</f>
        <v>79.5802609188883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1516</v>
      </c>
      <c r="AM20" s="0" t="n">
        <f aca="false">Picture!AM24</f>
        <v>-764</v>
      </c>
      <c r="AN20" s="0" t="n">
        <f aca="false">Picture!AN24</f>
        <v>-33.5087719298246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5920.00000005961</v>
      </c>
      <c r="AS20" s="0" t="n">
        <f aca="false">Picture!AS24</f>
        <v>577.559999108315</v>
      </c>
      <c r="AT20" s="0" t="n">
        <f aca="false">Picture!AT24</f>
        <v>10.8107905564774</v>
      </c>
      <c r="AU20" s="0" t="n">
        <f aca="false">Picture!AU24</f>
        <v>2754.0000000596</v>
      </c>
      <c r="AV20" s="0" t="n">
        <f aca="false">Picture!AV24</f>
        <v>-825.440000891686</v>
      </c>
      <c r="AW20" s="0" t="n">
        <f aca="false">Picture!AW24</f>
        <v>-23.0605905022102</v>
      </c>
      <c r="AX20" s="0" t="n">
        <f aca="false">Picture!AX24</f>
        <v>3166</v>
      </c>
      <c r="AY20" s="0" t="n">
        <f aca="false">Picture!AY24</f>
        <v>1403</v>
      </c>
      <c r="AZ20" s="0" t="n">
        <f aca="false">Picture!AZ24</f>
        <v>79.5802609188883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856.319998919964</v>
      </c>
      <c r="BH20" s="0" t="n">
        <f aca="false">Picture!BH24</f>
        <v>-418.900004982948</v>
      </c>
      <c r="BI20" s="0" t="n">
        <f aca="false">Picture!BI24</f>
        <v>-32.8492341479017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2836.9999999404</v>
      </c>
      <c r="BN20" s="0" t="n">
        <f aca="false">Picture!BN24</f>
        <v>144.440000891686</v>
      </c>
      <c r="BO20" s="0" t="n">
        <f aca="false">Picture!BO24</f>
        <v>5.36441159872822</v>
      </c>
      <c r="BP20" s="0" t="n">
        <f aca="false">Picture!BP24</f>
        <v>2836.9999999404</v>
      </c>
      <c r="BQ20" s="0" t="n">
        <f aca="false">Picture!BQ24</f>
        <v>144.440000891686</v>
      </c>
      <c r="BR20" s="0" t="n">
        <f aca="false">Picture!BR24</f>
        <v>5.36441159872822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659.680001080036</v>
      </c>
      <c r="CC20" s="0" t="n">
        <f aca="false">Picture!CC24</f>
        <v>-345.099995017052</v>
      </c>
      <c r="CD20" s="0" t="n">
        <f aca="false">Picture!CD24</f>
        <v>-34.3458265846791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1.94724905789654</v>
      </c>
      <c r="CI20" s="0" t="n">
        <f aca="false">Picture!CI24</f>
        <v>-0.0469762065714128</v>
      </c>
      <c r="CJ20" s="0" t="n">
        <f aca="false">Picture!CJ24</f>
        <v>-2.35561184628487</v>
      </c>
      <c r="CK20" s="0" t="n">
        <f aca="false">Picture!CK24</f>
        <v>1.98088177428009</v>
      </c>
      <c r="CL20" s="0" t="n">
        <f aca="false">Picture!CL24</f>
        <v>0.0658179987698888</v>
      </c>
      <c r="CM20" s="0" t="n">
        <f aca="false">Picture!CM24</f>
        <v>3.43685675702125</v>
      </c>
      <c r="CN20" s="0" t="n">
        <f aca="false">Picture!CN24</f>
        <v>1.88785533796589</v>
      </c>
      <c r="CO20" s="0" t="n">
        <f aca="false">Picture!CO24</f>
        <v>-0.387992648420953</v>
      </c>
      <c r="CP20" s="0" t="n">
        <f aca="false">Picture!CP24</f>
        <v>-17.0482673158208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2.41686015831135</v>
      </c>
      <c r="CX20" s="0" t="n">
        <f aca="false">Picture!CX24</f>
        <v>-0.133293350460584</v>
      </c>
      <c r="CY20" s="0" t="n">
        <f aca="false">Picture!CY24</f>
        <v>-5.22687555874916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1</v>
      </c>
      <c r="DG20" s="0" t="n">
        <f aca="false">Picture!DG24</f>
        <v>0.193370820519818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.247947213563259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554925415491733</v>
      </c>
      <c r="DS20" s="0" t="n">
        <f aca="false">Picture!DS24</f>
        <v>0.0828435734242177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1</v>
      </c>
      <c r="EB20" s="0" t="n">
        <f aca="false">Picture!EB24</f>
        <v>0.193370820519818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.247947213563259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554925415491733</v>
      </c>
      <c r="EN20" s="0" t="n">
        <f aca="false">Picture!EN24</f>
        <v>0.0828435734242177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47922297295808</v>
      </c>
      <c r="ET20" s="0" t="n">
        <f aca="false">Picture!ET24</f>
        <v>-0.0247714562857237</v>
      </c>
      <c r="EU20" s="0" t="n">
        <f aca="false">Picture!EU24</f>
        <v>-4.91502581147394</v>
      </c>
      <c r="EV20" s="0" t="n">
        <f aca="false">Picture!EV24</f>
        <v>1.03013798107444</v>
      </c>
      <c r="EW20" s="0" t="n">
        <f aca="false">Picture!EW24</f>
        <v>0.27790858252798</v>
      </c>
      <c r="EX20" s="0" t="n">
        <f aca="false">Picture!EX24</f>
        <v>36.9446585130796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.770366220469053</v>
      </c>
      <c r="FI20" s="0" t="n">
        <f aca="false">Picture!FI24</f>
        <v>-0.0175605631619116</v>
      </c>
      <c r="FJ20" s="0" t="n">
        <f aca="false">Picture!FJ24</f>
        <v>-2.22870494146526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3841.58</v>
      </c>
      <c r="C21" s="0" t="n">
        <f aca="false">Picture!C25</f>
        <v>416.32</v>
      </c>
      <c r="D21" s="0" t="n">
        <f aca="false">Picture!D25</f>
        <v>3.10102001748942</v>
      </c>
      <c r="E21" s="0" t="n">
        <f aca="false">Picture!E25</f>
        <v>6939.5</v>
      </c>
      <c r="F21" s="0" t="n">
        <f aca="false">Picture!F25</f>
        <v>-2256.79</v>
      </c>
      <c r="G21" s="0" t="n">
        <f aca="false">Picture!G25</f>
        <v>-24.5402221982995</v>
      </c>
      <c r="H21" s="0" t="n">
        <f aca="false">Picture!H25</f>
        <v>6902.08</v>
      </c>
      <c r="I21" s="0" t="n">
        <f aca="false">Picture!I25</f>
        <v>2673.11</v>
      </c>
      <c r="J21" s="0" t="n">
        <f aca="false">Picture!J25</f>
        <v>63.2094812684885</v>
      </c>
      <c r="K21" s="0" t="n">
        <f aca="false">Picture!K25</f>
        <v>0</v>
      </c>
      <c r="L21" s="0" t="n">
        <f aca="false">Picture!L25</f>
        <v>-5.98</v>
      </c>
      <c r="M21" s="0" t="n">
        <f aca="false">Picture!M25</f>
        <v>-10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3452.21</v>
      </c>
      <c r="R21" s="0" t="n">
        <f aca="false">Picture!R25</f>
        <v>-1902.57</v>
      </c>
      <c r="S21" s="0" t="n">
        <f aca="false">Picture!S25</f>
        <v>-35.5303112359425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6574</v>
      </c>
      <c r="X21" s="0" t="n">
        <f aca="false">Picture!X25</f>
        <v>148</v>
      </c>
      <c r="Y21" s="0" t="n">
        <f aca="false">Picture!Y25</f>
        <v>2.30314347961407</v>
      </c>
      <c r="Z21" s="0" t="n">
        <f aca="false">Picture!Z25</f>
        <v>3039</v>
      </c>
      <c r="AA21" s="0" t="n">
        <f aca="false">Picture!AA25</f>
        <v>-1020</v>
      </c>
      <c r="AB21" s="0" t="n">
        <f aca="false">Picture!AB25</f>
        <v>-25.1293422025129</v>
      </c>
      <c r="AC21" s="0" t="n">
        <f aca="false">Picture!AC25</f>
        <v>3535</v>
      </c>
      <c r="AD21" s="0" t="n">
        <f aca="false">Picture!AD25</f>
        <v>1168</v>
      </c>
      <c r="AE21" s="0" t="n">
        <f aca="false">Picture!AE25</f>
        <v>49.3451626531475</v>
      </c>
      <c r="AF21" s="0" t="n">
        <f aca="false">Picture!AF25</f>
        <v>0</v>
      </c>
      <c r="AG21" s="0" t="n">
        <f aca="false">Picture!AG25</f>
        <v>-2</v>
      </c>
      <c r="AH21" s="0" t="n">
        <f aca="false">Picture!AH25</f>
        <v>-10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1384</v>
      </c>
      <c r="AM21" s="0" t="n">
        <f aca="false">Picture!AM25</f>
        <v>-711</v>
      </c>
      <c r="AN21" s="0" t="n">
        <f aca="false">Picture!AN25</f>
        <v>-33.9379474940334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5439.78999572992</v>
      </c>
      <c r="AS21" s="0" t="n">
        <f aca="false">Picture!AS25</f>
        <v>424.779999196529</v>
      </c>
      <c r="AT21" s="0" t="n">
        <f aca="false">Picture!AT25</f>
        <v>8.47017253186249</v>
      </c>
      <c r="AU21" s="0" t="n">
        <f aca="false">Picture!AU25</f>
        <v>1904.78999572992</v>
      </c>
      <c r="AV21" s="0" t="n">
        <f aca="false">Picture!AV25</f>
        <v>-743.220000803471</v>
      </c>
      <c r="AW21" s="0" t="n">
        <f aca="false">Picture!AW25</f>
        <v>-28.0671146172578</v>
      </c>
      <c r="AX21" s="0" t="n">
        <f aca="false">Picture!AX25</f>
        <v>3535</v>
      </c>
      <c r="AY21" s="0" t="n">
        <f aca="false">Picture!AY25</f>
        <v>1168</v>
      </c>
      <c r="AZ21" s="0" t="n">
        <f aca="false">Picture!AZ25</f>
        <v>49.3451626531475</v>
      </c>
      <c r="BA21" s="0" t="n">
        <f aca="false">Picture!BA25</f>
        <v>0</v>
      </c>
      <c r="BB21" s="0" t="n">
        <f aca="false">Picture!BB25</f>
        <v>-1.07000005245209</v>
      </c>
      <c r="BC21" s="0" t="n">
        <f aca="false">Picture!BC25</f>
        <v>-10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844.50999802351</v>
      </c>
      <c r="BH21" s="0" t="n">
        <f aca="false">Picture!BH25</f>
        <v>-380.890002906323</v>
      </c>
      <c r="BI21" s="0" t="n">
        <f aca="false">Picture!BI25</f>
        <v>-31.082911915889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1134.21000427008</v>
      </c>
      <c r="BN21" s="0" t="n">
        <f aca="false">Picture!BN25</f>
        <v>-276.779999196529</v>
      </c>
      <c r="BO21" s="0" t="n">
        <f aca="false">Picture!BO25</f>
        <v>-19.6160141827029</v>
      </c>
      <c r="BP21" s="0" t="n">
        <f aca="false">Picture!BP25</f>
        <v>1134.21000427008</v>
      </c>
      <c r="BQ21" s="0" t="n">
        <f aca="false">Picture!BQ25</f>
        <v>-276.779999196529</v>
      </c>
      <c r="BR21" s="0" t="n">
        <f aca="false">Picture!BR25</f>
        <v>-19.6160141827029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-0.929999947547913</v>
      </c>
      <c r="BX21" s="0" t="n">
        <f aca="false">Picture!BX25</f>
        <v>-10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539.49000197649</v>
      </c>
      <c r="CC21" s="0" t="n">
        <f aca="false">Picture!CC25</f>
        <v>-330.109997093678</v>
      </c>
      <c r="CD21" s="0" t="n">
        <f aca="false">Picture!CD25</f>
        <v>-37.9611312611146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2.10550349863097</v>
      </c>
      <c r="CI21" s="0" t="n">
        <f aca="false">Picture!CI25</f>
        <v>0.0162940370685676</v>
      </c>
      <c r="CJ21" s="0" t="n">
        <f aca="false">Picture!CJ25</f>
        <v>0.779913999450404</v>
      </c>
      <c r="CK21" s="0" t="n">
        <f aca="false">Picture!CK25</f>
        <v>2.28348140835801</v>
      </c>
      <c r="CL21" s="0" t="n">
        <f aca="false">Picture!CL25</f>
        <v>0.0178273063624466</v>
      </c>
      <c r="CM21" s="0" t="n">
        <f aca="false">Picture!CM25</f>
        <v>0.786850311649269</v>
      </c>
      <c r="CN21" s="0" t="n">
        <f aca="false">Picture!CN25</f>
        <v>1.95249787835926</v>
      </c>
      <c r="CO21" s="0" t="n">
        <f aca="false">Picture!CO25</f>
        <v>0.165860784992133</v>
      </c>
      <c r="CP21" s="0" t="n">
        <f aca="false">Picture!CP25</f>
        <v>9.28340655233731</v>
      </c>
      <c r="CQ21" s="0" t="n">
        <f aca="false">Picture!CQ25</f>
        <v>0</v>
      </c>
      <c r="CR21" s="0" t="n">
        <f aca="false">Picture!CR25</f>
        <v>-2.99</v>
      </c>
      <c r="CS21" s="0" t="n">
        <f aca="false">Picture!CS25</f>
        <v>-10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2.49437138728324</v>
      </c>
      <c r="CX21" s="0" t="n">
        <f aca="false">Picture!CX25</f>
        <v>-0.061609519638004</v>
      </c>
      <c r="CY21" s="0" t="n">
        <f aca="false">Picture!CY25</f>
        <v>-2.41040609775973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977062726805361</v>
      </c>
      <c r="DG21" s="0" t="n">
        <f aca="false">Picture!DG25</f>
        <v>0.0208852722472837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.00873474240537364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-0.00358241596119049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65644662487645</v>
      </c>
      <c r="DS21" s="0" t="n">
        <f aca="false">Picture!DS25</f>
        <v>0.118694139618769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977062726805361</v>
      </c>
      <c r="EB21" s="0" t="n">
        <f aca="false">Picture!EB25</f>
        <v>0.0208852722472837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.00873474240537364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-0.00358241596119049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65644662487645</v>
      </c>
      <c r="EN21" s="0" t="n">
        <f aca="false">Picture!EN25</f>
        <v>0.118694139618769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208502535053816</v>
      </c>
      <c r="ET21" s="0" t="n">
        <f aca="false">Picture!ET25</f>
        <v>-0.0728508429936748</v>
      </c>
      <c r="EU21" s="0" t="n">
        <f aca="false">Picture!EU25</f>
        <v>-25.8930045550681</v>
      </c>
      <c r="EV21" s="0" t="n">
        <f aca="false">Picture!EV25</f>
        <v>0.595451470667475</v>
      </c>
      <c r="EW21" s="0" t="n">
        <f aca="false">Picture!EW25</f>
        <v>0.0626022724719305</v>
      </c>
      <c r="EX21" s="0" t="n">
        <f aca="false">Picture!EX25</f>
        <v>11.7485909116366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-0.869158786877308</v>
      </c>
      <c r="FD21" s="0" t="n">
        <f aca="false">Picture!FD25</f>
        <v>-10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.638820148061138</v>
      </c>
      <c r="FI21" s="0" t="n">
        <f aca="false">Picture!FI25</f>
        <v>-0.0708256805746672</v>
      </c>
      <c r="FJ21" s="0" t="n">
        <f aca="false">Picture!FJ25</f>
        <v>-9.98042653344693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2259.02</v>
      </c>
      <c r="C22" s="0" t="n">
        <f aca="false">Picture!C26</f>
        <v>3581.52</v>
      </c>
      <c r="D22" s="0" t="n">
        <f aca="false">Picture!D26</f>
        <v>19.1755855976442</v>
      </c>
      <c r="E22" s="0" t="n">
        <f aca="false">Picture!E26</f>
        <v>7621.54</v>
      </c>
      <c r="F22" s="0" t="n">
        <f aca="false">Picture!F26</f>
        <v>-4130.01</v>
      </c>
      <c r="G22" s="0" t="n">
        <f aca="false">Picture!G26</f>
        <v>-35.1443852087597</v>
      </c>
      <c r="H22" s="0" t="n">
        <f aca="false">Picture!H26</f>
        <v>14637.48</v>
      </c>
      <c r="I22" s="0" t="n">
        <f aca="false">Picture!I26</f>
        <v>7711.53</v>
      </c>
      <c r="J22" s="0" t="n">
        <f aca="false">Picture!J26</f>
        <v>111.342559504472</v>
      </c>
      <c r="K22" s="0" t="n">
        <f aca="false">Picture!K26</f>
        <v>69.47</v>
      </c>
      <c r="L22" s="0" t="n">
        <f aca="false">Picture!L26</f>
        <v>57.51</v>
      </c>
      <c r="M22" s="0" t="n">
        <f aca="false">Picture!M26</f>
        <v>480.852842809364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6402.55</v>
      </c>
      <c r="R22" s="0" t="n">
        <f aca="false">Picture!R26</f>
        <v>-1026.84</v>
      </c>
      <c r="S22" s="0" t="n">
        <f aca="false">Picture!S26</f>
        <v>-13.8213231503529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10029</v>
      </c>
      <c r="X22" s="0" t="n">
        <f aca="false">Picture!X26</f>
        <v>1054</v>
      </c>
      <c r="Y22" s="0" t="n">
        <f aca="false">Picture!Y26</f>
        <v>11.7437325905292</v>
      </c>
      <c r="Z22" s="0" t="n">
        <f aca="false">Picture!Z26</f>
        <v>2888</v>
      </c>
      <c r="AA22" s="0" t="n">
        <f aca="false">Picture!AA26</f>
        <v>-1926</v>
      </c>
      <c r="AB22" s="0" t="n">
        <f aca="false">Picture!AB26</f>
        <v>-40.0083090984628</v>
      </c>
      <c r="AC22" s="0" t="n">
        <f aca="false">Picture!AC26</f>
        <v>7141</v>
      </c>
      <c r="AD22" s="0" t="n">
        <f aca="false">Picture!AD26</f>
        <v>2980</v>
      </c>
      <c r="AE22" s="0" t="n">
        <f aca="false">Picture!AE26</f>
        <v>71.6173996635424</v>
      </c>
      <c r="AF22" s="0" t="n">
        <f aca="false">Picture!AF26</f>
        <v>23</v>
      </c>
      <c r="AG22" s="0" t="n">
        <f aca="false">Picture!AG26</f>
        <v>19</v>
      </c>
      <c r="AH22" s="0" t="n">
        <f aca="false">Picture!AH26</f>
        <v>475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2425</v>
      </c>
      <c r="AM22" s="0" t="n">
        <f aca="false">Picture!AM26</f>
        <v>-585</v>
      </c>
      <c r="AN22" s="0" t="n">
        <f aca="false">Picture!AN26</f>
        <v>-19.4352159468439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8653.31999868155</v>
      </c>
      <c r="AS22" s="0" t="n">
        <f aca="false">Picture!AS26</f>
        <v>2069.67999964952</v>
      </c>
      <c r="AT22" s="0" t="n">
        <f aca="false">Picture!AT26</f>
        <v>31.4367128207773</v>
      </c>
      <c r="AU22" s="0" t="n">
        <f aca="false">Picture!AU26</f>
        <v>1512.31999868155</v>
      </c>
      <c r="AV22" s="0" t="n">
        <f aca="false">Picture!AV26</f>
        <v>-910.320000350475</v>
      </c>
      <c r="AW22" s="0" t="n">
        <f aca="false">Picture!AW26</f>
        <v>-37.5755374597216</v>
      </c>
      <c r="AX22" s="0" t="n">
        <f aca="false">Picture!AX26</f>
        <v>7141</v>
      </c>
      <c r="AY22" s="0" t="n">
        <f aca="false">Picture!AY26</f>
        <v>2980</v>
      </c>
      <c r="AZ22" s="0" t="n">
        <f aca="false">Picture!AZ26</f>
        <v>71.6173996635424</v>
      </c>
      <c r="BA22" s="0" t="n">
        <f aca="false">Picture!BA26</f>
        <v>17.7799997329712</v>
      </c>
      <c r="BB22" s="0" t="n">
        <f aca="false">Picture!BB26</f>
        <v>16.2799997329712</v>
      </c>
      <c r="BC22" s="0" t="n">
        <f aca="false">Picture!BC26</f>
        <v>1085.33331553141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233.35000008345</v>
      </c>
      <c r="BH22" s="0" t="n">
        <f aca="false">Picture!BH26</f>
        <v>-229.990000545979</v>
      </c>
      <c r="BI22" s="0" t="n">
        <f aca="false">Picture!BI26</f>
        <v>-15.7167849199129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1375.68000131845</v>
      </c>
      <c r="BN22" s="0" t="n">
        <f aca="false">Picture!BN26</f>
        <v>-1015.67999964952</v>
      </c>
      <c r="BO22" s="0" t="n">
        <f aca="false">Picture!BO26</f>
        <v>-42.4729024169676</v>
      </c>
      <c r="BP22" s="0" t="n">
        <f aca="false">Picture!BP26</f>
        <v>1375.68000131845</v>
      </c>
      <c r="BQ22" s="0" t="n">
        <f aca="false">Picture!BQ26</f>
        <v>-1015.67999964952</v>
      </c>
      <c r="BR22" s="0" t="n">
        <f aca="false">Picture!BR26</f>
        <v>-42.472902416967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5.22000026702881</v>
      </c>
      <c r="BW22" s="0" t="n">
        <f aca="false">Picture!BW26</f>
        <v>2.72000026702881</v>
      </c>
      <c r="BX22" s="0" t="n">
        <f aca="false">Picture!BX26</f>
        <v>108.800010681152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191.64999991655</v>
      </c>
      <c r="CC22" s="0" t="n">
        <f aca="false">Picture!CC26</f>
        <v>-355.009999454021</v>
      </c>
      <c r="CD22" s="0" t="n">
        <f aca="false">Picture!CD26</f>
        <v>-22.9533316694358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2.21946554990527</v>
      </c>
      <c r="CI22" s="0" t="n">
        <f aca="false">Picture!CI26</f>
        <v>0.138407054083548</v>
      </c>
      <c r="CJ22" s="0" t="n">
        <f aca="false">Picture!CJ26</f>
        <v>6.65080075170575</v>
      </c>
      <c r="CK22" s="0" t="n">
        <f aca="false">Picture!CK26</f>
        <v>2.63903739612188</v>
      </c>
      <c r="CL22" s="0" t="n">
        <f aca="false">Picture!CL26</f>
        <v>0.197917745104019</v>
      </c>
      <c r="CM22" s="0" t="n">
        <f aca="false">Picture!CM26</f>
        <v>8.10766260562008</v>
      </c>
      <c r="CN22" s="0" t="n">
        <f aca="false">Picture!CN26</f>
        <v>2.04978014283714</v>
      </c>
      <c r="CO22" s="0" t="n">
        <f aca="false">Picture!CO26</f>
        <v>0.385288434113273</v>
      </c>
      <c r="CP22" s="0" t="n">
        <f aca="false">Picture!CP26</f>
        <v>23.1475129671067</v>
      </c>
      <c r="CQ22" s="0" t="n">
        <f aca="false">Picture!CQ26</f>
        <v>3.0204347826087</v>
      </c>
      <c r="CR22" s="0" t="n">
        <f aca="false">Picture!CR26</f>
        <v>0.0304347826086953</v>
      </c>
      <c r="CS22" s="0" t="n">
        <f aca="false">Picture!CS26</f>
        <v>1.01788570597643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2.64022680412371</v>
      </c>
      <c r="CX22" s="0" t="n">
        <f aca="false">Picture!CX26</f>
        <v>0.17199092372504</v>
      </c>
      <c r="CY22" s="0" t="n">
        <f aca="false">Picture!CY26</f>
        <v>6.96817208966511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742769729039011</v>
      </c>
      <c r="DG22" s="0" t="n">
        <f aca="false">Picture!DG26</f>
        <v>-0.226200575464538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.0470592083575475</v>
      </c>
      <c r="DM22" s="0" t="n">
        <f aca="false">Picture!DM26</f>
        <v>0.0434718713273435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658275814021458</v>
      </c>
      <c r="DS22" s="0" t="n">
        <f aca="false">Picture!DS26</f>
        <v>-0.0265778375841118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742769729039011</v>
      </c>
      <c r="EB22" s="0" t="n">
        <f aca="false">Picture!EB26</f>
        <v>-0.226200575464538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.0470592083575475</v>
      </c>
      <c r="EH22" s="0" t="n">
        <f aca="false">Picture!EH26</f>
        <v>0.0434718713273435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658275814021458</v>
      </c>
      <c r="EN22" s="0" t="n">
        <f aca="false">Picture!EN26</f>
        <v>-0.0265778375841118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.158977132652908</v>
      </c>
      <c r="ET22" s="0" t="n">
        <f aca="false">Picture!ET26</f>
        <v>-0.204250504538612</v>
      </c>
      <c r="EU22" s="0" t="n">
        <f aca="false">Picture!EU26</f>
        <v>-56.2320934931822</v>
      </c>
      <c r="EV22" s="0" t="n">
        <f aca="false">Picture!EV26</f>
        <v>0.909648753251815</v>
      </c>
      <c r="EW22" s="0" t="n">
        <f aca="false">Picture!EW26</f>
        <v>-0.0774397130178164</v>
      </c>
      <c r="EX22" s="0" t="n">
        <f aca="false">Picture!EX26</f>
        <v>-7.84526571468044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.293588320890065</v>
      </c>
      <c r="FC22" s="0" t="n">
        <f aca="false">Picture!FC26</f>
        <v>-1.3730783457766</v>
      </c>
      <c r="FD22" s="0" t="n">
        <f aca="false">Picture!FD26</f>
        <v>-82.3847007465961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.966189645952834</v>
      </c>
      <c r="FI22" s="0" t="n">
        <f aca="false">Picture!FI26</f>
        <v>-0.0907485903458464</v>
      </c>
      <c r="FJ22" s="0" t="n">
        <f aca="false">Picture!FJ26</f>
        <v>-8.58598801985263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4906.75</v>
      </c>
      <c r="C23" s="0" t="n">
        <f aca="false">Picture!C27</f>
        <v>10846.87</v>
      </c>
      <c r="D23" s="0" t="n">
        <f aca="false">Picture!D27</f>
        <v>45.082810055578</v>
      </c>
      <c r="E23" s="0" t="n">
        <f aca="false">Picture!E27</f>
        <v>11839.77</v>
      </c>
      <c r="F23" s="0" t="n">
        <f aca="false">Picture!F27</f>
        <v>-6763.75</v>
      </c>
      <c r="G23" s="0" t="n">
        <f aca="false">Picture!G27</f>
        <v>-36.3573667779001</v>
      </c>
      <c r="H23" s="0" t="n">
        <f aca="false">Picture!H27</f>
        <v>23066.98</v>
      </c>
      <c r="I23" s="0" t="n">
        <f aca="false">Picture!I27</f>
        <v>17610.62</v>
      </c>
      <c r="J23" s="0" t="n">
        <f aca="false">Picture!J27</f>
        <v>322.753997170275</v>
      </c>
      <c r="K23" s="0" t="n">
        <f aca="false">Picture!K27</f>
        <v>62.79</v>
      </c>
      <c r="L23" s="0" t="n">
        <f aca="false">Picture!L27</f>
        <v>56.81</v>
      </c>
      <c r="M23" s="0" t="n">
        <f aca="false">Picture!M27</f>
        <v>95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9699.92</v>
      </c>
      <c r="R23" s="0" t="n">
        <f aca="false">Picture!R27</f>
        <v>-462</v>
      </c>
      <c r="S23" s="0" t="n">
        <f aca="false">Picture!S27</f>
        <v>-4.54638493513037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15176</v>
      </c>
      <c r="X23" s="0" t="n">
        <f aca="false">Picture!X27</f>
        <v>2818</v>
      </c>
      <c r="Y23" s="0" t="n">
        <f aca="false">Picture!Y27</f>
        <v>22.8030425635216</v>
      </c>
      <c r="Z23" s="0" t="n">
        <f aca="false">Picture!Z27</f>
        <v>4607</v>
      </c>
      <c r="AA23" s="0" t="n">
        <f aca="false">Picture!AA27</f>
        <v>-5278</v>
      </c>
      <c r="AB23" s="0" t="n">
        <f aca="false">Picture!AB27</f>
        <v>-53.3940313606474</v>
      </c>
      <c r="AC23" s="0" t="n">
        <f aca="false">Picture!AC27</f>
        <v>10569</v>
      </c>
      <c r="AD23" s="0" t="n">
        <f aca="false">Picture!AD27</f>
        <v>8096</v>
      </c>
      <c r="AE23" s="0" t="n">
        <f aca="false">Picture!AE27</f>
        <v>327.375657096644</v>
      </c>
      <c r="AF23" s="0" t="n">
        <f aca="false">Picture!AF27</f>
        <v>21</v>
      </c>
      <c r="AG23" s="0" t="n">
        <f aca="false">Picture!AG27</f>
        <v>19</v>
      </c>
      <c r="AH23" s="0" t="n">
        <f aca="false">Picture!AH27</f>
        <v>95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3683</v>
      </c>
      <c r="AM23" s="0" t="n">
        <f aca="false">Picture!AM27</f>
        <v>-544</v>
      </c>
      <c r="AN23" s="0" t="n">
        <f aca="false">Picture!AN27</f>
        <v>-12.8696475041401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12508.5000048876</v>
      </c>
      <c r="AS23" s="0" t="n">
        <f aca="false">Picture!AS27</f>
        <v>5935.89999371767</v>
      </c>
      <c r="AT23" s="0" t="n">
        <f aca="false">Picture!AT27</f>
        <v>90.3128135536897</v>
      </c>
      <c r="AU23" s="0" t="n">
        <f aca="false">Picture!AU27</f>
        <v>1939.50000488758</v>
      </c>
      <c r="AV23" s="0" t="n">
        <f aca="false">Picture!AV27</f>
        <v>-2160.10000628233</v>
      </c>
      <c r="AW23" s="0" t="n">
        <f aca="false">Picture!AW27</f>
        <v>-52.6905064005475</v>
      </c>
      <c r="AX23" s="0" t="n">
        <f aca="false">Picture!AX27</f>
        <v>10569</v>
      </c>
      <c r="AY23" s="0" t="n">
        <f aca="false">Picture!AY27</f>
        <v>8096</v>
      </c>
      <c r="AZ23" s="0" t="n">
        <f aca="false">Picture!AZ27</f>
        <v>327.375657096644</v>
      </c>
      <c r="BA23" s="0" t="n">
        <f aca="false">Picture!BA27</f>
        <v>12.5900001525879</v>
      </c>
      <c r="BB23" s="0" t="n">
        <f aca="false">Picture!BB27</f>
        <v>11.200000166893</v>
      </c>
      <c r="BC23" s="0" t="n">
        <f aca="false">Picture!BC27</f>
        <v>805.755415982535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1546.76000332832</v>
      </c>
      <c r="BH23" s="0" t="n">
        <f aca="false">Picture!BH27</f>
        <v>-29.6100042462349</v>
      </c>
      <c r="BI23" s="0" t="n">
        <f aca="false">Picture!BI27</f>
        <v>-1.87836637997151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2667.49999511242</v>
      </c>
      <c r="BN23" s="0" t="n">
        <f aca="false">Picture!BN27</f>
        <v>-3117.89999371767</v>
      </c>
      <c r="BO23" s="0" t="n">
        <f aca="false">Picture!BO27</f>
        <v>-53.8925571220213</v>
      </c>
      <c r="BP23" s="0" t="n">
        <f aca="false">Picture!BP27</f>
        <v>2667.49999511242</v>
      </c>
      <c r="BQ23" s="0" t="n">
        <f aca="false">Picture!BQ27</f>
        <v>-3117.89999371767</v>
      </c>
      <c r="BR23" s="0" t="n">
        <f aca="false">Picture!BR27</f>
        <v>-53.8925571220213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8.40999984741211</v>
      </c>
      <c r="BW23" s="0" t="n">
        <f aca="false">Picture!BW27</f>
        <v>7.799999833107</v>
      </c>
      <c r="BX23" s="0" t="n">
        <f aca="false">Picture!BX27</f>
        <v>1278.68846724412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2136.23999667168</v>
      </c>
      <c r="CC23" s="0" t="n">
        <f aca="false">Picture!CC27</f>
        <v>-514.389995753765</v>
      </c>
      <c r="CD23" s="0" t="n">
        <f aca="false">Picture!CD27</f>
        <v>-19.4063297111898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2.30012849235635</v>
      </c>
      <c r="CI23" s="0" t="n">
        <f aca="false">Picture!CI27</f>
        <v>0.353221225808367</v>
      </c>
      <c r="CJ23" s="0" t="n">
        <f aca="false">Picture!CJ27</f>
        <v>18.1426836232758</v>
      </c>
      <c r="CK23" s="0" t="n">
        <f aca="false">Picture!CK27</f>
        <v>2.56995224658129</v>
      </c>
      <c r="CL23" s="0" t="n">
        <f aca="false">Picture!CL27</f>
        <v>0.687957304750232</v>
      </c>
      <c r="CM23" s="0" t="n">
        <f aca="false">Picture!CM27</f>
        <v>36.5546840461162</v>
      </c>
      <c r="CN23" s="0" t="n">
        <f aca="false">Picture!CN27</f>
        <v>2.18251300974548</v>
      </c>
      <c r="CO23" s="0" t="n">
        <f aca="false">Picture!CO27</f>
        <v>-0.023859816781004</v>
      </c>
      <c r="CP23" s="0" t="n">
        <f aca="false">Picture!CP27</f>
        <v>-1.08140457923273</v>
      </c>
      <c r="CQ23" s="0" t="n">
        <f aca="false">Picture!CQ27</f>
        <v>2.99</v>
      </c>
      <c r="CR23" s="0" t="n">
        <f aca="false">Picture!CR27</f>
        <v>-4.44089209850063E-016</v>
      </c>
      <c r="CS23" s="0" t="n">
        <f aca="false">Picture!CS27</f>
        <v>-1.48524819347847E-014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2.63370078740157</v>
      </c>
      <c r="CX23" s="0" t="n">
        <f aca="false">Picture!CX27</f>
        <v>0.229650633628213</v>
      </c>
      <c r="CY23" s="0" t="n">
        <f aca="false">Picture!CY27</f>
        <v>9.55265568265107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779652829904778</v>
      </c>
      <c r="DG23" s="0" t="n">
        <f aca="false">Picture!DG27</f>
        <v>-0.19216060812347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.283832390143175</v>
      </c>
      <c r="DK23" s="0" t="n">
        <f aca="false">Picture!DK27</f>
        <v>0</v>
      </c>
      <c r="DL23" s="0" t="n">
        <f aca="false">Picture!DL27</f>
        <v>0.0263934081454339</v>
      </c>
      <c r="DM23" s="0" t="n">
        <f aca="false">Picture!DM27</f>
        <v>0.0228480282955668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681689359366531</v>
      </c>
      <c r="DS23" s="0" t="n">
        <f aca="false">Picture!DS27</f>
        <v>-0.00152417363353563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779652829904778</v>
      </c>
      <c r="EB23" s="0" t="n">
        <f aca="false">Picture!EB27</f>
        <v>-0.19216060812347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.283832390143175</v>
      </c>
      <c r="EF23" s="0" t="n">
        <f aca="false">Picture!EF27</f>
        <v>0</v>
      </c>
      <c r="EG23" s="0" t="n">
        <f aca="false">Picture!EG27</f>
        <v>0.0263934081454339</v>
      </c>
      <c r="EH23" s="0" t="n">
        <f aca="false">Picture!EH27</f>
        <v>0.0228480282955668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681689359366531</v>
      </c>
      <c r="EN23" s="0" t="n">
        <f aca="false">Picture!EN27</f>
        <v>-0.00152417363353563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.213254986135038</v>
      </c>
      <c r="ET23" s="0" t="n">
        <f aca="false">Picture!ET27</f>
        <v>-0.666975056617906</v>
      </c>
      <c r="EU23" s="0" t="n">
        <f aca="false">Picture!EU27</f>
        <v>-75.7728121312383</v>
      </c>
      <c r="EV23" s="0" t="n">
        <f aca="false">Picture!EV27</f>
        <v>1.37535446681633</v>
      </c>
      <c r="EW23" s="0" t="n">
        <f aca="false">Picture!EW27</f>
        <v>-0.0358563764530158</v>
      </c>
      <c r="EX23" s="0" t="n">
        <f aca="false">Picture!EX27</f>
        <v>-2.54082347964019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.667990448410235</v>
      </c>
      <c r="FC23" s="0" t="n">
        <f aca="false">Picture!FC27</f>
        <v>0.229141512739084</v>
      </c>
      <c r="FD23" s="0" t="n">
        <f aca="false">Picture!FD27</f>
        <v>52.2142117967424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1.38110630742643</v>
      </c>
      <c r="FI23" s="0" t="n">
        <f aca="false">Picture!FI27</f>
        <v>-0.30037074408368</v>
      </c>
      <c r="FJ23" s="0" t="n">
        <f aca="false">Picture!FJ27</f>
        <v>-17.8635054111456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40370.1</v>
      </c>
      <c r="C24" s="0" t="n">
        <f aca="false">Picture!C28</f>
        <v>7016.24</v>
      </c>
      <c r="D24" s="0" t="n">
        <f aca="false">Picture!D28</f>
        <v>21.0357661751893</v>
      </c>
      <c r="E24" s="0" t="n">
        <f aca="false">Picture!E28</f>
        <v>15911.52</v>
      </c>
      <c r="F24" s="0" t="n">
        <f aca="false">Picture!F28</f>
        <v>-2655.74</v>
      </c>
      <c r="G24" s="0" t="n">
        <f aca="false">Picture!G28</f>
        <v>-14.3033490132631</v>
      </c>
      <c r="H24" s="0" t="n">
        <f aca="false">Picture!H28</f>
        <v>24458.58</v>
      </c>
      <c r="I24" s="0" t="n">
        <f aca="false">Picture!I28</f>
        <v>9671.98</v>
      </c>
      <c r="J24" s="0" t="n">
        <f aca="false">Picture!J28</f>
        <v>65.410439181421</v>
      </c>
      <c r="K24" s="0" t="n">
        <f aca="false">Picture!K28</f>
        <v>59.8</v>
      </c>
      <c r="L24" s="0" t="n">
        <f aca="false">Picture!L28</f>
        <v>59.8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8423.32</v>
      </c>
      <c r="R24" s="0" t="n">
        <f aca="false">Picture!R28</f>
        <v>745.129999999999</v>
      </c>
      <c r="S24" s="0" t="n">
        <f aca="false">Picture!S28</f>
        <v>9.70450067007979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17894</v>
      </c>
      <c r="X24" s="0" t="n">
        <f aca="false">Picture!X28</f>
        <v>1424</v>
      </c>
      <c r="Y24" s="0" t="n">
        <f aca="false">Picture!Y28</f>
        <v>8.64602307225258</v>
      </c>
      <c r="Z24" s="0" t="n">
        <f aca="false">Picture!Z28</f>
        <v>5894</v>
      </c>
      <c r="AA24" s="0" t="n">
        <f aca="false">Picture!AA28</f>
        <v>-1869</v>
      </c>
      <c r="AB24" s="0" t="n">
        <f aca="false">Picture!AB28</f>
        <v>-24.0757439134355</v>
      </c>
      <c r="AC24" s="0" t="n">
        <f aca="false">Picture!AC28</f>
        <v>12000</v>
      </c>
      <c r="AD24" s="0" t="n">
        <f aca="false">Picture!AD28</f>
        <v>3293</v>
      </c>
      <c r="AE24" s="0" t="n">
        <f aca="false">Picture!AE28</f>
        <v>37.820144711152</v>
      </c>
      <c r="AF24" s="0" t="n">
        <f aca="false">Picture!AF28</f>
        <v>20</v>
      </c>
      <c r="AG24" s="0" t="n">
        <f aca="false">Picture!AG28</f>
        <v>2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3239</v>
      </c>
      <c r="AM24" s="0" t="n">
        <f aca="false">Picture!AM28</f>
        <v>116</v>
      </c>
      <c r="AN24" s="0" t="n">
        <f aca="false">Picture!AN28</f>
        <v>3.7143772014089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14272.4800031781</v>
      </c>
      <c r="AS24" s="0" t="n">
        <f aca="false">Picture!AS28</f>
        <v>3279.13000547886</v>
      </c>
      <c r="AT24" s="0" t="n">
        <f aca="false">Picture!AT28</f>
        <v>29.8283053497353</v>
      </c>
      <c r="AU24" s="0" t="n">
        <f aca="false">Picture!AU28</f>
        <v>2272.48000317812</v>
      </c>
      <c r="AV24" s="0" t="n">
        <f aca="false">Picture!AV28</f>
        <v>-13.8699945211411</v>
      </c>
      <c r="AW24" s="0" t="n">
        <f aca="false">Picture!AW28</f>
        <v>-0.606643538176497</v>
      </c>
      <c r="AX24" s="0" t="n">
        <f aca="false">Picture!AX28</f>
        <v>12000</v>
      </c>
      <c r="AY24" s="0" t="n">
        <f aca="false">Picture!AY28</f>
        <v>3293</v>
      </c>
      <c r="AZ24" s="0" t="n">
        <f aca="false">Picture!AZ28</f>
        <v>37.820144711152</v>
      </c>
      <c r="BA24" s="0" t="n">
        <f aca="false">Picture!BA28</f>
        <v>12.3699998855591</v>
      </c>
      <c r="BB24" s="0" t="n">
        <f aca="false">Picture!BB28</f>
        <v>12.3699998855591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1251.17001765966</v>
      </c>
      <c r="BH24" s="0" t="n">
        <f aca="false">Picture!BH28</f>
        <v>405.610021948814</v>
      </c>
      <c r="BI24" s="0" t="n">
        <f aca="false">Picture!BI28</f>
        <v>47.969395904051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3621.51999682188</v>
      </c>
      <c r="BN24" s="0" t="n">
        <f aca="false">Picture!BN28</f>
        <v>-1855.13000547886</v>
      </c>
      <c r="BO24" s="0" t="n">
        <f aca="false">Picture!BO28</f>
        <v>-33.873444618508</v>
      </c>
      <c r="BP24" s="0" t="n">
        <f aca="false">Picture!BP28</f>
        <v>3621.51999682188</v>
      </c>
      <c r="BQ24" s="0" t="n">
        <f aca="false">Picture!BQ28</f>
        <v>-1855.13000547886</v>
      </c>
      <c r="BR24" s="0" t="n">
        <f aca="false">Picture!BR28</f>
        <v>-33.873444618508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7.63000011444092</v>
      </c>
      <c r="BW24" s="0" t="n">
        <f aca="false">Picture!BW28</f>
        <v>7.63000011444092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1987.82998234034</v>
      </c>
      <c r="CC24" s="0" t="n">
        <f aca="false">Picture!CC28</f>
        <v>-289.610021948814</v>
      </c>
      <c r="CD24" s="0" t="n">
        <f aca="false">Picture!CD28</f>
        <v>-12.7164720652744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2.25606907343244</v>
      </c>
      <c r="CI24" s="0" t="n">
        <f aca="false">Picture!CI28</f>
        <v>0.23094096171416</v>
      </c>
      <c r="CJ24" s="0" t="n">
        <f aca="false">Picture!CJ28</f>
        <v>11.4037704764372</v>
      </c>
      <c r="CK24" s="0" t="n">
        <f aca="false">Picture!CK28</f>
        <v>2.69961316593146</v>
      </c>
      <c r="CL24" s="0" t="n">
        <f aca="false">Picture!CL28</f>
        <v>0.307849672436673</v>
      </c>
      <c r="CM24" s="0" t="n">
        <f aca="false">Picture!CM28</f>
        <v>12.8712422141225</v>
      </c>
      <c r="CN24" s="0" t="n">
        <f aca="false">Picture!CN28</f>
        <v>2.038215</v>
      </c>
      <c r="CO24" s="0" t="n">
        <f aca="false">Picture!CO28</f>
        <v>0.339972206845067</v>
      </c>
      <c r="CP24" s="0" t="n">
        <f aca="false">Picture!CP28</f>
        <v>20.0190578293861</v>
      </c>
      <c r="CQ24" s="0" t="n">
        <f aca="false">Picture!CQ28</f>
        <v>2.99</v>
      </c>
      <c r="CR24" s="0" t="n">
        <f aca="false">Picture!CR28</f>
        <v>2.99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2.60059277554801</v>
      </c>
      <c r="CX24" s="0" t="n">
        <f aca="false">Picture!CX28</f>
        <v>0.141998475195783</v>
      </c>
      <c r="CY24" s="0" t="n">
        <f aca="false">Picture!CY28</f>
        <v>5.77559604589664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88169150195996</v>
      </c>
      <c r="DG24" s="0" t="n">
        <f aca="false">Picture!DG28</f>
        <v>-0.0725079375756348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.0164958504652418</v>
      </c>
      <c r="DM24" s="0" t="n">
        <f aca="false">Picture!DM28</f>
        <v>0.0164958504652418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481529637791474</v>
      </c>
      <c r="DS24" s="0" t="n">
        <f aca="false">Picture!DS28</f>
        <v>-0.0397501654482491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88169150195996</v>
      </c>
      <c r="EB24" s="0" t="n">
        <f aca="false">Picture!EB28</f>
        <v>-0.0725079375756348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.0164958504652418</v>
      </c>
      <c r="EH24" s="0" t="n">
        <f aca="false">Picture!EH28</f>
        <v>0.0164958504652418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481529637791474</v>
      </c>
      <c r="EN24" s="0" t="n">
        <f aca="false">Picture!EN28</f>
        <v>-0.0397501654482491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.253741465815013</v>
      </c>
      <c r="ET24" s="0" t="n">
        <f aca="false">Picture!ET28</f>
        <v>-0.244436978739824</v>
      </c>
      <c r="EU24" s="0" t="n">
        <f aca="false">Picture!EU28</f>
        <v>-49.0661491703536</v>
      </c>
      <c r="EV24" s="0" t="n">
        <f aca="false">Picture!EV28</f>
        <v>1.59364218464281</v>
      </c>
      <c r="EW24" s="0" t="n">
        <f aca="false">Picture!EW28</f>
        <v>-0.801725982003528</v>
      </c>
      <c r="EX24" s="0" t="n">
        <f aca="false">Picture!EX28</f>
        <v>-33.4698437245241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.616814889654792</v>
      </c>
      <c r="FC24" s="0" t="n">
        <f aca="false">Picture!FC28</f>
        <v>0.616814889654792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1.58877686827775</v>
      </c>
      <c r="FI24" s="0" t="n">
        <f aca="false">Picture!FI28</f>
        <v>-1.10463343476591</v>
      </c>
      <c r="FJ24" s="0" t="n">
        <f aca="false">Picture!FJ28</f>
        <v>-41.0124455794065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7281.02</v>
      </c>
      <c r="C25" s="0" t="n">
        <f aca="false">Picture!C29</f>
        <v>12524.28</v>
      </c>
      <c r="D25" s="0" t="n">
        <f aca="false">Picture!D29</f>
        <v>84.8715908798285</v>
      </c>
      <c r="E25" s="0" t="n">
        <f aca="false">Picture!E29</f>
        <v>11969.63</v>
      </c>
      <c r="F25" s="0" t="n">
        <f aca="false">Picture!F29</f>
        <v>4322.05</v>
      </c>
      <c r="G25" s="0" t="n">
        <f aca="false">Picture!G29</f>
        <v>56.5152636520311</v>
      </c>
      <c r="H25" s="0" t="n">
        <f aca="false">Picture!H29</f>
        <v>15311.39</v>
      </c>
      <c r="I25" s="0" t="n">
        <f aca="false">Picture!I29</f>
        <v>8202.23</v>
      </c>
      <c r="J25" s="0" t="n">
        <f aca="false">Picture!J29</f>
        <v>115.375515532074</v>
      </c>
      <c r="K25" s="0" t="n">
        <f aca="false">Picture!K29</f>
        <v>157.67</v>
      </c>
      <c r="L25" s="0" t="n">
        <f aca="false">Picture!L29</f>
        <v>157.67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7380.68</v>
      </c>
      <c r="R25" s="0" t="n">
        <f aca="false">Picture!R29</f>
        <v>2506.3</v>
      </c>
      <c r="S25" s="0" t="n">
        <f aca="false">Picture!S29</f>
        <v>51.4178213434324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12109</v>
      </c>
      <c r="X25" s="0" t="n">
        <f aca="false">Picture!X29</f>
        <v>5134</v>
      </c>
      <c r="Y25" s="0" t="n">
        <f aca="false">Picture!Y29</f>
        <v>73.6057347670251</v>
      </c>
      <c r="Z25" s="0" t="n">
        <f aca="false">Picture!Z29</f>
        <v>4575</v>
      </c>
      <c r="AA25" s="0" t="n">
        <f aca="false">Picture!AA29</f>
        <v>1430</v>
      </c>
      <c r="AB25" s="0" t="n">
        <f aca="false">Picture!AB29</f>
        <v>45.4689984101749</v>
      </c>
      <c r="AC25" s="0" t="n">
        <f aca="false">Picture!AC29</f>
        <v>7534</v>
      </c>
      <c r="AD25" s="0" t="n">
        <f aca="false">Picture!AD29</f>
        <v>3704</v>
      </c>
      <c r="AE25" s="0" t="n">
        <f aca="false">Picture!AE29</f>
        <v>96.710182767624</v>
      </c>
      <c r="AF25" s="0" t="n">
        <f aca="false">Picture!AF29</f>
        <v>53</v>
      </c>
      <c r="AG25" s="0" t="n">
        <f aca="false">Picture!AG29</f>
        <v>53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2864</v>
      </c>
      <c r="AM25" s="0" t="n">
        <f aca="false">Picture!AM29</f>
        <v>856</v>
      </c>
      <c r="AN25" s="0" t="n">
        <f aca="false">Picture!AN29</f>
        <v>42.6294820717132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9885.1500005126</v>
      </c>
      <c r="AS25" s="0" t="n">
        <f aca="false">Picture!AS29</f>
        <v>4256.85000151396</v>
      </c>
      <c r="AT25" s="0" t="n">
        <f aca="false">Picture!AT29</f>
        <v>75.6329620359845</v>
      </c>
      <c r="AU25" s="0" t="n">
        <f aca="false">Picture!AU29</f>
        <v>2351.1500005126</v>
      </c>
      <c r="AV25" s="0" t="n">
        <f aca="false">Picture!AV29</f>
        <v>552.850001513958</v>
      </c>
      <c r="AW25" s="0" t="n">
        <f aca="false">Picture!AW29</f>
        <v>30.7429239738533</v>
      </c>
      <c r="AX25" s="0" t="n">
        <f aca="false">Picture!AX29</f>
        <v>7534</v>
      </c>
      <c r="AY25" s="0" t="n">
        <f aca="false">Picture!AY29</f>
        <v>3704</v>
      </c>
      <c r="AZ25" s="0" t="n">
        <f aca="false">Picture!AZ29</f>
        <v>96.710182767624</v>
      </c>
      <c r="BA25" s="0" t="n">
        <f aca="false">Picture!BA29</f>
        <v>44.3099994659424</v>
      </c>
      <c r="BB25" s="0" t="n">
        <f aca="false">Picture!BB29</f>
        <v>44.3099994659424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1492.0799972415</v>
      </c>
      <c r="BH25" s="0" t="n">
        <f aca="false">Picture!BH29</f>
        <v>297.039998650551</v>
      </c>
      <c r="BI25" s="0" t="n">
        <f aca="false">Picture!BI29</f>
        <v>24.8560716796748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2223.8499994874</v>
      </c>
      <c r="BN25" s="0" t="n">
        <f aca="false">Picture!BN29</f>
        <v>877.149998486042</v>
      </c>
      <c r="BO25" s="0" t="n">
        <f aca="false">Picture!BO29</f>
        <v>65.1332886191301</v>
      </c>
      <c r="BP25" s="0" t="n">
        <f aca="false">Picture!BP29</f>
        <v>2223.8499994874</v>
      </c>
      <c r="BQ25" s="0" t="n">
        <f aca="false">Picture!BQ29</f>
        <v>877.149998486042</v>
      </c>
      <c r="BR25" s="0" t="n">
        <f aca="false">Picture!BR29</f>
        <v>65.1332886191301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8.69000053405762</v>
      </c>
      <c r="BW25" s="0" t="n">
        <f aca="false">Picture!BW29</f>
        <v>8.69000053405762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1371.9200027585</v>
      </c>
      <c r="CC25" s="0" t="n">
        <f aca="false">Picture!CC29</f>
        <v>558.960001349449</v>
      </c>
      <c r="CD25" s="0" t="n">
        <f aca="false">Picture!CD29</f>
        <v>68.7561504109228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2.25295400115617</v>
      </c>
      <c r="CI25" s="0" t="n">
        <f aca="false">Picture!CI29</f>
        <v>0.137292352410645</v>
      </c>
      <c r="CJ25" s="0" t="n">
        <f aca="false">Picture!CJ29</f>
        <v>6.4893340809979</v>
      </c>
      <c r="CK25" s="0" t="n">
        <f aca="false">Picture!CK29</f>
        <v>2.61631256830601</v>
      </c>
      <c r="CL25" s="0" t="n">
        <f aca="false">Picture!CL29</f>
        <v>0.184649611231289</v>
      </c>
      <c r="CM25" s="0" t="n">
        <f aca="false">Picture!CM29</f>
        <v>7.59355282746183</v>
      </c>
      <c r="CN25" s="0" t="n">
        <f aca="false">Picture!CN29</f>
        <v>2.03230554818158</v>
      </c>
      <c r="CO25" s="0" t="n">
        <f aca="false">Picture!CO29</f>
        <v>0.176128002489671</v>
      </c>
      <c r="CP25" s="0" t="n">
        <f aca="false">Picture!CP29</f>
        <v>9.48874760921738</v>
      </c>
      <c r="CQ25" s="0" t="n">
        <f aca="false">Picture!CQ29</f>
        <v>2.97490566037736</v>
      </c>
      <c r="CR25" s="0" t="n">
        <f aca="false">Picture!CR29</f>
        <v>2.97490566037736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2.5770530726257</v>
      </c>
      <c r="CX25" s="0" t="n">
        <f aca="false">Picture!CX29</f>
        <v>0.149572992944424</v>
      </c>
      <c r="CY25" s="0" t="n">
        <f aca="false">Picture!CY29</f>
        <v>6.16165686369144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895376992598157</v>
      </c>
      <c r="DG25" s="0" t="n">
        <f aca="false">Picture!DG29</f>
        <v>-0.0347277851024915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.00199019342896145</v>
      </c>
      <c r="DK25" s="0" t="n">
        <f aca="false">Picture!DK29</f>
        <v>0</v>
      </c>
      <c r="DL25" s="0" t="n">
        <f aca="false">Picture!DL29</f>
        <v>0.0802091613098635</v>
      </c>
      <c r="DM25" s="0" t="n">
        <f aca="false">Picture!DM29</f>
        <v>0.0802091613098635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754371929980672</v>
      </c>
      <c r="DS25" s="0" t="n">
        <f aca="false">Picture!DS29</f>
        <v>0.210653028132932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895376992598157</v>
      </c>
      <c r="EB25" s="0" t="n">
        <f aca="false">Picture!EB29</f>
        <v>-0.0347277851024915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.00199019342896145</v>
      </c>
      <c r="EF25" s="0" t="n">
        <f aca="false">Picture!EF29</f>
        <v>0</v>
      </c>
      <c r="EG25" s="0" t="n">
        <f aca="false">Picture!EG29</f>
        <v>0.0802091613098635</v>
      </c>
      <c r="EH25" s="0" t="n">
        <f aca="false">Picture!EH29</f>
        <v>0.0802091613098635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754371929980672</v>
      </c>
      <c r="EN25" s="0" t="n">
        <f aca="false">Picture!EN29</f>
        <v>0.210653028132932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.224968766217213</v>
      </c>
      <c r="ET25" s="0" t="n">
        <f aca="false">Picture!ET29</f>
        <v>-0.014304193866819</v>
      </c>
      <c r="EU25" s="0" t="n">
        <f aca="false">Picture!EU29</f>
        <v>-5.97819070813325</v>
      </c>
      <c r="EV25" s="0" t="n">
        <f aca="false">Picture!EV29</f>
        <v>0.945856282671269</v>
      </c>
      <c r="EW25" s="0" t="n">
        <f aca="false">Picture!EW29</f>
        <v>0.196982345201854</v>
      </c>
      <c r="EX25" s="0" t="n">
        <f aca="false">Picture!EX29</f>
        <v>26.303805666878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.196118272146154</v>
      </c>
      <c r="FC25" s="0" t="n">
        <f aca="false">Picture!FC29</f>
        <v>0.196118272146154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.919468128582153</v>
      </c>
      <c r="FI25" s="0" t="n">
        <f aca="false">Picture!FI29</f>
        <v>0.239189642198766</v>
      </c>
      <c r="FJ25" s="0" t="n">
        <f aca="false">Picture!FJ29</f>
        <v>35.1605477736606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22805.69</v>
      </c>
      <c r="C26" s="0" t="n">
        <f aca="false">Picture!C30</f>
        <v>8944.33</v>
      </c>
      <c r="D26" s="0" t="n">
        <f aca="false">Picture!D30</f>
        <v>64.5270738224821</v>
      </c>
      <c r="E26" s="0" t="n">
        <f aca="false">Picture!E30</f>
        <v>13202.97</v>
      </c>
      <c r="F26" s="0" t="n">
        <f aca="false">Picture!F30</f>
        <v>8416.06</v>
      </c>
      <c r="G26" s="0" t="n">
        <f aca="false">Picture!G30</f>
        <v>175.814042879436</v>
      </c>
      <c r="H26" s="0" t="n">
        <f aca="false">Picture!H30</f>
        <v>9602.72</v>
      </c>
      <c r="I26" s="0" t="n">
        <f aca="false">Picture!I30</f>
        <v>528.269999999999</v>
      </c>
      <c r="J26" s="0" t="n">
        <f aca="false">Picture!J30</f>
        <v>5.82150984357177</v>
      </c>
      <c r="K26" s="0" t="n">
        <f aca="false">Picture!K30</f>
        <v>1467.02</v>
      </c>
      <c r="L26" s="0" t="n">
        <f aca="false">Picture!L30</f>
        <v>1452.28</v>
      </c>
      <c r="M26" s="0" t="n">
        <f aca="false">Picture!M30</f>
        <v>9852.64586160109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7086.33</v>
      </c>
      <c r="R26" s="0" t="n">
        <f aca="false">Picture!R30</f>
        <v>2619.07</v>
      </c>
      <c r="S26" s="0" t="n">
        <f aca="false">Picture!S30</f>
        <v>58.6281076095862</v>
      </c>
      <c r="T26" s="0" t="n">
        <f aca="false">Picture!T30</f>
        <v>113.62</v>
      </c>
      <c r="U26" s="0" t="n">
        <f aca="false">Picture!U30</f>
        <v>113.62</v>
      </c>
      <c r="V26" s="0" t="n">
        <f aca="false">Picture!V30</f>
        <v>0</v>
      </c>
      <c r="W26" s="0" t="n">
        <f aca="false">Picture!W30</f>
        <v>10406</v>
      </c>
      <c r="X26" s="0" t="n">
        <f aca="false">Picture!X30</f>
        <v>4267</v>
      </c>
      <c r="Y26" s="0" t="n">
        <f aca="false">Picture!Y30</f>
        <v>69.5064342726829</v>
      </c>
      <c r="Z26" s="0" t="n">
        <f aca="false">Picture!Z30</f>
        <v>6376</v>
      </c>
      <c r="AA26" s="0" t="n">
        <f aca="false">Picture!AA30</f>
        <v>4611</v>
      </c>
      <c r="AB26" s="0" t="n">
        <f aca="false">Picture!AB30</f>
        <v>261.246458923513</v>
      </c>
      <c r="AC26" s="0" t="n">
        <f aca="false">Picture!AC30</f>
        <v>4030</v>
      </c>
      <c r="AD26" s="0" t="n">
        <f aca="false">Picture!AD30</f>
        <v>-344</v>
      </c>
      <c r="AE26" s="0" t="n">
        <f aca="false">Picture!AE30</f>
        <v>-7.86465477823503</v>
      </c>
      <c r="AF26" s="0" t="n">
        <f aca="false">Picture!AF30</f>
        <v>500</v>
      </c>
      <c r="AG26" s="0" t="n">
        <f aca="false">Picture!AG30</f>
        <v>494</v>
      </c>
      <c r="AH26" s="0" t="n">
        <f aca="false">Picture!AH30</f>
        <v>8233.33333333333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3071</v>
      </c>
      <c r="AM26" s="0" t="n">
        <f aca="false">Picture!AM30</f>
        <v>1474</v>
      </c>
      <c r="AN26" s="0" t="n">
        <f aca="false">Picture!AN30</f>
        <v>92.2980588603632</v>
      </c>
      <c r="AO26" s="0" t="n">
        <f aca="false">Picture!AO30</f>
        <v>38</v>
      </c>
      <c r="AP26" s="0" t="n">
        <f aca="false">Picture!AP30</f>
        <v>38</v>
      </c>
      <c r="AQ26" s="0" t="n">
        <f aca="false">Picture!AQ30</f>
        <v>0</v>
      </c>
      <c r="AR26" s="0" t="n">
        <f aca="false">Picture!AR30</f>
        <v>7157.11000388861</v>
      </c>
      <c r="AS26" s="0" t="n">
        <f aca="false">Picture!AS30</f>
        <v>1623.01000362635</v>
      </c>
      <c r="AT26" s="0" t="n">
        <f aca="false">Picture!AT30</f>
        <v>29.327442647394</v>
      </c>
      <c r="AU26" s="0" t="n">
        <f aca="false">Picture!AU30</f>
        <v>3127.11000388861</v>
      </c>
      <c r="AV26" s="0" t="n">
        <f aca="false">Picture!AV30</f>
        <v>1967.01000362635</v>
      </c>
      <c r="AW26" s="0" t="n">
        <f aca="false">Picture!AW30</f>
        <v>169.555211031952</v>
      </c>
      <c r="AX26" s="0" t="n">
        <f aca="false">Picture!AX30</f>
        <v>4030</v>
      </c>
      <c r="AY26" s="0" t="n">
        <f aca="false">Picture!AY30</f>
        <v>-344</v>
      </c>
      <c r="AZ26" s="0" t="n">
        <f aca="false">Picture!AZ30</f>
        <v>-7.86465477823503</v>
      </c>
      <c r="BA26" s="0" t="n">
        <f aca="false">Picture!BA30</f>
        <v>445.440000593662</v>
      </c>
      <c r="BB26" s="0" t="n">
        <f aca="false">Picture!BB30</f>
        <v>442.750000715256</v>
      </c>
      <c r="BC26" s="0" t="n">
        <f aca="false">Picture!BC30</f>
        <v>16459.1085772661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1442.54000765085</v>
      </c>
      <c r="BH26" s="0" t="n">
        <f aca="false">Picture!BH30</f>
        <v>383.110008716583</v>
      </c>
      <c r="BI26" s="0" t="n">
        <f aca="false">Picture!BI30</f>
        <v>36.1618992384558</v>
      </c>
      <c r="BJ26" s="0" t="n">
        <f aca="false">Picture!BJ30</f>
        <v>38</v>
      </c>
      <c r="BK26" s="0" t="n">
        <f aca="false">Picture!BK30</f>
        <v>38</v>
      </c>
      <c r="BL26" s="0" t="n">
        <f aca="false">Picture!BL30</f>
        <v>0</v>
      </c>
      <c r="BM26" s="0" t="n">
        <f aca="false">Picture!BM30</f>
        <v>3248.88999611139</v>
      </c>
      <c r="BN26" s="0" t="n">
        <f aca="false">Picture!BN30</f>
        <v>2643.98999637365</v>
      </c>
      <c r="BO26" s="0" t="n">
        <f aca="false">Picture!BO30</f>
        <v>437.095387257395</v>
      </c>
      <c r="BP26" s="0" t="n">
        <f aca="false">Picture!BP30</f>
        <v>3248.88999611139</v>
      </c>
      <c r="BQ26" s="0" t="n">
        <f aca="false">Picture!BQ30</f>
        <v>2643.98999637365</v>
      </c>
      <c r="BR26" s="0" t="n">
        <f aca="false">Picture!BR30</f>
        <v>437.095387257395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54.5599994063377</v>
      </c>
      <c r="BW26" s="0" t="n">
        <f aca="false">Picture!BW30</f>
        <v>51.2499992847443</v>
      </c>
      <c r="BX26" s="0" t="n">
        <f aca="false">Picture!BX30</f>
        <v>1548.33829009263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1628.45999234915</v>
      </c>
      <c r="CC26" s="0" t="n">
        <f aca="false">Picture!CC30</f>
        <v>1090.88999128342</v>
      </c>
      <c r="CD26" s="0" t="n">
        <f aca="false">Picture!CD30</f>
        <v>202.929848972363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2.19159042859889</v>
      </c>
      <c r="CI26" s="0" t="n">
        <f aca="false">Picture!CI30</f>
        <v>-0.0663277991255002</v>
      </c>
      <c r="CJ26" s="0" t="n">
        <f aca="false">Picture!CJ30</f>
        <v>-2.93756427097663</v>
      </c>
      <c r="CK26" s="0" t="n">
        <f aca="false">Picture!CK30</f>
        <v>2.07072929736512</v>
      </c>
      <c r="CL26" s="0" t="n">
        <f aca="false">Picture!CL30</f>
        <v>-0.641401014249611</v>
      </c>
      <c r="CM26" s="0" t="n">
        <f aca="false">Picture!CM30</f>
        <v>-23.6493435253757</v>
      </c>
      <c r="CN26" s="0" t="n">
        <f aca="false">Picture!CN30</f>
        <v>2.38280893300248</v>
      </c>
      <c r="CO26" s="0" t="n">
        <f aca="false">Picture!CO30</f>
        <v>0.308174730899143</v>
      </c>
      <c r="CP26" s="0" t="n">
        <f aca="false">Picture!CP30</f>
        <v>14.8544129170677</v>
      </c>
      <c r="CQ26" s="0" t="n">
        <f aca="false">Picture!CQ30</f>
        <v>2.93404</v>
      </c>
      <c r="CR26" s="0" t="n">
        <f aca="false">Picture!CR30</f>
        <v>0.477373333333333</v>
      </c>
      <c r="CS26" s="0" t="n">
        <f aca="false">Picture!CS30</f>
        <v>19.431750339213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2.30749918593292</v>
      </c>
      <c r="CX26" s="0" t="n">
        <f aca="false">Picture!CX30</f>
        <v>-0.489783218575532</v>
      </c>
      <c r="CY26" s="0" t="n">
        <f aca="false">Picture!CY30</f>
        <v>-17.5092517575678</v>
      </c>
      <c r="CZ26" s="0" t="n">
        <f aca="false">Picture!CZ30</f>
        <v>2.99</v>
      </c>
      <c r="DA26" s="0" t="n">
        <f aca="false">Picture!DA30</f>
        <v>2.99</v>
      </c>
      <c r="DB26" s="0" t="n">
        <f aca="false">Picture!DB30</f>
        <v>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960166886045562</v>
      </c>
      <c r="DG26" s="0" t="n">
        <f aca="false">Picture!DG30</f>
        <v>0.260075457310868</v>
      </c>
      <c r="DH26" s="0" t="n">
        <f aca="false">Picture!DH30</f>
        <v>0</v>
      </c>
      <c r="DI26" s="0" t="n">
        <f aca="false">Picture!DI30</f>
        <v>0.976635177567563</v>
      </c>
      <c r="DJ26" s="0" t="n">
        <f aca="false">Picture!DJ30</f>
        <v>-0.023364822432437</v>
      </c>
      <c r="DK26" s="0" t="n">
        <f aca="false">Picture!DK30</f>
        <v>0</v>
      </c>
      <c r="DL26" s="0" t="n">
        <f aca="false">Picture!DL30</f>
        <v>0.263292183802293</v>
      </c>
      <c r="DM26" s="0" t="n">
        <f aca="false">Picture!DM30</f>
        <v>0.253839488351051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595922613645526</v>
      </c>
      <c r="DS26" s="0" t="n">
        <f aca="false">Picture!DS30</f>
        <v>0.0400970675284788</v>
      </c>
      <c r="DT26" s="0" t="n">
        <f aca="false">Picture!DT30</f>
        <v>0</v>
      </c>
      <c r="DU26" s="0" t="n">
        <f aca="false">Picture!DU30</f>
        <v>0.0309447117757964</v>
      </c>
      <c r="DV26" s="0" t="n">
        <f aca="false">Picture!DV30</f>
        <v>0.0309447117757964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960166886045562</v>
      </c>
      <c r="EB26" s="0" t="n">
        <f aca="false">Picture!EB30</f>
        <v>0.260075457310868</v>
      </c>
      <c r="EC26" s="0" t="n">
        <f aca="false">Picture!EC30</f>
        <v>0</v>
      </c>
      <c r="ED26" s="0" t="n">
        <f aca="false">Picture!ED30</f>
        <v>0.976635177567563</v>
      </c>
      <c r="EE26" s="0" t="n">
        <f aca="false">Picture!EE30</f>
        <v>-0.023364822432437</v>
      </c>
      <c r="EF26" s="0" t="n">
        <f aca="false">Picture!EF30</f>
        <v>0</v>
      </c>
      <c r="EG26" s="0" t="n">
        <f aca="false">Picture!EG30</f>
        <v>0.263292183802293</v>
      </c>
      <c r="EH26" s="0" t="n">
        <f aca="false">Picture!EH30</f>
        <v>0.253839488351051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595922613645526</v>
      </c>
      <c r="EN26" s="0" t="n">
        <f aca="false">Picture!EN30</f>
        <v>0.0400970675284788</v>
      </c>
      <c r="EO26" s="0" t="n">
        <f aca="false">Picture!EO30</f>
        <v>0</v>
      </c>
      <c r="EP26" s="0" t="n">
        <f aca="false">Picture!EP30</f>
        <v>0.0309447117757964</v>
      </c>
      <c r="EQ26" s="0" t="n">
        <f aca="false">Picture!EQ30</f>
        <v>0.0309447117757964</v>
      </c>
      <c r="ER26" s="0" t="n">
        <f aca="false">Picture!ER30</f>
        <v>0</v>
      </c>
      <c r="ES26" s="0" t="n">
        <f aca="false">Picture!ES30</f>
        <v>0.453938809707578</v>
      </c>
      <c r="ET26" s="0" t="n">
        <f aca="false">Picture!ET30</f>
        <v>0.344634677200201</v>
      </c>
      <c r="EU26" s="0" t="n">
        <f aca="false">Picture!EU30</f>
        <v>315.298854027264</v>
      </c>
      <c r="EV26" s="0" t="n">
        <f aca="false">Picture!EV30</f>
        <v>1.03894330294468</v>
      </c>
      <c r="EW26" s="0" t="n">
        <f aca="false">Picture!EW30</f>
        <v>0.517522736096144</v>
      </c>
      <c r="EX26" s="0" t="n">
        <f aca="false">Picture!EX30</f>
        <v>99.2524593389258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12248563068791</v>
      </c>
      <c r="FC26" s="0" t="n">
        <f aca="false">Picture!FC30</f>
        <v>-1.10799774150994</v>
      </c>
      <c r="FD26" s="0" t="n">
        <f aca="false">Picture!FD30</f>
        <v>-90.0457305270912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1.12888376316236</v>
      </c>
      <c r="FI26" s="0" t="n">
        <f aca="false">Picture!FI30</f>
        <v>0.621469397317989</v>
      </c>
      <c r="FJ26" s="0" t="n">
        <f aca="false">Picture!FJ30</f>
        <v>122.477690651077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9673.21</v>
      </c>
      <c r="C27" s="0" t="n">
        <f aca="false">Picture!C31</f>
        <v>6675.21</v>
      </c>
      <c r="D27" s="0" t="n">
        <f aca="false">Picture!D31</f>
        <v>51.3556701030928</v>
      </c>
      <c r="E27" s="0" t="n">
        <f aca="false">Picture!E31</f>
        <v>10589.01</v>
      </c>
      <c r="F27" s="0" t="n">
        <f aca="false">Picture!F31</f>
        <v>6281.71</v>
      </c>
      <c r="G27" s="0" t="n">
        <f aca="false">Picture!G31</f>
        <v>145.838692452348</v>
      </c>
      <c r="H27" s="0" t="n">
        <f aca="false">Picture!H31</f>
        <v>9084.2</v>
      </c>
      <c r="I27" s="0" t="n">
        <f aca="false">Picture!I31</f>
        <v>393.5</v>
      </c>
      <c r="J27" s="0" t="n">
        <f aca="false">Picture!J31</f>
        <v>4.52782859838678</v>
      </c>
      <c r="K27" s="0" t="n">
        <f aca="false">Picture!K31</f>
        <v>1709.17</v>
      </c>
      <c r="L27" s="0" t="n">
        <f aca="false">Picture!L31</f>
        <v>1703.19</v>
      </c>
      <c r="M27" s="0" t="n">
        <f aca="false">Picture!M31</f>
        <v>28481.4381270903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7157.69</v>
      </c>
      <c r="R27" s="0" t="n">
        <f aca="false">Picture!R31</f>
        <v>3149.68</v>
      </c>
      <c r="S27" s="0" t="n">
        <f aca="false">Picture!S31</f>
        <v>78.5846342698746</v>
      </c>
      <c r="T27" s="0" t="n">
        <f aca="false">Picture!T31</f>
        <v>215.28</v>
      </c>
      <c r="U27" s="0" t="n">
        <f aca="false">Picture!U31</f>
        <v>215.28</v>
      </c>
      <c r="V27" s="0" t="n">
        <f aca="false">Picture!V31</f>
        <v>0</v>
      </c>
      <c r="W27" s="0" t="n">
        <f aca="false">Picture!W31</f>
        <v>8866</v>
      </c>
      <c r="X27" s="0" t="n">
        <f aca="false">Picture!X31</f>
        <v>3072</v>
      </c>
      <c r="Y27" s="0" t="n">
        <f aca="false">Picture!Y31</f>
        <v>53.0203658957542</v>
      </c>
      <c r="Z27" s="0" t="n">
        <f aca="false">Picture!Z31</f>
        <v>4808</v>
      </c>
      <c r="AA27" s="0" t="n">
        <f aca="false">Picture!AA31</f>
        <v>3275</v>
      </c>
      <c r="AB27" s="0" t="n">
        <f aca="false">Picture!AB31</f>
        <v>213.633398564905</v>
      </c>
      <c r="AC27" s="0" t="n">
        <f aca="false">Picture!AC31</f>
        <v>4058</v>
      </c>
      <c r="AD27" s="0" t="n">
        <f aca="false">Picture!AD31</f>
        <v>-203</v>
      </c>
      <c r="AE27" s="0" t="n">
        <f aca="false">Picture!AE31</f>
        <v>-4.76413987326919</v>
      </c>
      <c r="AF27" s="0" t="n">
        <f aca="false">Picture!AF31</f>
        <v>583</v>
      </c>
      <c r="AG27" s="0" t="n">
        <f aca="false">Picture!AG31</f>
        <v>581</v>
      </c>
      <c r="AH27" s="0" t="n">
        <f aca="false">Picture!AH31</f>
        <v>2905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3057</v>
      </c>
      <c r="AM27" s="0" t="n">
        <f aca="false">Picture!AM31</f>
        <v>1663</v>
      </c>
      <c r="AN27" s="0" t="n">
        <f aca="false">Picture!AN31</f>
        <v>119.296987087518</v>
      </c>
      <c r="AO27" s="0" t="n">
        <f aca="false">Picture!AO31</f>
        <v>72</v>
      </c>
      <c r="AP27" s="0" t="n">
        <f aca="false">Picture!AP31</f>
        <v>72</v>
      </c>
      <c r="AQ27" s="0" t="n">
        <f aca="false">Picture!AQ31</f>
        <v>0</v>
      </c>
      <c r="AR27" s="0" t="n">
        <f aca="false">Picture!AR31</f>
        <v>6780.4300070405</v>
      </c>
      <c r="AS27" s="0" t="n">
        <f aca="false">Picture!AS31</f>
        <v>1492.17000740767</v>
      </c>
      <c r="AT27" s="0" t="n">
        <f aca="false">Picture!AT31</f>
        <v>28.2166536348679</v>
      </c>
      <c r="AU27" s="0" t="n">
        <f aca="false">Picture!AU31</f>
        <v>2722.4300070405</v>
      </c>
      <c r="AV27" s="0" t="n">
        <f aca="false">Picture!AV31</f>
        <v>1695.17000740767</v>
      </c>
      <c r="AW27" s="0" t="n">
        <f aca="false">Picture!AW31</f>
        <v>165.018593930802</v>
      </c>
      <c r="AX27" s="0" t="n">
        <f aca="false">Picture!AX31</f>
        <v>4058</v>
      </c>
      <c r="AY27" s="0" t="n">
        <f aca="false">Picture!AY31</f>
        <v>-203</v>
      </c>
      <c r="AZ27" s="0" t="n">
        <f aca="false">Picture!AZ31</f>
        <v>-4.76413987326919</v>
      </c>
      <c r="BA27" s="0" t="n">
        <f aca="false">Picture!BA31</f>
        <v>506.330001831055</v>
      </c>
      <c r="BB27" s="0" t="n">
        <f aca="false">Picture!BB31</f>
        <v>504.330001831055</v>
      </c>
      <c r="BC27" s="0" t="n">
        <f aca="false">Picture!BC31</f>
        <v>25216.5000915527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1576.18000787497</v>
      </c>
      <c r="BH27" s="0" t="n">
        <f aca="false">Picture!BH31</f>
        <v>641.050008118153</v>
      </c>
      <c r="BI27" s="0" t="n">
        <f aca="false">Picture!BI31</f>
        <v>68.551966922766</v>
      </c>
      <c r="BJ27" s="0" t="n">
        <f aca="false">Picture!BJ31</f>
        <v>48.4600002765656</v>
      </c>
      <c r="BK27" s="0" t="n">
        <f aca="false">Picture!BK31</f>
        <v>48.4600002765656</v>
      </c>
      <c r="BL27" s="0" t="n">
        <f aca="false">Picture!BL31</f>
        <v>0</v>
      </c>
      <c r="BM27" s="0" t="n">
        <f aca="false">Picture!BM31</f>
        <v>2085.5699929595</v>
      </c>
      <c r="BN27" s="0" t="n">
        <f aca="false">Picture!BN31</f>
        <v>1579.82999259233</v>
      </c>
      <c r="BO27" s="0" t="n">
        <f aca="false">Picture!BO31</f>
        <v>312.3798772977</v>
      </c>
      <c r="BP27" s="0" t="n">
        <f aca="false">Picture!BP31</f>
        <v>2085.5699929595</v>
      </c>
      <c r="BQ27" s="0" t="n">
        <f aca="false">Picture!BQ31</f>
        <v>1579.82999259233</v>
      </c>
      <c r="BR27" s="0" t="n">
        <f aca="false">Picture!BR31</f>
        <v>312.3798772977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76.6699981689453</v>
      </c>
      <c r="BW27" s="0" t="n">
        <f aca="false">Picture!BW31</f>
        <v>76.6699981689453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1480.81999212503</v>
      </c>
      <c r="CC27" s="0" t="n">
        <f aca="false">Picture!CC31</f>
        <v>1021.94999188185</v>
      </c>
      <c r="CD27" s="0" t="n">
        <f aca="false">Picture!CD31</f>
        <v>222.710133881109</v>
      </c>
      <c r="CE27" s="0" t="n">
        <f aca="false">Picture!CE31</f>
        <v>23.5399997234345</v>
      </c>
      <c r="CF27" s="0" t="n">
        <f aca="false">Picture!CF31</f>
        <v>23.5399997234345</v>
      </c>
      <c r="CG27" s="0" t="n">
        <f aca="false">Picture!CG31</f>
        <v>0</v>
      </c>
      <c r="CH27" s="0" t="n">
        <f aca="false">Picture!CH31</f>
        <v>2.2189499210467</v>
      </c>
      <c r="CI27" s="0" t="n">
        <f aca="false">Picture!CI31</f>
        <v>-0.0244052739826457</v>
      </c>
      <c r="CJ27" s="0" t="n">
        <f aca="false">Picture!CJ31</f>
        <v>-1.08789165606593</v>
      </c>
      <c r="CK27" s="0" t="n">
        <f aca="false">Picture!CK31</f>
        <v>2.2023731281198</v>
      </c>
      <c r="CL27" s="0" t="n">
        <f aca="false">Picture!CL31</f>
        <v>-0.607346376120252</v>
      </c>
      <c r="CM27" s="0" t="n">
        <f aca="false">Picture!CM31</f>
        <v>-21.6159077517783</v>
      </c>
      <c r="CN27" s="0" t="n">
        <f aca="false">Picture!CN31</f>
        <v>2.23859043863972</v>
      </c>
      <c r="CO27" s="0" t="n">
        <f aca="false">Picture!CO31</f>
        <v>0.198998793486004</v>
      </c>
      <c r="CP27" s="0" t="n">
        <f aca="false">Picture!CP31</f>
        <v>9.75679587425484</v>
      </c>
      <c r="CQ27" s="0" t="n">
        <f aca="false">Picture!CQ31</f>
        <v>2.93168096054889</v>
      </c>
      <c r="CR27" s="0" t="n">
        <f aca="false">Picture!CR31</f>
        <v>-0.0583190394511148</v>
      </c>
      <c r="CS27" s="0" t="n">
        <f aca="false">Picture!CS31</f>
        <v>-1.95046954686003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2.34140987896631</v>
      </c>
      <c r="CX27" s="0" t="n">
        <f aca="false">Picture!CX31</f>
        <v>-0.533776634663536</v>
      </c>
      <c r="CY27" s="0" t="n">
        <f aca="false">Picture!CY31</f>
        <v>-18.564939426822</v>
      </c>
      <c r="CZ27" s="0" t="n">
        <f aca="false">Picture!CZ31</f>
        <v>2.99</v>
      </c>
      <c r="DA27" s="0" t="n">
        <f aca="false">Picture!DA31</f>
        <v>2.99</v>
      </c>
      <c r="DB27" s="0" t="n">
        <f aca="false">Picture!DB31</f>
        <v>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887056521079499</v>
      </c>
      <c r="DG27" s="0" t="n">
        <f aca="false">Picture!DG31</f>
        <v>0.407480415065083</v>
      </c>
      <c r="DH27" s="0" t="n">
        <f aca="false">Picture!DH31</f>
        <v>0</v>
      </c>
      <c r="DI27" s="0" t="n">
        <f aca="false">Picture!DI31</f>
        <v>0.901647696472252</v>
      </c>
      <c r="DJ27" s="0" t="n">
        <f aca="false">Picture!DJ31</f>
        <v>-0.0983523035277476</v>
      </c>
      <c r="DK27" s="0" t="n">
        <f aca="false">Picture!DK31</f>
        <v>0</v>
      </c>
      <c r="DL27" s="0" t="n">
        <f aca="false">Picture!DL31</f>
        <v>0.284905903981241</v>
      </c>
      <c r="DM27" s="0" t="n">
        <f aca="false">Picture!DM31</f>
        <v>0.275461871206227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78403538919727</v>
      </c>
      <c r="DS27" s="0" t="n">
        <f aca="false">Picture!DS31</f>
        <v>0.358928041327904</v>
      </c>
      <c r="DT27" s="0" t="n">
        <f aca="false">Picture!DT31</f>
        <v>0</v>
      </c>
      <c r="DU27" s="0" t="n">
        <f aca="false">Picture!DU31</f>
        <v>0.0434874843665978</v>
      </c>
      <c r="DV27" s="0" t="n">
        <f aca="false">Picture!DV31</f>
        <v>0.0434874843665978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887056521079499</v>
      </c>
      <c r="EB27" s="0" t="n">
        <f aca="false">Picture!EB31</f>
        <v>0.407480415065083</v>
      </c>
      <c r="EC27" s="0" t="n">
        <f aca="false">Picture!EC31</f>
        <v>0</v>
      </c>
      <c r="ED27" s="0" t="n">
        <f aca="false">Picture!ED31</f>
        <v>0.901647696472252</v>
      </c>
      <c r="EE27" s="0" t="n">
        <f aca="false">Picture!EE31</f>
        <v>-0.0983523035277476</v>
      </c>
      <c r="EF27" s="0" t="n">
        <f aca="false">Picture!EF31</f>
        <v>0</v>
      </c>
      <c r="EG27" s="0" t="n">
        <f aca="false">Picture!EG31</f>
        <v>0.284905903981241</v>
      </c>
      <c r="EH27" s="0" t="n">
        <f aca="false">Picture!EH31</f>
        <v>0.275461871206227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78403538919727</v>
      </c>
      <c r="EN27" s="0" t="n">
        <f aca="false">Picture!EN31</f>
        <v>0.358928041327904</v>
      </c>
      <c r="EO27" s="0" t="n">
        <f aca="false">Picture!EO31</f>
        <v>0</v>
      </c>
      <c r="EP27" s="0" t="n">
        <f aca="false">Picture!EP31</f>
        <v>0.0434874843665978</v>
      </c>
      <c r="EQ27" s="0" t="n">
        <f aca="false">Picture!EQ31</f>
        <v>0.0434874843665978</v>
      </c>
      <c r="ER27" s="0" t="n">
        <f aca="false">Picture!ER31</f>
        <v>0</v>
      </c>
      <c r="ES27" s="0" t="n">
        <f aca="false">Picture!ES31</f>
        <v>0.307586685622289</v>
      </c>
      <c r="ET27" s="0" t="n">
        <f aca="false">Picture!ET31</f>
        <v>0.211952204639455</v>
      </c>
      <c r="EU27" s="0" t="n">
        <f aca="false">Picture!EU31</f>
        <v>221.62739051985</v>
      </c>
      <c r="EV27" s="0" t="n">
        <f aca="false">Picture!EV31</f>
        <v>0.766069279124161</v>
      </c>
      <c r="EW27" s="0" t="n">
        <f aca="false">Picture!EW31</f>
        <v>0.273749904722425</v>
      </c>
      <c r="EX27" s="0" t="n">
        <f aca="false">Picture!EX31</f>
        <v>55.6041299522459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.151422980845855</v>
      </c>
      <c r="FC27" s="0" t="n">
        <f aca="false">Picture!FC31</f>
        <v>0.151422980845855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.939499286075518</v>
      </c>
      <c r="FI27" s="0" t="n">
        <f aca="false">Picture!FI31</f>
        <v>0.448797458134462</v>
      </c>
      <c r="FJ27" s="0" t="n">
        <f aca="false">Picture!FJ31</f>
        <v>91.4603191957893</v>
      </c>
      <c r="FK27" s="0" t="n">
        <f aca="false">Picture!FK31</f>
        <v>0.485761444265158</v>
      </c>
      <c r="FL27" s="0" t="n">
        <f aca="false">Picture!FL31</f>
        <v>0.485761444265158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7053.55</v>
      </c>
      <c r="C28" s="0" t="n">
        <f aca="false">Picture!C32</f>
        <v>4305.97</v>
      </c>
      <c r="D28" s="0" t="n">
        <f aca="false">Picture!D32</f>
        <v>33.7787250599722</v>
      </c>
      <c r="E28" s="0" t="n">
        <f aca="false">Picture!E32</f>
        <v>9376.62</v>
      </c>
      <c r="F28" s="0" t="n">
        <f aca="false">Picture!F32</f>
        <v>5133.38</v>
      </c>
      <c r="G28" s="0" t="n">
        <f aca="false">Picture!G32</f>
        <v>120.977837690067</v>
      </c>
      <c r="H28" s="0" t="n">
        <f aca="false">Picture!H32</f>
        <v>7676.93</v>
      </c>
      <c r="I28" s="0" t="n">
        <f aca="false">Picture!I32</f>
        <v>-827.41</v>
      </c>
      <c r="J28" s="0" t="n">
        <f aca="false">Picture!J32</f>
        <v>-9.72926764452033</v>
      </c>
      <c r="K28" s="0" t="n">
        <f aca="false">Picture!K32</f>
        <v>1552.72</v>
      </c>
      <c r="L28" s="0" t="n">
        <f aca="false">Picture!L32</f>
        <v>1546.74</v>
      </c>
      <c r="M28" s="0" t="n">
        <f aca="false">Picture!M32</f>
        <v>25865.2173913043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7368.1</v>
      </c>
      <c r="R28" s="0" t="n">
        <f aca="false">Picture!R32</f>
        <v>3413.53</v>
      </c>
      <c r="S28" s="0" t="n">
        <f aca="false">Picture!S32</f>
        <v>86.3186136545819</v>
      </c>
      <c r="T28" s="0" t="n">
        <f aca="false">Picture!T32</f>
        <v>50.83</v>
      </c>
      <c r="U28" s="0" t="n">
        <f aca="false">Picture!U32</f>
        <v>50.83</v>
      </c>
      <c r="V28" s="0" t="n">
        <f aca="false">Picture!V32</f>
        <v>0</v>
      </c>
      <c r="W28" s="0" t="n">
        <f aca="false">Picture!W32</f>
        <v>7166</v>
      </c>
      <c r="X28" s="0" t="n">
        <f aca="false">Picture!X32</f>
        <v>1468</v>
      </c>
      <c r="Y28" s="0" t="n">
        <f aca="false">Picture!Y32</f>
        <v>25.7634257634258</v>
      </c>
      <c r="Z28" s="0" t="n">
        <f aca="false">Picture!Z32</f>
        <v>3743</v>
      </c>
      <c r="AA28" s="0" t="n">
        <f aca="false">Picture!AA32</f>
        <v>2174</v>
      </c>
      <c r="AB28" s="0" t="n">
        <f aca="false">Picture!AB32</f>
        <v>138.559592096877</v>
      </c>
      <c r="AC28" s="0" t="n">
        <f aca="false">Picture!AC32</f>
        <v>3423</v>
      </c>
      <c r="AD28" s="0" t="n">
        <f aca="false">Picture!AD32</f>
        <v>-706</v>
      </c>
      <c r="AE28" s="0" t="n">
        <f aca="false">Picture!AE32</f>
        <v>-17.0985710825866</v>
      </c>
      <c r="AF28" s="0" t="n">
        <f aca="false">Picture!AF32</f>
        <v>528</v>
      </c>
      <c r="AG28" s="0" t="n">
        <f aca="false">Picture!AG32</f>
        <v>526</v>
      </c>
      <c r="AH28" s="0" t="n">
        <f aca="false">Picture!AH32</f>
        <v>2630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2958</v>
      </c>
      <c r="AM28" s="0" t="n">
        <f aca="false">Picture!AM32</f>
        <v>1555</v>
      </c>
      <c r="AN28" s="0" t="n">
        <f aca="false">Picture!AN32</f>
        <v>110.833927298646</v>
      </c>
      <c r="AO28" s="0" t="n">
        <f aca="false">Picture!AO32</f>
        <v>17</v>
      </c>
      <c r="AP28" s="0" t="n">
        <f aca="false">Picture!AP32</f>
        <v>17</v>
      </c>
      <c r="AQ28" s="0" t="n">
        <f aca="false">Picture!AQ32</f>
        <v>0</v>
      </c>
      <c r="AR28" s="0" t="n">
        <f aca="false">Picture!AR32</f>
        <v>5855.27000182867</v>
      </c>
      <c r="AS28" s="0" t="n">
        <f aca="false">Picture!AS32</f>
        <v>655.750003874302</v>
      </c>
      <c r="AT28" s="0" t="n">
        <f aca="false">Picture!AT32</f>
        <v>12.6117411632668</v>
      </c>
      <c r="AU28" s="0" t="n">
        <f aca="false">Picture!AU32</f>
        <v>2432.27000182867</v>
      </c>
      <c r="AV28" s="0" t="n">
        <f aca="false">Picture!AV32</f>
        <v>1361.7500038743</v>
      </c>
      <c r="AW28" s="0" t="n">
        <f aca="false">Picture!AW32</f>
        <v>127.204536718271</v>
      </c>
      <c r="AX28" s="0" t="n">
        <f aca="false">Picture!AX32</f>
        <v>3423</v>
      </c>
      <c r="AY28" s="0" t="n">
        <f aca="false">Picture!AY32</f>
        <v>-706</v>
      </c>
      <c r="AZ28" s="0" t="n">
        <f aca="false">Picture!AZ32</f>
        <v>-17.0985710825866</v>
      </c>
      <c r="BA28" s="0" t="n">
        <f aca="false">Picture!BA32</f>
        <v>487.469999730587</v>
      </c>
      <c r="BB28" s="0" t="n">
        <f aca="false">Picture!BB32</f>
        <v>485.469999730587</v>
      </c>
      <c r="BC28" s="0" t="n">
        <f aca="false">Picture!BC32</f>
        <v>24273.4999865294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1819.42000168562</v>
      </c>
      <c r="BH28" s="0" t="n">
        <f aca="false">Picture!BH32</f>
        <v>842.610003948212</v>
      </c>
      <c r="BI28" s="0" t="n">
        <f aca="false">Picture!BI32</f>
        <v>86.2614025143022</v>
      </c>
      <c r="BJ28" s="0" t="n">
        <f aca="false">Picture!BJ32</f>
        <v>16.2900000810623</v>
      </c>
      <c r="BK28" s="0" t="n">
        <f aca="false">Picture!BK32</f>
        <v>16.2900000810623</v>
      </c>
      <c r="BL28" s="0" t="n">
        <f aca="false">Picture!BL32</f>
        <v>0</v>
      </c>
      <c r="BM28" s="0" t="n">
        <f aca="false">Picture!BM32</f>
        <v>1310.72999817133</v>
      </c>
      <c r="BN28" s="0" t="n">
        <f aca="false">Picture!BN32</f>
        <v>812.249996125698</v>
      </c>
      <c r="BO28" s="0" t="n">
        <f aca="false">Picture!BO32</f>
        <v>162.945352429874</v>
      </c>
      <c r="BP28" s="0" t="n">
        <f aca="false">Picture!BP32</f>
        <v>1310.72999817133</v>
      </c>
      <c r="BQ28" s="0" t="n">
        <f aca="false">Picture!BQ32</f>
        <v>812.249996125698</v>
      </c>
      <c r="BR28" s="0" t="n">
        <f aca="false">Picture!BR32</f>
        <v>162.945352429874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40.530000269413</v>
      </c>
      <c r="BW28" s="0" t="n">
        <f aca="false">Picture!BW32</f>
        <v>40.530000269413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1138.57999831438</v>
      </c>
      <c r="CC28" s="0" t="n">
        <f aca="false">Picture!CC32</f>
        <v>712.389996051788</v>
      </c>
      <c r="CD28" s="0" t="n">
        <f aca="false">Picture!CD32</f>
        <v>167.153145843355</v>
      </c>
      <c r="CE28" s="0" t="n">
        <f aca="false">Picture!CE32</f>
        <v>0.709999918937683</v>
      </c>
      <c r="CF28" s="0" t="n">
        <f aca="false">Picture!CF32</f>
        <v>0.709999918937683</v>
      </c>
      <c r="CG28" s="0" t="n">
        <f aca="false">Picture!CG32</f>
        <v>0</v>
      </c>
      <c r="CH28" s="0" t="n">
        <f aca="false">Picture!CH32</f>
        <v>2.37978649176668</v>
      </c>
      <c r="CI28" s="0" t="n">
        <f aca="false">Picture!CI32</f>
        <v>0.142583964564149</v>
      </c>
      <c r="CJ28" s="0" t="n">
        <f aca="false">Picture!CJ32</f>
        <v>6.373315014195</v>
      </c>
      <c r="CK28" s="0" t="n">
        <f aca="false">Picture!CK32</f>
        <v>2.50510820197702</v>
      </c>
      <c r="CL28" s="0" t="n">
        <f aca="false">Picture!CL32</f>
        <v>-0.199314997513097</v>
      </c>
      <c r="CM28" s="0" t="n">
        <f aca="false">Picture!CM32</f>
        <v>-7.3699633086521</v>
      </c>
      <c r="CN28" s="0" t="n">
        <f aca="false">Picture!CN32</f>
        <v>2.24274905054046</v>
      </c>
      <c r="CO28" s="0" t="n">
        <f aca="false">Picture!CO32</f>
        <v>0.183088115689408</v>
      </c>
      <c r="CP28" s="0" t="n">
        <f aca="false">Picture!CP32</f>
        <v>8.88923572765865</v>
      </c>
      <c r="CQ28" s="0" t="n">
        <f aca="false">Picture!CQ32</f>
        <v>2.94075757575758</v>
      </c>
      <c r="CR28" s="0" t="n">
        <f aca="false">Picture!CR32</f>
        <v>-0.0492424242424243</v>
      </c>
      <c r="CS28" s="0" t="n">
        <f aca="false">Picture!CS32</f>
        <v>-1.64690382081687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2.49090601757945</v>
      </c>
      <c r="CX28" s="0" t="n">
        <f aca="false">Picture!CX32</f>
        <v>-0.327746869091973</v>
      </c>
      <c r="CY28" s="0" t="n">
        <f aca="false">Picture!CY32</f>
        <v>-11.6277839900681</v>
      </c>
      <c r="CZ28" s="0" t="n">
        <f aca="false">Picture!CZ32</f>
        <v>2.99</v>
      </c>
      <c r="DA28" s="0" t="n">
        <f aca="false">Picture!DA32</f>
        <v>2.99</v>
      </c>
      <c r="DB28" s="0" t="n">
        <f aca="false">Picture!DB32</f>
        <v>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.890339966471636</v>
      </c>
      <c r="DG28" s="0" t="n">
        <f aca="false">Picture!DG32</f>
        <v>0.413740818475716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.275670697846072</v>
      </c>
      <c r="DM28" s="0" t="n">
        <f aca="false">Picture!DM32</f>
        <v>0.266190833524774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749548690113311</v>
      </c>
      <c r="DS28" s="0" t="n">
        <f aca="false">Picture!DS32</f>
        <v>0.325278765573616</v>
      </c>
      <c r="DT28" s="0" t="n">
        <f aca="false">Picture!DT32</f>
        <v>0</v>
      </c>
      <c r="DU28" s="0" t="n">
        <f aca="false">Picture!DU32</f>
        <v>0.0448537616700816</v>
      </c>
      <c r="DV28" s="0" t="n">
        <f aca="false">Picture!DV32</f>
        <v>0.0448537616700816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.890339966471636</v>
      </c>
      <c r="EB28" s="0" t="n">
        <f aca="false">Picture!EB32</f>
        <v>0.413740818475716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.275670697846072</v>
      </c>
      <c r="EH28" s="0" t="n">
        <f aca="false">Picture!EH32</f>
        <v>0.266190833524774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749548690113311</v>
      </c>
      <c r="EN28" s="0" t="n">
        <f aca="false">Picture!EN32</f>
        <v>0.325278765573616</v>
      </c>
      <c r="EO28" s="0" t="n">
        <f aca="false">Picture!EO32</f>
        <v>0</v>
      </c>
      <c r="EP28" s="0" t="n">
        <f aca="false">Picture!EP32</f>
        <v>0.0448537616700816</v>
      </c>
      <c r="EQ28" s="0" t="n">
        <f aca="false">Picture!EQ32</f>
        <v>0.0448537616700816</v>
      </c>
      <c r="ER28" s="0" t="n">
        <f aca="false">Picture!ER32</f>
        <v>0</v>
      </c>
      <c r="ES28" s="0" t="n">
        <f aca="false">Picture!ES32</f>
        <v>0.223854749270652</v>
      </c>
      <c r="ET28" s="0" t="n">
        <f aca="false">Picture!ET32</f>
        <v>0.127984360803689</v>
      </c>
      <c r="EU28" s="0" t="n">
        <f aca="false">Picture!EU32</f>
        <v>133.497279869468</v>
      </c>
      <c r="EV28" s="0" t="n">
        <f aca="false">Picture!EV32</f>
        <v>0.538891651496698</v>
      </c>
      <c r="EW28" s="0" t="n">
        <f aca="false">Picture!EW32</f>
        <v>0.073248783546389</v>
      </c>
      <c r="EX28" s="0" t="n">
        <f aca="false">Picture!EX32</f>
        <v>15.7306787214028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.0831435786649701</v>
      </c>
      <c r="FC28" s="0" t="n">
        <f aca="false">Picture!FC32</f>
        <v>0.0831435786649701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.625792833573079</v>
      </c>
      <c r="FI28" s="0" t="n">
        <f aca="false">Picture!FI32</f>
        <v>0.189484848141133</v>
      </c>
      <c r="FJ28" s="0" t="n">
        <f aca="false">Picture!FJ32</f>
        <v>43.4291496988171</v>
      </c>
      <c r="FK28" s="0" t="n">
        <f aca="false">Picture!FK32</f>
        <v>0.043585016292485</v>
      </c>
      <c r="FL28" s="0" t="n">
        <f aca="false">Picture!FL32</f>
        <v>0.043585016292485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6028.13</v>
      </c>
      <c r="C29" s="0" t="n">
        <f aca="false">Picture!C33</f>
        <v>3969.26</v>
      </c>
      <c r="D29" s="0" t="n">
        <f aca="false">Picture!D33</f>
        <v>32.9156877883251</v>
      </c>
      <c r="E29" s="0" t="n">
        <f aca="false">Picture!E33</f>
        <v>7548.61</v>
      </c>
      <c r="F29" s="0" t="n">
        <f aca="false">Picture!F33</f>
        <v>-1779.93</v>
      </c>
      <c r="G29" s="0" t="n">
        <f aca="false">Picture!G33</f>
        <v>-19.0804777596494</v>
      </c>
      <c r="H29" s="0" t="n">
        <f aca="false">Picture!H33</f>
        <v>8479.52</v>
      </c>
      <c r="I29" s="0" t="n">
        <f aca="false">Picture!I33</f>
        <v>5749.19</v>
      </c>
      <c r="J29" s="0" t="n">
        <f aca="false">Picture!J33</f>
        <v>210.56758706823</v>
      </c>
      <c r="K29" s="0" t="n">
        <f aca="false">Picture!K33</f>
        <v>29.9</v>
      </c>
      <c r="L29" s="0" t="n">
        <f aca="false">Picture!L33</f>
        <v>-5422.15</v>
      </c>
      <c r="M29" s="0" t="n">
        <f aca="false">Picture!M33</f>
        <v>-99.4515824322961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6708.52</v>
      </c>
      <c r="R29" s="0" t="n">
        <f aca="false">Picture!R33</f>
        <v>2812.1</v>
      </c>
      <c r="S29" s="0" t="n">
        <f aca="false">Picture!S33</f>
        <v>72.1713778288788</v>
      </c>
      <c r="T29" s="0" t="n">
        <f aca="false">Picture!T33</f>
        <v>0</v>
      </c>
      <c r="U29" s="0" t="n">
        <f aca="false">Picture!U33</f>
        <v>-2528.35</v>
      </c>
      <c r="V29" s="0" t="n">
        <f aca="false">Picture!V33</f>
        <v>-100</v>
      </c>
      <c r="W29" s="0" t="n">
        <f aca="false">Picture!W33</f>
        <v>6757</v>
      </c>
      <c r="X29" s="0" t="n">
        <f aca="false">Picture!X33</f>
        <v>821</v>
      </c>
      <c r="Y29" s="0" t="n">
        <f aca="false">Picture!Y33</f>
        <v>13.8308625336927</v>
      </c>
      <c r="Z29" s="0" t="n">
        <f aca="false">Picture!Z33</f>
        <v>3174</v>
      </c>
      <c r="AA29" s="0" t="n">
        <f aca="false">Picture!AA33</f>
        <v>-1543</v>
      </c>
      <c r="AB29" s="0" t="n">
        <f aca="false">Picture!AB33</f>
        <v>-32.7114691541234</v>
      </c>
      <c r="AC29" s="0" t="n">
        <f aca="false">Picture!AC33</f>
        <v>3583</v>
      </c>
      <c r="AD29" s="0" t="n">
        <f aca="false">Picture!AD33</f>
        <v>2364</v>
      </c>
      <c r="AE29" s="0" t="n">
        <f aca="false">Picture!AE33</f>
        <v>193.929450369155</v>
      </c>
      <c r="AF29" s="0" t="n">
        <f aca="false">Picture!AF33</f>
        <v>10</v>
      </c>
      <c r="AG29" s="0" t="n">
        <f aca="false">Picture!AG33</f>
        <v>-1870</v>
      </c>
      <c r="AH29" s="0" t="n">
        <f aca="false">Picture!AH33</f>
        <v>-99.468085106383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2758</v>
      </c>
      <c r="AM29" s="0" t="n">
        <f aca="false">Picture!AM33</f>
        <v>1361</v>
      </c>
      <c r="AN29" s="0" t="n">
        <f aca="false">Picture!AN33</f>
        <v>97.4230493915533</v>
      </c>
      <c r="AO29" s="0" t="n">
        <f aca="false">Picture!AO33</f>
        <v>0</v>
      </c>
      <c r="AP29" s="0" t="n">
        <f aca="false">Picture!AP33</f>
        <v>-870</v>
      </c>
      <c r="AQ29" s="0" t="n">
        <f aca="false">Picture!AQ33</f>
        <v>-100</v>
      </c>
      <c r="AR29" s="0" t="n">
        <f aca="false">Picture!AR33</f>
        <v>5529.98000466824</v>
      </c>
      <c r="AS29" s="0" t="n">
        <f aca="false">Picture!AS33</f>
        <v>880.280002713203</v>
      </c>
      <c r="AT29" s="0" t="n">
        <f aca="false">Picture!AT33</f>
        <v>18.9319741562483</v>
      </c>
      <c r="AU29" s="0" t="n">
        <f aca="false">Picture!AU33</f>
        <v>1946.98000466824</v>
      </c>
      <c r="AV29" s="0" t="n">
        <f aca="false">Picture!AV33</f>
        <v>-1483.7199972868</v>
      </c>
      <c r="AW29" s="0" t="n">
        <f aca="false">Picture!AW33</f>
        <v>-43.2483165663357</v>
      </c>
      <c r="AX29" s="0" t="n">
        <f aca="false">Picture!AX33</f>
        <v>3583</v>
      </c>
      <c r="AY29" s="0" t="n">
        <f aca="false">Picture!AY33</f>
        <v>2364</v>
      </c>
      <c r="AZ29" s="0" t="n">
        <f aca="false">Picture!AZ33</f>
        <v>193.929450369155</v>
      </c>
      <c r="BA29" s="0" t="n">
        <f aca="false">Picture!BA33</f>
        <v>10</v>
      </c>
      <c r="BB29" s="0" t="n">
        <f aca="false">Picture!BB33</f>
        <v>-1494.54000097513</v>
      </c>
      <c r="BC29" s="0" t="n">
        <f aca="false">Picture!BC33</f>
        <v>-99.3353450228297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1754.16000032425</v>
      </c>
      <c r="BH29" s="0" t="n">
        <f aca="false">Picture!BH33</f>
        <v>774.180000424385</v>
      </c>
      <c r="BI29" s="0" t="n">
        <f aca="false">Picture!BI33</f>
        <v>78.9995714712027</v>
      </c>
      <c r="BJ29" s="0" t="n">
        <f aca="false">Picture!BJ33</f>
        <v>0</v>
      </c>
      <c r="BK29" s="0" t="n">
        <f aca="false">Picture!BK33</f>
        <v>-681.410001277924</v>
      </c>
      <c r="BL29" s="0" t="n">
        <f aca="false">Picture!BL33</f>
        <v>-100</v>
      </c>
      <c r="BM29" s="0" t="n">
        <f aca="false">Picture!BM33</f>
        <v>1227.01999533176</v>
      </c>
      <c r="BN29" s="0" t="n">
        <f aca="false">Picture!BN33</f>
        <v>-59.2800027132034</v>
      </c>
      <c r="BO29" s="0" t="n">
        <f aca="false">Picture!BO33</f>
        <v>-4.60856742620714</v>
      </c>
      <c r="BP29" s="0" t="n">
        <f aca="false">Picture!BP33</f>
        <v>1227.01999533176</v>
      </c>
      <c r="BQ29" s="0" t="n">
        <f aca="false">Picture!BQ33</f>
        <v>-59.2800027132034</v>
      </c>
      <c r="BR29" s="0" t="n">
        <f aca="false">Picture!BR33</f>
        <v>-4.60856742620714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-375.459999024868</v>
      </c>
      <c r="BX29" s="0" t="n">
        <f aca="false">Picture!BX33</f>
        <v>-10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1003.83999967575</v>
      </c>
      <c r="CC29" s="0" t="n">
        <f aca="false">Picture!CC33</f>
        <v>586.819999575615</v>
      </c>
      <c r="CD29" s="0" t="n">
        <f aca="false">Picture!CD33</f>
        <v>140.717471448541</v>
      </c>
      <c r="CE29" s="0" t="n">
        <f aca="false">Picture!CE33</f>
        <v>0</v>
      </c>
      <c r="CF29" s="0" t="n">
        <f aca="false">Picture!CF33</f>
        <v>-188.589998722076</v>
      </c>
      <c r="CG29" s="0" t="n">
        <f aca="false">Picture!CG33</f>
        <v>-100</v>
      </c>
      <c r="CH29" s="0" t="n">
        <f aca="false">Picture!CH33</f>
        <v>2.37207784519757</v>
      </c>
      <c r="CI29" s="0" t="n">
        <f aca="false">Picture!CI33</f>
        <v>0.340597050049325</v>
      </c>
      <c r="CJ29" s="0" t="n">
        <f aca="false">Picture!CJ33</f>
        <v>16.7659497871093</v>
      </c>
      <c r="CK29" s="0" t="n">
        <f aca="false">Picture!CK33</f>
        <v>2.37826402016383</v>
      </c>
      <c r="CL29" s="0" t="n">
        <f aca="false">Picture!CL33</f>
        <v>0.400621450734109</v>
      </c>
      <c r="CM29" s="0" t="n">
        <f aca="false">Picture!CM33</f>
        <v>20.2575256483093</v>
      </c>
      <c r="CN29" s="0" t="n">
        <f aca="false">Picture!CN33</f>
        <v>2.36659782305331</v>
      </c>
      <c r="CO29" s="0" t="n">
        <f aca="false">Picture!CO33</f>
        <v>0.12678650229859</v>
      </c>
      <c r="CP29" s="0" t="n">
        <f aca="false">Picture!CP33</f>
        <v>5.66058851135144</v>
      </c>
      <c r="CQ29" s="0" t="n">
        <f aca="false">Picture!CQ33</f>
        <v>2.99</v>
      </c>
      <c r="CR29" s="0" t="n">
        <f aca="false">Picture!CR33</f>
        <v>0.0899734042553191</v>
      </c>
      <c r="CS29" s="0" t="n">
        <f aca="false">Picture!CS33</f>
        <v>3.10250272833154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2.43238578680203</v>
      </c>
      <c r="CX29" s="0" t="n">
        <f aca="false">Picture!CX33</f>
        <v>-0.356748071465686</v>
      </c>
      <c r="CY29" s="0" t="n">
        <f aca="false">Picture!CY33</f>
        <v>-12.7906400192372</v>
      </c>
      <c r="CZ29" s="0" t="n">
        <f aca="false">Picture!CZ33</f>
        <v>0</v>
      </c>
      <c r="DA29" s="0" t="n">
        <f aca="false">Picture!DA33</f>
        <v>-2.90614942528736</v>
      </c>
      <c r="DB29" s="0" t="n">
        <f aca="false">Picture!DB33</f>
        <v>-10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831623179437717</v>
      </c>
      <c r="DG29" s="0" t="n">
        <f aca="false">Picture!DG33</f>
        <v>0.0263009409559003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.291086838175169</v>
      </c>
      <c r="DK29" s="0" t="n">
        <f aca="false">Picture!DK33</f>
        <v>0</v>
      </c>
      <c r="DL29" s="0" t="n">
        <f aca="false">Picture!DL33</f>
        <v>0.00632101237726344</v>
      </c>
      <c r="DM29" s="0" t="n">
        <f aca="false">Picture!DM33</f>
        <v>-0.703193150053875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739883163674572</v>
      </c>
      <c r="DS29" s="0" t="n">
        <f aca="false">Picture!DS33</f>
        <v>0.27596332185404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-0.37621532361384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831623179437717</v>
      </c>
      <c r="EB29" s="0" t="n">
        <f aca="false">Picture!EB33</f>
        <v>0.0263009409559003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.291086838175169</v>
      </c>
      <c r="EF29" s="0" t="n">
        <f aca="false">Picture!EF33</f>
        <v>0</v>
      </c>
      <c r="EG29" s="0" t="n">
        <f aca="false">Picture!EG33</f>
        <v>0.00632101237726344</v>
      </c>
      <c r="EH29" s="0" t="n">
        <f aca="false">Picture!EH33</f>
        <v>-0.703193150053875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739883163674572</v>
      </c>
      <c r="EN29" s="0" t="n">
        <f aca="false">Picture!EN33</f>
        <v>0.27596332185404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-0.37621532361384</v>
      </c>
      <c r="ER29" s="0" t="n">
        <f aca="false">Picture!ER33</f>
        <v>0</v>
      </c>
      <c r="ES29" s="0" t="n">
        <f aca="false">Picture!ES33</f>
        <v>0.221885069077276</v>
      </c>
      <c r="ET29" s="0" t="n">
        <f aca="false">Picture!ET33</f>
        <v>-0.0547564341388727</v>
      </c>
      <c r="EU29" s="0" t="n">
        <f aca="false">Picture!EU33</f>
        <v>-19.7932824620642</v>
      </c>
      <c r="EV29" s="0" t="n">
        <f aca="false">Picture!EV33</f>
        <v>0.630217050195566</v>
      </c>
      <c r="EW29" s="0" t="n">
        <f aca="false">Picture!EW33</f>
        <v>0.255278991690901</v>
      </c>
      <c r="EX29" s="0" t="n">
        <f aca="false">Picture!EX33</f>
        <v>68.0856439885058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-0.249551357080252</v>
      </c>
      <c r="FD29" s="0" t="n">
        <f aca="false">Picture!FD33</f>
        <v>-10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.572262507120328</v>
      </c>
      <c r="FI29" s="0" t="n">
        <f aca="false">Picture!FI33</f>
        <v>0.146723210254323</v>
      </c>
      <c r="FJ29" s="0" t="n">
        <f aca="false">Picture!FJ33</f>
        <v>34.4793562744744</v>
      </c>
      <c r="FK29" s="0" t="n">
        <f aca="false">Picture!FK33</f>
        <v>0</v>
      </c>
      <c r="FL29" s="0" t="n">
        <f aca="false">Picture!FL33</f>
        <v>-0.276764353866824</v>
      </c>
      <c r="FM29" s="0" t="n">
        <f aca="false">Picture!FM33</f>
        <v>-10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7647.16</v>
      </c>
      <c r="C30" s="0" t="n">
        <f aca="false">Picture!C34</f>
        <v>4284.42</v>
      </c>
      <c r="D30" s="0" t="n">
        <f aca="false">Picture!D34</f>
        <v>32.0624362967475</v>
      </c>
      <c r="E30" s="0" t="n">
        <f aca="false">Picture!E34</f>
        <v>8491.65</v>
      </c>
      <c r="F30" s="0" t="n">
        <f aca="false">Picture!F34</f>
        <v>-180.67</v>
      </c>
      <c r="G30" s="0" t="n">
        <f aca="false">Picture!G34</f>
        <v>-2.08329489686728</v>
      </c>
      <c r="H30" s="0" t="n">
        <f aca="false">Picture!H34</f>
        <v>9155.51</v>
      </c>
      <c r="I30" s="0" t="n">
        <f aca="false">Picture!I34</f>
        <v>4465.09</v>
      </c>
      <c r="J30" s="0" t="n">
        <f aca="false">Picture!J34</f>
        <v>95.1959526012596</v>
      </c>
      <c r="K30" s="0" t="n">
        <f aca="false">Picture!K34</f>
        <v>29.9</v>
      </c>
      <c r="L30" s="0" t="n">
        <f aca="false">Picture!L34</f>
        <v>-6658.75</v>
      </c>
      <c r="M30" s="0" t="n">
        <f aca="false">Picture!M34</f>
        <v>-99.5529740680107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6933.45</v>
      </c>
      <c r="R30" s="0" t="n">
        <f aca="false">Picture!R34</f>
        <v>2851.64</v>
      </c>
      <c r="S30" s="0" t="n">
        <f aca="false">Picture!S34</f>
        <v>69.8621444898219</v>
      </c>
      <c r="T30" s="0" t="n">
        <f aca="false">Picture!T34</f>
        <v>0</v>
      </c>
      <c r="U30" s="0" t="n">
        <f aca="false">Picture!U34</f>
        <v>-2995.12</v>
      </c>
      <c r="V30" s="0" t="n">
        <f aca="false">Picture!V34</f>
        <v>-100</v>
      </c>
      <c r="W30" s="0" t="n">
        <f aca="false">Picture!W34</f>
        <v>7739</v>
      </c>
      <c r="X30" s="0" t="n">
        <f aca="false">Picture!X34</f>
        <v>1812</v>
      </c>
      <c r="Y30" s="0" t="n">
        <f aca="false">Picture!Y34</f>
        <v>30.5719588324616</v>
      </c>
      <c r="Z30" s="0" t="n">
        <f aca="false">Picture!Z34</f>
        <v>3856</v>
      </c>
      <c r="AA30" s="0" t="n">
        <f aca="false">Picture!AA34</f>
        <v>772</v>
      </c>
      <c r="AB30" s="0" t="n">
        <f aca="false">Picture!AB34</f>
        <v>25.0324254215305</v>
      </c>
      <c r="AC30" s="0" t="n">
        <f aca="false">Picture!AC34</f>
        <v>3883</v>
      </c>
      <c r="AD30" s="0" t="n">
        <f aca="false">Picture!AD34</f>
        <v>1040</v>
      </c>
      <c r="AE30" s="0" t="n">
        <f aca="false">Picture!AE34</f>
        <v>36.5810763278227</v>
      </c>
      <c r="AF30" s="0" t="n">
        <f aca="false">Picture!AF34</f>
        <v>10</v>
      </c>
      <c r="AG30" s="0" t="n">
        <f aca="false">Picture!AG34</f>
        <v>-2254</v>
      </c>
      <c r="AH30" s="0" t="n">
        <f aca="false">Picture!AH34</f>
        <v>-99.5583038869258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3068</v>
      </c>
      <c r="AM30" s="0" t="n">
        <f aca="false">Picture!AM34</f>
        <v>1643</v>
      </c>
      <c r="AN30" s="0" t="n">
        <f aca="false">Picture!AN34</f>
        <v>115.298245614035</v>
      </c>
      <c r="AO30" s="0" t="n">
        <f aca="false">Picture!AO34</f>
        <v>0</v>
      </c>
      <c r="AP30" s="0" t="n">
        <f aca="false">Picture!AP34</f>
        <v>-1008</v>
      </c>
      <c r="AQ30" s="0" t="n">
        <f aca="false">Picture!AQ34</f>
        <v>-100</v>
      </c>
      <c r="AR30" s="0" t="n">
        <f aca="false">Picture!AR34</f>
        <v>6000.97735756636</v>
      </c>
      <c r="AS30" s="0" t="n">
        <f aca="false">Picture!AS34</f>
        <v>1017.82735574245</v>
      </c>
      <c r="AT30" s="0" t="n">
        <f aca="false">Picture!AT34</f>
        <v>20.4253806401556</v>
      </c>
      <c r="AU30" s="0" t="n">
        <f aca="false">Picture!AU34</f>
        <v>2117.97735756636</v>
      </c>
      <c r="AV30" s="0" t="n">
        <f aca="false">Picture!AV34</f>
        <v>-22.1726442575455</v>
      </c>
      <c r="AW30" s="0" t="n">
        <f aca="false">Picture!AW34</f>
        <v>-1.03603225188184</v>
      </c>
      <c r="AX30" s="0" t="n">
        <f aca="false">Picture!AX34</f>
        <v>3883</v>
      </c>
      <c r="AY30" s="0" t="n">
        <f aca="false">Picture!AY34</f>
        <v>1040</v>
      </c>
      <c r="AZ30" s="0" t="n">
        <f aca="false">Picture!AZ34</f>
        <v>36.5810763278227</v>
      </c>
      <c r="BA30" s="0" t="n">
        <f aca="false">Picture!BA34</f>
        <v>10</v>
      </c>
      <c r="BB30" s="0" t="n">
        <f aca="false">Picture!BB34</f>
        <v>-1637.43000179529</v>
      </c>
      <c r="BC30" s="0" t="n">
        <f aca="false">Picture!BC34</f>
        <v>-99.3929939366709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1714.42735630274</v>
      </c>
      <c r="BH30" s="0" t="n">
        <f aca="false">Picture!BH34</f>
        <v>741.447355031967</v>
      </c>
      <c r="BI30" s="0" t="n">
        <f aca="false">Picture!BI34</f>
        <v>76.2037610293728</v>
      </c>
      <c r="BJ30" s="0" t="n">
        <f aca="false">Picture!BJ34</f>
        <v>0</v>
      </c>
      <c r="BK30" s="0" t="n">
        <f aca="false">Picture!BK34</f>
        <v>-703.60000038147</v>
      </c>
      <c r="BL30" s="0" t="n">
        <f aca="false">Picture!BL34</f>
        <v>-100</v>
      </c>
      <c r="BM30" s="0" t="n">
        <f aca="false">Picture!BM34</f>
        <v>1738.02264243364</v>
      </c>
      <c r="BN30" s="0" t="n">
        <f aca="false">Picture!BN34</f>
        <v>794.172644257546</v>
      </c>
      <c r="BO30" s="0" t="n">
        <f aca="false">Picture!BO34</f>
        <v>84.1418282345934</v>
      </c>
      <c r="BP30" s="0" t="n">
        <f aca="false">Picture!BP34</f>
        <v>1738.02264243364</v>
      </c>
      <c r="BQ30" s="0" t="n">
        <f aca="false">Picture!BQ34</f>
        <v>794.172644257546</v>
      </c>
      <c r="BR30" s="0" t="n">
        <f aca="false">Picture!BR34</f>
        <v>84.1418282345934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-616.569998204708</v>
      </c>
      <c r="BX30" s="0" t="n">
        <f aca="false">Picture!BX34</f>
        <v>-10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1353.57264369726</v>
      </c>
      <c r="CC30" s="0" t="n">
        <f aca="false">Picture!CC34</f>
        <v>901.552644968033</v>
      </c>
      <c r="CD30" s="0" t="n">
        <f aca="false">Picture!CD34</f>
        <v>199.449725123353</v>
      </c>
      <c r="CE30" s="0" t="n">
        <f aca="false">Picture!CE34</f>
        <v>0</v>
      </c>
      <c r="CF30" s="0" t="n">
        <f aca="false">Picture!CF34</f>
        <v>-304.39999961853</v>
      </c>
      <c r="CG30" s="0" t="n">
        <f aca="false">Picture!CG34</f>
        <v>-100</v>
      </c>
      <c r="CH30" s="0" t="n">
        <f aca="false">Picture!CH34</f>
        <v>2.2802894430805</v>
      </c>
      <c r="CI30" s="0" t="n">
        <f aca="false">Picture!CI34</f>
        <v>0.0257357059453573</v>
      </c>
      <c r="CJ30" s="0" t="n">
        <f aca="false">Picture!CJ34</f>
        <v>1.14149889272809</v>
      </c>
      <c r="CK30" s="0" t="n">
        <f aca="false">Picture!CK34</f>
        <v>2.20219139004149</v>
      </c>
      <c r="CL30" s="0" t="n">
        <f aca="false">Picture!CL34</f>
        <v>-0.60984492643062</v>
      </c>
      <c r="CM30" s="0" t="n">
        <f aca="false">Picture!CM34</f>
        <v>-21.6869505866023</v>
      </c>
      <c r="CN30" s="0" t="n">
        <f aca="false">Picture!CN34</f>
        <v>2.3578444501674</v>
      </c>
      <c r="CO30" s="0" t="n">
        <f aca="false">Picture!CO34</f>
        <v>0.708030872960221</v>
      </c>
      <c r="CP30" s="0" t="n">
        <f aca="false">Picture!CP34</f>
        <v>42.9158107765596</v>
      </c>
      <c r="CQ30" s="0" t="n">
        <f aca="false">Picture!CQ34</f>
        <v>2.99</v>
      </c>
      <c r="CR30" s="0" t="n">
        <f aca="false">Picture!CR34</f>
        <v>0.0356492932862191</v>
      </c>
      <c r="CS30" s="0" t="n">
        <f aca="false">Picture!CS34</f>
        <v>1.20667100236969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2.25992503259452</v>
      </c>
      <c r="CX30" s="0" t="n">
        <f aca="false">Picture!CX34</f>
        <v>-0.604503037580915</v>
      </c>
      <c r="CY30" s="0" t="n">
        <f aca="false">Picture!CY34</f>
        <v>-21.1037953396362</v>
      </c>
      <c r="CZ30" s="0" t="n">
        <f aca="false">Picture!CZ34</f>
        <v>0</v>
      </c>
      <c r="DA30" s="0" t="n">
        <f aca="false">Picture!DA34</f>
        <v>-2.97134920634921</v>
      </c>
      <c r="DB30" s="0" t="n">
        <f aca="false">Picture!DB34</f>
        <v>-10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.825781991768392</v>
      </c>
      <c r="DG30" s="0" t="n">
        <f aca="false">Picture!DG34</f>
        <v>0.0226909463249272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.00631470001995408</v>
      </c>
      <c r="DM30" s="0" t="n">
        <f aca="false">Picture!DM34</f>
        <v>-0.711956861394016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679754937539333</v>
      </c>
      <c r="DS30" s="0" t="n">
        <f aca="false">Picture!DS34</f>
        <v>0.253261619722796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-0.369259069977884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.825781991768392</v>
      </c>
      <c r="EB30" s="0" t="n">
        <f aca="false">Picture!EB34</f>
        <v>0.0226909463249272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.00631470001995408</v>
      </c>
      <c r="EH30" s="0" t="n">
        <f aca="false">Picture!EH34</f>
        <v>-0.711956861394016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679754937539333</v>
      </c>
      <c r="EN30" s="0" t="n">
        <f aca="false">Picture!EN34</f>
        <v>0.253261619722796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-0.369259069977884</v>
      </c>
      <c r="ER30" s="0" t="n">
        <f aca="false">Picture!ER34</f>
        <v>0</v>
      </c>
      <c r="ES30" s="0" t="n">
        <f aca="false">Picture!ES34</f>
        <v>0.289623262824388</v>
      </c>
      <c r="ET30" s="0" t="n">
        <f aca="false">Picture!ET34</f>
        <v>0.100214957268538</v>
      </c>
      <c r="EU30" s="0" t="n">
        <f aca="false">Picture!EU34</f>
        <v>52.9094840769734</v>
      </c>
      <c r="EV30" s="0" t="n">
        <f aca="false">Picture!EV34</f>
        <v>0.820604921117147</v>
      </c>
      <c r="EW30" s="0" t="n">
        <f aca="false">Picture!EW34</f>
        <v>0.379584433127184</v>
      </c>
      <c r="EX30" s="0" t="n">
        <f aca="false">Picture!EX34</f>
        <v>86.0695689801655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-0.374261727377066</v>
      </c>
      <c r="FD30" s="0" t="n">
        <f aca="false">Picture!FD34</f>
        <v>-10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.789518808552098</v>
      </c>
      <c r="FI30" s="0" t="n">
        <f aca="false">Picture!FI34</f>
        <v>0.32494605460149</v>
      </c>
      <c r="FJ30" s="0" t="n">
        <f aca="false">Picture!FJ34</f>
        <v>69.9451381593584</v>
      </c>
      <c r="FK30" s="0" t="n">
        <f aca="false">Picture!FK34</f>
        <v>0</v>
      </c>
      <c r="FL30" s="0" t="n">
        <f aca="false">Picture!FL34</f>
        <v>-0.43263217659678</v>
      </c>
      <c r="FM30" s="0" t="n">
        <f aca="false">Picture!FM34</f>
        <v>-10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0145.04</v>
      </c>
      <c r="C31" s="0" t="n">
        <f aca="false">Picture!C35</f>
        <v>5522.18</v>
      </c>
      <c r="D31" s="0" t="n">
        <f aca="false">Picture!D35</f>
        <v>37.7640215388782</v>
      </c>
      <c r="E31" s="0" t="n">
        <f aca="false">Picture!E35</f>
        <v>11200.33</v>
      </c>
      <c r="F31" s="0" t="n">
        <f aca="false">Picture!F35</f>
        <v>227.629999999999</v>
      </c>
      <c r="G31" s="0" t="n">
        <f aca="false">Picture!G35</f>
        <v>2.07451219845616</v>
      </c>
      <c r="H31" s="0" t="n">
        <f aca="false">Picture!H35</f>
        <v>8944.71</v>
      </c>
      <c r="I31" s="0" t="n">
        <f aca="false">Picture!I35</f>
        <v>5294.55</v>
      </c>
      <c r="J31" s="0" t="n">
        <f aca="false">Picture!J35</f>
        <v>145.0498060359</v>
      </c>
      <c r="K31" s="0" t="n">
        <f aca="false">Picture!K35</f>
        <v>23.92</v>
      </c>
      <c r="L31" s="0" t="n">
        <f aca="false">Picture!L35</f>
        <v>-7054.13</v>
      </c>
      <c r="M31" s="0" t="n">
        <f aca="false">Picture!M35</f>
        <v>-99.6620538142568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8451.99</v>
      </c>
      <c r="R31" s="0" t="n">
        <f aca="false">Picture!R35</f>
        <v>4811.29</v>
      </c>
      <c r="S31" s="0" t="n">
        <f aca="false">Picture!S35</f>
        <v>132.152882687395</v>
      </c>
      <c r="T31" s="0" t="n">
        <f aca="false">Picture!T35</f>
        <v>0</v>
      </c>
      <c r="U31" s="0" t="n">
        <f aca="false">Picture!U35</f>
        <v>-3293.17</v>
      </c>
      <c r="V31" s="0" t="n">
        <f aca="false">Picture!V35</f>
        <v>-100</v>
      </c>
      <c r="W31" s="0" t="n">
        <f aca="false">Picture!W35</f>
        <v>8840</v>
      </c>
      <c r="X31" s="0" t="n">
        <f aca="false">Picture!X35</f>
        <v>1942</v>
      </c>
      <c r="Y31" s="0" t="n">
        <f aca="false">Picture!Y35</f>
        <v>28.1530878515512</v>
      </c>
      <c r="Z31" s="0" t="n">
        <f aca="false">Picture!Z35</f>
        <v>5470</v>
      </c>
      <c r="AA31" s="0" t="n">
        <f aca="false">Picture!AA35</f>
        <v>203</v>
      </c>
      <c r="AB31" s="0" t="n">
        <f aca="false">Picture!AB35</f>
        <v>3.85418644389596</v>
      </c>
      <c r="AC31" s="0" t="n">
        <f aca="false">Picture!AC35</f>
        <v>3370</v>
      </c>
      <c r="AD31" s="0" t="n">
        <f aca="false">Picture!AD35</f>
        <v>1739</v>
      </c>
      <c r="AE31" s="0" t="n">
        <f aca="false">Picture!AE35</f>
        <v>106.621704475782</v>
      </c>
      <c r="AF31" s="0" t="n">
        <f aca="false">Picture!AF35</f>
        <v>8</v>
      </c>
      <c r="AG31" s="0" t="n">
        <f aca="false">Picture!AG35</f>
        <v>-2387</v>
      </c>
      <c r="AH31" s="0" t="n">
        <f aca="false">Picture!AH35</f>
        <v>-99.6659707724426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3497</v>
      </c>
      <c r="AM31" s="0" t="n">
        <f aca="false">Picture!AM35</f>
        <v>2267</v>
      </c>
      <c r="AN31" s="0" t="n">
        <f aca="false">Picture!AN35</f>
        <v>184.308943089431</v>
      </c>
      <c r="AO31" s="0" t="n">
        <f aca="false">Picture!AO35</f>
        <v>0</v>
      </c>
      <c r="AP31" s="0" t="n">
        <f aca="false">Picture!AP35</f>
        <v>-1113</v>
      </c>
      <c r="AQ31" s="0" t="n">
        <f aca="false">Picture!AQ35</f>
        <v>-100</v>
      </c>
      <c r="AR31" s="0" t="n">
        <f aca="false">Picture!AR35</f>
        <v>6685.1500056982</v>
      </c>
      <c r="AS31" s="0" t="n">
        <f aca="false">Picture!AS35</f>
        <v>1427.92000424862</v>
      </c>
      <c r="AT31" s="0" t="n">
        <f aca="false">Picture!AT35</f>
        <v>27.1610715881728</v>
      </c>
      <c r="AU31" s="0" t="n">
        <f aca="false">Picture!AU35</f>
        <v>3315.1500056982</v>
      </c>
      <c r="AV31" s="0" t="n">
        <f aca="false">Picture!AV35</f>
        <v>-311.079995751381</v>
      </c>
      <c r="AW31" s="0" t="n">
        <f aca="false">Picture!AW35</f>
        <v>-8.57860631088008</v>
      </c>
      <c r="AX31" s="0" t="n">
        <f aca="false">Picture!AX35</f>
        <v>3370</v>
      </c>
      <c r="AY31" s="0" t="n">
        <f aca="false">Picture!AY35</f>
        <v>1739</v>
      </c>
      <c r="AZ31" s="0" t="n">
        <f aca="false">Picture!AZ35</f>
        <v>106.621704475782</v>
      </c>
      <c r="BA31" s="0" t="n">
        <f aca="false">Picture!BA35</f>
        <v>8</v>
      </c>
      <c r="BB31" s="0" t="n">
        <f aca="false">Picture!BB35</f>
        <v>-1688.78999972343</v>
      </c>
      <c r="BC31" s="0" t="n">
        <f aca="false">Picture!BC35</f>
        <v>-99.5285215022894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2003.8400028944</v>
      </c>
      <c r="BH31" s="0" t="n">
        <f aca="false">Picture!BH35</f>
        <v>1162.64000242949</v>
      </c>
      <c r="BI31" s="0" t="n">
        <f aca="false">Picture!BI35</f>
        <v>138.212078196257</v>
      </c>
      <c r="BJ31" s="0" t="n">
        <f aca="false">Picture!BJ35</f>
        <v>0</v>
      </c>
      <c r="BK31" s="0" t="n">
        <f aca="false">Picture!BK35</f>
        <v>-750.059999883175</v>
      </c>
      <c r="BL31" s="0" t="n">
        <f aca="false">Picture!BL35</f>
        <v>-100</v>
      </c>
      <c r="BM31" s="0" t="n">
        <f aca="false">Picture!BM35</f>
        <v>2154.8499943018</v>
      </c>
      <c r="BN31" s="0" t="n">
        <f aca="false">Picture!BN35</f>
        <v>514.079995751381</v>
      </c>
      <c r="BO31" s="0" t="n">
        <f aca="false">Picture!BO35</f>
        <v>31.3316306493634</v>
      </c>
      <c r="BP31" s="0" t="n">
        <f aca="false">Picture!BP35</f>
        <v>2154.8499943018</v>
      </c>
      <c r="BQ31" s="0" t="n">
        <f aca="false">Picture!BQ35</f>
        <v>514.079995751381</v>
      </c>
      <c r="BR31" s="0" t="n">
        <f aca="false">Picture!BR35</f>
        <v>31.331630649363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-698.210000276566</v>
      </c>
      <c r="BX31" s="0" t="n">
        <f aca="false">Picture!BX35</f>
        <v>-10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1493.1599971056</v>
      </c>
      <c r="CC31" s="0" t="n">
        <f aca="false">Picture!CC35</f>
        <v>1104.35999757051</v>
      </c>
      <c r="CD31" s="0" t="n">
        <f aca="false">Picture!CD35</f>
        <v>284.043209591327</v>
      </c>
      <c r="CE31" s="0" t="n">
        <f aca="false">Picture!CE35</f>
        <v>0</v>
      </c>
      <c r="CF31" s="0" t="n">
        <f aca="false">Picture!CF35</f>
        <v>-362.940000116825</v>
      </c>
      <c r="CG31" s="0" t="n">
        <f aca="false">Picture!CG35</f>
        <v>-100</v>
      </c>
      <c r="CH31" s="0" t="n">
        <f aca="false">Picture!CH35</f>
        <v>2.27885067873303</v>
      </c>
      <c r="CI31" s="0" t="n">
        <f aca="false">Picture!CI35</f>
        <v>0.158981151333786</v>
      </c>
      <c r="CJ31" s="0" t="n">
        <f aca="false">Picture!CJ35</f>
        <v>7.49957246325585</v>
      </c>
      <c r="CK31" s="0" t="n">
        <f aca="false">Picture!CK35</f>
        <v>2.04759232175503</v>
      </c>
      <c r="CL31" s="0" t="n">
        <f aca="false">Picture!CL35</f>
        <v>-0.0356998749413844</v>
      </c>
      <c r="CM31" s="0" t="n">
        <f aca="false">Picture!CM35</f>
        <v>-1.71362783377174</v>
      </c>
      <c r="CN31" s="0" t="n">
        <f aca="false">Picture!CN35</f>
        <v>2.65421661721068</v>
      </c>
      <c r="CO31" s="0" t="n">
        <f aca="false">Picture!CO35</f>
        <v>0.41622765338481</v>
      </c>
      <c r="CP31" s="0" t="n">
        <f aca="false">Picture!CP35</f>
        <v>18.5982889152975</v>
      </c>
      <c r="CQ31" s="0" t="n">
        <f aca="false">Picture!CQ35</f>
        <v>2.99</v>
      </c>
      <c r="CR31" s="0" t="n">
        <f aca="false">Picture!CR35</f>
        <v>0.0346555323590816</v>
      </c>
      <c r="CS31" s="0" t="n">
        <f aca="false">Picture!CS35</f>
        <v>1.17263935688502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2.41692593651701</v>
      </c>
      <c r="CX31" s="0" t="n">
        <f aca="false">Picture!CX35</f>
        <v>-0.542992762669977</v>
      </c>
      <c r="CY31" s="0" t="n">
        <f aca="false">Picture!CY35</f>
        <v>-18.3448539589659</v>
      </c>
      <c r="CZ31" s="0" t="n">
        <f aca="false">Picture!CZ35</f>
        <v>0</v>
      </c>
      <c r="DA31" s="0" t="n">
        <f aca="false">Picture!DA35</f>
        <v>-2.95882300089847</v>
      </c>
      <c r="DB31" s="0" t="n">
        <f aca="false">Picture!DB35</f>
        <v>-100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.985841833049207</v>
      </c>
      <c r="DG31" s="0" t="n">
        <f aca="false">Picture!DG35</f>
        <v>0.199299533426192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.364661515468925</v>
      </c>
      <c r="DK31" s="0" t="n">
        <f aca="false">Picture!DK35</f>
        <v>0</v>
      </c>
      <c r="DL31" s="0" t="n">
        <f aca="false">Picture!DL35</f>
        <v>0.00630506865879168</v>
      </c>
      <c r="DM31" s="0" t="n">
        <f aca="false">Picture!DM35</f>
        <v>-0.715069409670226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723611917376545</v>
      </c>
      <c r="DS31" s="0" t="n">
        <f aca="false">Picture!DS35</f>
        <v>0.300173508438045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-0.374243240997218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.985841833049207</v>
      </c>
      <c r="EB31" s="0" t="n">
        <f aca="false">Picture!EB35</f>
        <v>0.199299533426192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.364661515468925</v>
      </c>
      <c r="EF31" s="0" t="n">
        <f aca="false">Picture!EF35</f>
        <v>0</v>
      </c>
      <c r="EG31" s="0" t="n">
        <f aca="false">Picture!EG35</f>
        <v>0.00630506865879168</v>
      </c>
      <c r="EH31" s="0" t="n">
        <f aca="false">Picture!EH35</f>
        <v>-0.715069409670226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723611917376545</v>
      </c>
      <c r="EN31" s="0" t="n">
        <f aca="false">Picture!EN35</f>
        <v>0.300173508438045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-0.374243240997218</v>
      </c>
      <c r="ER31" s="0" t="n">
        <f aca="false">Picture!ER35</f>
        <v>0</v>
      </c>
      <c r="ES31" s="0" t="n">
        <f aca="false">Picture!ES35</f>
        <v>0.322333828330714</v>
      </c>
      <c r="ET31" s="0" t="n">
        <f aca="false">Picture!ET35</f>
        <v>0.0102360129225992</v>
      </c>
      <c r="EU31" s="0" t="n">
        <f aca="false">Picture!EU35</f>
        <v>3.27974513670149</v>
      </c>
      <c r="EV31" s="0" t="n">
        <f aca="false">Picture!EV35</f>
        <v>0.650000751277607</v>
      </c>
      <c r="EW31" s="0" t="n">
        <f aca="false">Picture!EW35</f>
        <v>0.197528073622158</v>
      </c>
      <c r="EX31" s="0" t="n">
        <f aca="false">Picture!EX35</f>
        <v>43.6552488971662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-0.411488752521154</v>
      </c>
      <c r="FD31" s="0" t="n">
        <f aca="false">Picture!FD35</f>
        <v>-10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.745149310797687</v>
      </c>
      <c r="FI31" s="0" t="n">
        <f aca="false">Picture!FI35</f>
        <v>0.282952449979569</v>
      </c>
      <c r="FJ31" s="0" t="n">
        <f aca="false">Picture!FJ35</f>
        <v>61.2190332661985</v>
      </c>
      <c r="FK31" s="0" t="n">
        <f aca="false">Picture!FK35</f>
        <v>0</v>
      </c>
      <c r="FL31" s="0" t="n">
        <f aca="false">Picture!FL35</f>
        <v>-0.483881289727961</v>
      </c>
      <c r="FM31" s="0" t="n">
        <f aca="false">Picture!FM35</f>
        <v>-10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14821.76</v>
      </c>
      <c r="C32" s="0" t="n">
        <f aca="false">Picture!C36</f>
        <v>1940.39</v>
      </c>
      <c r="D32" s="0" t="n">
        <f aca="false">Picture!D36</f>
        <v>15.0635374963998</v>
      </c>
      <c r="E32" s="0" t="n">
        <f aca="false">Picture!E36</f>
        <v>8078.58</v>
      </c>
      <c r="F32" s="0" t="n">
        <f aca="false">Picture!F36</f>
        <v>4029.49</v>
      </c>
      <c r="G32" s="0" t="n">
        <f aca="false">Picture!G36</f>
        <v>99.5159406187563</v>
      </c>
      <c r="H32" s="0" t="n">
        <f aca="false">Picture!H36</f>
        <v>6743.18</v>
      </c>
      <c r="I32" s="0" t="n">
        <f aca="false">Picture!I36</f>
        <v>-2089.1</v>
      </c>
      <c r="J32" s="0" t="n">
        <f aca="false">Picture!J36</f>
        <v>-23.6530091890203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6152.53</v>
      </c>
      <c r="R32" s="0" t="n">
        <f aca="false">Picture!R36</f>
        <v>3294.89</v>
      </c>
      <c r="S32" s="0" t="n">
        <f aca="false">Picture!S36</f>
        <v>115.301087610756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6646</v>
      </c>
      <c r="X32" s="0" t="n">
        <f aca="false">Picture!X36</f>
        <v>871</v>
      </c>
      <c r="Y32" s="0" t="n">
        <f aca="false">Picture!Y36</f>
        <v>15.0822510822511</v>
      </c>
      <c r="Z32" s="0" t="n">
        <f aca="false">Picture!Z36</f>
        <v>4171</v>
      </c>
      <c r="AA32" s="0" t="n">
        <f aca="false">Picture!AA36</f>
        <v>2747</v>
      </c>
      <c r="AB32" s="0" t="n">
        <f aca="false">Picture!AB36</f>
        <v>192.907303370787</v>
      </c>
      <c r="AC32" s="0" t="n">
        <f aca="false">Picture!AC36</f>
        <v>2475</v>
      </c>
      <c r="AD32" s="0" t="n">
        <f aca="false">Picture!AD36</f>
        <v>-1876</v>
      </c>
      <c r="AE32" s="0" t="n">
        <f aca="false">Picture!AE36</f>
        <v>-43.1165249367961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2560</v>
      </c>
      <c r="AM32" s="0" t="n">
        <f aca="false">Picture!AM36</f>
        <v>1594</v>
      </c>
      <c r="AN32" s="0" t="n">
        <f aca="false">Picture!AN36</f>
        <v>165.010351966874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5348.84000515938</v>
      </c>
      <c r="AS32" s="0" t="n">
        <f aca="false">Picture!AS36</f>
        <v>-54.6999965906143</v>
      </c>
      <c r="AT32" s="0" t="n">
        <f aca="false">Picture!AT36</f>
        <v>-1.01229928108054</v>
      </c>
      <c r="AU32" s="0" t="n">
        <f aca="false">Picture!AU36</f>
        <v>2873.84000515938</v>
      </c>
      <c r="AV32" s="0" t="n">
        <f aca="false">Picture!AV36</f>
        <v>1821.30000340939</v>
      </c>
      <c r="AW32" s="0" t="n">
        <f aca="false">Picture!AW36</f>
        <v>173.038554390448</v>
      </c>
      <c r="AX32" s="0" t="n">
        <f aca="false">Picture!AX36</f>
        <v>2475</v>
      </c>
      <c r="AY32" s="0" t="n">
        <f aca="false">Picture!AY36</f>
        <v>-1876</v>
      </c>
      <c r="AZ32" s="0" t="n">
        <f aca="false">Picture!AZ36</f>
        <v>-43.1165249367961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1657.96000492573</v>
      </c>
      <c r="BH32" s="0" t="n">
        <f aca="false">Picture!BH36</f>
        <v>894.720001399517</v>
      </c>
      <c r="BI32" s="0" t="n">
        <f aca="false">Picture!BI36</f>
        <v>117.226560094579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1297.15999484062</v>
      </c>
      <c r="BN32" s="0" t="n">
        <f aca="false">Picture!BN36</f>
        <v>925.699996590614</v>
      </c>
      <c r="BO32" s="0" t="n">
        <f aca="false">Picture!BO36</f>
        <v>249.20583668543</v>
      </c>
      <c r="BP32" s="0" t="n">
        <f aca="false">Picture!BP36</f>
        <v>1297.15999484062</v>
      </c>
      <c r="BQ32" s="0" t="n">
        <f aca="false">Picture!BQ36</f>
        <v>925.699996590614</v>
      </c>
      <c r="BR32" s="0" t="n">
        <f aca="false">Picture!BR36</f>
        <v>249.20583668543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902.039995074272</v>
      </c>
      <c r="CC32" s="0" t="n">
        <f aca="false">Picture!CC36</f>
        <v>699.279998600483</v>
      </c>
      <c r="CD32" s="0" t="n">
        <f aca="false">Picture!CD36</f>
        <v>344.880652378034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2.23017755040626</v>
      </c>
      <c r="CI32" s="0" t="n">
        <f aca="false">Picture!CI36</f>
        <v>-0.0003627093340004</v>
      </c>
      <c r="CJ32" s="0" t="n">
        <f aca="false">Picture!CJ36</f>
        <v>-0.0162610530079666</v>
      </c>
      <c r="CK32" s="0" t="n">
        <f aca="false">Picture!CK36</f>
        <v>1.93684488132342</v>
      </c>
      <c r="CL32" s="0" t="n">
        <f aca="false">Picture!CL36</f>
        <v>-0.906617197328262</v>
      </c>
      <c r="CM32" s="0" t="n">
        <f aca="false">Picture!CM36</f>
        <v>-31.8842724907435</v>
      </c>
      <c r="CN32" s="0" t="n">
        <f aca="false">Picture!CN36</f>
        <v>2.72451717171717</v>
      </c>
      <c r="CO32" s="0" t="n">
        <f aca="false">Picture!CO36</f>
        <v>0.694574629772791</v>
      </c>
      <c r="CP32" s="0" t="n">
        <f aca="false">Picture!CP36</f>
        <v>34.2164674822516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2.40333203125</v>
      </c>
      <c r="CX32" s="0" t="n">
        <f aca="false">Picture!CX36</f>
        <v>-0.554887430447723</v>
      </c>
      <c r="CY32" s="0" t="n">
        <f aca="false">Picture!CY36</f>
        <v>-18.7574802218789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.988707782386581</v>
      </c>
      <c r="DG32" s="0" t="n">
        <f aca="false">Picture!DG36</f>
        <v>0.504994688605589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804228414896172</v>
      </c>
      <c r="DS32" s="0" t="n">
        <f aca="false">Picture!DS36</f>
        <v>0.3947376682058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.988707782386581</v>
      </c>
      <c r="EB32" s="0" t="n">
        <f aca="false">Picture!EB36</f>
        <v>0.504994688605589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804228414896172</v>
      </c>
      <c r="EN32" s="0" t="n">
        <f aca="false">Picture!EN36</f>
        <v>0.3947376682058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.242512394012423</v>
      </c>
      <c r="ET32" s="0" t="n">
        <f aca="false">Picture!ET36</f>
        <v>0.173768570865059</v>
      </c>
      <c r="EU32" s="0" t="n">
        <f aca="false">Picture!EU36</f>
        <v>252.77699567648</v>
      </c>
      <c r="EV32" s="0" t="n">
        <f aca="false">Picture!EV36</f>
        <v>0.451368201608942</v>
      </c>
      <c r="EW32" s="0" t="n">
        <f aca="false">Picture!EW36</f>
        <v>0.0984505000181198</v>
      </c>
      <c r="EX32" s="0" t="n">
        <f aca="false">Picture!EX36</f>
        <v>27.896163772557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.54406619725105</v>
      </c>
      <c r="FI32" s="0" t="n">
        <f aca="false">Picture!FI36</f>
        <v>0.278409266879178</v>
      </c>
      <c r="FJ32" s="0" t="n">
        <f aca="false">Picture!FJ36</f>
        <v>104.800302589304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5122.6</v>
      </c>
      <c r="C33" s="0" t="n">
        <f aca="false">Picture!C37</f>
        <v>2561.27</v>
      </c>
      <c r="D33" s="0" t="n">
        <f aca="false">Picture!D37</f>
        <v>20.3901179254108</v>
      </c>
      <c r="E33" s="0" t="n">
        <f aca="false">Picture!E37</f>
        <v>8179.22</v>
      </c>
      <c r="F33" s="0" t="n">
        <f aca="false">Picture!F37</f>
        <v>709.39</v>
      </c>
      <c r="G33" s="0" t="n">
        <f aca="false">Picture!G37</f>
        <v>9.49673553481137</v>
      </c>
      <c r="H33" s="0" t="n">
        <f aca="false">Picture!H37</f>
        <v>6943.38</v>
      </c>
      <c r="I33" s="0" t="n">
        <f aca="false">Picture!I37</f>
        <v>1851.88</v>
      </c>
      <c r="J33" s="0" t="n">
        <f aca="false">Picture!J37</f>
        <v>36.3719925365806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5884.31</v>
      </c>
      <c r="R33" s="0" t="n">
        <f aca="false">Picture!R37</f>
        <v>2279.34</v>
      </c>
      <c r="S33" s="0" t="n">
        <f aca="false">Picture!S37</f>
        <v>63.2277106328208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6703</v>
      </c>
      <c r="X33" s="0" t="n">
        <f aca="false">Picture!X37</f>
        <v>536</v>
      </c>
      <c r="Y33" s="0" t="n">
        <f aca="false">Picture!Y37</f>
        <v>8.69142208529269</v>
      </c>
      <c r="Z33" s="0" t="n">
        <f aca="false">Picture!Z37</f>
        <v>4128</v>
      </c>
      <c r="AA33" s="0" t="n">
        <f aca="false">Picture!AA37</f>
        <v>31</v>
      </c>
      <c r="AB33" s="0" t="n">
        <f aca="false">Picture!AB37</f>
        <v>0.756651208201123</v>
      </c>
      <c r="AC33" s="0" t="n">
        <f aca="false">Picture!AC37</f>
        <v>2575</v>
      </c>
      <c r="AD33" s="0" t="n">
        <f aca="false">Picture!AD37</f>
        <v>505</v>
      </c>
      <c r="AE33" s="0" t="n">
        <f aca="false">Picture!AE37</f>
        <v>24.3961352657005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2403</v>
      </c>
      <c r="AM33" s="0" t="n">
        <f aca="false">Picture!AM37</f>
        <v>1090</v>
      </c>
      <c r="AN33" s="0" t="n">
        <f aca="false">Picture!AN37</f>
        <v>83.015993907083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5378.97000437975</v>
      </c>
      <c r="AS33" s="0" t="n">
        <f aca="false">Picture!AS37</f>
        <v>364.800005853176</v>
      </c>
      <c r="AT33" s="0" t="n">
        <f aca="false">Picture!AT37</f>
        <v>7.27538168750508</v>
      </c>
      <c r="AU33" s="0" t="n">
        <f aca="false">Picture!AU37</f>
        <v>2803.97000437975</v>
      </c>
      <c r="AV33" s="0" t="n">
        <f aca="false">Picture!AV37</f>
        <v>-140.199994146824</v>
      </c>
      <c r="AW33" s="0" t="n">
        <f aca="false">Picture!AW37</f>
        <v>-4.7619530875251</v>
      </c>
      <c r="AX33" s="0" t="n">
        <f aca="false">Picture!AX37</f>
        <v>2575</v>
      </c>
      <c r="AY33" s="0" t="n">
        <f aca="false">Picture!AY37</f>
        <v>505</v>
      </c>
      <c r="AZ33" s="0" t="n">
        <f aca="false">Picture!AZ37</f>
        <v>24.3961352657005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1489.35000622273</v>
      </c>
      <c r="BH33" s="0" t="n">
        <f aca="false">Picture!BH37</f>
        <v>564.280008792877</v>
      </c>
      <c r="BI33" s="0" t="n">
        <f aca="false">Picture!BI37</f>
        <v>60.9986282509037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1324.02999562025</v>
      </c>
      <c r="BN33" s="0" t="n">
        <f aca="false">Picture!BN37</f>
        <v>171.199994146824</v>
      </c>
      <c r="BO33" s="0" t="n">
        <f aca="false">Picture!BO37</f>
        <v>14.8504110691094</v>
      </c>
      <c r="BP33" s="0" t="n">
        <f aca="false">Picture!BP37</f>
        <v>1324.02999562025</v>
      </c>
      <c r="BQ33" s="0" t="n">
        <f aca="false">Picture!BQ37</f>
        <v>171.199994146824</v>
      </c>
      <c r="BR33" s="0" t="n">
        <f aca="false">Picture!BR37</f>
        <v>14.850411069109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913.649993777275</v>
      </c>
      <c r="CC33" s="0" t="n">
        <f aca="false">Picture!CC37</f>
        <v>525.719991207123</v>
      </c>
      <c r="CD33" s="0" t="n">
        <f aca="false">Picture!CD37</f>
        <v>135.519291553649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2.25609428614053</v>
      </c>
      <c r="CI33" s="0" t="n">
        <f aca="false">Picture!CI37</f>
        <v>0.219231954374683</v>
      </c>
      <c r="CJ33" s="0" t="n">
        <f aca="false">Picture!CJ37</f>
        <v>10.7632190431162</v>
      </c>
      <c r="CK33" s="0" t="n">
        <f aca="false">Picture!CK37</f>
        <v>1.98140019379845</v>
      </c>
      <c r="CL33" s="0" t="n">
        <f aca="false">Picture!CL37</f>
        <v>0.158156356844581</v>
      </c>
      <c r="CM33" s="0" t="n">
        <f aca="false">Picture!CM37</f>
        <v>8.67444900342108</v>
      </c>
      <c r="CN33" s="0" t="n">
        <f aca="false">Picture!CN37</f>
        <v>2.69645825242718</v>
      </c>
      <c r="CO33" s="0" t="n">
        <f aca="false">Picture!CO37</f>
        <v>0.236796416678392</v>
      </c>
      <c r="CP33" s="0" t="n">
        <f aca="false">Picture!CP37</f>
        <v>9.62719400028029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2.44873491468997</v>
      </c>
      <c r="CX33" s="0" t="n">
        <f aca="false">Picture!CX37</f>
        <v>-0.296862952789085</v>
      </c>
      <c r="CY33" s="0" t="n">
        <f aca="false">Picture!CY37</f>
        <v>-10.8123245689165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.989575258892362</v>
      </c>
      <c r="DG33" s="0" t="n">
        <f aca="false">Picture!DG37</f>
        <v>0.0551897989973561</v>
      </c>
      <c r="DH33" s="0" t="n">
        <f aca="false">Picture!DH37</f>
        <v>0</v>
      </c>
      <c r="DI33" s="0" t="n">
        <f aca="false">Picture!DI37</f>
        <v>0.982469967964961</v>
      </c>
      <c r="DJ33" s="0" t="n">
        <f aca="false">Picture!DJ37</f>
        <v>0.0752450924890991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68811325039919</v>
      </c>
      <c r="DS33" s="0" t="n">
        <f aca="false">Picture!DS37</f>
        <v>0.26141097846358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.989575258892362</v>
      </c>
      <c r="EB33" s="0" t="n">
        <f aca="false">Picture!EB37</f>
        <v>0.0551897989973561</v>
      </c>
      <c r="EC33" s="0" t="n">
        <f aca="false">Picture!EC37</f>
        <v>0</v>
      </c>
      <c r="ED33" s="0" t="n">
        <f aca="false">Picture!ED37</f>
        <v>0.982469967964961</v>
      </c>
      <c r="EE33" s="0" t="n">
        <f aca="false">Picture!EE37</f>
        <v>0.0752450924890991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68811325039919</v>
      </c>
      <c r="EN33" s="0" t="n">
        <f aca="false">Picture!EN37</f>
        <v>0.26141097846358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.246149354717014</v>
      </c>
      <c r="ET33" s="0" t="n">
        <f aca="false">Picture!ET37</f>
        <v>0.016234931829041</v>
      </c>
      <c r="EU33" s="0" t="n">
        <f aca="false">Picture!EU37</f>
        <v>7.06129333910972</v>
      </c>
      <c r="EV33" s="0" t="n">
        <f aca="false">Picture!EV37</f>
        <v>0.472198345043685</v>
      </c>
      <c r="EW33" s="0" t="n">
        <f aca="false">Picture!EW37</f>
        <v>0.0806346778470325</v>
      </c>
      <c r="EX33" s="0" t="n">
        <f aca="false">Picture!EX37</f>
        <v>20.5929928137423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.613455527552228</v>
      </c>
      <c r="FI33" s="0" t="n">
        <f aca="false">Picture!FI37</f>
        <v>0.194103474574668</v>
      </c>
      <c r="FJ33" s="0" t="n">
        <f aca="false">Picture!FJ37</f>
        <v>46.286520644518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5309.49</v>
      </c>
      <c r="C34" s="0" t="n">
        <f aca="false">Picture!C38</f>
        <v>3520.67</v>
      </c>
      <c r="D34" s="0" t="n">
        <f aca="false">Picture!D38</f>
        <v>29.8644817717125</v>
      </c>
      <c r="E34" s="0" t="n">
        <f aca="false">Picture!E38</f>
        <v>8166.18</v>
      </c>
      <c r="F34" s="0" t="n">
        <f aca="false">Picture!F38</f>
        <v>110.39</v>
      </c>
      <c r="G34" s="0" t="n">
        <f aca="false">Picture!G38</f>
        <v>1.3703187396891</v>
      </c>
      <c r="H34" s="0" t="n">
        <f aca="false">Picture!H38</f>
        <v>7143.31</v>
      </c>
      <c r="I34" s="0" t="n">
        <f aca="false">Picture!I38</f>
        <v>3410.28</v>
      </c>
      <c r="J34" s="0" t="n">
        <f aca="false">Picture!J38</f>
        <v>91.3542082437055</v>
      </c>
      <c r="K34" s="0" t="n">
        <f aca="false">Picture!K38</f>
        <v>554.77</v>
      </c>
      <c r="L34" s="0" t="n">
        <f aca="false">Picture!L38</f>
        <v>554.77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5597.34</v>
      </c>
      <c r="R34" s="0" t="n">
        <f aca="false">Picture!R38</f>
        <v>2224.9</v>
      </c>
      <c r="S34" s="0" t="n">
        <f aca="false">Picture!S38</f>
        <v>65.9730047087569</v>
      </c>
      <c r="T34" s="0" t="n">
        <f aca="false">Picture!T38</f>
        <v>50.39</v>
      </c>
      <c r="U34" s="0" t="n">
        <f aca="false">Picture!U38</f>
        <v>50.39</v>
      </c>
      <c r="V34" s="0" t="n">
        <f aca="false">Picture!V38</f>
        <v>0</v>
      </c>
      <c r="W34" s="0" t="n">
        <f aca="false">Picture!W38</f>
        <v>6776</v>
      </c>
      <c r="X34" s="0" t="n">
        <f aca="false">Picture!X38</f>
        <v>1174</v>
      </c>
      <c r="Y34" s="0" t="n">
        <f aca="false">Picture!Y38</f>
        <v>20.9568011424491</v>
      </c>
      <c r="Z34" s="0" t="n">
        <f aca="false">Picture!Z38</f>
        <v>4103</v>
      </c>
      <c r="AA34" s="0" t="n">
        <f aca="false">Picture!AA38</f>
        <v>924</v>
      </c>
      <c r="AB34" s="0" t="n">
        <f aca="false">Picture!AB38</f>
        <v>29.0657439446367</v>
      </c>
      <c r="AC34" s="0" t="n">
        <f aca="false">Picture!AC38</f>
        <v>2673</v>
      </c>
      <c r="AD34" s="0" t="n">
        <f aca="false">Picture!AD38</f>
        <v>250</v>
      </c>
      <c r="AE34" s="0" t="n">
        <f aca="false">Picture!AE38</f>
        <v>10.3177878662815</v>
      </c>
      <c r="AF34" s="0" t="n">
        <f aca="false">Picture!AF38</f>
        <v>520</v>
      </c>
      <c r="AG34" s="0" t="n">
        <f aca="false">Picture!AG38</f>
        <v>52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2211</v>
      </c>
      <c r="AM34" s="0" t="n">
        <f aca="false">Picture!AM38</f>
        <v>896</v>
      </c>
      <c r="AN34" s="0" t="n">
        <f aca="false">Picture!AN38</f>
        <v>68.1368821292776</v>
      </c>
      <c r="AO34" s="0" t="n">
        <f aca="false">Picture!AO38</f>
        <v>47</v>
      </c>
      <c r="AP34" s="0" t="n">
        <f aca="false">Picture!AP38</f>
        <v>47</v>
      </c>
      <c r="AQ34" s="0" t="n">
        <f aca="false">Picture!AQ38</f>
        <v>0</v>
      </c>
      <c r="AR34" s="0" t="n">
        <f aca="false">Picture!AR38</f>
        <v>5536.31000477076</v>
      </c>
      <c r="AS34" s="0" t="n">
        <f aca="false">Picture!AS38</f>
        <v>682.08000844717</v>
      </c>
      <c r="AT34" s="0" t="n">
        <f aca="false">Picture!AT38</f>
        <v>14.0512503314378</v>
      </c>
      <c r="AU34" s="0" t="n">
        <f aca="false">Picture!AU38</f>
        <v>2863.31000477076</v>
      </c>
      <c r="AV34" s="0" t="n">
        <f aca="false">Picture!AV38</f>
        <v>432.08000844717</v>
      </c>
      <c r="AW34" s="0" t="n">
        <f aca="false">Picture!AW38</f>
        <v>17.7720745918957</v>
      </c>
      <c r="AX34" s="0" t="n">
        <f aca="false">Picture!AX38</f>
        <v>2673</v>
      </c>
      <c r="AY34" s="0" t="n">
        <f aca="false">Picture!AY38</f>
        <v>250</v>
      </c>
      <c r="AZ34" s="0" t="n">
        <f aca="false">Picture!AZ38</f>
        <v>10.3177878662815</v>
      </c>
      <c r="BA34" s="0" t="n">
        <f aca="false">Picture!BA38</f>
        <v>372.54999768734</v>
      </c>
      <c r="BB34" s="0" t="n">
        <f aca="false">Picture!BB38</f>
        <v>372.54999768734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1385.19000470638</v>
      </c>
      <c r="BH34" s="0" t="n">
        <f aca="false">Picture!BH38</f>
        <v>402.810007333756</v>
      </c>
      <c r="BI34" s="0" t="n">
        <f aca="false">Picture!BI38</f>
        <v>41.0034821974256</v>
      </c>
      <c r="BJ34" s="0" t="n">
        <f aca="false">Picture!BJ38</f>
        <v>16.1299991607666</v>
      </c>
      <c r="BK34" s="0" t="n">
        <f aca="false">Picture!BK38</f>
        <v>16.1299991607666</v>
      </c>
      <c r="BL34" s="0" t="n">
        <f aca="false">Picture!BL38</f>
        <v>0</v>
      </c>
      <c r="BM34" s="0" t="n">
        <f aca="false">Picture!BM38</f>
        <v>1239.68999522924</v>
      </c>
      <c r="BN34" s="0" t="n">
        <f aca="false">Picture!BN38</f>
        <v>491.91999155283</v>
      </c>
      <c r="BO34" s="0" t="n">
        <f aca="false">Picture!BO38</f>
        <v>65.7849324169602</v>
      </c>
      <c r="BP34" s="0" t="n">
        <f aca="false">Picture!BP38</f>
        <v>1239.68999522924</v>
      </c>
      <c r="BQ34" s="0" t="n">
        <f aca="false">Picture!BQ38</f>
        <v>491.91999155283</v>
      </c>
      <c r="BR34" s="0" t="n">
        <f aca="false">Picture!BR38</f>
        <v>65.784932416960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47.45000231266</v>
      </c>
      <c r="BW34" s="0" t="n">
        <f aca="false">Picture!BW38</f>
        <v>147.45000231266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825.809995293617</v>
      </c>
      <c r="CC34" s="0" t="n">
        <f aca="false">Picture!CC38</f>
        <v>493.189992666245</v>
      </c>
      <c r="CD34" s="0" t="n">
        <f aca="false">Picture!CD38</f>
        <v>148.274303640949</v>
      </c>
      <c r="CE34" s="0" t="n">
        <f aca="false">Picture!CE38</f>
        <v>30.8700008392334</v>
      </c>
      <c r="CF34" s="0" t="n">
        <f aca="false">Picture!CF38</f>
        <v>30.8700008392334</v>
      </c>
      <c r="CG34" s="0" t="n">
        <f aca="false">Picture!CG38</f>
        <v>0</v>
      </c>
      <c r="CH34" s="0" t="n">
        <f aca="false">Picture!CH38</f>
        <v>2.25936983471074</v>
      </c>
      <c r="CI34" s="0" t="n">
        <f aca="false">Picture!CI38</f>
        <v>0.154974975731808</v>
      </c>
      <c r="CJ34" s="0" t="n">
        <f aca="false">Picture!CJ38</f>
        <v>7.36434871386267</v>
      </c>
      <c r="CK34" s="0" t="n">
        <f aca="false">Picture!CK38</f>
        <v>1.99029490616622</v>
      </c>
      <c r="CL34" s="0" t="n">
        <f aca="false">Picture!CL38</f>
        <v>-0.543769264956775</v>
      </c>
      <c r="CM34" s="0" t="n">
        <f aca="false">Picture!CM38</f>
        <v>-21.4583857486055</v>
      </c>
      <c r="CN34" s="0" t="n">
        <f aca="false">Picture!CN38</f>
        <v>2.67239431350543</v>
      </c>
      <c r="CO34" s="0" t="n">
        <f aca="false">Picture!CO38</f>
        <v>1.13172984796684</v>
      </c>
      <c r="CP34" s="0" t="n">
        <f aca="false">Picture!CP38</f>
        <v>73.4572564812939</v>
      </c>
      <c r="CQ34" s="0" t="n">
        <f aca="false">Picture!CQ38</f>
        <v>1.06686538461538</v>
      </c>
      <c r="CR34" s="0" t="n">
        <f aca="false">Picture!CR38</f>
        <v>1.06686538461538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2.53158751696065</v>
      </c>
      <c r="CX34" s="0" t="n">
        <f aca="false">Picture!CX38</f>
        <v>-0.033005638932885</v>
      </c>
      <c r="CY34" s="0" t="n">
        <f aca="false">Picture!CY38</f>
        <v>-1.28697368068057</v>
      </c>
      <c r="CZ34" s="0" t="n">
        <f aca="false">Picture!CZ38</f>
        <v>1.07212765957447</v>
      </c>
      <c r="DA34" s="0" t="n">
        <f aca="false">Picture!DA38</f>
        <v>1.07212765957447</v>
      </c>
      <c r="DB34" s="0" t="n">
        <f aca="false">Picture!DB38</f>
        <v>0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.991603291635721</v>
      </c>
      <c r="DG34" s="0" t="n">
        <f aca="false">Picture!DG38</f>
        <v>0.00235089120021514</v>
      </c>
      <c r="DH34" s="0" t="n">
        <f aca="false">Picture!DH38</f>
        <v>0</v>
      </c>
      <c r="DI34" s="0" t="n">
        <f aca="false">Picture!DI38</f>
        <v>0.978628788551837</v>
      </c>
      <c r="DJ34" s="0" t="n">
        <f aca="false">Picture!DJ38</f>
        <v>-0.0197534515037565</v>
      </c>
      <c r="DK34" s="0" t="n">
        <f aca="false">Picture!DK38</f>
        <v>0</v>
      </c>
      <c r="DL34" s="0" t="n">
        <f aca="false">Picture!DL38</f>
        <v>0.277301884554669</v>
      </c>
      <c r="DM34" s="0" t="n">
        <f aca="false">Picture!DM38</f>
        <v>0.277301884554669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711823008276355</v>
      </c>
      <c r="DS34" s="0" t="n">
        <f aca="false">Picture!DS38</f>
        <v>0.296165304335792</v>
      </c>
      <c r="DT34" s="0" t="n">
        <f aca="false">Picture!DT38</f>
        <v>0</v>
      </c>
      <c r="DU34" s="0" t="n">
        <f aca="false">Picture!DU38</f>
        <v>0.0448864588744665</v>
      </c>
      <c r="DV34" s="0" t="n">
        <f aca="false">Picture!DV38</f>
        <v>0.0448864588744665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991603291635721</v>
      </c>
      <c r="EB34" s="0" t="n">
        <f aca="false">Picture!EB38</f>
        <v>0.00235089120021514</v>
      </c>
      <c r="EC34" s="0" t="n">
        <f aca="false">Picture!EC38</f>
        <v>0</v>
      </c>
      <c r="ED34" s="0" t="n">
        <f aca="false">Picture!ED38</f>
        <v>0.978628788551837</v>
      </c>
      <c r="EE34" s="0" t="n">
        <f aca="false">Picture!EE38</f>
        <v>-0.0197534515037565</v>
      </c>
      <c r="EF34" s="0" t="n">
        <f aca="false">Picture!EF38</f>
        <v>0</v>
      </c>
      <c r="EG34" s="0" t="n">
        <f aca="false">Picture!EG38</f>
        <v>0.277301884554669</v>
      </c>
      <c r="EH34" s="0" t="n">
        <f aca="false">Picture!EH38</f>
        <v>0.277301884554669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711823008276355</v>
      </c>
      <c r="EN34" s="0" t="n">
        <f aca="false">Picture!EN38</f>
        <v>0.296165304335792</v>
      </c>
      <c r="EO34" s="0" t="n">
        <f aca="false">Picture!EO38</f>
        <v>0</v>
      </c>
      <c r="EP34" s="0" t="n">
        <f aca="false">Picture!EP38</f>
        <v>0.0448864588744665</v>
      </c>
      <c r="EQ34" s="0" t="n">
        <f aca="false">Picture!EQ38</f>
        <v>0.0448864588744665</v>
      </c>
      <c r="ER34" s="0" t="n">
        <f aca="false">Picture!ER38</f>
        <v>0</v>
      </c>
      <c r="ES34" s="0" t="n">
        <f aca="false">Picture!ES38</f>
        <v>0.223919902274435</v>
      </c>
      <c r="ET34" s="0" t="n">
        <f aca="false">Picture!ET38</f>
        <v>0.0698748726316806</v>
      </c>
      <c r="EU34" s="0" t="n">
        <f aca="false">Picture!EU38</f>
        <v>45.360030631126</v>
      </c>
      <c r="EV34" s="0" t="n">
        <f aca="false">Picture!EV38</f>
        <v>0.43295696000912</v>
      </c>
      <c r="EW34" s="0" t="n">
        <f aca="false">Picture!EW38</f>
        <v>0.125388361066542</v>
      </c>
      <c r="EX34" s="0" t="n">
        <f aca="false">Picture!EX38</f>
        <v>40.7676081035669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.395785809228233</v>
      </c>
      <c r="FC34" s="0" t="n">
        <f aca="false">Picture!FC38</f>
        <v>0.395785809228233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.596170916977316</v>
      </c>
      <c r="FI34" s="0" t="n">
        <f aca="false">Picture!FI38</f>
        <v>0.257585030134176</v>
      </c>
      <c r="FJ34" s="0" t="n">
        <f aca="false">Picture!FJ38</f>
        <v>76.0767179446879</v>
      </c>
      <c r="FK34" s="0" t="n">
        <f aca="false">Picture!FK38</f>
        <v>1.91382532209421</v>
      </c>
      <c r="FL34" s="0" t="n">
        <f aca="false">Picture!FL38</f>
        <v>1.91382532209421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5618.52</v>
      </c>
      <c r="C35" s="0" t="n">
        <f aca="false">Picture!C39</f>
        <v>3491.66</v>
      </c>
      <c r="D35" s="0" t="n">
        <f aca="false">Picture!D39</f>
        <v>28.7927790046228</v>
      </c>
      <c r="E35" s="0" t="n">
        <f aca="false">Picture!E39</f>
        <v>6902.41</v>
      </c>
      <c r="F35" s="0" t="n">
        <f aca="false">Picture!F39</f>
        <v>-3025.06</v>
      </c>
      <c r="G35" s="0" t="n">
        <f aca="false">Picture!G39</f>
        <v>-30.471610591621</v>
      </c>
      <c r="H35" s="0" t="n">
        <f aca="false">Picture!H39</f>
        <v>8716.11</v>
      </c>
      <c r="I35" s="0" t="n">
        <f aca="false">Picture!I39</f>
        <v>6516.72</v>
      </c>
      <c r="J35" s="0" t="n">
        <f aca="false">Picture!J39</f>
        <v>296.296700448761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3852.76</v>
      </c>
      <c r="R35" s="0" t="n">
        <f aca="false">Picture!R39</f>
        <v>530.36</v>
      </c>
      <c r="S35" s="0" t="n">
        <f aca="false">Picture!S39</f>
        <v>15.9631591620515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7063</v>
      </c>
      <c r="X35" s="0" t="n">
        <f aca="false">Picture!X39</f>
        <v>959</v>
      </c>
      <c r="Y35" s="0" t="n">
        <f aca="false">Picture!Y39</f>
        <v>15.7110091743119</v>
      </c>
      <c r="Z35" s="0" t="n">
        <f aca="false">Picture!Z39</f>
        <v>3830</v>
      </c>
      <c r="AA35" s="0" t="n">
        <f aca="false">Picture!AA39</f>
        <v>-1172</v>
      </c>
      <c r="AB35" s="0" t="n">
        <f aca="false">Picture!AB39</f>
        <v>-23.4306277489004</v>
      </c>
      <c r="AC35" s="0" t="n">
        <f aca="false">Picture!AC39</f>
        <v>3233</v>
      </c>
      <c r="AD35" s="0" t="n">
        <f aca="false">Picture!AD39</f>
        <v>2131</v>
      </c>
      <c r="AE35" s="0" t="n">
        <f aca="false">Picture!AE39</f>
        <v>193.375680580762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1674</v>
      </c>
      <c r="AM35" s="0" t="n">
        <f aca="false">Picture!AM39</f>
        <v>421</v>
      </c>
      <c r="AN35" s="0" t="n">
        <f aca="false">Picture!AN39</f>
        <v>33.5993615323224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5851.90000462532</v>
      </c>
      <c r="AS35" s="0" t="n">
        <f aca="false">Picture!AS39</f>
        <v>880.530003845692</v>
      </c>
      <c r="AT35" s="0" t="n">
        <f aca="false">Picture!AT39</f>
        <v>17.7120190954929</v>
      </c>
      <c r="AU35" s="0" t="n">
        <f aca="false">Picture!AU39</f>
        <v>2618.90000462532</v>
      </c>
      <c r="AV35" s="0" t="n">
        <f aca="false">Picture!AV39</f>
        <v>-1250.46999615431</v>
      </c>
      <c r="AW35" s="0" t="n">
        <f aca="false">Picture!AW39</f>
        <v>-32.3171471299554</v>
      </c>
      <c r="AX35" s="0" t="n">
        <f aca="false">Picture!AX39</f>
        <v>3233</v>
      </c>
      <c r="AY35" s="0" t="n">
        <f aca="false">Picture!AY39</f>
        <v>2131</v>
      </c>
      <c r="AZ35" s="0" t="n">
        <f aca="false">Picture!AZ39</f>
        <v>193.375680580762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973.02000617981</v>
      </c>
      <c r="BH35" s="0" t="n">
        <f aca="false">Picture!BH39</f>
        <v>-0.129995763301849</v>
      </c>
      <c r="BI35" s="0" t="n">
        <f aca="false">Picture!BI39</f>
        <v>-0.0133582451875131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1211.09999537468</v>
      </c>
      <c r="BN35" s="0" t="n">
        <f aca="false">Picture!BN39</f>
        <v>78.4699961543083</v>
      </c>
      <c r="BO35" s="0" t="n">
        <f aca="false">Picture!BO39</f>
        <v>6.92812270629614</v>
      </c>
      <c r="BP35" s="0" t="n">
        <f aca="false">Picture!BP39</f>
        <v>1211.09999537468</v>
      </c>
      <c r="BQ35" s="0" t="n">
        <f aca="false">Picture!BQ39</f>
        <v>78.4699961543083</v>
      </c>
      <c r="BR35" s="0" t="n">
        <f aca="false">Picture!BR39</f>
        <v>6.92812270629614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700.97999382019</v>
      </c>
      <c r="CC35" s="0" t="n">
        <f aca="false">Picture!CC39</f>
        <v>421.129995763302</v>
      </c>
      <c r="CD35" s="0" t="n">
        <f aca="false">Picture!CD39</f>
        <v>150.484187488789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2.21131530511114</v>
      </c>
      <c r="CI35" s="0" t="n">
        <f aca="false">Picture!CI39</f>
        <v>0.224608227784799</v>
      </c>
      <c r="CJ35" s="0" t="n">
        <f aca="false">Picture!CJ39</f>
        <v>11.3055533122211</v>
      </c>
      <c r="CK35" s="0" t="n">
        <f aca="false">Picture!CK39</f>
        <v>1.80219582245431</v>
      </c>
      <c r="CL35" s="0" t="n">
        <f aca="false">Picture!CL39</f>
        <v>-0.182504297497711</v>
      </c>
      <c r="CM35" s="0" t="n">
        <f aca="false">Picture!CM39</f>
        <v>-9.19556036012752</v>
      </c>
      <c r="CN35" s="0" t="n">
        <f aca="false">Picture!CN39</f>
        <v>2.69598206000619</v>
      </c>
      <c r="CO35" s="0" t="n">
        <f aca="false">Picture!CO39</f>
        <v>0.700165363091486</v>
      </c>
      <c r="CP35" s="0" t="n">
        <f aca="false">Picture!CP39</f>
        <v>35.0816467350864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2.30152927120669</v>
      </c>
      <c r="CX35" s="0" t="n">
        <f aca="false">Picture!CX39</f>
        <v>-0.350026993757396</v>
      </c>
      <c r="CY35" s="0" t="n">
        <f aca="false">Picture!CY39</f>
        <v>-13.2008133631717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995883387920069</v>
      </c>
      <c r="DG35" s="0" t="n">
        <f aca="false">Picture!DG39</f>
        <v>-0.00411661207993119</v>
      </c>
      <c r="DH35" s="0" t="n">
        <f aca="false">Picture!DH39</f>
        <v>0</v>
      </c>
      <c r="DI35" s="0" t="n">
        <f aca="false">Picture!DI39</f>
        <v>0.992766647518966</v>
      </c>
      <c r="DJ35" s="0" t="n">
        <f aca="false">Picture!DJ39</f>
        <v>0.285732377094675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478894181539148</v>
      </c>
      <c r="DS35" s="0" t="n">
        <f aca="false">Picture!DS39</f>
        <v>0.0508684025629659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995883387920069</v>
      </c>
      <c r="EB35" s="0" t="n">
        <f aca="false">Picture!EB39</f>
        <v>-0.00411661207993119</v>
      </c>
      <c r="EC35" s="0" t="n">
        <f aca="false">Picture!EC39</f>
        <v>0</v>
      </c>
      <c r="ED35" s="0" t="n">
        <f aca="false">Picture!ED39</f>
        <v>0.992766647518966</v>
      </c>
      <c r="EE35" s="0" t="n">
        <f aca="false">Picture!EE39</f>
        <v>0.285732377094675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478894181539148</v>
      </c>
      <c r="EN35" s="0" t="n">
        <f aca="false">Picture!EN39</f>
        <v>0.0508684025629659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.206958422805829</v>
      </c>
      <c r="ET35" s="0" t="n">
        <f aca="false">Picture!ET39</f>
        <v>-0.0208721347754309</v>
      </c>
      <c r="EU35" s="0" t="n">
        <f aca="false">Picture!EU39</f>
        <v>-9.16125343194427</v>
      </c>
      <c r="EV35" s="0" t="n">
        <f aca="false">Picture!EV39</f>
        <v>0.462446062558982</v>
      </c>
      <c r="EW35" s="0" t="n">
        <f aca="false">Picture!EW39</f>
        <v>0.169729160584717</v>
      </c>
      <c r="EX35" s="0" t="n">
        <f aca="false">Picture!EX39</f>
        <v>57.9840656415664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.720416835592436</v>
      </c>
      <c r="FI35" s="0" t="n">
        <f aca="false">Picture!FI39</f>
        <v>0.432845549050684</v>
      </c>
      <c r="FJ35" s="0" t="n">
        <f aca="false">Picture!FJ39</f>
        <v>150.517652251015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5931.3338040578</v>
      </c>
      <c r="C36" s="0" t="n">
        <f aca="false">Picture!C40</f>
        <v>3165.29380405784</v>
      </c>
      <c r="D36" s="0" t="n">
        <f aca="false">Picture!D40</f>
        <v>24.7946411264404</v>
      </c>
      <c r="E36" s="0" t="n">
        <f aca="false">Picture!E40</f>
        <v>7082.37981317163</v>
      </c>
      <c r="F36" s="0" t="n">
        <f aca="false">Picture!F40</f>
        <v>2904.55981317163</v>
      </c>
      <c r="G36" s="0" t="n">
        <f aca="false">Picture!G40</f>
        <v>69.5233354517817</v>
      </c>
      <c r="H36" s="0" t="n">
        <f aca="false">Picture!H40</f>
        <v>8848.95399088621</v>
      </c>
      <c r="I36" s="0" t="n">
        <f aca="false">Picture!I40</f>
        <v>260.733990886212</v>
      </c>
      <c r="J36" s="0" t="n">
        <f aca="false">Picture!J40</f>
        <v>3.03594913598175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4134.922686764</v>
      </c>
      <c r="R36" s="0" t="n">
        <f aca="false">Picture!R40</f>
        <v>646.632686764002</v>
      </c>
      <c r="S36" s="0" t="n">
        <f aca="false">Picture!S40</f>
        <v>18.5372399302811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6953.20679318905</v>
      </c>
      <c r="X36" s="0" t="n">
        <f aca="false">Picture!X40</f>
        <v>1261.20679318905</v>
      </c>
      <c r="Y36" s="0" t="n">
        <f aca="false">Picture!Y40</f>
        <v>22.1575332605244</v>
      </c>
      <c r="Z36" s="0" t="n">
        <f aca="false">Picture!Z40</f>
        <v>3710.98143780231</v>
      </c>
      <c r="AA36" s="0" t="n">
        <f aca="false">Picture!AA40</f>
        <v>2246.98143780231</v>
      </c>
      <c r="AB36" s="0" t="n">
        <f aca="false">Picture!AB40</f>
        <v>153.482338647699</v>
      </c>
      <c r="AC36" s="0" t="n">
        <f aca="false">Picture!AC40</f>
        <v>3242.22535538673</v>
      </c>
      <c r="AD36" s="0" t="n">
        <f aca="false">Picture!AD40</f>
        <v>-985.774644613266</v>
      </c>
      <c r="AE36" s="0" t="n">
        <f aca="false">Picture!AE40</f>
        <v>-23.3153889454415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1585.8218113184</v>
      </c>
      <c r="AM36" s="0" t="n">
        <f aca="false">Picture!AM40</f>
        <v>394.821811318398</v>
      </c>
      <c r="AN36" s="0" t="n">
        <f aca="false">Picture!AN40</f>
        <v>33.1504459545254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5800.67857656519</v>
      </c>
      <c r="AS36" s="0" t="n">
        <f aca="false">Picture!AS40</f>
        <v>420.998576140803</v>
      </c>
      <c r="AT36" s="0" t="n">
        <f aca="false">Picture!AT40</f>
        <v>7.82571781421185</v>
      </c>
      <c r="AU36" s="0" t="n">
        <f aca="false">Picture!AU40</f>
        <v>2558.45322117845</v>
      </c>
      <c r="AV36" s="0" t="n">
        <f aca="false">Picture!AV40</f>
        <v>1406.77322075407</v>
      </c>
      <c r="AW36" s="0" t="n">
        <f aca="false">Picture!AW40</f>
        <v>122.149661384732</v>
      </c>
      <c r="AX36" s="0" t="n">
        <f aca="false">Picture!AX40</f>
        <v>3242.22535538673</v>
      </c>
      <c r="AY36" s="0" t="n">
        <f aca="false">Picture!AY40</f>
        <v>-985.774644613266</v>
      </c>
      <c r="AZ36" s="0" t="n">
        <f aca="false">Picture!AZ40</f>
        <v>-23.3153889454415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1001.34893433582</v>
      </c>
      <c r="BH36" s="0" t="n">
        <f aca="false">Picture!BH40</f>
        <v>46.6089334322176</v>
      </c>
      <c r="BI36" s="0" t="n">
        <f aca="false">Picture!BI40</f>
        <v>4.88184567401647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1152.52821662386</v>
      </c>
      <c r="BN36" s="0" t="n">
        <f aca="false">Picture!BN40</f>
        <v>840.208217048246</v>
      </c>
      <c r="BO36" s="0" t="n">
        <f aca="false">Picture!BO40</f>
        <v>269.021586254461</v>
      </c>
      <c r="BP36" s="0" t="n">
        <f aca="false">Picture!BP40</f>
        <v>1152.52821662386</v>
      </c>
      <c r="BQ36" s="0" t="n">
        <f aca="false">Picture!BQ40</f>
        <v>840.208217048246</v>
      </c>
      <c r="BR36" s="0" t="n">
        <f aca="false">Picture!BR40</f>
        <v>269.021586254461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584.472876982574</v>
      </c>
      <c r="CC36" s="0" t="n">
        <f aca="false">Picture!CC40</f>
        <v>348.21287788618</v>
      </c>
      <c r="CD36" s="0" t="n">
        <f aca="false">Picture!CD40</f>
        <v>147.385456369239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2.29122105496175</v>
      </c>
      <c r="CI36" s="0" t="n">
        <f aca="false">Picture!CI40</f>
        <v>0.0484171196138958</v>
      </c>
      <c r="CJ36" s="0" t="n">
        <f aca="false">Picture!CJ40</f>
        <v>2.15877629117796</v>
      </c>
      <c r="CK36" s="0" t="n">
        <f aca="false">Picture!CK40</f>
        <v>1.90849238452831</v>
      </c>
      <c r="CL36" s="0" t="n">
        <f aca="false">Picture!CL40</f>
        <v>-0.945209801264043</v>
      </c>
      <c r="CM36" s="0" t="n">
        <f aca="false">Picture!CM40</f>
        <v>-33.1222299919709</v>
      </c>
      <c r="CN36" s="0" t="n">
        <f aca="false">Picture!CN40</f>
        <v>2.72928406293051</v>
      </c>
      <c r="CO36" s="0" t="n">
        <f aca="false">Picture!CO40</f>
        <v>0.698011593677905</v>
      </c>
      <c r="CP36" s="0" t="n">
        <f aca="false">Picture!CP40</f>
        <v>34.3632675696499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2.60743209435767</v>
      </c>
      <c r="CX36" s="0" t="n">
        <f aca="false">Picture!CX40</f>
        <v>-0.32144280068851</v>
      </c>
      <c r="CY36" s="0" t="n">
        <f aca="false">Picture!CY40</f>
        <v>-10.974958378461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.985543614017544</v>
      </c>
      <c r="DG36" s="0" t="n">
        <f aca="false">Picture!DG40</f>
        <v>0.494085284535379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641229600290863</v>
      </c>
      <c r="DS36" s="0" t="n">
        <f aca="false">Picture!DS40</f>
        <v>0.20933101408764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.985543614017544</v>
      </c>
      <c r="EB36" s="0" t="n">
        <f aca="false">Picture!EB40</f>
        <v>0.494085284535379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641229600290863</v>
      </c>
      <c r="EN36" s="0" t="n">
        <f aca="false">Picture!EN40</f>
        <v>0.20933101408764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.19868851573333</v>
      </c>
      <c r="ET36" s="0" t="n">
        <f aca="false">Picture!ET40</f>
        <v>0.140633018092024</v>
      </c>
      <c r="EU36" s="0" t="n">
        <f aca="false">Picture!EU40</f>
        <v>242.238933099709</v>
      </c>
      <c r="EV36" s="0" t="n">
        <f aca="false">Picture!EV40</f>
        <v>0.450478518459287</v>
      </c>
      <c r="EW36" s="0" t="n">
        <f aca="false">Picture!EW40</f>
        <v>0.179292078249743</v>
      </c>
      <c r="EX36" s="0" t="n">
        <f aca="false">Picture!EX40</f>
        <v>66.1139539687918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.583685523538549</v>
      </c>
      <c r="FI36" s="0" t="n">
        <f aca="false">Picture!FI40</f>
        <v>0.336225483241937</v>
      </c>
      <c r="FJ36" s="0" t="n">
        <f aca="false">Picture!FJ40</f>
        <v>135.870616863607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15314.2131473613</v>
      </c>
      <c r="C37" s="0" t="n">
        <f aca="false">Picture!C41</f>
        <v>3821.66314736128</v>
      </c>
      <c r="D37" s="0" t="n">
        <f aca="false">Picture!D41</f>
        <v>33.2533958726417</v>
      </c>
      <c r="E37" s="0" t="n">
        <f aca="false">Picture!E41</f>
        <v>5803.73059365511</v>
      </c>
      <c r="F37" s="0" t="n">
        <f aca="false">Picture!F41</f>
        <v>2191.66059365511</v>
      </c>
      <c r="G37" s="0" t="n">
        <f aca="false">Picture!G41</f>
        <v>60.6760276975559</v>
      </c>
      <c r="H37" s="0" t="n">
        <f aca="false">Picture!H41</f>
        <v>9510.48255370617</v>
      </c>
      <c r="I37" s="0" t="n">
        <f aca="false">Picture!I41</f>
        <v>1630.00255370617</v>
      </c>
      <c r="J37" s="0" t="n">
        <f aca="false">Picture!J41</f>
        <v>20.6840516530233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2384.90828034878</v>
      </c>
      <c r="R37" s="0" t="n">
        <f aca="false">Picture!R41</f>
        <v>1289.71828034878</v>
      </c>
      <c r="S37" s="0" t="n">
        <f aca="false">Picture!S41</f>
        <v>117.76205775699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6939.94152832031</v>
      </c>
      <c r="X37" s="0" t="n">
        <f aca="false">Picture!X41</f>
        <v>1395.94152832031</v>
      </c>
      <c r="Y37" s="0" t="n">
        <f aca="false">Picture!Y41</f>
        <v>25.1793204963981</v>
      </c>
      <c r="Z37" s="0" t="n">
        <f aca="false">Picture!Z41</f>
        <v>3264.14624810219</v>
      </c>
      <c r="AA37" s="0" t="n">
        <f aca="false">Picture!AA41</f>
        <v>722.146248102188</v>
      </c>
      <c r="AB37" s="0" t="n">
        <f aca="false">Picture!AB41</f>
        <v>28.4085856845865</v>
      </c>
      <c r="AC37" s="0" t="n">
        <f aca="false">Picture!AC41</f>
        <v>3675.79528021812</v>
      </c>
      <c r="AD37" s="0" t="n">
        <f aca="false">Picture!AD41</f>
        <v>673.795280218124</v>
      </c>
      <c r="AE37" s="0" t="n">
        <f aca="false">Picture!AE41</f>
        <v>22.4448794209902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880.458654165268</v>
      </c>
      <c r="AM37" s="0" t="n">
        <f aca="false">Picture!AM41</f>
        <v>509.458654165268</v>
      </c>
      <c r="AN37" s="0" t="n">
        <f aca="false">Picture!AN41</f>
        <v>137.320391958293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5573.94794219867</v>
      </c>
      <c r="AS37" s="0" t="n">
        <f aca="false">Picture!AS41</f>
        <v>635.857943536194</v>
      </c>
      <c r="AT37" s="0" t="n">
        <f aca="false">Picture!AT41</f>
        <v>12.8765968969464</v>
      </c>
      <c r="AU37" s="0" t="n">
        <f aca="false">Picture!AU41</f>
        <v>1898.15266198054</v>
      </c>
      <c r="AV37" s="0" t="n">
        <f aca="false">Picture!AV41</f>
        <v>-37.9373366819311</v>
      </c>
      <c r="AW37" s="0" t="n">
        <f aca="false">Picture!AW41</f>
        <v>-1.95948208544746</v>
      </c>
      <c r="AX37" s="0" t="n">
        <f aca="false">Picture!AX41</f>
        <v>3675.79528021812</v>
      </c>
      <c r="AY37" s="0" t="n">
        <f aca="false">Picture!AY41</f>
        <v>673.795280218124</v>
      </c>
      <c r="AZ37" s="0" t="n">
        <f aca="false">Picture!AZ41</f>
        <v>22.4448794209902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438.108309336467</v>
      </c>
      <c r="BH37" s="0" t="n">
        <f aca="false">Picture!BH41</f>
        <v>154.878308840557</v>
      </c>
      <c r="BI37" s="0" t="n">
        <f aca="false">Picture!BI41</f>
        <v>54.6828756026475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1365.99358612165</v>
      </c>
      <c r="BN37" s="0" t="n">
        <f aca="false">Picture!BN41</f>
        <v>760.083584784119</v>
      </c>
      <c r="BO37" s="0" t="n">
        <f aca="false">Picture!BO41</f>
        <v>125.444964286158</v>
      </c>
      <c r="BP37" s="0" t="n">
        <f aca="false">Picture!BP41</f>
        <v>1365.99358612165</v>
      </c>
      <c r="BQ37" s="0" t="n">
        <f aca="false">Picture!BQ41</f>
        <v>760.083584784119</v>
      </c>
      <c r="BR37" s="0" t="n">
        <f aca="false">Picture!BR41</f>
        <v>125.44496428615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442.350344828801</v>
      </c>
      <c r="CC37" s="0" t="n">
        <f aca="false">Picture!CC41</f>
        <v>354.580345324711</v>
      </c>
      <c r="CD37" s="0" t="n">
        <f aca="false">Picture!CD41</f>
        <v>403.988090837565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2.20667754690259</v>
      </c>
      <c r="CI37" s="0" t="n">
        <f aca="false">Picture!CI41</f>
        <v>0.133706767681811</v>
      </c>
      <c r="CJ37" s="0" t="n">
        <f aca="false">Picture!CJ41</f>
        <v>6.45000735283256</v>
      </c>
      <c r="CK37" s="0" t="n">
        <f aca="false">Picture!CK41</f>
        <v>1.7780240689367</v>
      </c>
      <c r="CL37" s="0" t="n">
        <f aca="false">Picture!CL41</f>
        <v>0.357068128732135</v>
      </c>
      <c r="CM37" s="0" t="n">
        <f aca="false">Picture!CM41</f>
        <v>25.1287262770956</v>
      </c>
      <c r="CN37" s="0" t="n">
        <f aca="false">Picture!CN41</f>
        <v>2.58732650452226</v>
      </c>
      <c r="CO37" s="0" t="n">
        <f aca="false">Picture!CO41</f>
        <v>-0.0377501110673504</v>
      </c>
      <c r="CP37" s="0" t="n">
        <f aca="false">Picture!CP41</f>
        <v>-1.43805749680458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2.7087112711838</v>
      </c>
      <c r="CX37" s="0" t="n">
        <f aca="false">Picture!CX41</f>
        <v>-0.243283337980624</v>
      </c>
      <c r="CY37" s="0" t="n">
        <f aca="false">Picture!CY41</f>
        <v>-8.24132053714987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.970970596647079</v>
      </c>
      <c r="DG37" s="0" t="n">
        <f aca="false">Picture!DG41</f>
        <v>0.174080227037502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.0332192971800283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394575334063162</v>
      </c>
      <c r="DS37" s="0" t="n">
        <f aca="false">Picture!DS41</f>
        <v>0.00673459057258591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.970970596647079</v>
      </c>
      <c r="EB37" s="0" t="n">
        <f aca="false">Picture!EB41</f>
        <v>0.174080227037502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.0332192971800283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394575334063162</v>
      </c>
      <c r="EN37" s="0" t="n">
        <f aca="false">Picture!EN41</f>
        <v>0.00673459057258591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.245067517724758</v>
      </c>
      <c r="ET37" s="0" t="n">
        <f aca="false">Picture!ET41</f>
        <v>0.122366230080822</v>
      </c>
      <c r="EU37" s="0" t="n">
        <f aca="false">Picture!EU41</f>
        <v>99.7269323170537</v>
      </c>
      <c r="EV37" s="0" t="n">
        <f aca="false">Picture!EV41</f>
        <v>0.719643690142586</v>
      </c>
      <c r="EW37" s="0" t="n">
        <f aca="false">Picture!EW41</f>
        <v>0.40668819646403</v>
      </c>
      <c r="EX37" s="0" t="n">
        <f aca="false">Picture!EX41</f>
        <v>129.950809197729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1.00968261820635</v>
      </c>
      <c r="FI37" s="0" t="n">
        <f aca="false">Picture!FI41</f>
        <v>0.699793131392055</v>
      </c>
      <c r="FJ37" s="0" t="n">
        <f aca="false">Picture!FJ41</f>
        <v>225.820223391903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4914.9128343558</v>
      </c>
      <c r="C38" s="0" t="n">
        <f aca="false">Picture!C42</f>
        <v>3473.09283435583</v>
      </c>
      <c r="D38" s="0" t="n">
        <f aca="false">Picture!D42</f>
        <v>30.3543739925627</v>
      </c>
      <c r="E38" s="0" t="n">
        <f aca="false">Picture!E42</f>
        <v>8574.34927035809</v>
      </c>
      <c r="F38" s="0" t="n">
        <f aca="false">Picture!F42</f>
        <v>7157.37927035809</v>
      </c>
      <c r="G38" s="0" t="n">
        <f aca="false">Picture!G42</f>
        <v>505.118617215473</v>
      </c>
      <c r="H38" s="0" t="n">
        <f aca="false">Picture!H42</f>
        <v>6340.56356399775</v>
      </c>
      <c r="I38" s="0" t="n">
        <f aca="false">Picture!I42</f>
        <v>-3684.28643600226</v>
      </c>
      <c r="J38" s="0" t="n">
        <f aca="false">Picture!J42</f>
        <v>-36.7515367910967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6934.54540268421</v>
      </c>
      <c r="R38" s="0" t="n">
        <f aca="false">Picture!R42</f>
        <v>6099.21540268421</v>
      </c>
      <c r="S38" s="0" t="n">
        <f aca="false">Picture!S42</f>
        <v>730.156393603033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6539.18707561493</v>
      </c>
      <c r="X38" s="0" t="n">
        <f aca="false">Picture!X42</f>
        <v>1415.18707561493</v>
      </c>
      <c r="Y38" s="0" t="n">
        <f aca="false">Picture!Y42</f>
        <v>27.6187953867082</v>
      </c>
      <c r="Z38" s="0" t="n">
        <f aca="false">Picture!Z42</f>
        <v>3691.77885651588</v>
      </c>
      <c r="AA38" s="0" t="n">
        <f aca="false">Picture!AA42</f>
        <v>3182.77885651588</v>
      </c>
      <c r="AB38" s="0" t="n">
        <f aca="false">Picture!AB42</f>
        <v>625.300364737895</v>
      </c>
      <c r="AC38" s="0" t="n">
        <f aca="false">Picture!AC42</f>
        <v>2847.40821909905</v>
      </c>
      <c r="AD38" s="0" t="n">
        <f aca="false">Picture!AD42</f>
        <v>-1767.59178090096</v>
      </c>
      <c r="AE38" s="0" t="n">
        <f aca="false">Picture!AE42</f>
        <v>-38.3010136706599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2361.36066579819</v>
      </c>
      <c r="AM38" s="0" t="n">
        <f aca="false">Picture!AM42</f>
        <v>2074.36066579819</v>
      </c>
      <c r="AN38" s="0" t="n">
        <f aca="false">Picture!AN42</f>
        <v>722.773751149194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5003.30165361392</v>
      </c>
      <c r="AS38" s="0" t="n">
        <f aca="false">Picture!AS42</f>
        <v>-27.8083477116834</v>
      </c>
      <c r="AT38" s="0" t="n">
        <f aca="false">Picture!AT42</f>
        <v>-0.552727881210238</v>
      </c>
      <c r="AU38" s="0" t="n">
        <f aca="false">Picture!AU42</f>
        <v>2155.89343451488</v>
      </c>
      <c r="AV38" s="0" t="n">
        <f aca="false">Picture!AV42</f>
        <v>1739.78343318927</v>
      </c>
      <c r="AW38" s="0" t="n">
        <f aca="false">Picture!AW42</f>
        <v>418.106613070299</v>
      </c>
      <c r="AX38" s="0" t="n">
        <f aca="false">Picture!AX42</f>
        <v>2847.40821909905</v>
      </c>
      <c r="AY38" s="0" t="n">
        <f aca="false">Picture!AY42</f>
        <v>-1767.59178090096</v>
      </c>
      <c r="AZ38" s="0" t="n">
        <f aca="false">Picture!AZ42</f>
        <v>-38.3010136706599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1394.51133597902</v>
      </c>
      <c r="BH38" s="0" t="n">
        <f aca="false">Picture!BH42</f>
        <v>1154.40133513025</v>
      </c>
      <c r="BI38" s="0" t="n">
        <f aca="false">Picture!BI42</f>
        <v>480.780197013672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1535.88542200101</v>
      </c>
      <c r="BN38" s="0" t="n">
        <f aca="false">Picture!BN42</f>
        <v>1442.99542332661</v>
      </c>
      <c r="BO38" s="0" t="n">
        <f aca="false">Picture!BO42</f>
        <v>1553.44541276693</v>
      </c>
      <c r="BP38" s="0" t="n">
        <f aca="false">Picture!BP42</f>
        <v>1535.88542200101</v>
      </c>
      <c r="BQ38" s="0" t="n">
        <f aca="false">Picture!BQ42</f>
        <v>1442.99542332661</v>
      </c>
      <c r="BR38" s="0" t="n">
        <f aca="false">Picture!BR42</f>
        <v>1553.44541276693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966.84932981917</v>
      </c>
      <c r="CC38" s="0" t="n">
        <f aca="false">Picture!CC42</f>
        <v>919.95933066794</v>
      </c>
      <c r="CD38" s="0" t="n">
        <f aca="false">Picture!CD42</f>
        <v>1961.95211627299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2.28085122231394</v>
      </c>
      <c r="CI38" s="0" t="n">
        <f aca="false">Picture!CI42</f>
        <v>0.0478652738361887</v>
      </c>
      <c r="CJ38" s="0" t="n">
        <f aca="false">Picture!CJ42</f>
        <v>2.14355463673289</v>
      </c>
      <c r="CK38" s="0" t="n">
        <f aca="false">Picture!CK42</f>
        <v>2.3225522447599</v>
      </c>
      <c r="CL38" s="0" t="n">
        <f aca="false">Picture!CL42</f>
        <v>-0.461278796497473</v>
      </c>
      <c r="CM38" s="0" t="n">
        <f aca="false">Picture!CM42</f>
        <v>-16.569927903711</v>
      </c>
      <c r="CN38" s="0" t="n">
        <f aca="false">Picture!CN42</f>
        <v>2.2267841756824</v>
      </c>
      <c r="CO38" s="0" t="n">
        <f aca="false">Picture!CO42</f>
        <v>0.0545523230280081</v>
      </c>
      <c r="CP38" s="0" t="n">
        <f aca="false">Picture!CP42</f>
        <v>2.51134900546399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2.93667354721529</v>
      </c>
      <c r="CX38" s="0" t="n">
        <f aca="false">Picture!CX42</f>
        <v>0.0261160559260869</v>
      </c>
      <c r="CY38" s="0" t="n">
        <f aca="false">Picture!CY42</f>
        <v>0.897287066283617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.953604874995037</v>
      </c>
      <c r="DG38" s="0" t="n">
        <f aca="false">Picture!DG42</f>
        <v>0.551970906021</v>
      </c>
      <c r="DH38" s="0" t="n">
        <f aca="false">Picture!DH42</f>
        <v>0</v>
      </c>
      <c r="DI38" s="0" t="n">
        <f aca="false">Picture!DI42</f>
        <v>0.966614490196232</v>
      </c>
      <c r="DJ38" s="0" t="n">
        <f aca="false">Picture!DJ42</f>
        <v>-0.0333855098037684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761374336300984</v>
      </c>
      <c r="DS38" s="0" t="n">
        <f aca="false">Picture!DS42</f>
        <v>0.578875515755025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.953604874995037</v>
      </c>
      <c r="EB38" s="0" t="n">
        <f aca="false">Picture!EB42</f>
        <v>0.551970906021</v>
      </c>
      <c r="EC38" s="0" t="n">
        <f aca="false">Picture!EC42</f>
        <v>0</v>
      </c>
      <c r="ED38" s="0" t="n">
        <f aca="false">Picture!ED42</f>
        <v>0.966614490196232</v>
      </c>
      <c r="EE38" s="0" t="n">
        <f aca="false">Picture!EE42</f>
        <v>-0.0333855098037684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761374336300984</v>
      </c>
      <c r="EN38" s="0" t="n">
        <f aca="false">Picture!EN42</f>
        <v>0.578875515755025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.306974379786121</v>
      </c>
      <c r="ET38" s="0" t="n">
        <f aca="false">Picture!ET42</f>
        <v>0.288511257602364</v>
      </c>
      <c r="EU38" s="0" t="n">
        <f aca="false">Picture!EU42</f>
        <v>1562.63526141963</v>
      </c>
      <c r="EV38" s="0" t="n">
        <f aca="false">Picture!EV42</f>
        <v>0.71241249563275</v>
      </c>
      <c r="EW38" s="0" t="n">
        <f aca="false">Picture!EW42</f>
        <v>0.489178258583721</v>
      </c>
      <c r="EX38" s="0" t="n">
        <f aca="false">Picture!EX42</f>
        <v>219.132273369107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.693324826320177</v>
      </c>
      <c r="FI38" s="0" t="n">
        <f aca="false">Picture!FI42</f>
        <v>0.498039336396903</v>
      </c>
      <c r="FJ38" s="0" t="n">
        <f aca="false">Picture!FJ42</f>
        <v>255.031408934979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14894.866409328</v>
      </c>
      <c r="C39" s="0" t="n">
        <f aca="false">Picture!C43</f>
        <v>3577.28640932798</v>
      </c>
      <c r="D39" s="0" t="n">
        <f aca="false">Picture!D43</f>
        <v>31.6082272829349</v>
      </c>
      <c r="E39" s="0" t="n">
        <f aca="false">Picture!E43</f>
        <v>7287.68614978194</v>
      </c>
      <c r="F39" s="0" t="n">
        <f aca="false">Picture!F43</f>
        <v>4905.66614978194</v>
      </c>
      <c r="G39" s="0" t="n">
        <f aca="false">Picture!G43</f>
        <v>205.945632269332</v>
      </c>
      <c r="H39" s="0" t="n">
        <f aca="false">Picture!H43</f>
        <v>7607.18025954604</v>
      </c>
      <c r="I39" s="0" t="n">
        <f aca="false">Picture!I43</f>
        <v>-1328.37974045396</v>
      </c>
      <c r="J39" s="0" t="n">
        <f aca="false">Picture!J43</f>
        <v>-14.8662170077081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4130.57884887695</v>
      </c>
      <c r="R39" s="0" t="n">
        <f aca="false">Picture!R43</f>
        <v>3706.10884887695</v>
      </c>
      <c r="S39" s="0" t="n">
        <f aca="false">Picture!S43</f>
        <v>873.114436562526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6611.94856750965</v>
      </c>
      <c r="X39" s="0" t="n">
        <f aca="false">Picture!X43</f>
        <v>1232.94856750965</v>
      </c>
      <c r="Y39" s="0" t="n">
        <f aca="false">Picture!Y43</f>
        <v>22.9215201247379</v>
      </c>
      <c r="Z39" s="0" t="n">
        <f aca="false">Picture!Z43</f>
        <v>3146.45590281487</v>
      </c>
      <c r="AA39" s="0" t="n">
        <f aca="false">Picture!AA43</f>
        <v>1129.45590281487</v>
      </c>
      <c r="AB39" s="0" t="n">
        <f aca="false">Picture!AB43</f>
        <v>55.9968221524475</v>
      </c>
      <c r="AC39" s="0" t="n">
        <f aca="false">Picture!AC43</f>
        <v>3465.49266469479</v>
      </c>
      <c r="AD39" s="0" t="n">
        <f aca="false">Picture!AD43</f>
        <v>103.492664694786</v>
      </c>
      <c r="AE39" s="0" t="n">
        <f aca="false">Picture!AE43</f>
        <v>3.07830650490143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1522.8970682621</v>
      </c>
      <c r="AM39" s="0" t="n">
        <f aca="false">Picture!AM43</f>
        <v>1339.8970682621</v>
      </c>
      <c r="AN39" s="0" t="n">
        <f aca="false">Picture!AN43</f>
        <v>732.184190307159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5176.69444611837</v>
      </c>
      <c r="AS39" s="0" t="n">
        <f aca="false">Picture!AS43</f>
        <v>237.234448047175</v>
      </c>
      <c r="AT39" s="0" t="n">
        <f aca="false">Picture!AT43</f>
        <v>4.80284177095902</v>
      </c>
      <c r="AU39" s="0" t="n">
        <f aca="false">Picture!AU43</f>
        <v>1711.20178142358</v>
      </c>
      <c r="AV39" s="0" t="n">
        <f aca="false">Picture!AV43</f>
        <v>133.741783352389</v>
      </c>
      <c r="AW39" s="0" t="n">
        <f aca="false">Picture!AW43</f>
        <v>8.47829951415051</v>
      </c>
      <c r="AX39" s="0" t="n">
        <f aca="false">Picture!AX43</f>
        <v>3465.49266469479</v>
      </c>
      <c r="AY39" s="0" t="n">
        <f aca="false">Picture!AY43</f>
        <v>103.492664694786</v>
      </c>
      <c r="AZ39" s="0" t="n">
        <f aca="false">Picture!AZ43</f>
        <v>3.07830650490143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844.682288933817</v>
      </c>
      <c r="BH39" s="0" t="n">
        <f aca="false">Picture!BH43</f>
        <v>728.142290044848</v>
      </c>
      <c r="BI39" s="0" t="n">
        <f aca="false">Picture!BI43</f>
        <v>624.800323482556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1435.25412139128</v>
      </c>
      <c r="BN39" s="0" t="n">
        <f aca="false">Picture!BN43</f>
        <v>995.714119462476</v>
      </c>
      <c r="BO39" s="0" t="n">
        <f aca="false">Picture!BO43</f>
        <v>226.535495084189</v>
      </c>
      <c r="BP39" s="0" t="n">
        <f aca="false">Picture!BP43</f>
        <v>1435.25412139128</v>
      </c>
      <c r="BQ39" s="0" t="n">
        <f aca="false">Picture!BQ43</f>
        <v>995.714119462476</v>
      </c>
      <c r="BR39" s="0" t="n">
        <f aca="false">Picture!BR43</f>
        <v>226.53549508418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678.214779328283</v>
      </c>
      <c r="CC39" s="0" t="n">
        <f aca="false">Picture!CC43</f>
        <v>611.754778217253</v>
      </c>
      <c r="CD39" s="0" t="n">
        <f aca="false">Picture!CD43</f>
        <v>920.485657523887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2.25271964191005</v>
      </c>
      <c r="CI39" s="0" t="n">
        <f aca="false">Picture!CI43</f>
        <v>0.148689152971582</v>
      </c>
      <c r="CJ39" s="0" t="n">
        <f aca="false">Picture!CJ43</f>
        <v>7.06687254549241</v>
      </c>
      <c r="CK39" s="0" t="n">
        <f aca="false">Picture!CK43</f>
        <v>2.31615709066899</v>
      </c>
      <c r="CL39" s="0" t="n">
        <f aca="false">Picture!CL43</f>
        <v>1.13518535046076</v>
      </c>
      <c r="CM39" s="0" t="n">
        <f aca="false">Picture!CM43</f>
        <v>96.1229902301135</v>
      </c>
      <c r="CN39" s="0" t="n">
        <f aca="false">Picture!CN43</f>
        <v>2.19512230888419</v>
      </c>
      <c r="CO39" s="0" t="n">
        <f aca="false">Picture!CO43</f>
        <v>-0.462688518004567</v>
      </c>
      <c r="CP39" s="0" t="n">
        <f aca="false">Picture!CP43</f>
        <v>-17.4086324475618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2.71231650185701</v>
      </c>
      <c r="CX39" s="0" t="n">
        <f aca="false">Picture!CX43</f>
        <v>0.392808305135697</v>
      </c>
      <c r="CY39" s="0" t="n">
        <f aca="false">Picture!CY43</f>
        <v>16.9349824109672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87813290574599</v>
      </c>
      <c r="DG39" s="0" t="n">
        <f aca="false">Picture!DG43</f>
        <v>0.119714304777864</v>
      </c>
      <c r="DH39" s="0" t="n">
        <f aca="false">Picture!DH43</f>
        <v>0</v>
      </c>
      <c r="DI39" s="0" t="n">
        <f aca="false">Picture!DI43</f>
        <v>0.993787331433046</v>
      </c>
      <c r="DJ39" s="0" t="n">
        <f aca="false">Picture!DJ43</f>
        <v>-0.00621266856695402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587507882727407</v>
      </c>
      <c r="DS39" s="0" t="n">
        <f aca="false">Picture!DS43</f>
        <v>0.504745486787202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87813290574599</v>
      </c>
      <c r="EB39" s="0" t="n">
        <f aca="false">Picture!EB43</f>
        <v>0.119714304777864</v>
      </c>
      <c r="EC39" s="0" t="n">
        <f aca="false">Picture!EC43</f>
        <v>0</v>
      </c>
      <c r="ED39" s="0" t="n">
        <f aca="false">Picture!ED43</f>
        <v>0.993787331433046</v>
      </c>
      <c r="EE39" s="0" t="n">
        <f aca="false">Picture!EE43</f>
        <v>-0.00621266856695402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587507882727407</v>
      </c>
      <c r="EN39" s="0" t="n">
        <f aca="false">Picture!EN43</f>
        <v>0.504745486787202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.277253010841209</v>
      </c>
      <c r="ET39" s="0" t="n">
        <f aca="false">Picture!ET43</f>
        <v>0.188267574761062</v>
      </c>
      <c r="EU39" s="0" t="n">
        <f aca="false">Picture!EU43</f>
        <v>211.571222274502</v>
      </c>
      <c r="EV39" s="0" t="n">
        <f aca="false">Picture!EV43</f>
        <v>0.838740432000524</v>
      </c>
      <c r="EW39" s="0" t="n">
        <f aca="false">Picture!EW43</f>
        <v>0.560102620286602</v>
      </c>
      <c r="EX39" s="0" t="n">
        <f aca="false">Picture!EX43</f>
        <v>201.014577612912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.802922931158348</v>
      </c>
      <c r="FI39" s="0" t="n">
        <f aca="false">Picture!FI43</f>
        <v>0.232646616205327</v>
      </c>
      <c r="FJ39" s="0" t="n">
        <f aca="false">Picture!FJ43</f>
        <v>40.795419712371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5578.5862970829</v>
      </c>
      <c r="C40" s="0" t="n">
        <f aca="false">Picture!C44</f>
        <v>2926.4762970829</v>
      </c>
      <c r="D40" s="0" t="n">
        <f aca="false">Picture!D44</f>
        <v>23.1303418724853</v>
      </c>
      <c r="E40" s="0" t="n">
        <f aca="false">Picture!E44</f>
        <v>9082.80507236481</v>
      </c>
      <c r="F40" s="0" t="n">
        <f aca="false">Picture!F44</f>
        <v>7763.66507236481</v>
      </c>
      <c r="G40" s="0" t="n">
        <f aca="false">Picture!G44</f>
        <v>588.539887530119</v>
      </c>
      <c r="H40" s="0" t="n">
        <f aca="false">Picture!H44</f>
        <v>6495.78122471809</v>
      </c>
      <c r="I40" s="0" t="n">
        <f aca="false">Picture!I44</f>
        <v>-4837.18877528191</v>
      </c>
      <c r="J40" s="0" t="n">
        <f aca="false">Picture!J44</f>
        <v>-42.682445777955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4268.67148840904</v>
      </c>
      <c r="R40" s="0" t="n">
        <f aca="false">Picture!R44</f>
        <v>3466.49148840904</v>
      </c>
      <c r="S40" s="0" t="n">
        <f aca="false">Picture!S44</f>
        <v>432.133871251969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7223.5439825058</v>
      </c>
      <c r="X40" s="0" t="n">
        <f aca="false">Picture!X44</f>
        <v>1546.5439825058</v>
      </c>
      <c r="Y40" s="0" t="n">
        <f aca="false">Picture!Y44</f>
        <v>27.2422755417615</v>
      </c>
      <c r="Z40" s="0" t="n">
        <f aca="false">Picture!Z44</f>
        <v>4060.66303634644</v>
      </c>
      <c r="AA40" s="0" t="n">
        <f aca="false">Picture!AA44</f>
        <v>3507.66303634644</v>
      </c>
      <c r="AB40" s="0" t="n">
        <f aca="false">Picture!AB44</f>
        <v>634.29711326337</v>
      </c>
      <c r="AC40" s="0" t="n">
        <f aca="false">Picture!AC44</f>
        <v>3162.88094615936</v>
      </c>
      <c r="AD40" s="0" t="n">
        <f aca="false">Picture!AD44</f>
        <v>-1961.11905384064</v>
      </c>
      <c r="AE40" s="0" t="n">
        <f aca="false">Picture!AE44</f>
        <v>-38.2732055784668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1587.73846244812</v>
      </c>
      <c r="AM40" s="0" t="n">
        <f aca="false">Picture!AM44</f>
        <v>1304.73846244812</v>
      </c>
      <c r="AN40" s="0" t="n">
        <f aca="false">Picture!AN44</f>
        <v>461.038325953399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5414.28948111359</v>
      </c>
      <c r="AS40" s="0" t="n">
        <f aca="false">Picture!AS44</f>
        <v>-72.3205159800909</v>
      </c>
      <c r="AT40" s="0" t="n">
        <f aca="false">Picture!AT44</f>
        <v>-1.31812751441054</v>
      </c>
      <c r="AU40" s="0" t="n">
        <f aca="false">Picture!AU44</f>
        <v>2251.40853495422</v>
      </c>
      <c r="AV40" s="0" t="n">
        <f aca="false">Picture!AV44</f>
        <v>1888.79853786055</v>
      </c>
      <c r="AW40" s="0" t="n">
        <f aca="false">Picture!AW44</f>
        <v>520.889813573615</v>
      </c>
      <c r="AX40" s="0" t="n">
        <f aca="false">Picture!AX44</f>
        <v>3162.88094615936</v>
      </c>
      <c r="AY40" s="0" t="n">
        <f aca="false">Picture!AY44</f>
        <v>-1961.11905384064</v>
      </c>
      <c r="AZ40" s="0" t="n">
        <f aca="false">Picture!AZ44</f>
        <v>-38.2732055784668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817.963711330669</v>
      </c>
      <c r="BH40" s="0" t="n">
        <f aca="false">Picture!BH44</f>
        <v>621.813712129371</v>
      </c>
      <c r="BI40" s="0" t="n">
        <f aca="false">Picture!BI44</f>
        <v>317.009286087857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1809.25450139221</v>
      </c>
      <c r="BN40" s="0" t="n">
        <f aca="false">Picture!BN44</f>
        <v>1618.86449848589</v>
      </c>
      <c r="BO40" s="0" t="n">
        <f aca="false">Picture!BO44</f>
        <v>850.288604324681</v>
      </c>
      <c r="BP40" s="0" t="n">
        <f aca="false">Picture!BP44</f>
        <v>1809.25450139221</v>
      </c>
      <c r="BQ40" s="0" t="n">
        <f aca="false">Picture!BQ44</f>
        <v>1618.86449848589</v>
      </c>
      <c r="BR40" s="0" t="n">
        <f aca="false">Picture!BR44</f>
        <v>850.28860432468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769.774751117451</v>
      </c>
      <c r="CC40" s="0" t="n">
        <f aca="false">Picture!CC44</f>
        <v>682.924750318749</v>
      </c>
      <c r="CD40" s="0" t="n">
        <f aca="false">Picture!CD44</f>
        <v>786.326705858768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2.15664033261396</v>
      </c>
      <c r="CI40" s="0" t="n">
        <f aca="false">Picture!CI44</f>
        <v>-0.0720209321385466</v>
      </c>
      <c r="CJ40" s="0" t="n">
        <f aca="false">Picture!CJ44</f>
        <v>-3.23157822490105</v>
      </c>
      <c r="CK40" s="0" t="n">
        <f aca="false">Picture!CK44</f>
        <v>2.23677881938636</v>
      </c>
      <c r="CL40" s="0" t="n">
        <f aca="false">Picture!CL44</f>
        <v>-0.148646135405685</v>
      </c>
      <c r="CM40" s="0" t="n">
        <f aca="false">Picture!CM44</f>
        <v>-6.23143206023196</v>
      </c>
      <c r="CN40" s="0" t="n">
        <f aca="false">Picture!CN44</f>
        <v>2.0537545785926</v>
      </c>
      <c r="CO40" s="0" t="n">
        <f aca="false">Picture!CO44</f>
        <v>-0.157988200486242</v>
      </c>
      <c r="CP40" s="0" t="n">
        <f aca="false">Picture!CP44</f>
        <v>-7.14315434781443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2.68852307188378</v>
      </c>
      <c r="CX40" s="0" t="n">
        <f aca="false">Picture!CX44</f>
        <v>-0.146035232003151</v>
      </c>
      <c r="CY40" s="0" t="n">
        <f aca="false">Picture!CY44</f>
        <v>-5.151957248609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.879898816300856</v>
      </c>
      <c r="DG40" s="0" t="n">
        <f aca="false">Picture!DG44</f>
        <v>0.485803829404158</v>
      </c>
      <c r="DH40" s="0" t="n">
        <f aca="false">Picture!DH44</f>
        <v>0</v>
      </c>
      <c r="DI40" s="0" t="n">
        <f aca="false">Picture!DI44</f>
        <v>0.997440891364429</v>
      </c>
      <c r="DJ40" s="0" t="n">
        <f aca="false">Picture!DJ44</f>
        <v>-0.00255910863557129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745283849880331</v>
      </c>
      <c r="DS40" s="0" t="n">
        <f aca="false">Picture!DS44</f>
        <v>0.57862868304811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.879898816300856</v>
      </c>
      <c r="EB40" s="0" t="n">
        <f aca="false">Picture!EB44</f>
        <v>0.485803829404158</v>
      </c>
      <c r="EC40" s="0" t="n">
        <f aca="false">Picture!EC44</f>
        <v>0</v>
      </c>
      <c r="ED40" s="0" t="n">
        <f aca="false">Picture!ED44</f>
        <v>0.997440891364429</v>
      </c>
      <c r="EE40" s="0" t="n">
        <f aca="false">Picture!EE44</f>
        <v>-0.00255910863557129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745283849880331</v>
      </c>
      <c r="EN40" s="0" t="n">
        <f aca="false">Picture!EN44</f>
        <v>0.57862868304811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.334162868037136</v>
      </c>
      <c r="ET40" s="0" t="n">
        <f aca="false">Picture!ET44</f>
        <v>0.299462023069628</v>
      </c>
      <c r="EU40" s="0" t="n">
        <f aca="false">Picture!EU44</f>
        <v>862.981934157615</v>
      </c>
      <c r="EV40" s="0" t="n">
        <f aca="false">Picture!EV44</f>
        <v>0.80361003936098</v>
      </c>
      <c r="EW40" s="0" t="n">
        <f aca="false">Picture!EW44</f>
        <v>0.278555560906718</v>
      </c>
      <c r="EX40" s="0" t="n">
        <f aca="false">Picture!EX44</f>
        <v>53.052696879526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.941086677140208</v>
      </c>
      <c r="FI40" s="0" t="n">
        <f aca="false">Picture!FI44</f>
        <v>0.498313283551901</v>
      </c>
      <c r="FJ40" s="0" t="n">
        <f aca="false">Picture!FJ44</f>
        <v>112.543637618668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14853.1921565866</v>
      </c>
      <c r="C41" s="0" t="n">
        <f aca="false">Picture!C45</f>
        <v>2448.88215658665</v>
      </c>
      <c r="D41" s="0" t="n">
        <f aca="false">Picture!D45</f>
        <v>19.7421876475729</v>
      </c>
      <c r="E41" s="0" t="n">
        <f aca="false">Picture!E45</f>
        <v>7988.07308033466</v>
      </c>
      <c r="F41" s="0" t="n">
        <f aca="false">Picture!F45</f>
        <v>6832.08308033466</v>
      </c>
      <c r="G41" s="0" t="n">
        <f aca="false">Picture!G45</f>
        <v>591.015759680851</v>
      </c>
      <c r="H41" s="0" t="n">
        <f aca="false">Picture!H45</f>
        <v>6865.11907625198</v>
      </c>
      <c r="I41" s="0" t="n">
        <f aca="false">Picture!I45</f>
        <v>-4383.20092374802</v>
      </c>
      <c r="J41" s="0" t="n">
        <f aca="false">Picture!J45</f>
        <v>-38.9676051512405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2963.2164989233</v>
      </c>
      <c r="R41" s="0" t="n">
        <f aca="false">Picture!R45</f>
        <v>2423.2764989233</v>
      </c>
      <c r="S41" s="0" t="n">
        <f aca="false">Picture!S45</f>
        <v>448.804774405175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6675.41412353516</v>
      </c>
      <c r="X41" s="0" t="n">
        <f aca="false">Picture!X45</f>
        <v>1146.41412353516</v>
      </c>
      <c r="Y41" s="0" t="n">
        <f aca="false">Picture!Y45</f>
        <v>20.7345654464669</v>
      </c>
      <c r="Z41" s="0" t="n">
        <f aca="false">Picture!Z45</f>
        <v>3314.48450708389</v>
      </c>
      <c r="AA41" s="0" t="n">
        <f aca="false">Picture!AA45</f>
        <v>2740.48450708389</v>
      </c>
      <c r="AB41" s="0" t="n">
        <f aca="false">Picture!AB45</f>
        <v>477.43632527594</v>
      </c>
      <c r="AC41" s="0" t="n">
        <f aca="false">Picture!AC45</f>
        <v>3360.92961645126</v>
      </c>
      <c r="AD41" s="0" t="n">
        <f aca="false">Picture!AD45</f>
        <v>-1594.07038354874</v>
      </c>
      <c r="AE41" s="0" t="n">
        <f aca="false">Picture!AE45</f>
        <v>-32.1709461866546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1131.47137975693</v>
      </c>
      <c r="AM41" s="0" t="n">
        <f aca="false">Picture!AM45</f>
        <v>935.471379756928</v>
      </c>
      <c r="AN41" s="0" t="n">
        <f aca="false">Picture!AN45</f>
        <v>477.281316202514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5357.33172677363</v>
      </c>
      <c r="AS41" s="0" t="n">
        <f aca="false">Picture!AS45</f>
        <v>28.2917257388954</v>
      </c>
      <c r="AT41" s="0" t="n">
        <f aca="false">Picture!AT45</f>
        <v>0.530897229771253</v>
      </c>
      <c r="AU41" s="0" t="n">
        <f aca="false">Picture!AU45</f>
        <v>1996.40211032237</v>
      </c>
      <c r="AV41" s="0" t="n">
        <f aca="false">Picture!AV45</f>
        <v>1622.36210928763</v>
      </c>
      <c r="AW41" s="0" t="n">
        <f aca="false">Picture!AW45</f>
        <v>433.740269703658</v>
      </c>
      <c r="AX41" s="0" t="n">
        <f aca="false">Picture!AX45</f>
        <v>3360.92961645126</v>
      </c>
      <c r="AY41" s="0" t="n">
        <f aca="false">Picture!AY45</f>
        <v>-1594.07038354874</v>
      </c>
      <c r="AZ41" s="0" t="n">
        <f aca="false">Picture!AZ45</f>
        <v>-32.1709461866546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614.056246431183</v>
      </c>
      <c r="BH41" s="0" t="n">
        <f aca="false">Picture!BH45</f>
        <v>463.51624646933</v>
      </c>
      <c r="BI41" s="0" t="n">
        <f aca="false">Picture!BI45</f>
        <v>307.902382480926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1318.08239676152</v>
      </c>
      <c r="BN41" s="0" t="n">
        <f aca="false">Picture!BN45</f>
        <v>1118.12239779626</v>
      </c>
      <c r="BO41" s="0" t="n">
        <f aca="false">Picture!BO45</f>
        <v>559.173036398394</v>
      </c>
      <c r="BP41" s="0" t="n">
        <f aca="false">Picture!BP45</f>
        <v>1318.08239676152</v>
      </c>
      <c r="BQ41" s="0" t="n">
        <f aca="false">Picture!BQ45</f>
        <v>1118.12239779626</v>
      </c>
      <c r="BR41" s="0" t="n">
        <f aca="false">Picture!BR45</f>
        <v>559.173036398394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517.415133325744</v>
      </c>
      <c r="CC41" s="0" t="n">
        <f aca="false">Picture!CC45</f>
        <v>471.955133287597</v>
      </c>
      <c r="CD41" s="0" t="n">
        <f aca="false">Picture!CD45</f>
        <v>1038.1767111561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2.22505928197316</v>
      </c>
      <c r="CI41" s="0" t="n">
        <f aca="false">Picture!CI45</f>
        <v>-0.0184404467300383</v>
      </c>
      <c r="CJ41" s="0" t="n">
        <f aca="false">Picture!CJ45</f>
        <v>-0.821950031645306</v>
      </c>
      <c r="CK41" s="0" t="n">
        <f aca="false">Picture!CK45</f>
        <v>2.41004990768915</v>
      </c>
      <c r="CL41" s="0" t="n">
        <f aca="false">Picture!CL45</f>
        <v>0.396130047061976</v>
      </c>
      <c r="CM41" s="0" t="n">
        <f aca="false">Picture!CM45</f>
        <v>19.6696032849397</v>
      </c>
      <c r="CN41" s="0" t="n">
        <f aca="false">Picture!CN45</f>
        <v>2.04262506499637</v>
      </c>
      <c r="CO41" s="0" t="n">
        <f aca="false">Picture!CO45</f>
        <v>-0.22746978868678</v>
      </c>
      <c r="CP41" s="0" t="n">
        <f aca="false">Picture!CP45</f>
        <v>-10.0202768319446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2.61890539340013</v>
      </c>
      <c r="CX41" s="0" t="n">
        <f aca="false">Picture!CX45</f>
        <v>-0.135890524967219</v>
      </c>
      <c r="CY41" s="0" t="n">
        <f aca="false">Picture!CY45</f>
        <v>-4.93287085483107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.895851937818442</v>
      </c>
      <c r="DG41" s="0" t="n">
        <f aca="false">Picture!DG45</f>
        <v>0.486834719183435</v>
      </c>
      <c r="DH41" s="0" t="n">
        <f aca="false">Picture!DH45</f>
        <v>0</v>
      </c>
      <c r="DI41" s="0" t="n">
        <f aca="false">Picture!DI45</f>
        <v>0.997468639624887</v>
      </c>
      <c r="DJ41" s="0" t="n">
        <f aca="false">Picture!DJ45</f>
        <v>-0.00253136037511315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447025258651747</v>
      </c>
      <c r="DS41" s="0" t="n">
        <f aca="false">Picture!DS45</f>
        <v>0.295538155270507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.895851937818442</v>
      </c>
      <c r="EB41" s="0" t="n">
        <f aca="false">Picture!EB45</f>
        <v>0.486834719183435</v>
      </c>
      <c r="EC41" s="0" t="n">
        <f aca="false">Picture!EC45</f>
        <v>0</v>
      </c>
      <c r="ED41" s="0" t="n">
        <f aca="false">Picture!ED45</f>
        <v>0.997468639624887</v>
      </c>
      <c r="EE41" s="0" t="n">
        <f aca="false">Picture!EE45</f>
        <v>-0.00253136037511315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447025258651747</v>
      </c>
      <c r="EN41" s="0" t="n">
        <f aca="false">Picture!EN45</f>
        <v>0.295538155270507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.24603337332544</v>
      </c>
      <c r="ET41" s="0" t="n">
        <f aca="false">Picture!ET45</f>
        <v>0.208510667748744</v>
      </c>
      <c r="EU41" s="0" t="n">
        <f aca="false">Picture!EU45</f>
        <v>555.691985809897</v>
      </c>
      <c r="EV41" s="0" t="n">
        <f aca="false">Picture!EV45</f>
        <v>0.660228913777639</v>
      </c>
      <c r="EW41" s="0" t="n">
        <f aca="false">Picture!EW45</f>
        <v>0.125633687566276</v>
      </c>
      <c r="EX41" s="0" t="n">
        <f aca="false">Picture!EX45</f>
        <v>23.5007125777447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.842618467498532</v>
      </c>
      <c r="FI41" s="0" t="n">
        <f aca="false">Picture!FI45</f>
        <v>0.5406389268471</v>
      </c>
      <c r="FJ41" s="0" t="n">
        <f aca="false">Picture!FJ45</f>
        <v>179.031640912106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2786.99</v>
      </c>
      <c r="C42" s="0" t="n">
        <f aca="false">Picture!C46</f>
        <v>351.369999999999</v>
      </c>
      <c r="D42" s="0" t="n">
        <f aca="false">Picture!D46</f>
        <v>2.82551251968136</v>
      </c>
      <c r="E42" s="0" t="n">
        <f aca="false">Picture!E46</f>
        <v>4923.55</v>
      </c>
      <c r="F42" s="0" t="n">
        <f aca="false">Picture!F46</f>
        <v>1722.63</v>
      </c>
      <c r="G42" s="0" t="n">
        <f aca="false">Picture!G46</f>
        <v>53.8167151943816</v>
      </c>
      <c r="H42" s="0" t="n">
        <f aca="false">Picture!H46</f>
        <v>7863.44</v>
      </c>
      <c r="I42" s="0" t="n">
        <f aca="false">Picture!I46</f>
        <v>-1371.26</v>
      </c>
      <c r="J42" s="0" t="n">
        <f aca="false">Picture!J46</f>
        <v>-14.8489934702806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3578.43</v>
      </c>
      <c r="R42" s="0" t="n">
        <f aca="false">Picture!R46</f>
        <v>3108.44</v>
      </c>
      <c r="S42" s="0" t="n">
        <f aca="false">Picture!S46</f>
        <v>661.384284772017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5326</v>
      </c>
      <c r="X42" s="0" t="n">
        <f aca="false">Picture!X46</f>
        <v>-620</v>
      </c>
      <c r="Y42" s="0" t="n">
        <f aca="false">Picture!Y46</f>
        <v>-10.427177934746</v>
      </c>
      <c r="Z42" s="0" t="n">
        <f aca="false">Picture!Z46</f>
        <v>1785</v>
      </c>
      <c r="AA42" s="0" t="n">
        <f aca="false">Picture!AA46</f>
        <v>-711</v>
      </c>
      <c r="AB42" s="0" t="n">
        <f aca="false">Picture!AB46</f>
        <v>-28.4855769230769</v>
      </c>
      <c r="AC42" s="0" t="n">
        <f aca="false">Picture!AC46</f>
        <v>3541</v>
      </c>
      <c r="AD42" s="0" t="n">
        <f aca="false">Picture!AD46</f>
        <v>91</v>
      </c>
      <c r="AE42" s="0" t="n">
        <f aca="false">Picture!AE46</f>
        <v>2.63768115942029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1232</v>
      </c>
      <c r="AM42" s="0" t="n">
        <f aca="false">Picture!AM46</f>
        <v>1060</v>
      </c>
      <c r="AN42" s="0" t="n">
        <f aca="false">Picture!AN46</f>
        <v>616.279069767442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4665.3500059247</v>
      </c>
      <c r="AS42" s="0" t="n">
        <f aca="false">Picture!AS46</f>
        <v>-516.19999474287</v>
      </c>
      <c r="AT42" s="0" t="n">
        <f aca="false">Picture!AT46</f>
        <v>-9.96226987438826</v>
      </c>
      <c r="AU42" s="0" t="n">
        <f aca="false">Picture!AU46</f>
        <v>1124.3500059247</v>
      </c>
      <c r="AV42" s="0" t="n">
        <f aca="false">Picture!AV46</f>
        <v>-607.19999474287</v>
      </c>
      <c r="AW42" s="0" t="n">
        <f aca="false">Picture!AW46</f>
        <v>-35.0668473049449</v>
      </c>
      <c r="AX42" s="0" t="n">
        <f aca="false">Picture!AX46</f>
        <v>3541</v>
      </c>
      <c r="AY42" s="0" t="n">
        <f aca="false">Picture!AY46</f>
        <v>91</v>
      </c>
      <c r="AZ42" s="0" t="n">
        <f aca="false">Picture!AZ46</f>
        <v>2.63768115942029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756.670003831387</v>
      </c>
      <c r="BH42" s="0" t="n">
        <f aca="false">Picture!BH46</f>
        <v>632.980002939701</v>
      </c>
      <c r="BI42" s="0" t="n">
        <f aca="false">Picture!BI46</f>
        <v>511.747108397224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660.649994075298</v>
      </c>
      <c r="BN42" s="0" t="n">
        <f aca="false">Picture!BN46</f>
        <v>-103.80000525713</v>
      </c>
      <c r="BO42" s="0" t="n">
        <f aca="false">Picture!BO46</f>
        <v>-13.5783903914939</v>
      </c>
      <c r="BP42" s="0" t="n">
        <f aca="false">Picture!BP46</f>
        <v>660.649994075298</v>
      </c>
      <c r="BQ42" s="0" t="n">
        <f aca="false">Picture!BQ46</f>
        <v>-103.80000525713</v>
      </c>
      <c r="BR42" s="0" t="n">
        <f aca="false">Picture!BR46</f>
        <v>-13.5783903914939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475.329996168613</v>
      </c>
      <c r="CC42" s="0" t="n">
        <f aca="false">Picture!CC46</f>
        <v>427.019997060299</v>
      </c>
      <c r="CD42" s="0" t="n">
        <f aca="false">Picture!CD46</f>
        <v>883.916383651528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2.40086180998873</v>
      </c>
      <c r="CI42" s="0" t="n">
        <f aca="false">Picture!CI46</f>
        <v>0.309435641135724</v>
      </c>
      <c r="CJ42" s="0" t="n">
        <f aca="false">Picture!CJ46</f>
        <v>14.7954369962496</v>
      </c>
      <c r="CK42" s="0" t="n">
        <f aca="false">Picture!CK46</f>
        <v>2.75829131652661</v>
      </c>
      <c r="CL42" s="0" t="n">
        <f aca="false">Picture!CL46</f>
        <v>1.47587144473174</v>
      </c>
      <c r="CM42" s="0" t="n">
        <f aca="false">Picture!CM46</f>
        <v>115.084885784413</v>
      </c>
      <c r="CN42" s="0" t="n">
        <f aca="false">Picture!CN46</f>
        <v>2.22068342276193</v>
      </c>
      <c r="CO42" s="0" t="n">
        <f aca="false">Picture!CO46</f>
        <v>-0.456041214919228</v>
      </c>
      <c r="CP42" s="0" t="n">
        <f aca="false">Picture!CP46</f>
        <v>-17.0372853635888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2.90456980519481</v>
      </c>
      <c r="CX42" s="0" t="n">
        <f aca="false">Picture!CX46</f>
        <v>0.172069805194806</v>
      </c>
      <c r="CY42" s="0" t="n">
        <f aca="false">Picture!CY46</f>
        <v>6.29715664024906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.858582681656424</v>
      </c>
      <c r="DG42" s="0" t="n">
        <f aca="false">Picture!DG46</f>
        <v>0.100393824430365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0.0106246706603433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619201773022919</v>
      </c>
      <c r="DS42" s="0" t="n">
        <f aca="false">Picture!DS46</f>
        <v>0.464907010563479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.858582681656424</v>
      </c>
      <c r="EB42" s="0" t="n">
        <f aca="false">Picture!EB46</f>
        <v>0.100393824430365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0.0106246706603433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619201773022919</v>
      </c>
      <c r="EN42" s="0" t="n">
        <f aca="false">Picture!EN46</f>
        <v>0.464907010563479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.141607809325413</v>
      </c>
      <c r="ET42" s="0" t="n">
        <f aca="false">Picture!ET46</f>
        <v>-0.00592526460689305</v>
      </c>
      <c r="EU42" s="0" t="n">
        <f aca="false">Picture!EU46</f>
        <v>-4.01622798804545</v>
      </c>
      <c r="EV42" s="0" t="n">
        <f aca="false">Picture!EV46</f>
        <v>0.587583929020357</v>
      </c>
      <c r="EW42" s="0" t="n">
        <f aca="false">Picture!EW46</f>
        <v>0.146100865269552</v>
      </c>
      <c r="EX42" s="0" t="n">
        <f aca="false">Picture!EX46</f>
        <v>33.0931981916342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.628186651726364</v>
      </c>
      <c r="FI42" s="0" t="n">
        <f aca="false">Picture!FI46</f>
        <v>0.237613454539476</v>
      </c>
      <c r="FJ42" s="0" t="n">
        <f aca="false">Picture!FJ46</f>
        <v>60.8371122880149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4556.27</v>
      </c>
      <c r="C43" s="0" t="n">
        <f aca="false">Picture!C47</f>
        <v>2718.44</v>
      </c>
      <c r="D43" s="0" t="n">
        <f aca="false">Picture!D47</f>
        <v>22.9640060720588</v>
      </c>
      <c r="E43" s="0" t="n">
        <f aca="false">Picture!E47</f>
        <v>5777.97</v>
      </c>
      <c r="F43" s="0" t="n">
        <f aca="false">Picture!F47</f>
        <v>4003.37</v>
      </c>
      <c r="G43" s="0" t="n">
        <f aca="false">Picture!G47</f>
        <v>225.592809647244</v>
      </c>
      <c r="H43" s="0" t="n">
        <f aca="false">Picture!H47</f>
        <v>8778.3</v>
      </c>
      <c r="I43" s="0" t="n">
        <f aca="false">Picture!I47</f>
        <v>-1284.93</v>
      </c>
      <c r="J43" s="0" t="n">
        <f aca="false">Picture!J47</f>
        <v>-12.7685643675043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4807.24</v>
      </c>
      <c r="R43" s="0" t="n">
        <f aca="false">Picture!R47</f>
        <v>3728.05</v>
      </c>
      <c r="S43" s="0" t="n">
        <f aca="false">Picture!S47</f>
        <v>345.448901490933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6006</v>
      </c>
      <c r="X43" s="0" t="n">
        <f aca="false">Picture!X47</f>
        <v>844</v>
      </c>
      <c r="Y43" s="0" t="n">
        <f aca="false">Picture!Y47</f>
        <v>16.350251840372</v>
      </c>
      <c r="Z43" s="0" t="n">
        <f aca="false">Picture!Z47</f>
        <v>2052</v>
      </c>
      <c r="AA43" s="0" t="n">
        <f aca="false">Picture!AA47</f>
        <v>1386</v>
      </c>
      <c r="AB43" s="0" t="n">
        <f aca="false">Picture!AB47</f>
        <v>208.108108108108</v>
      </c>
      <c r="AC43" s="0" t="n">
        <f aca="false">Picture!AC47</f>
        <v>3954</v>
      </c>
      <c r="AD43" s="0" t="n">
        <f aca="false">Picture!AD47</f>
        <v>-542</v>
      </c>
      <c r="AE43" s="0" t="n">
        <f aca="false">Picture!AE47</f>
        <v>-12.0551601423488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1640</v>
      </c>
      <c r="AM43" s="0" t="n">
        <f aca="false">Picture!AM47</f>
        <v>1266</v>
      </c>
      <c r="AN43" s="0" t="n">
        <f aca="false">Picture!AN47</f>
        <v>338.502673796791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5181.77000159025</v>
      </c>
      <c r="AS43" s="0" t="n">
        <f aca="false">Picture!AS47</f>
        <v>182.820001482964</v>
      </c>
      <c r="AT43" s="0" t="n">
        <f aca="false">Picture!AT47</f>
        <v>3.65716803486812</v>
      </c>
      <c r="AU43" s="0" t="n">
        <f aca="false">Picture!AU47</f>
        <v>1227.77000159025</v>
      </c>
      <c r="AV43" s="0" t="n">
        <f aca="false">Picture!AV47</f>
        <v>724.820001482964</v>
      </c>
      <c r="AW43" s="0" t="n">
        <f aca="false">Picture!AW47</f>
        <v>144.113729263017</v>
      </c>
      <c r="AX43" s="0" t="n">
        <f aca="false">Picture!AX47</f>
        <v>3954</v>
      </c>
      <c r="AY43" s="0" t="n">
        <f aca="false">Picture!AY47</f>
        <v>-542</v>
      </c>
      <c r="AZ43" s="0" t="n">
        <f aca="false">Picture!AZ47</f>
        <v>-12.0551601423488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978.820001602173</v>
      </c>
      <c r="BH43" s="0" t="n">
        <f aca="false">Picture!BH47</f>
        <v>702.22000092268</v>
      </c>
      <c r="BI43" s="0" t="n">
        <f aca="false">Picture!BI47</f>
        <v>253.875632392485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824.229998409748</v>
      </c>
      <c r="BN43" s="0" t="n">
        <f aca="false">Picture!BN47</f>
        <v>661.179998517036</v>
      </c>
      <c r="BO43" s="0" t="n">
        <f aca="false">Picture!BO47</f>
        <v>405.507512390125</v>
      </c>
      <c r="BP43" s="0" t="n">
        <f aca="false">Picture!BP47</f>
        <v>824.229998409748</v>
      </c>
      <c r="BQ43" s="0" t="n">
        <f aca="false">Picture!BQ47</f>
        <v>661.179998517036</v>
      </c>
      <c r="BR43" s="0" t="n">
        <f aca="false">Picture!BR47</f>
        <v>405.50751239012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661.179998397827</v>
      </c>
      <c r="CC43" s="0" t="n">
        <f aca="false">Picture!CC47</f>
        <v>563.77999907732</v>
      </c>
      <c r="CD43" s="0" t="n">
        <f aca="false">Picture!CD47</f>
        <v>578.829571879288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2.42362137862138</v>
      </c>
      <c r="CI43" s="0" t="n">
        <f aca="false">Picture!CI47</f>
        <v>0.130357139954195</v>
      </c>
      <c r="CJ43" s="0" t="n">
        <f aca="false">Picture!CJ47</f>
        <v>5.68434887511948</v>
      </c>
      <c r="CK43" s="0" t="n">
        <f aca="false">Picture!CK47</f>
        <v>2.81577485380117</v>
      </c>
      <c r="CL43" s="0" t="n">
        <f aca="false">Picture!CL47</f>
        <v>0.151210289236605</v>
      </c>
      <c r="CM43" s="0" t="n">
        <f aca="false">Picture!CM47</f>
        <v>5.67485927147406</v>
      </c>
      <c r="CN43" s="0" t="n">
        <f aca="false">Picture!CN47</f>
        <v>2.2201062215478</v>
      </c>
      <c r="CO43" s="0" t="n">
        <f aca="false">Picture!CO47</f>
        <v>-0.0181566788080718</v>
      </c>
      <c r="CP43" s="0" t="n">
        <f aca="false">Picture!CP47</f>
        <v>-0.811195092640145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2.93124390243902</v>
      </c>
      <c r="CX43" s="0" t="n">
        <f aca="false">Picture!CX47</f>
        <v>0.0457091430807353</v>
      </c>
      <c r="CY43" s="0" t="n">
        <f aca="false">Picture!CY47</f>
        <v>1.58407875463959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.805415202288517</v>
      </c>
      <c r="DG43" s="0" t="n">
        <f aca="false">Picture!DG47</f>
        <v>0.242301772395988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633532080098079</v>
      </c>
      <c r="DS43" s="0" t="n">
        <f aca="false">Picture!DS47</f>
        <v>0.312552664897123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.805415202288517</v>
      </c>
      <c r="EB43" s="0" t="n">
        <f aca="false">Picture!EB47</f>
        <v>0.242301772395988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633532080098079</v>
      </c>
      <c r="EN43" s="0" t="n">
        <f aca="false">Picture!EN47</f>
        <v>0.312552664897123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.159063408479496</v>
      </c>
      <c r="ET43" s="0" t="n">
        <f aca="false">Picture!ET47</f>
        <v>0.126446558963255</v>
      </c>
      <c r="EU43" s="0" t="n">
        <f aca="false">Picture!EU47</f>
        <v>387.672509266395</v>
      </c>
      <c r="EV43" s="0" t="n">
        <f aca="false">Picture!EV47</f>
        <v>0.671322802595092</v>
      </c>
      <c r="EW43" s="0" t="n">
        <f aca="false">Picture!EW47</f>
        <v>0.347135507917827</v>
      </c>
      <c r="EX43" s="0" t="n">
        <f aca="false">Picture!EX47</f>
        <v>107.078689886169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.675486807907052</v>
      </c>
      <c r="FI43" s="0" t="n">
        <f aca="false">Picture!FI47</f>
        <v>0.323353767121675</v>
      </c>
      <c r="FJ43" s="0" t="n">
        <f aca="false">Picture!FJ47</f>
        <v>91.8271589625576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3957.87</v>
      </c>
      <c r="C44" s="0" t="n">
        <f aca="false">Picture!C48</f>
        <v>1968.02</v>
      </c>
      <c r="D44" s="0" t="n">
        <f aca="false">Picture!D48</f>
        <v>16.4140502174756</v>
      </c>
      <c r="E44" s="0" t="n">
        <f aca="false">Picture!E48</f>
        <v>4676.17</v>
      </c>
      <c r="F44" s="0" t="n">
        <f aca="false">Picture!F48</f>
        <v>2626.32</v>
      </c>
      <c r="G44" s="0" t="n">
        <f aca="false">Picture!G48</f>
        <v>128.122545552114</v>
      </c>
      <c r="H44" s="0" t="n">
        <f aca="false">Picture!H48</f>
        <v>9281.7</v>
      </c>
      <c r="I44" s="0" t="n">
        <f aca="false">Picture!I48</f>
        <v>-658.299999999999</v>
      </c>
      <c r="J44" s="0" t="n">
        <f aca="false">Picture!J48</f>
        <v>-6.62273641851106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3173.69</v>
      </c>
      <c r="R44" s="0" t="n">
        <f aca="false">Picture!R48</f>
        <v>1442.78</v>
      </c>
      <c r="S44" s="0" t="n">
        <f aca="false">Picture!S48</f>
        <v>83.3538427763431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5391</v>
      </c>
      <c r="X44" s="0" t="n">
        <f aca="false">Picture!X48</f>
        <v>225</v>
      </c>
      <c r="Y44" s="0" t="n">
        <f aca="false">Picture!Y48</f>
        <v>4.35540069686411</v>
      </c>
      <c r="Z44" s="0" t="n">
        <f aca="false">Picture!Z48</f>
        <v>1610</v>
      </c>
      <c r="AA44" s="0" t="n">
        <f aca="false">Picture!AA48</f>
        <v>860</v>
      </c>
      <c r="AB44" s="0" t="n">
        <f aca="false">Picture!AB48</f>
        <v>114.666666666667</v>
      </c>
      <c r="AC44" s="0" t="n">
        <f aca="false">Picture!AC48</f>
        <v>3781</v>
      </c>
      <c r="AD44" s="0" t="n">
        <f aca="false">Picture!AD48</f>
        <v>-635</v>
      </c>
      <c r="AE44" s="0" t="n">
        <f aca="false">Picture!AE48</f>
        <v>-14.3795289855072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1080</v>
      </c>
      <c r="AM44" s="0" t="n">
        <f aca="false">Picture!AM48</f>
        <v>481</v>
      </c>
      <c r="AN44" s="0" t="n">
        <f aca="false">Picture!AN48</f>
        <v>80.3005008347246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4721.57000213862</v>
      </c>
      <c r="AS44" s="0" t="n">
        <f aca="false">Picture!AS48</f>
        <v>-231.269997775555</v>
      </c>
      <c r="AT44" s="0" t="n">
        <f aca="false">Picture!AT48</f>
        <v>-4.66944213379723</v>
      </c>
      <c r="AU44" s="0" t="n">
        <f aca="false">Picture!AU48</f>
        <v>940.570002138615</v>
      </c>
      <c r="AV44" s="0" t="n">
        <f aca="false">Picture!AV48</f>
        <v>403.730002224445</v>
      </c>
      <c r="AW44" s="0" t="n">
        <f aca="false">Picture!AW48</f>
        <v>75.2049031907075</v>
      </c>
      <c r="AX44" s="0" t="n">
        <f aca="false">Picture!AX48</f>
        <v>3781</v>
      </c>
      <c r="AY44" s="0" t="n">
        <f aca="false">Picture!AY48</f>
        <v>-635</v>
      </c>
      <c r="AZ44" s="0" t="n">
        <f aca="false">Picture!AZ48</f>
        <v>-14.3795289855072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610.460001826286</v>
      </c>
      <c r="BH44" s="0" t="n">
        <f aca="false">Picture!BH48</f>
        <v>188.780001163483</v>
      </c>
      <c r="BI44" s="0" t="n">
        <f aca="false">Picture!BI48</f>
        <v>44.7685450736945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669.429997861385</v>
      </c>
      <c r="BN44" s="0" t="n">
        <f aca="false">Picture!BN48</f>
        <v>456.269997775555</v>
      </c>
      <c r="BO44" s="0" t="n">
        <f aca="false">Picture!BO48</f>
        <v>214.050477384047</v>
      </c>
      <c r="BP44" s="0" t="n">
        <f aca="false">Picture!BP48</f>
        <v>669.429997861385</v>
      </c>
      <c r="BQ44" s="0" t="n">
        <f aca="false">Picture!BQ48</f>
        <v>456.269997775555</v>
      </c>
      <c r="BR44" s="0" t="n">
        <f aca="false">Picture!BR48</f>
        <v>214.05047738404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469.539998173714</v>
      </c>
      <c r="CC44" s="0" t="n">
        <f aca="false">Picture!CC48</f>
        <v>292.219998836517</v>
      </c>
      <c r="CD44" s="0" t="n">
        <f aca="false">Picture!CD48</f>
        <v>164.798105080535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2.58910591726952</v>
      </c>
      <c r="CI44" s="0" t="n">
        <f aca="false">Picture!CI48</f>
        <v>0.26819031525636</v>
      </c>
      <c r="CJ44" s="0" t="n">
        <f aca="false">Picture!CJ48</f>
        <v>11.5553669863623</v>
      </c>
      <c r="CK44" s="0" t="n">
        <f aca="false">Picture!CK48</f>
        <v>2.90445341614907</v>
      </c>
      <c r="CL44" s="0" t="n">
        <f aca="false">Picture!CL48</f>
        <v>0.171320082815735</v>
      </c>
      <c r="CM44" s="0" t="n">
        <f aca="false">Picture!CM48</f>
        <v>6.26826656154358</v>
      </c>
      <c r="CN44" s="0" t="n">
        <f aca="false">Picture!CN48</f>
        <v>2.45482676540598</v>
      </c>
      <c r="CO44" s="0" t="n">
        <f aca="false">Picture!CO48</f>
        <v>0.203920968304528</v>
      </c>
      <c r="CP44" s="0" t="n">
        <f aca="false">Picture!CP48</f>
        <v>9.05950700234202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2.93860185185185</v>
      </c>
      <c r="CX44" s="0" t="n">
        <f aca="false">Picture!CX48</f>
        <v>0.0489357416682124</v>
      </c>
      <c r="CY44" s="0" t="n">
        <f aca="false">Picture!CY48</f>
        <v>1.6934739102125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.794214899268642</v>
      </c>
      <c r="DG44" s="0" t="n">
        <f aca="false">Picture!DG48</f>
        <v>0.255203347001562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478773336006301</v>
      </c>
      <c r="DS44" s="0" t="n">
        <f aca="false">Picture!DS48</f>
        <v>0.171086432559641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.794214899268642</v>
      </c>
      <c r="EB44" s="0" t="n">
        <f aca="false">Picture!EB48</f>
        <v>0.255203347001562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478773336006301</v>
      </c>
      <c r="EN44" s="0" t="n">
        <f aca="false">Picture!EN48</f>
        <v>0.171086432559641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.141781229031481</v>
      </c>
      <c r="ET44" s="0" t="n">
        <f aca="false">Picture!ET48</f>
        <v>0.098743295221884</v>
      </c>
      <c r="EU44" s="0" t="n">
        <f aca="false">Picture!EU48</f>
        <v>229.433168559465</v>
      </c>
      <c r="EV44" s="0" t="n">
        <f aca="false">Picture!EV48</f>
        <v>0.711727990834572</v>
      </c>
      <c r="EW44" s="0" t="n">
        <f aca="false">Picture!EW48</f>
        <v>0.314663688398258</v>
      </c>
      <c r="EX44" s="0" t="n">
        <f aca="false">Picture!EX48</f>
        <v>79.247539118359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.769157679076453</v>
      </c>
      <c r="FI44" s="0" t="n">
        <f aca="false">Picture!FI48</f>
        <v>0.348649238888439</v>
      </c>
      <c r="FJ44" s="0" t="n">
        <f aca="false">Picture!FJ48</f>
        <v>82.9113533922301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5199.03</v>
      </c>
      <c r="C45" s="0" t="n">
        <f aca="false">Picture!C49</f>
        <v>3031.96</v>
      </c>
      <c r="D45" s="0" t="n">
        <f aca="false">Picture!D49</f>
        <v>24.9193930831334</v>
      </c>
      <c r="E45" s="0" t="n">
        <f aca="false">Picture!E49</f>
        <v>5537.11</v>
      </c>
      <c r="F45" s="0" t="n">
        <f aca="false">Picture!F49</f>
        <v>1240.06</v>
      </c>
      <c r="G45" s="0" t="n">
        <f aca="false">Picture!G49</f>
        <v>28.8584028577745</v>
      </c>
      <c r="H45" s="0" t="n">
        <f aca="false">Picture!H49</f>
        <v>9661.92</v>
      </c>
      <c r="I45" s="0" t="n">
        <f aca="false">Picture!I49</f>
        <v>1791.9</v>
      </c>
      <c r="J45" s="0" t="n">
        <f aca="false">Picture!J49</f>
        <v>22.7686841964823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5047.48</v>
      </c>
      <c r="R45" s="0" t="n">
        <f aca="false">Picture!R49</f>
        <v>3408.56</v>
      </c>
      <c r="S45" s="0" t="n">
        <f aca="false">Picture!S49</f>
        <v>207.975984184707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5723</v>
      </c>
      <c r="X45" s="0" t="n">
        <f aca="false">Picture!X49</f>
        <v>29</v>
      </c>
      <c r="Y45" s="0" t="n">
        <f aca="false">Picture!Y49</f>
        <v>0.509308043554619</v>
      </c>
      <c r="Z45" s="0" t="n">
        <f aca="false">Picture!Z49</f>
        <v>1924</v>
      </c>
      <c r="AA45" s="0" t="n">
        <f aca="false">Picture!AA49</f>
        <v>-824</v>
      </c>
      <c r="AB45" s="0" t="n">
        <f aca="false">Picture!AB49</f>
        <v>-29.9854439592431</v>
      </c>
      <c r="AC45" s="0" t="n">
        <f aca="false">Picture!AC49</f>
        <v>3799</v>
      </c>
      <c r="AD45" s="0" t="n">
        <f aca="false">Picture!AD49</f>
        <v>853</v>
      </c>
      <c r="AE45" s="0" t="n">
        <f aca="false">Picture!AE49</f>
        <v>28.9545145960625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1716</v>
      </c>
      <c r="AM45" s="0" t="n">
        <f aca="false">Picture!AM49</f>
        <v>1148</v>
      </c>
      <c r="AN45" s="0" t="n">
        <f aca="false">Picture!AN49</f>
        <v>202.112676056338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4913.00000548363</v>
      </c>
      <c r="AS45" s="0" t="n">
        <f aca="false">Picture!AS49</f>
        <v>4.95000660419464</v>
      </c>
      <c r="AT45" s="0" t="n">
        <f aca="false">Picture!AT49</f>
        <v>0.100854852850415</v>
      </c>
      <c r="AU45" s="0" t="n">
        <f aca="false">Picture!AU49</f>
        <v>1114.00000548363</v>
      </c>
      <c r="AV45" s="0" t="n">
        <f aca="false">Picture!AV49</f>
        <v>-848.049993395805</v>
      </c>
      <c r="AW45" s="0" t="n">
        <f aca="false">Picture!AW49</f>
        <v>-43.222649467656</v>
      </c>
      <c r="AX45" s="0" t="n">
        <f aca="false">Picture!AX49</f>
        <v>3799</v>
      </c>
      <c r="AY45" s="0" t="n">
        <f aca="false">Picture!AY49</f>
        <v>853</v>
      </c>
      <c r="AZ45" s="0" t="n">
        <f aca="false">Picture!AZ49</f>
        <v>28.9545145960625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1003.74000507593</v>
      </c>
      <c r="BH45" s="0" t="n">
        <f aca="false">Picture!BH49</f>
        <v>615.080004930496</v>
      </c>
      <c r="BI45" s="0" t="n">
        <f aca="false">Picture!BI49</f>
        <v>158.256575078561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809.999994516373</v>
      </c>
      <c r="BN45" s="0" t="n">
        <f aca="false">Picture!BN49</f>
        <v>24.0499933958054</v>
      </c>
      <c r="BO45" s="0" t="n">
        <f aca="false">Picture!BO49</f>
        <v>3.05999024893646</v>
      </c>
      <c r="BP45" s="0" t="n">
        <f aca="false">Picture!BP49</f>
        <v>809.999994516373</v>
      </c>
      <c r="BQ45" s="0" t="n">
        <f aca="false">Picture!BQ49</f>
        <v>24.0499933958054</v>
      </c>
      <c r="BR45" s="0" t="n">
        <f aca="false">Picture!BR49</f>
        <v>3.0599902489364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712.259994924069</v>
      </c>
      <c r="CC45" s="0" t="n">
        <f aca="false">Picture!CC49</f>
        <v>532.919995069504</v>
      </c>
      <c r="CD45" s="0" t="n">
        <f aca="false">Picture!CD49</f>
        <v>297.156237036731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2.65578018521754</v>
      </c>
      <c r="CI45" s="0" t="n">
        <f aca="false">Picture!CI49</f>
        <v>0.518957213668545</v>
      </c>
      <c r="CJ45" s="0" t="n">
        <f aca="false">Picture!CJ49</f>
        <v>24.2863924891424</v>
      </c>
      <c r="CK45" s="0" t="n">
        <f aca="false">Picture!CK49</f>
        <v>2.8779158004158</v>
      </c>
      <c r="CL45" s="0" t="n">
        <f aca="false">Picture!CL49</f>
        <v>1.31421492705335</v>
      </c>
      <c r="CM45" s="0" t="n">
        <f aca="false">Picture!CM49</f>
        <v>84.0451616700438</v>
      </c>
      <c r="CN45" s="0" t="n">
        <f aca="false">Picture!CN49</f>
        <v>2.54327981047644</v>
      </c>
      <c r="CO45" s="0" t="n">
        <f aca="false">Picture!CO49</f>
        <v>-0.128145851438019</v>
      </c>
      <c r="CP45" s="0" t="n">
        <f aca="false">Picture!CP49</f>
        <v>-4.79690875418874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2.94142191142191</v>
      </c>
      <c r="CX45" s="0" t="n">
        <f aca="false">Picture!CX49</f>
        <v>0.0559993762106439</v>
      </c>
      <c r="CY45" s="0" t="n">
        <f aca="false">Picture!CY49</f>
        <v>1.94076865787505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.804935365338549</v>
      </c>
      <c r="DG45" s="0" t="n">
        <f aca="false">Picture!DG49</f>
        <v>-0.0162309781377699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.00831580460704562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715340372071796</v>
      </c>
      <c r="DS45" s="0" t="n">
        <f aca="false">Picture!DS49</f>
        <v>0.376896751815035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.804935365338549</v>
      </c>
      <c r="EB45" s="0" t="n">
        <f aca="false">Picture!EB49</f>
        <v>-0.0162309781377699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.00831580460704562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715340372071796</v>
      </c>
      <c r="EN45" s="0" t="n">
        <f aca="false">Picture!EN49</f>
        <v>0.376896751815035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.164868714352187</v>
      </c>
      <c r="ET45" s="0" t="n">
        <f aca="false">Picture!ET49</f>
        <v>0.00473383363581087</v>
      </c>
      <c r="EU45" s="0" t="n">
        <f aca="false">Picture!EU49</f>
        <v>2.95615397134821</v>
      </c>
      <c r="EV45" s="0" t="n">
        <f aca="false">Picture!EV49</f>
        <v>0.727109506758685</v>
      </c>
      <c r="EW45" s="0" t="n">
        <f aca="false">Picture!EW49</f>
        <v>0.326533577720465</v>
      </c>
      <c r="EX45" s="0" t="n">
        <f aca="false">Picture!EX49</f>
        <v>81.5160258142495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.709606064640402</v>
      </c>
      <c r="FI45" s="0" t="n">
        <f aca="false">Picture!FI49</f>
        <v>0.24817447973983</v>
      </c>
      <c r="FJ45" s="0" t="n">
        <f aca="false">Picture!FJ49</f>
        <v>53.7835917307884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4650.34</v>
      </c>
      <c r="C46" s="0" t="n">
        <f aca="false">Picture!C50</f>
        <v>3433.89</v>
      </c>
      <c r="D46" s="0" t="n">
        <f aca="false">Picture!D50</f>
        <v>30.6147667042603</v>
      </c>
      <c r="E46" s="0" t="n">
        <f aca="false">Picture!E50</f>
        <v>6040.87</v>
      </c>
      <c r="F46" s="0" t="n">
        <f aca="false">Picture!F50</f>
        <v>3133.16</v>
      </c>
      <c r="G46" s="0" t="n">
        <f aca="false">Picture!G50</f>
        <v>107.753524251043</v>
      </c>
      <c r="H46" s="0" t="n">
        <f aca="false">Picture!H50</f>
        <v>8609.47</v>
      </c>
      <c r="I46" s="0" t="n">
        <f aca="false">Picture!I50</f>
        <v>300.73</v>
      </c>
      <c r="J46" s="0" t="n">
        <f aca="false">Picture!J50</f>
        <v>3.61944169633422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5647.62</v>
      </c>
      <c r="R46" s="0" t="n">
        <f aca="false">Picture!R50</f>
        <v>3948.68</v>
      </c>
      <c r="S46" s="0" t="n">
        <f aca="false">Picture!S50</f>
        <v>232.420214957562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5468</v>
      </c>
      <c r="X46" s="0" t="n">
        <f aca="false">Picture!X50</f>
        <v>613</v>
      </c>
      <c r="Y46" s="0" t="n">
        <f aca="false">Picture!Y50</f>
        <v>12.6261585993821</v>
      </c>
      <c r="Z46" s="0" t="n">
        <f aca="false">Picture!Z50</f>
        <v>2052</v>
      </c>
      <c r="AA46" s="0" t="n">
        <f aca="false">Picture!AA50</f>
        <v>989</v>
      </c>
      <c r="AB46" s="0" t="n">
        <f aca="false">Picture!AB50</f>
        <v>93.038570084666</v>
      </c>
      <c r="AC46" s="0" t="n">
        <f aca="false">Picture!AC50</f>
        <v>3416</v>
      </c>
      <c r="AD46" s="0" t="n">
        <f aca="false">Picture!AD50</f>
        <v>-376</v>
      </c>
      <c r="AE46" s="0" t="n">
        <f aca="false">Picture!AE50</f>
        <v>-9.91561181434599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1912</v>
      </c>
      <c r="AM46" s="0" t="n">
        <f aca="false">Picture!AM50</f>
        <v>1341</v>
      </c>
      <c r="AN46" s="0" t="n">
        <f aca="false">Picture!AN50</f>
        <v>234.851138353765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4600.78000473976</v>
      </c>
      <c r="AS46" s="0" t="n">
        <f aca="false">Picture!AS50</f>
        <v>-10.6199972033501</v>
      </c>
      <c r="AT46" s="0" t="n">
        <f aca="false">Picture!AT50</f>
        <v>-0.230298763908468</v>
      </c>
      <c r="AU46" s="0" t="n">
        <f aca="false">Picture!AU50</f>
        <v>1184.78000473976</v>
      </c>
      <c r="AV46" s="0" t="n">
        <f aca="false">Picture!AV50</f>
        <v>365.38000279665</v>
      </c>
      <c r="AW46" s="0" t="n">
        <f aca="false">Picture!AW50</f>
        <v>44.5911645020984</v>
      </c>
      <c r="AX46" s="0" t="n">
        <f aca="false">Picture!AX50</f>
        <v>3416</v>
      </c>
      <c r="AY46" s="0" t="n">
        <f aca="false">Picture!AY50</f>
        <v>-376</v>
      </c>
      <c r="AZ46" s="0" t="n">
        <f aca="false">Picture!AZ50</f>
        <v>-9.91561181434599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1110.42000454664</v>
      </c>
      <c r="BH46" s="0" t="n">
        <f aca="false">Picture!BH50</f>
        <v>682.130001783371</v>
      </c>
      <c r="BI46" s="0" t="n">
        <f aca="false">Picture!BI50</f>
        <v>159.268252208167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867.219995260239</v>
      </c>
      <c r="BN46" s="0" t="n">
        <f aca="false">Picture!BN50</f>
        <v>623.61999720335</v>
      </c>
      <c r="BO46" s="0" t="n">
        <f aca="false">Picture!BO50</f>
        <v>256.00164293011</v>
      </c>
      <c r="BP46" s="0" t="n">
        <f aca="false">Picture!BP50</f>
        <v>867.219995260239</v>
      </c>
      <c r="BQ46" s="0" t="n">
        <f aca="false">Picture!BQ50</f>
        <v>623.61999720335</v>
      </c>
      <c r="BR46" s="0" t="n">
        <f aca="false">Picture!BR50</f>
        <v>256.00164293011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801.579995453358</v>
      </c>
      <c r="CC46" s="0" t="n">
        <f aca="false">Picture!CC50</f>
        <v>658.869998216629</v>
      </c>
      <c r="CD46" s="0" t="n">
        <f aca="false">Picture!CD50</f>
        <v>461.684542761002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2.67928675932699</v>
      </c>
      <c r="CI46" s="0" t="n">
        <f aca="false">Picture!CI50</f>
        <v>0.36899839681412</v>
      </c>
      <c r="CJ46" s="0" t="n">
        <f aca="false">Picture!CJ50</f>
        <v>15.9719627558858</v>
      </c>
      <c r="CK46" s="0" t="n">
        <f aca="false">Picture!CK50</f>
        <v>2.94389376218324</v>
      </c>
      <c r="CL46" s="0" t="n">
        <f aca="false">Picture!CL50</f>
        <v>0.208512765005437</v>
      </c>
      <c r="CM46" s="0" t="n">
        <f aca="false">Picture!CM50</f>
        <v>7.62280520412213</v>
      </c>
      <c r="CN46" s="0" t="n">
        <f aca="false">Picture!CN50</f>
        <v>2.52033665105386</v>
      </c>
      <c r="CO46" s="0" t="n">
        <f aca="false">Picture!CO50</f>
        <v>0.329213233332345</v>
      </c>
      <c r="CP46" s="0" t="n">
        <f aca="false">Picture!CP50</f>
        <v>15.0248603373827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2.95377615062762</v>
      </c>
      <c r="CX46" s="0" t="n">
        <f aca="false">Picture!CX50</f>
        <v>-0.0216003817716843</v>
      </c>
      <c r="CY46" s="0" t="n">
        <f aca="false">Picture!CY50</f>
        <v>-0.725971369891329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.770996245331172</v>
      </c>
      <c r="DG46" s="0" t="n">
        <f aca="false">Picture!DG50</f>
        <v>0.159991370261307</v>
      </c>
      <c r="DH46" s="0" t="n">
        <f aca="false">Picture!DH50</f>
        <v>0</v>
      </c>
      <c r="DI46" s="0" t="n">
        <f aca="false">Picture!DI50</f>
        <v>0.996438538129985</v>
      </c>
      <c r="DJ46" s="0" t="n">
        <f aca="false">Picture!DJ50</f>
        <v>-0.0035614618700146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696424078243508</v>
      </c>
      <c r="DS46" s="0" t="n">
        <f aca="false">Picture!DS50</f>
        <v>0.36132210889469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.770996245331172</v>
      </c>
      <c r="EB46" s="0" t="n">
        <f aca="false">Picture!EB50</f>
        <v>0.159991370261307</v>
      </c>
      <c r="EC46" s="0" t="n">
        <f aca="false">Picture!EC50</f>
        <v>0</v>
      </c>
      <c r="ED46" s="0" t="n">
        <f aca="false">Picture!ED50</f>
        <v>0.996438538129985</v>
      </c>
      <c r="EE46" s="0" t="n">
        <f aca="false">Picture!EE50</f>
        <v>-0.0035614618700146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696424078243508</v>
      </c>
      <c r="EN46" s="0" t="n">
        <f aca="false">Picture!EN50</f>
        <v>0.36132210889469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.188494123684858</v>
      </c>
      <c r="ET46" s="0" t="n">
        <f aca="false">Picture!ET50</f>
        <v>0.135668518021883</v>
      </c>
      <c r="EU46" s="0" t="n">
        <f aca="false">Picture!EU50</f>
        <v>256.823402816131</v>
      </c>
      <c r="EV46" s="0" t="n">
        <f aca="false">Picture!EV50</f>
        <v>0.731967109329065</v>
      </c>
      <c r="EW46" s="0" t="n">
        <f aca="false">Picture!EW50</f>
        <v>0.434676411892868</v>
      </c>
      <c r="EX46" s="0" t="n">
        <f aca="false">Picture!EX50</f>
        <v>146.212584396845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.721870996714098</v>
      </c>
      <c r="FI46" s="0" t="n">
        <f aca="false">Picture!FI50</f>
        <v>0.388662198199114</v>
      </c>
      <c r="FJ46" s="0" t="n">
        <f aca="false">Picture!FJ50</f>
        <v>116.642237519318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4476.49</v>
      </c>
      <c r="C47" s="0" t="n">
        <f aca="false">Picture!C51</f>
        <v>2645.47</v>
      </c>
      <c r="D47" s="0" t="n">
        <f aca="false">Picture!D51</f>
        <v>22.3604558186868</v>
      </c>
      <c r="E47" s="0" t="n">
        <f aca="false">Picture!E51</f>
        <v>6148.39</v>
      </c>
      <c r="F47" s="0" t="n">
        <f aca="false">Picture!F51</f>
        <v>852.88</v>
      </c>
      <c r="G47" s="0" t="n">
        <f aca="false">Picture!G51</f>
        <v>16.105719751261</v>
      </c>
      <c r="H47" s="0" t="n">
        <f aca="false">Picture!H51</f>
        <v>8328.1</v>
      </c>
      <c r="I47" s="0" t="n">
        <f aca="false">Picture!I51</f>
        <v>1792.59</v>
      </c>
      <c r="J47" s="0" t="n">
        <f aca="false">Picture!J51</f>
        <v>27.4284638842263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6007.99</v>
      </c>
      <c r="R47" s="0" t="n">
        <f aca="false">Picture!R51</f>
        <v>4274.09</v>
      </c>
      <c r="S47" s="0" t="n">
        <f aca="false">Picture!S51</f>
        <v>246.501528346502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5414</v>
      </c>
      <c r="X47" s="0" t="n">
        <f aca="false">Picture!X51</f>
        <v>-112</v>
      </c>
      <c r="Y47" s="0" t="n">
        <f aca="false">Picture!Y51</f>
        <v>-2.02678248280854</v>
      </c>
      <c r="Z47" s="0" t="n">
        <f aca="false">Picture!Z51</f>
        <v>2084</v>
      </c>
      <c r="AA47" s="0" t="n">
        <f aca="false">Picture!AA51</f>
        <v>-938</v>
      </c>
      <c r="AB47" s="0" t="n">
        <f aca="false">Picture!AB51</f>
        <v>-31.0390469887492</v>
      </c>
      <c r="AC47" s="0" t="n">
        <f aca="false">Picture!AC51</f>
        <v>3330</v>
      </c>
      <c r="AD47" s="0" t="n">
        <f aca="false">Picture!AD51</f>
        <v>826</v>
      </c>
      <c r="AE47" s="0" t="n">
        <f aca="false">Picture!AE51</f>
        <v>32.9872204472843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2031</v>
      </c>
      <c r="AM47" s="0" t="n">
        <f aca="false">Picture!AM51</f>
        <v>1440</v>
      </c>
      <c r="AN47" s="0" t="n">
        <f aca="false">Picture!AN51</f>
        <v>243.654822335025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4546.0200021863</v>
      </c>
      <c r="AS47" s="0" t="n">
        <f aca="false">Picture!AS51</f>
        <v>-153.010000288486</v>
      </c>
      <c r="AT47" s="0" t="n">
        <f aca="false">Picture!AT51</f>
        <v>-3.25620394438645</v>
      </c>
      <c r="AU47" s="0" t="n">
        <f aca="false">Picture!AU51</f>
        <v>1216.0200021863</v>
      </c>
      <c r="AV47" s="0" t="n">
        <f aca="false">Picture!AV51</f>
        <v>-979.010000288487</v>
      </c>
      <c r="AW47" s="0" t="n">
        <f aca="false">Picture!AW51</f>
        <v>-44.6012127025463</v>
      </c>
      <c r="AX47" s="0" t="n">
        <f aca="false">Picture!AX51</f>
        <v>3330</v>
      </c>
      <c r="AY47" s="0" t="n">
        <f aca="false">Picture!AY51</f>
        <v>826</v>
      </c>
      <c r="AZ47" s="0" t="n">
        <f aca="false">Picture!AZ51</f>
        <v>32.9872204472843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1191.38000267744</v>
      </c>
      <c r="BH47" s="0" t="n">
        <f aca="false">Picture!BH51</f>
        <v>738.650000929833</v>
      </c>
      <c r="BI47" s="0" t="n">
        <f aca="false">Picture!BI51</f>
        <v>163.154639206266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867.979997813702</v>
      </c>
      <c r="BN47" s="0" t="n">
        <f aca="false">Picture!BN51</f>
        <v>41.0100002884865</v>
      </c>
      <c r="BO47" s="0" t="n">
        <f aca="false">Picture!BO51</f>
        <v>4.95906748868916</v>
      </c>
      <c r="BP47" s="0" t="n">
        <f aca="false">Picture!BP51</f>
        <v>867.979997813702</v>
      </c>
      <c r="BQ47" s="0" t="n">
        <f aca="false">Picture!BQ51</f>
        <v>41.0100002884865</v>
      </c>
      <c r="BR47" s="0" t="n">
        <f aca="false">Picture!BR51</f>
        <v>4.95906748868916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839.619997322559</v>
      </c>
      <c r="CC47" s="0" t="n">
        <f aca="false">Picture!CC51</f>
        <v>701.349999070168</v>
      </c>
      <c r="CD47" s="0" t="n">
        <f aca="false">Picture!CD51</f>
        <v>507.232232541115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2.67389915035094</v>
      </c>
      <c r="CI47" s="0" t="n">
        <f aca="false">Picture!CI51</f>
        <v>0.532925570908307</v>
      </c>
      <c r="CJ47" s="0" t="n">
        <f aca="false">Picture!CJ51</f>
        <v>24.891739721844</v>
      </c>
      <c r="CK47" s="0" t="n">
        <f aca="false">Picture!CK51</f>
        <v>2.95028310940499</v>
      </c>
      <c r="CL47" s="0" t="n">
        <f aca="false">Picture!CL51</f>
        <v>1.19796345354794</v>
      </c>
      <c r="CM47" s="0" t="n">
        <f aca="false">Picture!CM51</f>
        <v>68.3644362227978</v>
      </c>
      <c r="CN47" s="0" t="n">
        <f aca="false">Picture!CN51</f>
        <v>2.50093093093093</v>
      </c>
      <c r="CO47" s="0" t="n">
        <f aca="false">Picture!CO51</f>
        <v>-0.109097024340635</v>
      </c>
      <c r="CP47" s="0" t="n">
        <f aca="false">Picture!CP51</f>
        <v>-4.1799178480172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2.95814377154111</v>
      </c>
      <c r="CX47" s="0" t="n">
        <f aca="false">Picture!CX51</f>
        <v>0.0243028239945811</v>
      </c>
      <c r="CY47" s="0" t="n">
        <f aca="false">Picture!CY51</f>
        <v>0.828362015156434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.755631134507442</v>
      </c>
      <c r="DG47" s="0" t="n">
        <f aca="false">Picture!DG51</f>
        <v>-0.0905654632427875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.0314159458272499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755631134507442</v>
      </c>
      <c r="DS47" s="0" t="n">
        <f aca="false">Picture!DS51</f>
        <v>0.397593424144758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.755631134507442</v>
      </c>
      <c r="EB47" s="0" t="n">
        <f aca="false">Picture!EB51</f>
        <v>-0.0905654632427875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.0314159458272499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755631134507442</v>
      </c>
      <c r="EN47" s="0" t="n">
        <f aca="false">Picture!EN51</f>
        <v>0.397593424144758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.190931847505349</v>
      </c>
      <c r="ET47" s="0" t="n">
        <f aca="false">Picture!ET51</f>
        <v>0.0149444634942482</v>
      </c>
      <c r="EU47" s="0" t="n">
        <f aca="false">Picture!EU51</f>
        <v>8.49178114569024</v>
      </c>
      <c r="EV47" s="0" t="n">
        <f aca="false">Picture!EV51</f>
        <v>0.713787599096355</v>
      </c>
      <c r="EW47" s="0" t="n">
        <f aca="false">Picture!EW51</f>
        <v>0.337041041376028</v>
      </c>
      <c r="EX47" s="0" t="n">
        <f aca="false">Picture!EX51</f>
        <v>89.4609478094359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.704745753190119</v>
      </c>
      <c r="FI47" s="0" t="n">
        <f aca="false">Picture!FI51</f>
        <v>0.399331935420923</v>
      </c>
      <c r="FJ47" s="0" t="n">
        <f aca="false">Picture!FJ51</f>
        <v>130.751102991254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250.77</v>
      </c>
      <c r="C48" s="0" t="n">
        <f aca="false">Picture!C52</f>
        <v>2509.81</v>
      </c>
      <c r="D48" s="0" t="n">
        <f aca="false">Picture!D52</f>
        <v>21.3765313909595</v>
      </c>
      <c r="E48" s="0" t="n">
        <f aca="false">Picture!E52</f>
        <v>6662.8</v>
      </c>
      <c r="F48" s="0" t="n">
        <f aca="false">Picture!F52</f>
        <v>3605.26</v>
      </c>
      <c r="G48" s="0" t="n">
        <f aca="false">Picture!G52</f>
        <v>117.913747653342</v>
      </c>
      <c r="H48" s="0" t="n">
        <f aca="false">Picture!H52</f>
        <v>7587.97</v>
      </c>
      <c r="I48" s="0" t="n">
        <f aca="false">Picture!I52</f>
        <v>-1095.45</v>
      </c>
      <c r="J48" s="0" t="n">
        <f aca="false">Picture!J52</f>
        <v>-12.6154211128795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6366.16</v>
      </c>
      <c r="R48" s="0" t="n">
        <f aca="false">Picture!R52</f>
        <v>4687.66</v>
      </c>
      <c r="S48" s="0" t="n">
        <f aca="false">Picture!S52</f>
        <v>279.27673518022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5307</v>
      </c>
      <c r="X48" s="0" t="n">
        <f aca="false">Picture!X52</f>
        <v>146</v>
      </c>
      <c r="Y48" s="0" t="n">
        <f aca="false">Picture!Y52</f>
        <v>2.82890912613835</v>
      </c>
      <c r="Z48" s="0" t="n">
        <f aca="false">Picture!Z52</f>
        <v>2265</v>
      </c>
      <c r="AA48" s="0" t="n">
        <f aca="false">Picture!AA52</f>
        <v>1123</v>
      </c>
      <c r="AB48" s="0" t="n">
        <f aca="false">Picture!AB52</f>
        <v>98.3362521891419</v>
      </c>
      <c r="AC48" s="0" t="n">
        <f aca="false">Picture!AC52</f>
        <v>3042</v>
      </c>
      <c r="AD48" s="0" t="n">
        <f aca="false">Picture!AD52</f>
        <v>-977</v>
      </c>
      <c r="AE48" s="0" t="n">
        <f aca="false">Picture!AE52</f>
        <v>-24.3095297337646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2144</v>
      </c>
      <c r="AM48" s="0" t="n">
        <f aca="false">Picture!AM52</f>
        <v>1569</v>
      </c>
      <c r="AN48" s="0" t="n">
        <f aca="false">Picture!AN52</f>
        <v>272.869565217391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4373.31000363827</v>
      </c>
      <c r="AS48" s="0" t="n">
        <f aca="false">Picture!AS52</f>
        <v>-474.819995582104</v>
      </c>
      <c r="AT48" s="0" t="n">
        <f aca="false">Picture!AT52</f>
        <v>-9.79387919998968</v>
      </c>
      <c r="AU48" s="0" t="n">
        <f aca="false">Picture!AU52</f>
        <v>1331.31000363827</v>
      </c>
      <c r="AV48" s="0" t="n">
        <f aca="false">Picture!AV52</f>
        <v>502.180004417896</v>
      </c>
      <c r="AW48" s="0" t="n">
        <f aca="false">Picture!AW52</f>
        <v>60.5671010444797</v>
      </c>
      <c r="AX48" s="0" t="n">
        <f aca="false">Picture!AX52</f>
        <v>3042</v>
      </c>
      <c r="AY48" s="0" t="n">
        <f aca="false">Picture!AY52</f>
        <v>-977</v>
      </c>
      <c r="AZ48" s="0" t="n">
        <f aca="false">Picture!AZ52</f>
        <v>-24.3095297337646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1260.12000328302</v>
      </c>
      <c r="BH48" s="0" t="n">
        <f aca="false">Picture!BH52</f>
        <v>832.680004954338</v>
      </c>
      <c r="BI48" s="0" t="n">
        <f aca="false">Picture!BI52</f>
        <v>194.806290522685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933.689996361733</v>
      </c>
      <c r="BN48" s="0" t="n">
        <f aca="false">Picture!BN52</f>
        <v>620.819995582104</v>
      </c>
      <c r="BO48" s="0" t="n">
        <f aca="false">Picture!BO52</f>
        <v>198.427459978619</v>
      </c>
      <c r="BP48" s="0" t="n">
        <f aca="false">Picture!BP52</f>
        <v>933.689996361733</v>
      </c>
      <c r="BQ48" s="0" t="n">
        <f aca="false">Picture!BQ52</f>
        <v>620.819995582104</v>
      </c>
      <c r="BR48" s="0" t="n">
        <f aca="false">Picture!BR52</f>
        <v>198.427459978619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883.879996716976</v>
      </c>
      <c r="CC48" s="0" t="n">
        <f aca="false">Picture!CC52</f>
        <v>736.319995045662</v>
      </c>
      <c r="CD48" s="0" t="n">
        <f aca="false">Picture!CD52</f>
        <v>498.997009152788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2.68527793480309</v>
      </c>
      <c r="CI48" s="0" t="n">
        <f aca="false">Picture!CI52</f>
        <v>0.410338969486291</v>
      </c>
      <c r="CJ48" s="0" t="n">
        <f aca="false">Picture!CJ52</f>
        <v>18.037361693752</v>
      </c>
      <c r="CK48" s="0" t="n">
        <f aca="false">Picture!CK52</f>
        <v>2.94163355408389</v>
      </c>
      <c r="CL48" s="0" t="n">
        <f aca="false">Picture!CL52</f>
        <v>0.264278037446407</v>
      </c>
      <c r="CM48" s="0" t="n">
        <f aca="false">Picture!CM52</f>
        <v>9.87086084773371</v>
      </c>
      <c r="CN48" s="0" t="n">
        <f aca="false">Picture!CN52</f>
        <v>2.49440170940171</v>
      </c>
      <c r="CO48" s="0" t="n">
        <f aca="false">Picture!CO52</f>
        <v>0.333809522290488</v>
      </c>
      <c r="CP48" s="0" t="n">
        <f aca="false">Picture!CP52</f>
        <v>15.4499087926816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2.96929104477612</v>
      </c>
      <c r="CX48" s="0" t="n">
        <f aca="false">Picture!CX52</f>
        <v>0.0501606099935108</v>
      </c>
      <c r="CY48" s="0" t="n">
        <f aca="false">Picture!CY52</f>
        <v>1.7183408249192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.776394699445989</v>
      </c>
      <c r="DG48" s="0" t="n">
        <f aca="false">Picture!DG52</f>
        <v>0.121588703468292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728298913773655</v>
      </c>
      <c r="DS48" s="0" t="n">
        <f aca="false">Picture!DS52</f>
        <v>0.37986150687253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.776394699445989</v>
      </c>
      <c r="EB48" s="0" t="n">
        <f aca="false">Picture!EB52</f>
        <v>0.121588703468292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728298913773655</v>
      </c>
      <c r="EN48" s="0" t="n">
        <f aca="false">Picture!EN52</f>
        <v>0.37986150687253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.213497327101205</v>
      </c>
      <c r="ET48" s="0" t="n">
        <f aca="false">Picture!ET52</f>
        <v>0.148963166336139</v>
      </c>
      <c r="EU48" s="0" t="n">
        <f aca="false">Picture!EU52</f>
        <v>230.828393164408</v>
      </c>
      <c r="EV48" s="0" t="n">
        <f aca="false">Picture!EV52</f>
        <v>0.701331766312955</v>
      </c>
      <c r="EW48" s="0" t="n">
        <f aca="false">Picture!EW52</f>
        <v>0.323984425034965</v>
      </c>
      <c r="EX48" s="0" t="n">
        <f aca="false">Picture!EX52</f>
        <v>85.85840937363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.701425256653478</v>
      </c>
      <c r="FI48" s="0" t="n">
        <f aca="false">Picture!FI52</f>
        <v>0.356207209095266</v>
      </c>
      <c r="FJ48" s="0" t="n">
        <f aca="false">Picture!FJ52</f>
        <v>103.183252328429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3760.28</v>
      </c>
      <c r="C49" s="0" t="n">
        <f aca="false">Picture!C53</f>
        <v>1243.99</v>
      </c>
      <c r="D49" s="0" t="n">
        <f aca="false">Picture!D53</f>
        <v>9.93896753750512</v>
      </c>
      <c r="E49" s="0" t="n">
        <f aca="false">Picture!E53</f>
        <v>6280.08</v>
      </c>
      <c r="F49" s="0" t="n">
        <f aca="false">Picture!F53</f>
        <v>2883.13</v>
      </c>
      <c r="G49" s="0" t="n">
        <f aca="false">Picture!G53</f>
        <v>84.8740782172243</v>
      </c>
      <c r="H49" s="0" t="n">
        <f aca="false">Picture!H53</f>
        <v>7480.2</v>
      </c>
      <c r="I49" s="0" t="n">
        <f aca="false">Picture!I53</f>
        <v>-1639.14</v>
      </c>
      <c r="J49" s="0" t="n">
        <f aca="false">Picture!J53</f>
        <v>-17.9743270894604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6057.19</v>
      </c>
      <c r="R49" s="0" t="n">
        <f aca="false">Picture!R53</f>
        <v>4129.57</v>
      </c>
      <c r="S49" s="0" t="n">
        <f aca="false">Picture!S53</f>
        <v>214.231539411295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5172</v>
      </c>
      <c r="X49" s="0" t="n">
        <f aca="false">Picture!X53</f>
        <v>-229</v>
      </c>
      <c r="Y49" s="0" t="n">
        <f aca="false">Picture!Y53</f>
        <v>-4.23995556378448</v>
      </c>
      <c r="Z49" s="0" t="n">
        <f aca="false">Picture!Z53</f>
        <v>2156</v>
      </c>
      <c r="AA49" s="0" t="n">
        <f aca="false">Picture!AA53</f>
        <v>889</v>
      </c>
      <c r="AB49" s="0" t="n">
        <f aca="false">Picture!AB53</f>
        <v>70.1657458563536</v>
      </c>
      <c r="AC49" s="0" t="n">
        <f aca="false">Picture!AC53</f>
        <v>3016</v>
      </c>
      <c r="AD49" s="0" t="n">
        <f aca="false">Picture!AD53</f>
        <v>-1118</v>
      </c>
      <c r="AE49" s="0" t="n">
        <f aca="false">Picture!AE53</f>
        <v>-27.0440251572327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2024</v>
      </c>
      <c r="AM49" s="0" t="n">
        <f aca="false">Picture!AM53</f>
        <v>1356</v>
      </c>
      <c r="AN49" s="0" t="n">
        <f aca="false">Picture!AN53</f>
        <v>202.994011976048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4329.77000313997</v>
      </c>
      <c r="AS49" s="0" t="n">
        <f aca="false">Picture!AS53</f>
        <v>-688.869997799397</v>
      </c>
      <c r="AT49" s="0" t="n">
        <f aca="false">Picture!AT53</f>
        <v>-13.7262285732879</v>
      </c>
      <c r="AU49" s="0" t="n">
        <f aca="false">Picture!AU53</f>
        <v>1313.77000313997</v>
      </c>
      <c r="AV49" s="0" t="n">
        <f aca="false">Picture!AV53</f>
        <v>429.130002200604</v>
      </c>
      <c r="AW49" s="0" t="n">
        <f aca="false">Picture!AW53</f>
        <v>48.508998207737</v>
      </c>
      <c r="AX49" s="0" t="n">
        <f aca="false">Picture!AX53</f>
        <v>3016</v>
      </c>
      <c r="AY49" s="0" t="n">
        <f aca="false">Picture!AY53</f>
        <v>-1118</v>
      </c>
      <c r="AZ49" s="0" t="n">
        <f aca="false">Picture!AZ53</f>
        <v>-27.0440251572327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1267.59000408649</v>
      </c>
      <c r="BH49" s="0" t="n">
        <f aca="false">Picture!BH53</f>
        <v>795.500003278256</v>
      </c>
      <c r="BI49" s="0" t="n">
        <f aca="false">Picture!BI53</f>
        <v>168.506005616794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842.229996860027</v>
      </c>
      <c r="BN49" s="0" t="n">
        <f aca="false">Picture!BN53</f>
        <v>459.869997799397</v>
      </c>
      <c r="BO49" s="0" t="n">
        <f aca="false">Picture!BO53</f>
        <v>120.271471631235</v>
      </c>
      <c r="BP49" s="0" t="n">
        <f aca="false">Picture!BP53</f>
        <v>842.229996860027</v>
      </c>
      <c r="BQ49" s="0" t="n">
        <f aca="false">Picture!BQ53</f>
        <v>459.869997799397</v>
      </c>
      <c r="BR49" s="0" t="n">
        <f aca="false">Picture!BR53</f>
        <v>120.27147163123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756.409995913506</v>
      </c>
      <c r="CC49" s="0" t="n">
        <f aca="false">Picture!CC53</f>
        <v>560.499996721745</v>
      </c>
      <c r="CD49" s="0" t="n">
        <f aca="false">Picture!CD53</f>
        <v>286.100760060294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2.66053364269142</v>
      </c>
      <c r="CI49" s="0" t="n">
        <f aca="false">Picture!CI53</f>
        <v>0.3431313097901</v>
      </c>
      <c r="CJ49" s="0" t="n">
        <f aca="false">Picture!CJ53</f>
        <v>14.8067215139337</v>
      </c>
      <c r="CK49" s="0" t="n">
        <f aca="false">Picture!CK53</f>
        <v>2.91283858998145</v>
      </c>
      <c r="CL49" s="0" t="n">
        <f aca="false">Picture!CL53</f>
        <v>0.231741510265583</v>
      </c>
      <c r="CM49" s="0" t="n">
        <f aca="false">Picture!CM53</f>
        <v>8.64353297830387</v>
      </c>
      <c r="CN49" s="0" t="n">
        <f aca="false">Picture!CN53</f>
        <v>2.4801724137931</v>
      </c>
      <c r="CO49" s="0" t="n">
        <f aca="false">Picture!CO53</f>
        <v>0.274236274460737</v>
      </c>
      <c r="CP49" s="0" t="n">
        <f aca="false">Picture!CP53</f>
        <v>12.4317413170327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2.99268280632411</v>
      </c>
      <c r="CX49" s="0" t="n">
        <f aca="false">Picture!CX53</f>
        <v>0.10702412368938</v>
      </c>
      <c r="CY49" s="0" t="n">
        <f aca="false">Picture!CY53</f>
        <v>3.70882822467633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.783621460247857</v>
      </c>
      <c r="DG49" s="0" t="n">
        <f aca="false">Picture!DG53</f>
        <v>0.107032021175453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720497975726491</v>
      </c>
      <c r="DS49" s="0" t="n">
        <f aca="false">Picture!DS53</f>
        <v>0.345004000344138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.783621460247857</v>
      </c>
      <c r="EB49" s="0" t="n">
        <f aca="false">Picture!EB53</f>
        <v>0.107032021175453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720497975726491</v>
      </c>
      <c r="EN49" s="0" t="n">
        <f aca="false">Picture!EN53</f>
        <v>0.345004000344138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.194520724253075</v>
      </c>
      <c r="ET49" s="0" t="n">
        <f aca="false">Picture!ET53</f>
        <v>0.118332753211307</v>
      </c>
      <c r="EU49" s="0" t="n">
        <f aca="false">Picture!EU53</f>
        <v>155.316845419643</v>
      </c>
      <c r="EV49" s="0" t="n">
        <f aca="false">Picture!EV53</f>
        <v>0.641078723708912</v>
      </c>
      <c r="EW49" s="0" t="n">
        <f aca="false">Picture!EW53</f>
        <v>0.208857708771067</v>
      </c>
      <c r="EX49" s="0" t="n">
        <f aca="false">Picture!EX53</f>
        <v>48.3219699072478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.596730798976774</v>
      </c>
      <c r="FI49" s="0" t="n">
        <f aca="false">Picture!FI53</f>
        <v>0.18174637046451</v>
      </c>
      <c r="FJ49" s="0" t="n">
        <f aca="false">Picture!FJ53</f>
        <v>43.7959494326278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3148.83</v>
      </c>
      <c r="C50" s="0" t="n">
        <f aca="false">Picture!C54</f>
        <v>2195.82</v>
      </c>
      <c r="D50" s="0" t="n">
        <f aca="false">Picture!D54</f>
        <v>20.0476398725099</v>
      </c>
      <c r="E50" s="0" t="n">
        <f aca="false">Picture!E54</f>
        <v>6678.72</v>
      </c>
      <c r="F50" s="0" t="n">
        <f aca="false">Picture!F54</f>
        <v>4224.88</v>
      </c>
      <c r="G50" s="0" t="n">
        <f aca="false">Picture!G54</f>
        <v>172.174224888338</v>
      </c>
      <c r="H50" s="0" t="n">
        <f aca="false">Picture!H54</f>
        <v>6470.11</v>
      </c>
      <c r="I50" s="0" t="n">
        <f aca="false">Picture!I54</f>
        <v>-2029.06</v>
      </c>
      <c r="J50" s="0" t="n">
        <f aca="false">Picture!J54</f>
        <v>-23.8736253069417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6531.93</v>
      </c>
      <c r="R50" s="0" t="n">
        <f aca="false">Picture!R54</f>
        <v>5246.95</v>
      </c>
      <c r="S50" s="0" t="n">
        <f aca="false">Picture!S54</f>
        <v>408.329312518483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4935</v>
      </c>
      <c r="X50" s="0" t="n">
        <f aca="false">Picture!X54</f>
        <v>121</v>
      </c>
      <c r="Y50" s="0" t="n">
        <f aca="false">Picture!Y54</f>
        <v>2.51350228500208</v>
      </c>
      <c r="Z50" s="0" t="n">
        <f aca="false">Picture!Z54</f>
        <v>2280</v>
      </c>
      <c r="AA50" s="0" t="n">
        <f aca="false">Picture!AA54</f>
        <v>1372</v>
      </c>
      <c r="AB50" s="0" t="n">
        <f aca="false">Picture!AB54</f>
        <v>151.101321585903</v>
      </c>
      <c r="AC50" s="0" t="n">
        <f aca="false">Picture!AC54</f>
        <v>2655</v>
      </c>
      <c r="AD50" s="0" t="n">
        <f aca="false">Picture!AD54</f>
        <v>-1251</v>
      </c>
      <c r="AE50" s="0" t="n">
        <f aca="false">Picture!AE54</f>
        <v>-32.0276497695853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2187</v>
      </c>
      <c r="AM50" s="0" t="n">
        <f aca="false">Picture!AM54</f>
        <v>1747</v>
      </c>
      <c r="AN50" s="0" t="n">
        <f aca="false">Picture!AN54</f>
        <v>397.045454545455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4038.54000014067</v>
      </c>
      <c r="AS50" s="0" t="n">
        <f aca="false">Picture!AS54</f>
        <v>-562.569997429848</v>
      </c>
      <c r="AT50" s="0" t="n">
        <f aca="false">Picture!AT54</f>
        <v>-12.2268321715172</v>
      </c>
      <c r="AU50" s="0" t="n">
        <f aca="false">Picture!AU54</f>
        <v>1383.54000014067</v>
      </c>
      <c r="AV50" s="0" t="n">
        <f aca="false">Picture!AV54</f>
        <v>688.430002570152</v>
      </c>
      <c r="AW50" s="0" t="n">
        <f aca="false">Picture!AW54</f>
        <v>99.0390017373208</v>
      </c>
      <c r="AX50" s="0" t="n">
        <f aca="false">Picture!AX54</f>
        <v>2655</v>
      </c>
      <c r="AY50" s="0" t="n">
        <f aca="false">Picture!AY54</f>
        <v>-1251</v>
      </c>
      <c r="AZ50" s="0" t="n">
        <f aca="false">Picture!AZ54</f>
        <v>-32.0276497695853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1348.03000086546</v>
      </c>
      <c r="BH50" s="0" t="n">
        <f aca="false">Picture!BH54</f>
        <v>992.87000143528</v>
      </c>
      <c r="BI50" s="0" t="n">
        <f aca="false">Picture!BI54</f>
        <v>279.555694061337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896.459999859333</v>
      </c>
      <c r="BN50" s="0" t="n">
        <f aca="false">Picture!BN54</f>
        <v>683.569997429848</v>
      </c>
      <c r="BO50" s="0" t="n">
        <f aca="false">Picture!BO54</f>
        <v>321.090699247967</v>
      </c>
      <c r="BP50" s="0" t="n">
        <f aca="false">Picture!BP54</f>
        <v>896.459999859333</v>
      </c>
      <c r="BQ50" s="0" t="n">
        <f aca="false">Picture!BQ54</f>
        <v>683.569997429848</v>
      </c>
      <c r="BR50" s="0" t="n">
        <f aca="false">Picture!BR54</f>
        <v>321.09069924796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838.969999134541</v>
      </c>
      <c r="CC50" s="0" t="n">
        <f aca="false">Picture!CC54</f>
        <v>754.12999856472</v>
      </c>
      <c r="CD50" s="0" t="n">
        <f aca="false">Picture!CD54</f>
        <v>888.884952262697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2.66440324214792</v>
      </c>
      <c r="CI50" s="0" t="n">
        <f aca="false">Picture!CI54</f>
        <v>0.389162278292501</v>
      </c>
      <c r="CJ50" s="0" t="n">
        <f aca="false">Picture!CJ54</f>
        <v>17.1042225625659</v>
      </c>
      <c r="CK50" s="0" t="n">
        <f aca="false">Picture!CK54</f>
        <v>2.92926315789474</v>
      </c>
      <c r="CL50" s="0" t="n">
        <f aca="false">Picture!CL54</f>
        <v>0.226796197542314</v>
      </c>
      <c r="CM50" s="0" t="n">
        <f aca="false">Picture!CM54</f>
        <v>8.39219131518033</v>
      </c>
      <c r="CN50" s="0" t="n">
        <f aca="false">Picture!CN54</f>
        <v>2.43695291902072</v>
      </c>
      <c r="CO50" s="0" t="n">
        <f aca="false">Picture!CO54</f>
        <v>0.26102613970684</v>
      </c>
      <c r="CP50" s="0" t="n">
        <f aca="false">Picture!CP54</f>
        <v>11.9960902263976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2.98670781893004</v>
      </c>
      <c r="CX50" s="0" t="n">
        <f aca="false">Picture!CX54</f>
        <v>0.0662987280209504</v>
      </c>
      <c r="CY50" s="0" t="n">
        <f aca="false">Picture!CY54</f>
        <v>2.27018633202215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.798315004076603</v>
      </c>
      <c r="DG50" s="0" t="n">
        <f aca="false">Picture!DG54</f>
        <v>0.222809554769047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732057906311517</v>
      </c>
      <c r="DS50" s="0" t="n">
        <f aca="false">Picture!DS54</f>
        <v>0.447824887672803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.798315004076603</v>
      </c>
      <c r="EB50" s="0" t="n">
        <f aca="false">Picture!EB54</f>
        <v>0.222809554769047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732057906311517</v>
      </c>
      <c r="EN50" s="0" t="n">
        <f aca="false">Picture!EN54</f>
        <v>0.447824887672803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.22197625870441</v>
      </c>
      <c r="ET50" s="0" t="n">
        <f aca="false">Picture!ET54</f>
        <v>0.175706988345324</v>
      </c>
      <c r="EU50" s="0" t="n">
        <f aca="false">Picture!EU54</f>
        <v>379.748777064556</v>
      </c>
      <c r="EV50" s="0" t="n">
        <f aca="false">Picture!EV54</f>
        <v>0.647946571669911</v>
      </c>
      <c r="EW50" s="0" t="n">
        <f aca="false">Picture!EW54</f>
        <v>0.341678494425217</v>
      </c>
      <c r="EX50" s="0" t="n">
        <f aca="false">Picture!EX54</f>
        <v>111.561902728841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622367453688647</v>
      </c>
      <c r="FI50" s="0" t="n">
        <f aca="false">Picture!FI54</f>
        <v>0.383489199645573</v>
      </c>
      <c r="FJ50" s="0" t="n">
        <f aca="false">Picture!FJ54</f>
        <v>160.537509444633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2941.76</v>
      </c>
      <c r="C51" s="0" t="n">
        <f aca="false">Picture!C55</f>
        <v>2316.84</v>
      </c>
      <c r="D51" s="0" t="n">
        <f aca="false">Picture!D55</f>
        <v>21.8057171253995</v>
      </c>
      <c r="E51" s="0" t="n">
        <f aca="false">Picture!E55</f>
        <v>6282.64</v>
      </c>
      <c r="F51" s="0" t="n">
        <f aca="false">Picture!F55</f>
        <v>445.84</v>
      </c>
      <c r="G51" s="0" t="n">
        <f aca="false">Picture!G55</f>
        <v>7.63843201754386</v>
      </c>
      <c r="H51" s="0" t="n">
        <f aca="false">Picture!H55</f>
        <v>6659.12</v>
      </c>
      <c r="I51" s="0" t="n">
        <f aca="false">Picture!I55</f>
        <v>1871</v>
      </c>
      <c r="J51" s="0" t="n">
        <f aca="false">Picture!J55</f>
        <v>39.0758794683508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5880.85</v>
      </c>
      <c r="R51" s="0" t="n">
        <f aca="false">Picture!R55</f>
        <v>4252.91</v>
      </c>
      <c r="S51" s="0" t="n">
        <f aca="false">Picture!S55</f>
        <v>261.244886175166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4801</v>
      </c>
      <c r="X51" s="0" t="n">
        <f aca="false">Picture!X55</f>
        <v>-255</v>
      </c>
      <c r="Y51" s="0" t="n">
        <f aca="false">Picture!Y55</f>
        <v>-5.04351265822785</v>
      </c>
      <c r="Z51" s="0" t="n">
        <f aca="false">Picture!Z55</f>
        <v>2123</v>
      </c>
      <c r="AA51" s="0" t="n">
        <f aca="false">Picture!AA55</f>
        <v>-1013</v>
      </c>
      <c r="AB51" s="0" t="n">
        <f aca="false">Picture!AB55</f>
        <v>-32.3022959183674</v>
      </c>
      <c r="AC51" s="0" t="n">
        <f aca="false">Picture!AC55</f>
        <v>2678</v>
      </c>
      <c r="AD51" s="0" t="n">
        <f aca="false">Picture!AD55</f>
        <v>758</v>
      </c>
      <c r="AE51" s="0" t="n">
        <f aca="false">Picture!AE55</f>
        <v>39.4791666666667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1960</v>
      </c>
      <c r="AM51" s="0" t="n">
        <f aca="false">Picture!AM55</f>
        <v>1364</v>
      </c>
      <c r="AN51" s="0" t="n">
        <f aca="false">Picture!AN55</f>
        <v>228.859060402685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4003.13999927044</v>
      </c>
      <c r="AS51" s="0" t="n">
        <f aca="false">Picture!AS55</f>
        <v>-253.729998826981</v>
      </c>
      <c r="AT51" s="0" t="n">
        <f aca="false">Picture!AT55</f>
        <v>-5.96048267718731</v>
      </c>
      <c r="AU51" s="0" t="n">
        <f aca="false">Picture!AU55</f>
        <v>1325.13999927044</v>
      </c>
      <c r="AV51" s="0" t="n">
        <f aca="false">Picture!AV55</f>
        <v>-1011.72999882698</v>
      </c>
      <c r="AW51" s="0" t="n">
        <f aca="false">Picture!AW55</f>
        <v>-43.2942354367461</v>
      </c>
      <c r="AX51" s="0" t="n">
        <f aca="false">Picture!AX55</f>
        <v>2678</v>
      </c>
      <c r="AY51" s="0" t="n">
        <f aca="false">Picture!AY55</f>
        <v>758</v>
      </c>
      <c r="AZ51" s="0" t="n">
        <f aca="false">Picture!AZ55</f>
        <v>39.4791666666667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1245.01999950409</v>
      </c>
      <c r="BH51" s="0" t="n">
        <f aca="false">Picture!BH55</f>
        <v>794.270000576973</v>
      </c>
      <c r="BI51" s="0" t="n">
        <f aca="false">Picture!BI55</f>
        <v>176.210760392126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797.860000729561</v>
      </c>
      <c r="BN51" s="0" t="n">
        <f aca="false">Picture!BN55</f>
        <v>-1.27000117301941</v>
      </c>
      <c r="BO51" s="0" t="n">
        <f aca="false">Picture!BO55</f>
        <v>-0.158922974984767</v>
      </c>
      <c r="BP51" s="0" t="n">
        <f aca="false">Picture!BP55</f>
        <v>797.860000729561</v>
      </c>
      <c r="BQ51" s="0" t="n">
        <f aca="false">Picture!BQ55</f>
        <v>-1.27000117301941</v>
      </c>
      <c r="BR51" s="0" t="n">
        <f aca="false">Picture!BR55</f>
        <v>-0.15892297498476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714.980000495911</v>
      </c>
      <c r="CC51" s="0" t="n">
        <f aca="false">Picture!CC55</f>
        <v>569.729999423027</v>
      </c>
      <c r="CD51" s="0" t="n">
        <f aca="false">Picture!CD55</f>
        <v>392.240960560921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2.69563840866486</v>
      </c>
      <c r="CI51" s="0" t="n">
        <f aca="false">Picture!CI55</f>
        <v>0.594190623854735</v>
      </c>
      <c r="CJ51" s="0" t="n">
        <f aca="false">Picture!CJ55</f>
        <v>28.2752980183337</v>
      </c>
      <c r="CK51" s="0" t="n">
        <f aca="false">Picture!CK55</f>
        <v>2.95932171455488</v>
      </c>
      <c r="CL51" s="0" t="n">
        <f aca="false">Picture!CL55</f>
        <v>1.09809722475896</v>
      </c>
      <c r="CM51" s="0" t="n">
        <f aca="false">Picture!CM55</f>
        <v>58.9986447513036</v>
      </c>
      <c r="CN51" s="0" t="n">
        <f aca="false">Picture!CN55</f>
        <v>2.48660194174757</v>
      </c>
      <c r="CO51" s="0" t="n">
        <f aca="false">Picture!CO55</f>
        <v>-0.00721055825242711</v>
      </c>
      <c r="CP51" s="0" t="n">
        <f aca="false">Picture!CP55</f>
        <v>-0.289137946514708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3.00043367346939</v>
      </c>
      <c r="CX51" s="0" t="n">
        <f aca="false">Picture!CX55</f>
        <v>0.268990720449254</v>
      </c>
      <c r="CY51" s="0" t="n">
        <f aca="false">Picture!CY55</f>
        <v>9.8479347757138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.796330553400673</v>
      </c>
      <c r="DG51" s="0" t="n">
        <f aca="false">Picture!DG55</f>
        <v>-0.0209120627191954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.0718530631953667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690377137567153</v>
      </c>
      <c r="DS51" s="0" t="n">
        <f aca="false">Picture!DS55</f>
        <v>0.32691454526051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.796330553400673</v>
      </c>
      <c r="EB51" s="0" t="n">
        <f aca="false">Picture!EB55</f>
        <v>-0.0209120627191954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.0718530631953667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690377137567153</v>
      </c>
      <c r="EN51" s="0" t="n">
        <f aca="false">Picture!EN55</f>
        <v>0.32691454526051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.199308543012477</v>
      </c>
      <c r="ET51" s="0" t="n">
        <f aca="false">Picture!ET55</f>
        <v>0.0115814096351964</v>
      </c>
      <c r="EU51" s="0" t="n">
        <f aca="false">Picture!EU55</f>
        <v>6.16927847713992</v>
      </c>
      <c r="EV51" s="0" t="n">
        <f aca="false">Picture!EV55</f>
        <v>0.602094873876591</v>
      </c>
      <c r="EW51" s="0" t="n">
        <f aca="false">Picture!EW55</f>
        <v>0.260128909765109</v>
      </c>
      <c r="EX51" s="0" t="n">
        <f aca="false">Picture!EX55</f>
        <v>76.0686550899863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.574271899873655</v>
      </c>
      <c r="FI51" s="0" t="n">
        <f aca="false">Picture!FI55</f>
        <v>0.252031186798535</v>
      </c>
      <c r="FJ51" s="0" t="n">
        <f aca="false">Picture!FJ55</f>
        <v>78.2120869810086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3965.65</v>
      </c>
      <c r="C52" s="0" t="n">
        <f aca="false">Picture!C56</f>
        <v>3000.84</v>
      </c>
      <c r="D52" s="0" t="n">
        <f aca="false">Picture!D56</f>
        <v>27.3679160879213</v>
      </c>
      <c r="E52" s="0" t="n">
        <f aca="false">Picture!E56</f>
        <v>7869.53</v>
      </c>
      <c r="F52" s="0" t="n">
        <f aca="false">Picture!F56</f>
        <v>181.099999999999</v>
      </c>
      <c r="G52" s="0" t="n">
        <f aca="false">Picture!G56</f>
        <v>2.35548740119894</v>
      </c>
      <c r="H52" s="0" t="n">
        <f aca="false">Picture!H56</f>
        <v>6096.12</v>
      </c>
      <c r="I52" s="0" t="n">
        <f aca="false">Picture!I56</f>
        <v>2819.74</v>
      </c>
      <c r="J52" s="0" t="n">
        <f aca="false">Picture!J56</f>
        <v>86.0626667236401</v>
      </c>
      <c r="K52" s="0" t="n">
        <f aca="false">Picture!K56</f>
        <v>0</v>
      </c>
      <c r="L52" s="0" t="n">
        <f aca="false">Picture!L56</f>
        <v>-1560.37</v>
      </c>
      <c r="M52" s="0" t="n">
        <f aca="false">Picture!M56</f>
        <v>-100</v>
      </c>
      <c r="N52" s="0" t="n">
        <f aca="false">Picture!N56</f>
        <v>0</v>
      </c>
      <c r="O52" s="0" t="n">
        <f aca="false">Picture!O56</f>
        <v>-1560.37</v>
      </c>
      <c r="P52" s="0" t="n">
        <f aca="false">Picture!P56</f>
        <v>-100</v>
      </c>
      <c r="Q52" s="0" t="n">
        <f aca="false">Picture!Q56</f>
        <v>7791.14</v>
      </c>
      <c r="R52" s="0" t="n">
        <f aca="false">Picture!R56</f>
        <v>6786.52</v>
      </c>
      <c r="S52" s="0" t="n">
        <f aca="false">Picture!S56</f>
        <v>675.53104656487</v>
      </c>
      <c r="T52" s="0" t="n">
        <f aca="false">Picture!T56</f>
        <v>0</v>
      </c>
      <c r="U52" s="0" t="n">
        <f aca="false">Picture!U56</f>
        <v>-24.11</v>
      </c>
      <c r="V52" s="0" t="n">
        <f aca="false">Picture!V56</f>
        <v>-100</v>
      </c>
      <c r="W52" s="0" t="n">
        <f aca="false">Picture!W56</f>
        <v>5153</v>
      </c>
      <c r="X52" s="0" t="n">
        <f aca="false">Picture!X56</f>
        <v>9</v>
      </c>
      <c r="Y52" s="0" t="n">
        <f aca="false">Picture!Y56</f>
        <v>0.174961119751166</v>
      </c>
      <c r="Z52" s="0" t="n">
        <f aca="false">Picture!Z56</f>
        <v>2628</v>
      </c>
      <c r="AA52" s="0" t="n">
        <f aca="false">Picture!AA56</f>
        <v>-1117</v>
      </c>
      <c r="AB52" s="0" t="n">
        <f aca="false">Picture!AB56</f>
        <v>-29.826435246996</v>
      </c>
      <c r="AC52" s="0" t="n">
        <f aca="false">Picture!AC56</f>
        <v>2525</v>
      </c>
      <c r="AD52" s="0" t="n">
        <f aca="false">Picture!AD56</f>
        <v>1126</v>
      </c>
      <c r="AE52" s="0" t="n">
        <f aca="false">Picture!AE56</f>
        <v>80.4860614724803</v>
      </c>
      <c r="AF52" s="0" t="n">
        <f aca="false">Picture!AF56</f>
        <v>0</v>
      </c>
      <c r="AG52" s="0" t="n">
        <f aca="false">Picture!AG56</f>
        <v>-1293</v>
      </c>
      <c r="AH52" s="0" t="n">
        <f aca="false">Picture!AH56</f>
        <v>-100</v>
      </c>
      <c r="AI52" s="0" t="n">
        <f aca="false">Picture!AI56</f>
        <v>0</v>
      </c>
      <c r="AJ52" s="0" t="n">
        <f aca="false">Picture!AJ56</f>
        <v>-1293</v>
      </c>
      <c r="AK52" s="0" t="n">
        <f aca="false">Picture!AK56</f>
        <v>-100</v>
      </c>
      <c r="AL52" s="0" t="n">
        <f aca="false">Picture!AL56</f>
        <v>2590</v>
      </c>
      <c r="AM52" s="0" t="n">
        <f aca="false">Picture!AM56</f>
        <v>2182</v>
      </c>
      <c r="AN52" s="0" t="n">
        <f aca="false">Picture!AN56</f>
        <v>534.803921568627</v>
      </c>
      <c r="AO52" s="0" t="n">
        <f aca="false">Picture!AO56</f>
        <v>0</v>
      </c>
      <c r="AP52" s="0" t="n">
        <f aca="false">Picture!AP56</f>
        <v>-19</v>
      </c>
      <c r="AQ52" s="0" t="n">
        <f aca="false">Picture!AQ56</f>
        <v>-100</v>
      </c>
      <c r="AR52" s="0" t="n">
        <f aca="false">Picture!AR56</f>
        <v>4079.22000056505</v>
      </c>
      <c r="AS52" s="0" t="n">
        <f aca="false">Picture!AS56</f>
        <v>-130.790001630783</v>
      </c>
      <c r="AT52" s="0" t="n">
        <f aca="false">Picture!AT56</f>
        <v>-3.10664348926882</v>
      </c>
      <c r="AU52" s="0" t="n">
        <f aca="false">Picture!AU56</f>
        <v>1554.22000056505</v>
      </c>
      <c r="AV52" s="0" t="n">
        <f aca="false">Picture!AV56</f>
        <v>-1256.79000163078</v>
      </c>
      <c r="AW52" s="0" t="n">
        <f aca="false">Picture!AW56</f>
        <v>-44.7095528172804</v>
      </c>
      <c r="AX52" s="0" t="n">
        <f aca="false">Picture!AX56</f>
        <v>2525</v>
      </c>
      <c r="AY52" s="0" t="n">
        <f aca="false">Picture!AY56</f>
        <v>1126</v>
      </c>
      <c r="AZ52" s="0" t="n">
        <f aca="false">Picture!AZ56</f>
        <v>80.4860614724803</v>
      </c>
      <c r="BA52" s="0" t="n">
        <f aca="false">Picture!BA56</f>
        <v>0</v>
      </c>
      <c r="BB52" s="0" t="n">
        <f aca="false">Picture!BB56</f>
        <v>-1009.12999856472</v>
      </c>
      <c r="BC52" s="0" t="n">
        <f aca="false">Picture!BC56</f>
        <v>-100</v>
      </c>
      <c r="BD52" s="0" t="n">
        <f aca="false">Picture!BD56</f>
        <v>0</v>
      </c>
      <c r="BE52" s="0" t="n">
        <f aca="false">Picture!BE56</f>
        <v>-1009.12999856472</v>
      </c>
      <c r="BF52" s="0" t="n">
        <f aca="false">Picture!BF56</f>
        <v>-100</v>
      </c>
      <c r="BG52" s="0" t="n">
        <f aca="false">Picture!BG56</f>
        <v>1535.51000016928</v>
      </c>
      <c r="BH52" s="0" t="n">
        <f aca="false">Picture!BH56</f>
        <v>1233.2999997139</v>
      </c>
      <c r="BI52" s="0" t="n">
        <f aca="false">Picture!BI56</f>
        <v>408.093708962484</v>
      </c>
      <c r="BJ52" s="0" t="n">
        <f aca="false">Picture!BJ56</f>
        <v>0</v>
      </c>
      <c r="BK52" s="0" t="n">
        <f aca="false">Picture!BK56</f>
        <v>-15.2200000286102</v>
      </c>
      <c r="BL52" s="0" t="n">
        <f aca="false">Picture!BL56</f>
        <v>-100</v>
      </c>
      <c r="BM52" s="0" t="n">
        <f aca="false">Picture!BM56</f>
        <v>1073.77999943495</v>
      </c>
      <c r="BN52" s="0" t="n">
        <f aca="false">Picture!BN56</f>
        <v>139.790001630783</v>
      </c>
      <c r="BO52" s="0" t="n">
        <f aca="false">Picture!BO56</f>
        <v>14.9669698775611</v>
      </c>
      <c r="BP52" s="0" t="n">
        <f aca="false">Picture!BP56</f>
        <v>1073.77999943495</v>
      </c>
      <c r="BQ52" s="0" t="n">
        <f aca="false">Picture!BQ56</f>
        <v>139.790001630783</v>
      </c>
      <c r="BR52" s="0" t="n">
        <f aca="false">Picture!BR56</f>
        <v>14.9669698775611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-283.87000143528</v>
      </c>
      <c r="BX52" s="0" t="n">
        <f aca="false">Picture!BX56</f>
        <v>-100</v>
      </c>
      <c r="BY52" s="0" t="n">
        <f aca="false">Picture!BY56</f>
        <v>0</v>
      </c>
      <c r="BZ52" s="0" t="n">
        <f aca="false">Picture!BZ56</f>
        <v>-283.87000143528</v>
      </c>
      <c r="CA52" s="0" t="n">
        <f aca="false">Picture!CA56</f>
        <v>-100</v>
      </c>
      <c r="CB52" s="0" t="n">
        <f aca="false">Picture!CB56</f>
        <v>1054.48999983072</v>
      </c>
      <c r="CC52" s="0" t="n">
        <f aca="false">Picture!CC56</f>
        <v>948.700000286102</v>
      </c>
      <c r="CD52" s="0" t="n">
        <f aca="false">Picture!CD56</f>
        <v>896.776637082748</v>
      </c>
      <c r="CE52" s="0" t="n">
        <f aca="false">Picture!CE56</f>
        <v>0</v>
      </c>
      <c r="CF52" s="0" t="n">
        <f aca="false">Picture!CF56</f>
        <v>-3.77999997138977</v>
      </c>
      <c r="CG52" s="0" t="n">
        <f aca="false">Picture!CG56</f>
        <v>-100</v>
      </c>
      <c r="CH52" s="0" t="n">
        <f aca="false">Picture!CH56</f>
        <v>2.71019794294586</v>
      </c>
      <c r="CI52" s="0" t="n">
        <f aca="false">Picture!CI56</f>
        <v>0.578625236880538</v>
      </c>
      <c r="CJ52" s="0" t="n">
        <f aca="false">Picture!CJ56</f>
        <v>27.1454609657029</v>
      </c>
      <c r="CK52" s="0" t="n">
        <f aca="false">Picture!CK56</f>
        <v>2.99449391171994</v>
      </c>
      <c r="CL52" s="0" t="n">
        <f aca="false">Picture!CL56</f>
        <v>0.94150859796827</v>
      </c>
      <c r="CM52" s="0" t="n">
        <f aca="false">Picture!CM56</f>
        <v>45.8604643521651</v>
      </c>
      <c r="CN52" s="0" t="n">
        <f aca="false">Picture!CN56</f>
        <v>2.41430495049505</v>
      </c>
      <c r="CO52" s="0" t="n">
        <f aca="false">Picture!CO56</f>
        <v>0.0723607046051278</v>
      </c>
      <c r="CP52" s="0" t="n">
        <f aca="false">Picture!CP56</f>
        <v>3.08977059262277</v>
      </c>
      <c r="CQ52" s="0" t="n">
        <f aca="false">Picture!CQ56</f>
        <v>0</v>
      </c>
      <c r="CR52" s="0" t="n">
        <f aca="false">Picture!CR56</f>
        <v>-1.20678267594741</v>
      </c>
      <c r="CS52" s="0" t="n">
        <f aca="false">Picture!CS56</f>
        <v>-100</v>
      </c>
      <c r="CT52" s="0" t="n">
        <f aca="false">Picture!CT56</f>
        <v>0</v>
      </c>
      <c r="CU52" s="0" t="n">
        <f aca="false">Picture!CU56</f>
        <v>-1.20678267594741</v>
      </c>
      <c r="CV52" s="0" t="n">
        <f aca="false">Picture!CV56</f>
        <v>-100</v>
      </c>
      <c r="CW52" s="0" t="n">
        <f aca="false">Picture!CW56</f>
        <v>3.00816216216216</v>
      </c>
      <c r="CX52" s="0" t="n">
        <f aca="false">Picture!CX56</f>
        <v>0.545858240593535</v>
      </c>
      <c r="CY52" s="0" t="n">
        <f aca="false">Picture!CY56</f>
        <v>22.1685972967054</v>
      </c>
      <c r="CZ52" s="0" t="n">
        <f aca="false">Picture!CZ56</f>
        <v>0</v>
      </c>
      <c r="DA52" s="0" t="n">
        <f aca="false">Picture!DA56</f>
        <v>-1.26894736842105</v>
      </c>
      <c r="DB52" s="0" t="n">
        <f aca="false">Picture!DB56</f>
        <v>-100</v>
      </c>
      <c r="DC52" s="0" t="n">
        <f aca="false">Picture!DC56</f>
        <v>0.997459900990699</v>
      </c>
      <c r="DD52" s="0" t="n">
        <f aca="false">Picture!DD56</f>
        <v>-0.00254009900930074</v>
      </c>
      <c r="DE52" s="0" t="n">
        <f aca="false">Picture!DE56</f>
        <v>0</v>
      </c>
      <c r="DF52" s="0" t="n">
        <f aca="false">Picture!DF56</f>
        <v>0.799937598840567</v>
      </c>
      <c r="DG52" s="0" t="n">
        <f aca="false">Picture!DG56</f>
        <v>-6.57405302484371E-006</v>
      </c>
      <c r="DH52" s="0" t="n">
        <f aca="false">Picture!DH56</f>
        <v>0</v>
      </c>
      <c r="DI52" s="0" t="n">
        <f aca="false">Picture!DI56</f>
        <v>0.995585845444776</v>
      </c>
      <c r="DJ52" s="0" t="n">
        <f aca="false">Picture!DJ56</f>
        <v>0.386404286477178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-0.720695334436542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-0.720695334436542</v>
      </c>
      <c r="DQ52" s="0" t="n">
        <f aca="false">Picture!DQ56</f>
        <v>0</v>
      </c>
      <c r="DR52" s="0" t="n">
        <f aca="false">Picture!DR56</f>
        <v>0.771805749717194</v>
      </c>
      <c r="DS52" s="0" t="n">
        <f aca="false">Picture!DS56</f>
        <v>0.572702983492768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-0.0201286284358236</v>
      </c>
      <c r="DW52" s="0" t="n">
        <f aca="false">Picture!DW56</f>
        <v>0</v>
      </c>
      <c r="DX52" s="0" t="n">
        <f aca="false">Picture!DX56</f>
        <v>0.997459900990699</v>
      </c>
      <c r="DY52" s="0" t="n">
        <f aca="false">Picture!DY56</f>
        <v>-0.00254009900930074</v>
      </c>
      <c r="DZ52" s="0" t="n">
        <f aca="false">Picture!DZ56</f>
        <v>0</v>
      </c>
      <c r="EA52" s="0" t="n">
        <f aca="false">Picture!EA56</f>
        <v>0.799937598840567</v>
      </c>
      <c r="EB52" s="0" t="n">
        <f aca="false">Picture!EB56</f>
        <v>-6.57405302484371E-006</v>
      </c>
      <c r="EC52" s="0" t="n">
        <f aca="false">Picture!EC56</f>
        <v>0</v>
      </c>
      <c r="ED52" s="0" t="n">
        <f aca="false">Picture!ED56</f>
        <v>0.995585845444776</v>
      </c>
      <c r="EE52" s="0" t="n">
        <f aca="false">Picture!EE56</f>
        <v>0.386404286477178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-0.720695334436542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-0.720695334436542</v>
      </c>
      <c r="EL52" s="0" t="n">
        <f aca="false">Picture!EL56</f>
        <v>0</v>
      </c>
      <c r="EM52" s="0" t="n">
        <f aca="false">Picture!EM56</f>
        <v>0.771805749717194</v>
      </c>
      <c r="EN52" s="0" t="n">
        <f aca="false">Picture!EN56</f>
        <v>0.572702983492768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-0.0201286284358236</v>
      </c>
      <c r="ER52" s="0" t="n">
        <f aca="false">Picture!ER56</f>
        <v>0</v>
      </c>
      <c r="ES52" s="0" t="n">
        <f aca="false">Picture!ES56</f>
        <v>0.263231696080674</v>
      </c>
      <c r="ET52" s="0" t="n">
        <f aca="false">Picture!ET56</f>
        <v>0.0413818673826382</v>
      </c>
      <c r="EU52" s="0" t="n">
        <f aca="false">Picture!EU56</f>
        <v>18.6530986413173</v>
      </c>
      <c r="EV52" s="0" t="n">
        <f aca="false">Picture!EV56</f>
        <v>0.690880312339672</v>
      </c>
      <c r="EW52" s="0" t="n">
        <f aca="false">Picture!EW56</f>
        <v>0.35861895536315</v>
      </c>
      <c r="EX52" s="0" t="n">
        <f aca="false">Picture!EX56</f>
        <v>107.932790808559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-0.281301717161343</v>
      </c>
      <c r="FD52" s="0" t="n">
        <f aca="false">Picture!FD56</f>
        <v>-100</v>
      </c>
      <c r="FE52" s="0" t="n">
        <f aca="false">Picture!FE56</f>
        <v>0</v>
      </c>
      <c r="FF52" s="0" t="n">
        <f aca="false">Picture!FF56</f>
        <v>-0.281301717161343</v>
      </c>
      <c r="FG52" s="0" t="n">
        <f aca="false">Picture!FG56</f>
        <v>-100</v>
      </c>
      <c r="FH52" s="0" t="n">
        <f aca="false">Picture!FH56</f>
        <v>0.686736002835849</v>
      </c>
      <c r="FI52" s="0" t="n">
        <f aca="false">Picture!FI56</f>
        <v>0.336681407073919</v>
      </c>
      <c r="FJ52" s="0" t="n">
        <f aca="false">Picture!FJ56</f>
        <v>96.1796848691836</v>
      </c>
      <c r="FK52" s="0" t="n">
        <f aca="false">Picture!FK56</f>
        <v>0</v>
      </c>
      <c r="FL52" s="0" t="n">
        <f aca="false">Picture!FL56</f>
        <v>-0.248357422094889</v>
      </c>
      <c r="FM52" s="0" t="n">
        <f aca="false">Picture!FM56</f>
        <v>-10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3370.96</v>
      </c>
      <c r="C53" s="0" t="n">
        <f aca="false">Picture!C57</f>
        <v>2235.87</v>
      </c>
      <c r="D53" s="0" t="n">
        <f aca="false">Picture!D57</f>
        <v>20.0794964387356</v>
      </c>
      <c r="E53" s="0" t="n">
        <f aca="false">Picture!E57</f>
        <v>8041.13</v>
      </c>
      <c r="F53" s="0" t="n">
        <f aca="false">Picture!F57</f>
        <v>847.51</v>
      </c>
      <c r="G53" s="0" t="n">
        <f aca="false">Picture!G57</f>
        <v>11.7814118621779</v>
      </c>
      <c r="H53" s="0" t="n">
        <f aca="false">Picture!H57</f>
        <v>5329.83</v>
      </c>
      <c r="I53" s="0" t="n">
        <f aca="false">Picture!I57</f>
        <v>1388.36</v>
      </c>
      <c r="J53" s="0" t="n">
        <f aca="false">Picture!J57</f>
        <v>35.2244213453356</v>
      </c>
      <c r="K53" s="0" t="n">
        <f aca="false">Picture!K57</f>
        <v>0</v>
      </c>
      <c r="L53" s="0" t="n">
        <f aca="false">Picture!L57</f>
        <v>-1593.88</v>
      </c>
      <c r="M53" s="0" t="n">
        <f aca="false">Picture!M57</f>
        <v>-100</v>
      </c>
      <c r="N53" s="0" t="n">
        <f aca="false">Picture!N57</f>
        <v>0</v>
      </c>
      <c r="O53" s="0" t="n">
        <f aca="false">Picture!O57</f>
        <v>-1593.88</v>
      </c>
      <c r="P53" s="0" t="n">
        <f aca="false">Picture!P57</f>
        <v>-100</v>
      </c>
      <c r="Q53" s="0" t="n">
        <f aca="false">Picture!Q57</f>
        <v>7909.04</v>
      </c>
      <c r="R53" s="0" t="n">
        <f aca="false">Picture!R57</f>
        <v>6102.71</v>
      </c>
      <c r="S53" s="0" t="n">
        <f aca="false">Picture!S57</f>
        <v>337.851333920159</v>
      </c>
      <c r="T53" s="0" t="n">
        <f aca="false">Picture!T57</f>
        <v>0</v>
      </c>
      <c r="U53" s="0" t="n">
        <f aca="false">Picture!U57</f>
        <v>-36.89</v>
      </c>
      <c r="V53" s="0" t="n">
        <f aca="false">Picture!V57</f>
        <v>-100</v>
      </c>
      <c r="W53" s="0" t="n">
        <f aca="false">Picture!W57</f>
        <v>4912</v>
      </c>
      <c r="X53" s="0" t="n">
        <f aca="false">Picture!X57</f>
        <v>-296</v>
      </c>
      <c r="Y53" s="0" t="n">
        <f aca="false">Picture!Y57</f>
        <v>-5.68356374807988</v>
      </c>
      <c r="Z53" s="0" t="n">
        <f aca="false">Picture!Z57</f>
        <v>2687</v>
      </c>
      <c r="AA53" s="0" t="n">
        <f aca="false">Picture!AA57</f>
        <v>-873</v>
      </c>
      <c r="AB53" s="0" t="n">
        <f aca="false">Picture!AB57</f>
        <v>-24.5224719101124</v>
      </c>
      <c r="AC53" s="0" t="n">
        <f aca="false">Picture!AC57</f>
        <v>2225</v>
      </c>
      <c r="AD53" s="0" t="n">
        <f aca="false">Picture!AD57</f>
        <v>577</v>
      </c>
      <c r="AE53" s="0" t="n">
        <f aca="false">Picture!AE57</f>
        <v>35.0121359223301</v>
      </c>
      <c r="AF53" s="0" t="n">
        <f aca="false">Picture!AF57</f>
        <v>0</v>
      </c>
      <c r="AG53" s="0" t="n">
        <f aca="false">Picture!AG57</f>
        <v>-1330</v>
      </c>
      <c r="AH53" s="0" t="n">
        <f aca="false">Picture!AH57</f>
        <v>-100</v>
      </c>
      <c r="AI53" s="0" t="n">
        <f aca="false">Picture!AI57</f>
        <v>0</v>
      </c>
      <c r="AJ53" s="0" t="n">
        <f aca="false">Picture!AJ57</f>
        <v>-1330</v>
      </c>
      <c r="AK53" s="0" t="n">
        <f aca="false">Picture!AK57</f>
        <v>-100</v>
      </c>
      <c r="AL53" s="0" t="n">
        <f aca="false">Picture!AL57</f>
        <v>2622</v>
      </c>
      <c r="AM53" s="0" t="n">
        <f aca="false">Picture!AM57</f>
        <v>1895</v>
      </c>
      <c r="AN53" s="0" t="n">
        <f aca="false">Picture!AN57</f>
        <v>260.660247592847</v>
      </c>
      <c r="AO53" s="0" t="n">
        <f aca="false">Picture!AO57</f>
        <v>0</v>
      </c>
      <c r="AP53" s="0" t="n">
        <f aca="false">Picture!AP57</f>
        <v>-31</v>
      </c>
      <c r="AQ53" s="0" t="n">
        <f aca="false">Picture!AQ57</f>
        <v>-100</v>
      </c>
      <c r="AR53" s="0" t="n">
        <f aca="false">Picture!AR57</f>
        <v>3903.64000397921</v>
      </c>
      <c r="AS53" s="0" t="n">
        <f aca="false">Picture!AS57</f>
        <v>-363.899991691113</v>
      </c>
      <c r="AT53" s="0" t="n">
        <f aca="false">Picture!AT57</f>
        <v>-8.52716066071581</v>
      </c>
      <c r="AU53" s="0" t="n">
        <f aca="false">Picture!AU57</f>
        <v>1678.64000397921</v>
      </c>
      <c r="AV53" s="0" t="n">
        <f aca="false">Picture!AV57</f>
        <v>-940.899991691113</v>
      </c>
      <c r="AW53" s="0" t="n">
        <f aca="false">Picture!AW57</f>
        <v>-35.918519787683</v>
      </c>
      <c r="AX53" s="0" t="n">
        <f aca="false">Picture!AX57</f>
        <v>2225</v>
      </c>
      <c r="AY53" s="0" t="n">
        <f aca="false">Picture!AY57</f>
        <v>577</v>
      </c>
      <c r="AZ53" s="0" t="n">
        <f aca="false">Picture!AZ57</f>
        <v>35.0121359223301</v>
      </c>
      <c r="BA53" s="0" t="n">
        <f aca="false">Picture!BA57</f>
        <v>0</v>
      </c>
      <c r="BB53" s="0" t="n">
        <f aca="false">Picture!BB57</f>
        <v>-1017.53999859095</v>
      </c>
      <c r="BC53" s="0" t="n">
        <f aca="false">Picture!BC57</f>
        <v>-100</v>
      </c>
      <c r="BD53" s="0" t="n">
        <f aca="false">Picture!BD57</f>
        <v>0</v>
      </c>
      <c r="BE53" s="0" t="n">
        <f aca="false">Picture!BE57</f>
        <v>-1017.53999859095</v>
      </c>
      <c r="BF53" s="0" t="n">
        <f aca="false">Picture!BF57</f>
        <v>-100</v>
      </c>
      <c r="BG53" s="0" t="n">
        <f aca="false">Picture!BG57</f>
        <v>1657.62000381947</v>
      </c>
      <c r="BH53" s="0" t="n">
        <f aca="false">Picture!BH57</f>
        <v>1167.57000619173</v>
      </c>
      <c r="BI53" s="0" t="n">
        <f aca="false">Picture!BI57</f>
        <v>238.255282490313</v>
      </c>
      <c r="BJ53" s="0" t="n">
        <f aca="false">Picture!BJ57</f>
        <v>0</v>
      </c>
      <c r="BK53" s="0" t="n">
        <f aca="false">Picture!BK57</f>
        <v>-24.1699999570847</v>
      </c>
      <c r="BL53" s="0" t="n">
        <f aca="false">Picture!BL57</f>
        <v>-100</v>
      </c>
      <c r="BM53" s="0" t="n">
        <f aca="false">Picture!BM57</f>
        <v>1008.35999602079</v>
      </c>
      <c r="BN53" s="0" t="n">
        <f aca="false">Picture!BN57</f>
        <v>67.8999916911125</v>
      </c>
      <c r="BO53" s="0" t="n">
        <f aca="false">Picture!BO57</f>
        <v>7.21987021016472</v>
      </c>
      <c r="BP53" s="0" t="n">
        <f aca="false">Picture!BP57</f>
        <v>1008.35999602079</v>
      </c>
      <c r="BQ53" s="0" t="n">
        <f aca="false">Picture!BQ57</f>
        <v>67.8999916911125</v>
      </c>
      <c r="BR53" s="0" t="n">
        <f aca="false">Picture!BR57</f>
        <v>7.2198702101647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-312.460001409054</v>
      </c>
      <c r="BX53" s="0" t="n">
        <f aca="false">Picture!BX57</f>
        <v>-100</v>
      </c>
      <c r="BY53" s="0" t="n">
        <f aca="false">Picture!BY57</f>
        <v>0</v>
      </c>
      <c r="BZ53" s="0" t="n">
        <f aca="false">Picture!BZ57</f>
        <v>-312.460001409054</v>
      </c>
      <c r="CA53" s="0" t="n">
        <f aca="false">Picture!CA57</f>
        <v>-100</v>
      </c>
      <c r="CB53" s="0" t="n">
        <f aca="false">Picture!CB57</f>
        <v>964.379996180534</v>
      </c>
      <c r="CC53" s="0" t="n">
        <f aca="false">Picture!CC57</f>
        <v>727.42999380827</v>
      </c>
      <c r="CD53" s="0" t="n">
        <f aca="false">Picture!CD57</f>
        <v>306.997251118583</v>
      </c>
      <c r="CE53" s="0" t="n">
        <f aca="false">Picture!CE57</f>
        <v>0</v>
      </c>
      <c r="CF53" s="0" t="n">
        <f aca="false">Picture!CF57</f>
        <v>-6.83000004291534</v>
      </c>
      <c r="CG53" s="0" t="n">
        <f aca="false">Picture!CG57</f>
        <v>-100</v>
      </c>
      <c r="CH53" s="0" t="n">
        <f aca="false">Picture!CH57</f>
        <v>2.7221009771987</v>
      </c>
      <c r="CI53" s="0" t="n">
        <f aca="false">Picture!CI57</f>
        <v>0.584026860455225</v>
      </c>
      <c r="CJ53" s="0" t="n">
        <f aca="false">Picture!CJ57</f>
        <v>27.3155572990502</v>
      </c>
      <c r="CK53" s="0" t="n">
        <f aca="false">Picture!CK57</f>
        <v>2.99260513583923</v>
      </c>
      <c r="CL53" s="0" t="n">
        <f aca="false">Picture!CL57</f>
        <v>0.971925360558327</v>
      </c>
      <c r="CM53" s="0" t="n">
        <f aca="false">Picture!CM57</f>
        <v>48.0989304910135</v>
      </c>
      <c r="CN53" s="0" t="n">
        <f aca="false">Picture!CN57</f>
        <v>2.39542921348315</v>
      </c>
      <c r="CO53" s="0" t="n">
        <f aca="false">Picture!CO57</f>
        <v>0.00376052416275741</v>
      </c>
      <c r="CP53" s="0" t="n">
        <f aca="false">Picture!CP57</f>
        <v>0.157234326792395</v>
      </c>
      <c r="CQ53" s="0" t="n">
        <f aca="false">Picture!CQ57</f>
        <v>0</v>
      </c>
      <c r="CR53" s="0" t="n">
        <f aca="false">Picture!CR57</f>
        <v>-1.19840601503759</v>
      </c>
      <c r="CS53" s="0" t="n">
        <f aca="false">Picture!CS57</f>
        <v>-100</v>
      </c>
      <c r="CT53" s="0" t="n">
        <f aca="false">Picture!CT57</f>
        <v>0</v>
      </c>
      <c r="CU53" s="0" t="n">
        <f aca="false">Picture!CU57</f>
        <v>-1.19840601503759</v>
      </c>
      <c r="CV53" s="0" t="n">
        <f aca="false">Picture!CV57</f>
        <v>-100</v>
      </c>
      <c r="CW53" s="0" t="n">
        <f aca="false">Picture!CW57</f>
        <v>3.01641495041953</v>
      </c>
      <c r="CX53" s="0" t="n">
        <f aca="false">Picture!CX57</f>
        <v>0.531779462111412</v>
      </c>
      <c r="CY53" s="0" t="n">
        <f aca="false">Picture!CY57</f>
        <v>21.4027153928128</v>
      </c>
      <c r="CZ53" s="0" t="n">
        <f aca="false">Picture!CZ57</f>
        <v>0</v>
      </c>
      <c r="DA53" s="0" t="n">
        <f aca="false">Picture!DA57</f>
        <v>-1.19</v>
      </c>
      <c r="DB53" s="0" t="n">
        <f aca="false">Picture!DB57</f>
        <v>-10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.816214208344439</v>
      </c>
      <c r="DG53" s="0" t="n">
        <f aca="false">Picture!DG57</f>
        <v>0.0197046089869873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.441037576971906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-0.7207424712192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-0.7207424712192</v>
      </c>
      <c r="DQ53" s="0" t="n">
        <f aca="false">Picture!DQ57</f>
        <v>0</v>
      </c>
      <c r="DR53" s="0" t="n">
        <f aca="false">Picture!DR57</f>
        <v>0.793791535657777</v>
      </c>
      <c r="DS53" s="0" t="n">
        <f aca="false">Picture!DS57</f>
        <v>0.432913127518835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-0.0223285458895059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.816214208344439</v>
      </c>
      <c r="EB53" s="0" t="n">
        <f aca="false">Picture!EB57</f>
        <v>0.0197046089869873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.441037576971906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-0.7207424712192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-0.7207424712192</v>
      </c>
      <c r="EL53" s="0" t="n">
        <f aca="false">Picture!EL57</f>
        <v>0</v>
      </c>
      <c r="EM53" s="0" t="n">
        <f aca="false">Picture!EM57</f>
        <v>0.793791535657777</v>
      </c>
      <c r="EN53" s="0" t="n">
        <f aca="false">Picture!EN57</f>
        <v>0.432913127518835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-0.0223285458895059</v>
      </c>
      <c r="ER53" s="0" t="n">
        <f aca="false">Picture!ER57</f>
        <v>0</v>
      </c>
      <c r="ES53" s="0" t="n">
        <f aca="false">Picture!ES57</f>
        <v>0.258312752967209</v>
      </c>
      <c r="ET53" s="0" t="n">
        <f aca="false">Picture!ET57</f>
        <v>0.037937547278724</v>
      </c>
      <c r="EU53" s="0" t="n">
        <f aca="false">Picture!EU57</f>
        <v>17.2149798613694</v>
      </c>
      <c r="EV53" s="0" t="n">
        <f aca="false">Picture!EV57</f>
        <v>0.600700563331317</v>
      </c>
      <c r="EW53" s="0" t="n">
        <f aca="false">Picture!EW57</f>
        <v>0.241683329051974</v>
      </c>
      <c r="EX53" s="0" t="n">
        <f aca="false">Picture!EX57</f>
        <v>67.3180298815196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-0.307073925193838</v>
      </c>
      <c r="FD53" s="0" t="n">
        <f aca="false">Picture!FD57</f>
        <v>-100</v>
      </c>
      <c r="FE53" s="0" t="n">
        <f aca="false">Picture!FE57</f>
        <v>0</v>
      </c>
      <c r="FF53" s="0" t="n">
        <f aca="false">Picture!FF57</f>
        <v>-0.307073925193838</v>
      </c>
      <c r="FG53" s="0" t="n">
        <f aca="false">Picture!FG57</f>
        <v>-100</v>
      </c>
      <c r="FH53" s="0" t="n">
        <f aca="false">Picture!FH57</f>
        <v>0.581785930405294</v>
      </c>
      <c r="FI53" s="0" t="n">
        <f aca="false">Picture!FI57</f>
        <v>0.098263833641071</v>
      </c>
      <c r="FJ53" s="0" t="n">
        <f aca="false">Picture!FJ57</f>
        <v>20.3225114836865</v>
      </c>
      <c r="FK53" s="0" t="n">
        <f aca="false">Picture!FK57</f>
        <v>0</v>
      </c>
      <c r="FL53" s="0" t="n">
        <f aca="false">Picture!FL57</f>
        <v>-0.282581715144495</v>
      </c>
      <c r="FM53" s="0" t="n">
        <f aca="false">Picture!FM57</f>
        <v>-10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3540.39</v>
      </c>
      <c r="C54" s="0" t="n">
        <f aca="false">Picture!C58</f>
        <v>2733.64</v>
      </c>
      <c r="D54" s="0" t="n">
        <f aca="false">Picture!D58</f>
        <v>25.2956716866773</v>
      </c>
      <c r="E54" s="0" t="n">
        <f aca="false">Picture!E58</f>
        <v>7623.51</v>
      </c>
      <c r="F54" s="0" t="n">
        <f aca="false">Picture!F58</f>
        <v>2648.21</v>
      </c>
      <c r="G54" s="0" t="n">
        <f aca="false">Picture!G58</f>
        <v>53.2271420818845</v>
      </c>
      <c r="H54" s="0" t="n">
        <f aca="false">Picture!H58</f>
        <v>5916.88</v>
      </c>
      <c r="I54" s="0" t="n">
        <f aca="false">Picture!I58</f>
        <v>85.4300000000003</v>
      </c>
      <c r="J54" s="0" t="n">
        <f aca="false">Picture!J58</f>
        <v>1.46498726731774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7405.86</v>
      </c>
      <c r="R54" s="0" t="n">
        <f aca="false">Picture!R58</f>
        <v>6180.14</v>
      </c>
      <c r="S54" s="0" t="n">
        <f aca="false">Picture!S58</f>
        <v>504.204875501746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4837</v>
      </c>
      <c r="X54" s="0" t="n">
        <f aca="false">Picture!X58</f>
        <v>-169</v>
      </c>
      <c r="Y54" s="0" t="n">
        <f aca="false">Picture!Y58</f>
        <v>-3.37594886136636</v>
      </c>
      <c r="Z54" s="0" t="n">
        <f aca="false">Picture!Z58</f>
        <v>2466</v>
      </c>
      <c r="AA54" s="0" t="n">
        <f aca="false">Picture!AA58</f>
        <v>457</v>
      </c>
      <c r="AB54" s="0" t="n">
        <f aca="false">Picture!AB58</f>
        <v>22.7476356396217</v>
      </c>
      <c r="AC54" s="0" t="n">
        <f aca="false">Picture!AC58</f>
        <v>2371</v>
      </c>
      <c r="AD54" s="0" t="n">
        <f aca="false">Picture!AD58</f>
        <v>-626</v>
      </c>
      <c r="AE54" s="0" t="n">
        <f aca="false">Picture!AE58</f>
        <v>-20.8875542208876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2364</v>
      </c>
      <c r="AM54" s="0" t="n">
        <f aca="false">Picture!AM58</f>
        <v>1866</v>
      </c>
      <c r="AN54" s="0" t="n">
        <f aca="false">Picture!AN58</f>
        <v>374.698795180723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3914.0700057745</v>
      </c>
      <c r="AS54" s="0" t="n">
        <f aca="false">Picture!AS58</f>
        <v>-500.399996459484</v>
      </c>
      <c r="AT54" s="0" t="n">
        <f aca="false">Picture!AT58</f>
        <v>-11.3354490166714</v>
      </c>
      <c r="AU54" s="0" t="n">
        <f aca="false">Picture!AU58</f>
        <v>1543.0700057745</v>
      </c>
      <c r="AV54" s="0" t="n">
        <f aca="false">Picture!AV58</f>
        <v>125.600003540516</v>
      </c>
      <c r="AW54" s="0" t="n">
        <f aca="false">Picture!AW58</f>
        <v>8.86085796119607</v>
      </c>
      <c r="AX54" s="0" t="n">
        <f aca="false">Picture!AX58</f>
        <v>2371</v>
      </c>
      <c r="AY54" s="0" t="n">
        <f aca="false">Picture!AY58</f>
        <v>-626</v>
      </c>
      <c r="AZ54" s="0" t="n">
        <f aca="false">Picture!AZ58</f>
        <v>-20.8875542208876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1469.00000602007</v>
      </c>
      <c r="BH54" s="0" t="n">
        <f aca="false">Picture!BH58</f>
        <v>1154.17000603676</v>
      </c>
      <c r="BI54" s="0" t="n">
        <f aca="false">Picture!BI58</f>
        <v>366.601024711095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922.929994225502</v>
      </c>
      <c r="BN54" s="0" t="n">
        <f aca="false">Picture!BN58</f>
        <v>331.399996459484</v>
      </c>
      <c r="BO54" s="0" t="n">
        <f aca="false">Picture!BO58</f>
        <v>56.0242080217495</v>
      </c>
      <c r="BP54" s="0" t="n">
        <f aca="false">Picture!BP58</f>
        <v>922.929994225502</v>
      </c>
      <c r="BQ54" s="0" t="n">
        <f aca="false">Picture!BQ58</f>
        <v>331.399996459484</v>
      </c>
      <c r="BR54" s="0" t="n">
        <f aca="false">Picture!BR58</f>
        <v>56.0242080217495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894.999993979931</v>
      </c>
      <c r="CC54" s="0" t="n">
        <f aca="false">Picture!CC58</f>
        <v>711.829993963242</v>
      </c>
      <c r="CD54" s="0" t="n">
        <f aca="false">Picture!CD58</f>
        <v>388.617128295236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2.79933636551582</v>
      </c>
      <c r="CI54" s="0" t="n">
        <f aca="false">Picture!CI58</f>
        <v>0.640576876902152</v>
      </c>
      <c r="CJ54" s="0" t="n">
        <f aca="false">Picture!CJ58</f>
        <v>29.6733786362428</v>
      </c>
      <c r="CK54" s="0" t="n">
        <f aca="false">Picture!CK58</f>
        <v>3.09144768856448</v>
      </c>
      <c r="CL54" s="0" t="n">
        <f aca="false">Picture!CL58</f>
        <v>0.614941964323561</v>
      </c>
      <c r="CM54" s="0" t="n">
        <f aca="false">Picture!CM58</f>
        <v>24.8310334316731</v>
      </c>
      <c r="CN54" s="0" t="n">
        <f aca="false">Picture!CN58</f>
        <v>2.49552087726698</v>
      </c>
      <c r="CO54" s="0" t="n">
        <f aca="false">Picture!CO58</f>
        <v>0.549758448171213</v>
      </c>
      <c r="CP54" s="0" t="n">
        <f aca="false">Picture!CP58</f>
        <v>28.2541403796505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3.13276649746193</v>
      </c>
      <c r="CX54" s="0" t="n">
        <f aca="false">Picture!CX58</f>
        <v>0.67148135689968</v>
      </c>
      <c r="CY54" s="0" t="n">
        <f aca="false">Picture!CY58</f>
        <v>27.2817377326013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.781139321873739</v>
      </c>
      <c r="DG54" s="0" t="n">
        <f aca="false">Picture!DG58</f>
        <v>0.00641157428498163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.0019770697949304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762174822012641</v>
      </c>
      <c r="DS54" s="0" t="n">
        <f aca="false">Picture!DS58</f>
        <v>0.47740111284726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.781139321873739</v>
      </c>
      <c r="EB54" s="0" t="n">
        <f aca="false">Picture!EB58</f>
        <v>0.00641157428498163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.0019770697949304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762174822012641</v>
      </c>
      <c r="EN54" s="0" t="n">
        <f aca="false">Picture!EN58</f>
        <v>0.47740111284726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.235798029382174</v>
      </c>
      <c r="ET54" s="0" t="n">
        <f aca="false">Picture!ET58</f>
        <v>0.101800064175328</v>
      </c>
      <c r="EU54" s="0" t="n">
        <f aca="false">Picture!EU58</f>
        <v>75.971350772516</v>
      </c>
      <c r="EV54" s="0" t="n">
        <f aca="false">Picture!EV58</f>
        <v>0.598112846968511</v>
      </c>
      <c r="EW54" s="0" t="n">
        <f aca="false">Picture!EW58</f>
        <v>0.1807989025226</v>
      </c>
      <c r="EX54" s="0" t="n">
        <f aca="false">Picture!EX58</f>
        <v>43.3244335419118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.609257992043673</v>
      </c>
      <c r="FI54" s="0" t="n">
        <f aca="false">Picture!FI58</f>
        <v>0.0274519378988989</v>
      </c>
      <c r="FJ54" s="0" t="n">
        <f aca="false">Picture!FJ58</f>
        <v>4.71840017877639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3389.29</v>
      </c>
      <c r="C55" s="0" t="n">
        <f aca="false">Picture!C59</f>
        <v>-428.769999999999</v>
      </c>
      <c r="D55" s="0" t="n">
        <f aca="false">Picture!D59</f>
        <v>-3.10296814458758</v>
      </c>
      <c r="E55" s="0" t="n">
        <f aca="false">Picture!E59</f>
        <v>6274.55</v>
      </c>
      <c r="F55" s="0" t="n">
        <f aca="false">Picture!F59</f>
        <v>-2805.79</v>
      </c>
      <c r="G55" s="0" t="n">
        <f aca="false">Picture!G59</f>
        <v>-30.8996138911098</v>
      </c>
      <c r="H55" s="0" t="n">
        <f aca="false">Picture!H59</f>
        <v>7114.74</v>
      </c>
      <c r="I55" s="0" t="n">
        <f aca="false">Picture!I59</f>
        <v>2377.02</v>
      </c>
      <c r="J55" s="0" t="n">
        <f aca="false">Picture!J59</f>
        <v>50.1722347458271</v>
      </c>
      <c r="K55" s="0" t="n">
        <f aca="false">Picture!K59</f>
        <v>0</v>
      </c>
      <c r="L55" s="0" t="n">
        <f aca="false">Picture!L59</f>
        <v>-4289.07</v>
      </c>
      <c r="M55" s="0" t="n">
        <f aca="false">Picture!M59</f>
        <v>-100</v>
      </c>
      <c r="N55" s="0" t="n">
        <f aca="false">Picture!N59</f>
        <v>0</v>
      </c>
      <c r="O55" s="0" t="n">
        <f aca="false">Picture!O59</f>
        <v>-4289.07</v>
      </c>
      <c r="P55" s="0" t="n">
        <f aca="false">Picture!P59</f>
        <v>-100</v>
      </c>
      <c r="Q55" s="0" t="n">
        <f aca="false">Picture!Q59</f>
        <v>5941.45</v>
      </c>
      <c r="R55" s="0" t="n">
        <f aca="false">Picture!R59</f>
        <v>4292.91</v>
      </c>
      <c r="S55" s="0" t="n">
        <f aca="false">Picture!S59</f>
        <v>260.406784184794</v>
      </c>
      <c r="T55" s="0" t="n">
        <f aca="false">Picture!T59</f>
        <v>0</v>
      </c>
      <c r="U55" s="0" t="n">
        <f aca="false">Picture!U59</f>
        <v>-68</v>
      </c>
      <c r="V55" s="0" t="n">
        <f aca="false">Picture!V59</f>
        <v>-100</v>
      </c>
      <c r="W55" s="0" t="n">
        <f aca="false">Picture!W59</f>
        <v>4777</v>
      </c>
      <c r="X55" s="0" t="n">
        <f aca="false">Picture!X59</f>
        <v>-3176</v>
      </c>
      <c r="Y55" s="0" t="n">
        <f aca="false">Picture!Y59</f>
        <v>-39.9346158682258</v>
      </c>
      <c r="Z55" s="0" t="n">
        <f aca="false">Picture!Z59</f>
        <v>2037</v>
      </c>
      <c r="AA55" s="0" t="n">
        <f aca="false">Picture!AA59</f>
        <v>-4044</v>
      </c>
      <c r="AB55" s="0" t="n">
        <f aca="false">Picture!AB59</f>
        <v>-66.5022200296004</v>
      </c>
      <c r="AC55" s="0" t="n">
        <f aca="false">Picture!AC59</f>
        <v>2740</v>
      </c>
      <c r="AD55" s="0" t="n">
        <f aca="false">Picture!AD59</f>
        <v>868</v>
      </c>
      <c r="AE55" s="0" t="n">
        <f aca="false">Picture!AE59</f>
        <v>46.3675213675214</v>
      </c>
      <c r="AF55" s="0" t="n">
        <f aca="false">Picture!AF59</f>
        <v>0</v>
      </c>
      <c r="AG55" s="0" t="n">
        <f aca="false">Picture!AG59</f>
        <v>-4260</v>
      </c>
      <c r="AH55" s="0" t="n">
        <f aca="false">Picture!AH59</f>
        <v>-100</v>
      </c>
      <c r="AI55" s="0" t="n">
        <f aca="false">Picture!AI59</f>
        <v>0</v>
      </c>
      <c r="AJ55" s="0" t="n">
        <f aca="false">Picture!AJ59</f>
        <v>-4260</v>
      </c>
      <c r="AK55" s="0" t="n">
        <f aca="false">Picture!AK59</f>
        <v>-100</v>
      </c>
      <c r="AL55" s="0" t="n">
        <f aca="false">Picture!AL59</f>
        <v>1903</v>
      </c>
      <c r="AM55" s="0" t="n">
        <f aca="false">Picture!AM59</f>
        <v>1249</v>
      </c>
      <c r="AN55" s="0" t="n">
        <f aca="false">Picture!AN59</f>
        <v>190.978593272171</v>
      </c>
      <c r="AO55" s="0" t="n">
        <f aca="false">Picture!AO59</f>
        <v>0</v>
      </c>
      <c r="AP55" s="0" t="n">
        <f aca="false">Picture!AP59</f>
        <v>-68</v>
      </c>
      <c r="AQ55" s="0" t="n">
        <f aca="false">Picture!AQ59</f>
        <v>-100</v>
      </c>
      <c r="AR55" s="0" t="n">
        <f aca="false">Picture!AR59</f>
        <v>3982.64000463486</v>
      </c>
      <c r="AS55" s="0" t="n">
        <f aca="false">Picture!AS59</f>
        <v>-541.237620949745</v>
      </c>
      <c r="AT55" s="0" t="n">
        <f aca="false">Picture!AT59</f>
        <v>-11.9640199347745</v>
      </c>
      <c r="AU55" s="0" t="n">
        <f aca="false">Picture!AU59</f>
        <v>1242.64000463486</v>
      </c>
      <c r="AV55" s="0" t="n">
        <f aca="false">Picture!AV59</f>
        <v>-1409.23762094975</v>
      </c>
      <c r="AW55" s="0" t="n">
        <f aca="false">Picture!AW59</f>
        <v>-53.1411256444792</v>
      </c>
      <c r="AX55" s="0" t="n">
        <f aca="false">Picture!AX59</f>
        <v>2740</v>
      </c>
      <c r="AY55" s="0" t="n">
        <f aca="false">Picture!AY59</f>
        <v>868</v>
      </c>
      <c r="AZ55" s="0" t="n">
        <f aca="false">Picture!AZ59</f>
        <v>46.3675213675214</v>
      </c>
      <c r="BA55" s="0" t="n">
        <f aca="false">Picture!BA59</f>
        <v>0</v>
      </c>
      <c r="BB55" s="0" t="n">
        <f aca="false">Picture!BB59</f>
        <v>-1327.60762470961</v>
      </c>
      <c r="BC55" s="0" t="n">
        <f aca="false">Picture!BC59</f>
        <v>-100</v>
      </c>
      <c r="BD55" s="0" t="n">
        <f aca="false">Picture!BD59</f>
        <v>0</v>
      </c>
      <c r="BE55" s="0" t="n">
        <f aca="false">Picture!BE59</f>
        <v>-1327.60762470961</v>
      </c>
      <c r="BF55" s="0" t="n">
        <f aca="false">Picture!BF59</f>
        <v>-100</v>
      </c>
      <c r="BG55" s="0" t="n">
        <f aca="false">Picture!BG59</f>
        <v>1163.09000509977</v>
      </c>
      <c r="BH55" s="0" t="n">
        <f aca="false">Picture!BH59</f>
        <v>755.240002393723</v>
      </c>
      <c r="BI55" s="0" t="n">
        <f aca="false">Picture!BI59</f>
        <v>185.17592187882</v>
      </c>
      <c r="BJ55" s="0" t="n">
        <f aca="false">Picture!BJ59</f>
        <v>0</v>
      </c>
      <c r="BK55" s="0" t="n">
        <f aca="false">Picture!BK59</f>
        <v>-20.3500010967255</v>
      </c>
      <c r="BL55" s="0" t="n">
        <f aca="false">Picture!BL59</f>
        <v>-100</v>
      </c>
      <c r="BM55" s="0" t="n">
        <f aca="false">Picture!BM59</f>
        <v>794.359995365143</v>
      </c>
      <c r="BN55" s="0" t="n">
        <f aca="false">Picture!BN59</f>
        <v>-2634.76237905026</v>
      </c>
      <c r="BO55" s="0" t="n">
        <f aca="false">Picture!BO59</f>
        <v>-76.8348892622834</v>
      </c>
      <c r="BP55" s="0" t="n">
        <f aca="false">Picture!BP59</f>
        <v>794.359995365143</v>
      </c>
      <c r="BQ55" s="0" t="n">
        <f aca="false">Picture!BQ59</f>
        <v>-2634.76237905026</v>
      </c>
      <c r="BR55" s="0" t="n">
        <f aca="false">Picture!BR59</f>
        <v>-76.8348892622834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-2932.39237529039</v>
      </c>
      <c r="BX55" s="0" t="n">
        <f aca="false">Picture!BX59</f>
        <v>-100</v>
      </c>
      <c r="BY55" s="0" t="n">
        <f aca="false">Picture!BY59</f>
        <v>0</v>
      </c>
      <c r="BZ55" s="0" t="n">
        <f aca="false">Picture!BZ59</f>
        <v>-2932.39237529039</v>
      </c>
      <c r="CA55" s="0" t="n">
        <f aca="false">Picture!CA59</f>
        <v>-100</v>
      </c>
      <c r="CB55" s="0" t="n">
        <f aca="false">Picture!CB59</f>
        <v>739.909994900227</v>
      </c>
      <c r="CC55" s="0" t="n">
        <f aca="false">Picture!CC59</f>
        <v>493.759997606277</v>
      </c>
      <c r="CD55" s="0" t="n">
        <f aca="false">Picture!CD59</f>
        <v>200.593135500479</v>
      </c>
      <c r="CE55" s="0" t="n">
        <f aca="false">Picture!CE59</f>
        <v>0</v>
      </c>
      <c r="CF55" s="0" t="n">
        <f aca="false">Picture!CF59</f>
        <v>-47.6499989032745</v>
      </c>
      <c r="CG55" s="0" t="n">
        <f aca="false">Picture!CG59</f>
        <v>-100</v>
      </c>
      <c r="CH55" s="0" t="n">
        <f aca="false">Picture!CH59</f>
        <v>2.80286581536529</v>
      </c>
      <c r="CI55" s="0" t="n">
        <f aca="false">Picture!CI59</f>
        <v>1.06540070785869</v>
      </c>
      <c r="CJ55" s="0" t="n">
        <f aca="false">Picture!CJ59</f>
        <v>61.3192577655631</v>
      </c>
      <c r="CK55" s="0" t="n">
        <f aca="false">Picture!CK59</f>
        <v>3.08028964162985</v>
      </c>
      <c r="CL55" s="0" t="n">
        <f aca="false">Picture!CL59</f>
        <v>1.5870582652115</v>
      </c>
      <c r="CM55" s="0" t="n">
        <f aca="false">Picture!CM59</f>
        <v>106.283479591635</v>
      </c>
      <c r="CN55" s="0" t="n">
        <f aca="false">Picture!CN59</f>
        <v>2.5966204379562</v>
      </c>
      <c r="CO55" s="0" t="n">
        <f aca="false">Picture!CO59</f>
        <v>0.0657871046228711</v>
      </c>
      <c r="CP55" s="0" t="n">
        <f aca="false">Picture!CP59</f>
        <v>2.59942461466728</v>
      </c>
      <c r="CQ55" s="0" t="n">
        <f aca="false">Picture!CQ59</f>
        <v>0</v>
      </c>
      <c r="CR55" s="0" t="n">
        <f aca="false">Picture!CR59</f>
        <v>-1.00682394366197</v>
      </c>
      <c r="CS55" s="0" t="n">
        <f aca="false">Picture!CS59</f>
        <v>-100</v>
      </c>
      <c r="CT55" s="0" t="n">
        <f aca="false">Picture!CT59</f>
        <v>0</v>
      </c>
      <c r="CU55" s="0" t="n">
        <f aca="false">Picture!CU59</f>
        <v>-1.00682394366197</v>
      </c>
      <c r="CV55" s="0" t="n">
        <f aca="false">Picture!CV59</f>
        <v>-100</v>
      </c>
      <c r="CW55" s="0" t="n">
        <f aca="false">Picture!CW59</f>
        <v>3.12214923804519</v>
      </c>
      <c r="CX55" s="0" t="n">
        <f aca="false">Picture!CX59</f>
        <v>0.601445874130819</v>
      </c>
      <c r="CY55" s="0" t="n">
        <f aca="false">Picture!CY59</f>
        <v>23.8602400719155</v>
      </c>
      <c r="CZ55" s="0" t="n">
        <f aca="false">Picture!CZ59</f>
        <v>0</v>
      </c>
      <c r="DA55" s="0" t="n">
        <f aca="false">Picture!DA59</f>
        <v>-1</v>
      </c>
      <c r="DB55" s="0" t="n">
        <f aca="false">Picture!DB59</f>
        <v>-10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.668840820302144</v>
      </c>
      <c r="DG55" s="0" t="n">
        <f aca="false">Picture!DG59</f>
        <v>-0.0767771223983095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.247810865346194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-0.72355191561999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-0.72355191561999</v>
      </c>
      <c r="DQ55" s="0" t="n">
        <f aca="false">Picture!DQ59</f>
        <v>0</v>
      </c>
      <c r="DR55" s="0" t="n">
        <f aca="false">Picture!DR59</f>
        <v>0.565669609680211</v>
      </c>
      <c r="DS55" s="0" t="n">
        <f aca="false">Picture!DS59</f>
        <v>0.289720674408985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-0.016522571453433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.668840820302144</v>
      </c>
      <c r="EB55" s="0" t="n">
        <f aca="false">Picture!EB59</f>
        <v>-0.0767771223983095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.247810865346194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-0.72355191561999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-0.72355191561999</v>
      </c>
      <c r="EL55" s="0" t="n">
        <f aca="false">Picture!EL59</f>
        <v>0</v>
      </c>
      <c r="EM55" s="0" t="n">
        <f aca="false">Picture!EM59</f>
        <v>0.565669609680211</v>
      </c>
      <c r="EN55" s="0" t="n">
        <f aca="false">Picture!EN59</f>
        <v>0.289720674408985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-0.016522571453433</v>
      </c>
      <c r="ER55" s="0" t="n">
        <f aca="false">Picture!ER59</f>
        <v>0</v>
      </c>
      <c r="ES55" s="0" t="n">
        <f aca="false">Picture!ES59</f>
        <v>0.199455636070721</v>
      </c>
      <c r="ET55" s="0" t="n">
        <f aca="false">Picture!ET59</f>
        <v>-0.558549477733008</v>
      </c>
      <c r="EU55" s="0" t="n">
        <f aca="false">Picture!EU59</f>
        <v>-73.6867690681087</v>
      </c>
      <c r="EV55" s="0" t="n">
        <f aca="false">Picture!EV59</f>
        <v>0.639251909162993</v>
      </c>
      <c r="EW55" s="0" t="n">
        <f aca="false">Picture!EW59</f>
        <v>-0.653840329080638</v>
      </c>
      <c r="EX55" s="0" t="n">
        <f aca="false">Picture!EX59</f>
        <v>-50.5640904603008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-2.20877940191991</v>
      </c>
      <c r="FD55" s="0" t="n">
        <f aca="false">Picture!FD59</f>
        <v>-100</v>
      </c>
      <c r="FE55" s="0" t="n">
        <f aca="false">Picture!FE59</f>
        <v>0</v>
      </c>
      <c r="FF55" s="0" t="n">
        <f aca="false">Picture!FF59</f>
        <v>-2.20877940191991</v>
      </c>
      <c r="FG55" s="0" t="n">
        <f aca="false">Picture!FG59</f>
        <v>-100</v>
      </c>
      <c r="FH55" s="0" t="n">
        <f aca="false">Picture!FH59</f>
        <v>0.636158845537285</v>
      </c>
      <c r="FI55" s="0" t="n">
        <f aca="false">Picture!FI59</f>
        <v>0.0326281463567911</v>
      </c>
      <c r="FJ55" s="0" t="n">
        <f aca="false">Picture!FJ59</f>
        <v>5.40621154832643</v>
      </c>
      <c r="FK55" s="0" t="n">
        <f aca="false">Picture!FK59</f>
        <v>0</v>
      </c>
      <c r="FL55" s="0" t="n">
        <f aca="false">Picture!FL59</f>
        <v>-2.34152316143816</v>
      </c>
      <c r="FM55" s="0" t="n">
        <f aca="false">Picture!FM59</f>
        <v>-10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2918.32</v>
      </c>
      <c r="C56" s="0" t="n">
        <f aca="false">Picture!C60</f>
        <v>1546.85</v>
      </c>
      <c r="D56" s="0" t="n">
        <f aca="false">Picture!D60</f>
        <v>13.6029027029927</v>
      </c>
      <c r="E56" s="0" t="n">
        <f aca="false">Picture!E60</f>
        <v>6396.99</v>
      </c>
      <c r="F56" s="0" t="n">
        <f aca="false">Picture!F60</f>
        <v>3374.2</v>
      </c>
      <c r="G56" s="0" t="n">
        <f aca="false">Picture!G60</f>
        <v>111.625352737041</v>
      </c>
      <c r="H56" s="0" t="n">
        <f aca="false">Picture!H60</f>
        <v>6521.33</v>
      </c>
      <c r="I56" s="0" t="n">
        <f aca="false">Picture!I60</f>
        <v>-1827.35</v>
      </c>
      <c r="J56" s="0" t="n">
        <f aca="false">Picture!J60</f>
        <v>-21.8878912594566</v>
      </c>
      <c r="K56" s="0" t="n">
        <f aca="false">Picture!K60</f>
        <v>0</v>
      </c>
      <c r="L56" s="0" t="n">
        <f aca="false">Picture!L60</f>
        <v>-1635.83</v>
      </c>
      <c r="M56" s="0" t="n">
        <f aca="false">Picture!M60</f>
        <v>-100</v>
      </c>
      <c r="N56" s="0" t="n">
        <f aca="false">Picture!N60</f>
        <v>0</v>
      </c>
      <c r="O56" s="0" t="n">
        <f aca="false">Picture!O60</f>
        <v>-1635.83</v>
      </c>
      <c r="P56" s="0" t="n">
        <f aca="false">Picture!P60</f>
        <v>-100</v>
      </c>
      <c r="Q56" s="0" t="n">
        <f aca="false">Picture!Q60</f>
        <v>5404.17</v>
      </c>
      <c r="R56" s="0" t="n">
        <f aca="false">Picture!R60</f>
        <v>4232.82</v>
      </c>
      <c r="S56" s="0" t="n">
        <f aca="false">Picture!S60</f>
        <v>361.362530413625</v>
      </c>
      <c r="T56" s="0" t="n">
        <f aca="false">Picture!T60</f>
        <v>0</v>
      </c>
      <c r="U56" s="0" t="n">
        <f aca="false">Picture!U60</f>
        <v>-29.75</v>
      </c>
      <c r="V56" s="0" t="n">
        <f aca="false">Picture!V60</f>
        <v>-100</v>
      </c>
      <c r="W56" s="0" t="n">
        <f aca="false">Picture!W60</f>
        <v>4726</v>
      </c>
      <c r="X56" s="0" t="n">
        <f aca="false">Picture!X60</f>
        <v>-182</v>
      </c>
      <c r="Y56" s="0" t="n">
        <f aca="false">Picture!Y60</f>
        <v>-3.70823145884271</v>
      </c>
      <c r="Z56" s="0" t="n">
        <f aca="false">Picture!Z60</f>
        <v>2220</v>
      </c>
      <c r="AA56" s="0" t="n">
        <f aca="false">Picture!AA60</f>
        <v>371</v>
      </c>
      <c r="AB56" s="0" t="n">
        <f aca="false">Picture!AB60</f>
        <v>20.0648999459167</v>
      </c>
      <c r="AC56" s="0" t="n">
        <f aca="false">Picture!AC60</f>
        <v>2506</v>
      </c>
      <c r="AD56" s="0" t="n">
        <f aca="false">Picture!AD60</f>
        <v>-553</v>
      </c>
      <c r="AE56" s="0" t="n">
        <f aca="false">Picture!AE60</f>
        <v>-18.0778032036613</v>
      </c>
      <c r="AF56" s="0" t="n">
        <f aca="false">Picture!AF60</f>
        <v>0</v>
      </c>
      <c r="AG56" s="0" t="n">
        <f aca="false">Picture!AG60</f>
        <v>-1357</v>
      </c>
      <c r="AH56" s="0" t="n">
        <f aca="false">Picture!AH60</f>
        <v>-100</v>
      </c>
      <c r="AI56" s="0" t="n">
        <f aca="false">Picture!AI60</f>
        <v>0</v>
      </c>
      <c r="AJ56" s="0" t="n">
        <f aca="false">Picture!AJ60</f>
        <v>-1357</v>
      </c>
      <c r="AK56" s="0" t="n">
        <f aca="false">Picture!AK60</f>
        <v>-100</v>
      </c>
      <c r="AL56" s="0" t="n">
        <f aca="false">Picture!AL60</f>
        <v>1700</v>
      </c>
      <c r="AM56" s="0" t="n">
        <f aca="false">Picture!AM60</f>
        <v>1291</v>
      </c>
      <c r="AN56" s="0" t="n">
        <f aca="false">Picture!AN60</f>
        <v>315.647921760391</v>
      </c>
      <c r="AO56" s="0" t="n">
        <f aca="false">Picture!AO60</f>
        <v>0</v>
      </c>
      <c r="AP56" s="0" t="n">
        <f aca="false">Picture!AP60</f>
        <v>-25</v>
      </c>
      <c r="AQ56" s="0" t="n">
        <f aca="false">Picture!AQ60</f>
        <v>-100</v>
      </c>
      <c r="AR56" s="0" t="n">
        <f aca="false">Picture!AR60</f>
        <v>3879.74000185728</v>
      </c>
      <c r="AS56" s="0" t="n">
        <f aca="false">Picture!AS60</f>
        <v>-469.730001211166</v>
      </c>
      <c r="AT56" s="0" t="n">
        <f aca="false">Picture!AT60</f>
        <v>-10.7997066511502</v>
      </c>
      <c r="AU56" s="0" t="n">
        <f aca="false">Picture!AU60</f>
        <v>1373.74000185728</v>
      </c>
      <c r="AV56" s="0" t="n">
        <f aca="false">Picture!AV60</f>
        <v>83.2699987888336</v>
      </c>
      <c r="AW56" s="0" t="n">
        <f aca="false">Picture!AW60</f>
        <v>6.45268767122338</v>
      </c>
      <c r="AX56" s="0" t="n">
        <f aca="false">Picture!AX60</f>
        <v>2506</v>
      </c>
      <c r="AY56" s="0" t="n">
        <f aca="false">Picture!AY60</f>
        <v>-553</v>
      </c>
      <c r="AZ56" s="0" t="n">
        <f aca="false">Picture!AZ60</f>
        <v>-18.0778032036613</v>
      </c>
      <c r="BA56" s="0" t="n">
        <f aca="false">Picture!BA60</f>
        <v>0</v>
      </c>
      <c r="BB56" s="0" t="n">
        <f aca="false">Picture!BB60</f>
        <v>-969.05000013113</v>
      </c>
      <c r="BC56" s="0" t="n">
        <f aca="false">Picture!BC60</f>
        <v>-100</v>
      </c>
      <c r="BD56" s="0" t="n">
        <f aca="false">Picture!BD60</f>
        <v>0</v>
      </c>
      <c r="BE56" s="0" t="n">
        <f aca="false">Picture!BE60</f>
        <v>-969.05000013113</v>
      </c>
      <c r="BF56" s="0" t="n">
        <f aca="false">Picture!BF60</f>
        <v>-100</v>
      </c>
      <c r="BG56" s="0" t="n">
        <f aca="false">Picture!BG60</f>
        <v>1039.56000125408</v>
      </c>
      <c r="BH56" s="0" t="n">
        <f aca="false">Picture!BH60</f>
        <v>766.099998414516</v>
      </c>
      <c r="BI56" s="0" t="n">
        <f aca="false">Picture!BI60</f>
        <v>280.150658399567</v>
      </c>
      <c r="BJ56" s="0" t="n">
        <f aca="false">Picture!BJ60</f>
        <v>0</v>
      </c>
      <c r="BK56" s="0" t="n">
        <f aca="false">Picture!BK60</f>
        <v>-16.9700000286102</v>
      </c>
      <c r="BL56" s="0" t="n">
        <f aca="false">Picture!BL60</f>
        <v>-100</v>
      </c>
      <c r="BM56" s="0" t="n">
        <f aca="false">Picture!BM60</f>
        <v>846.259998142719</v>
      </c>
      <c r="BN56" s="0" t="n">
        <f aca="false">Picture!BN60</f>
        <v>287.730001211166</v>
      </c>
      <c r="BO56" s="0" t="n">
        <f aca="false">Picture!BO60</f>
        <v>51.5155860548037</v>
      </c>
      <c r="BP56" s="0" t="n">
        <f aca="false">Picture!BP60</f>
        <v>846.259998142719</v>
      </c>
      <c r="BQ56" s="0" t="n">
        <f aca="false">Picture!BQ60</f>
        <v>287.730001211166</v>
      </c>
      <c r="BR56" s="0" t="n">
        <f aca="false">Picture!BR60</f>
        <v>51.51558605480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-387.94999986887</v>
      </c>
      <c r="BX56" s="0" t="n">
        <f aca="false">Picture!BX60</f>
        <v>-100</v>
      </c>
      <c r="BY56" s="0" t="n">
        <f aca="false">Picture!BY60</f>
        <v>0</v>
      </c>
      <c r="BZ56" s="0" t="n">
        <f aca="false">Picture!BZ60</f>
        <v>-387.94999986887</v>
      </c>
      <c r="CA56" s="0" t="n">
        <f aca="false">Picture!CA60</f>
        <v>-100</v>
      </c>
      <c r="CB56" s="0" t="n">
        <f aca="false">Picture!CB60</f>
        <v>660.439998745918</v>
      </c>
      <c r="CC56" s="0" t="n">
        <f aca="false">Picture!CC60</f>
        <v>524.900001585484</v>
      </c>
      <c r="CD56" s="0" t="n">
        <f aca="false">Picture!CD60</f>
        <v>387.265761090562</v>
      </c>
      <c r="CE56" s="0" t="n">
        <f aca="false">Picture!CE60</f>
        <v>0</v>
      </c>
      <c r="CF56" s="0" t="n">
        <f aca="false">Picture!CF60</f>
        <v>-8.02999997138977</v>
      </c>
      <c r="CG56" s="0" t="n">
        <f aca="false">Picture!CG60</f>
        <v>-100</v>
      </c>
      <c r="CH56" s="0" t="n">
        <f aca="false">Picture!CH60</f>
        <v>2.73345746931866</v>
      </c>
      <c r="CI56" s="0" t="n">
        <f aca="false">Picture!CI60</f>
        <v>0.416532041445802</v>
      </c>
      <c r="CJ56" s="0" t="n">
        <f aca="false">Picture!CJ60</f>
        <v>17.9777923119526</v>
      </c>
      <c r="CK56" s="0" t="n">
        <f aca="false">Picture!CK60</f>
        <v>2.88152702702703</v>
      </c>
      <c r="CL56" s="0" t="n">
        <f aca="false">Picture!CL60</f>
        <v>1.24670279771388</v>
      </c>
      <c r="CM56" s="0" t="n">
        <f aca="false">Picture!CM60</f>
        <v>76.2591338787337</v>
      </c>
      <c r="CN56" s="0" t="n">
        <f aca="false">Picture!CN60</f>
        <v>2.60228651237031</v>
      </c>
      <c r="CO56" s="0" t="n">
        <f aca="false">Picture!CO60</f>
        <v>-0.126932186550905</v>
      </c>
      <c r="CP56" s="0" t="n">
        <f aca="false">Picture!CP60</f>
        <v>-4.65086167704617</v>
      </c>
      <c r="CQ56" s="0" t="n">
        <f aca="false">Picture!CQ60</f>
        <v>0</v>
      </c>
      <c r="CR56" s="0" t="n">
        <f aca="false">Picture!CR60</f>
        <v>-1.20547531319086</v>
      </c>
      <c r="CS56" s="0" t="n">
        <f aca="false">Picture!CS60</f>
        <v>-100</v>
      </c>
      <c r="CT56" s="0" t="n">
        <f aca="false">Picture!CT60</f>
        <v>0</v>
      </c>
      <c r="CU56" s="0" t="n">
        <f aca="false">Picture!CU60</f>
        <v>-1.20547531319086</v>
      </c>
      <c r="CV56" s="0" t="n">
        <f aca="false">Picture!CV60</f>
        <v>-100</v>
      </c>
      <c r="CW56" s="0" t="n">
        <f aca="false">Picture!CW60</f>
        <v>3.17892352941177</v>
      </c>
      <c r="CX56" s="0" t="n">
        <f aca="false">Picture!CX60</f>
        <v>0.314987099093916</v>
      </c>
      <c r="CY56" s="0" t="n">
        <f aca="false">Picture!CY60</f>
        <v>10.9983970230428</v>
      </c>
      <c r="CZ56" s="0" t="n">
        <f aca="false">Picture!CZ60</f>
        <v>0</v>
      </c>
      <c r="DA56" s="0" t="n">
        <f aca="false">Picture!DA60</f>
        <v>-1.19</v>
      </c>
      <c r="DB56" s="0" t="n">
        <f aca="false">Picture!DB60</f>
        <v>-100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.926859510331548</v>
      </c>
      <c r="DG56" s="0" t="n">
        <f aca="false">Picture!DG60</f>
        <v>0.14954704416363</v>
      </c>
      <c r="DH56" s="0" t="n">
        <f aca="false">Picture!DH60</f>
        <v>0</v>
      </c>
      <c r="DI56" s="0" t="n">
        <f aca="false">Picture!DI60</f>
        <v>0.974486686634654</v>
      </c>
      <c r="DJ56" s="0" t="n">
        <f aca="false">Picture!DJ60</f>
        <v>0.0119622234370186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-0.723936284647522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-0.723936284647522</v>
      </c>
      <c r="DQ56" s="0" t="n">
        <f aca="false">Picture!DQ60</f>
        <v>0</v>
      </c>
      <c r="DR56" s="0" t="n">
        <f aca="false">Picture!DR60</f>
        <v>0.599085019103663</v>
      </c>
      <c r="DS56" s="0" t="n">
        <f aca="false">Picture!DS60</f>
        <v>0.380127255421622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-0.0128236602495593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.926859510331548</v>
      </c>
      <c r="EB56" s="0" t="n">
        <f aca="false">Picture!EB60</f>
        <v>0.14954704416363</v>
      </c>
      <c r="EC56" s="0" t="n">
        <f aca="false">Picture!EC60</f>
        <v>0</v>
      </c>
      <c r="ED56" s="0" t="n">
        <f aca="false">Picture!ED60</f>
        <v>0.974486686634654</v>
      </c>
      <c r="EE56" s="0" t="n">
        <f aca="false">Picture!EE60</f>
        <v>0.0119622234370186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-0.723936284647522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-0.723936284647522</v>
      </c>
      <c r="EL56" s="0" t="n">
        <f aca="false">Picture!EL60</f>
        <v>0</v>
      </c>
      <c r="EM56" s="0" t="n">
        <f aca="false">Picture!EM60</f>
        <v>0.599085019103663</v>
      </c>
      <c r="EN56" s="0" t="n">
        <f aca="false">Picture!EN60</f>
        <v>0.380127255421622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-0.0128236602495593</v>
      </c>
      <c r="ER56" s="0" t="n">
        <f aca="false">Picture!ER60</f>
        <v>0</v>
      </c>
      <c r="ES56" s="0" t="n">
        <f aca="false">Picture!ES60</f>
        <v>0.21812286332012</v>
      </c>
      <c r="ET56" s="0" t="n">
        <f aca="false">Picture!ET60</f>
        <v>0.0897095172026571</v>
      </c>
      <c r="EU56" s="0" t="n">
        <f aca="false">Picture!EU60</f>
        <v>69.8599638705756</v>
      </c>
      <c r="EV56" s="0" t="n">
        <f aca="false">Picture!EV60</f>
        <v>0.61602632011777</v>
      </c>
      <c r="EW56" s="0" t="n">
        <f aca="false">Picture!EW60</f>
        <v>0.183215022215847</v>
      </c>
      <c r="EX56" s="0" t="n">
        <f aca="false">Picture!EX60</f>
        <v>42.3313862424554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-0.400340539514342</v>
      </c>
      <c r="FD56" s="0" t="n">
        <f aca="false">Picture!FD60</f>
        <v>-100</v>
      </c>
      <c r="FE56" s="0" t="n">
        <f aca="false">Picture!FE60</f>
        <v>0</v>
      </c>
      <c r="FF56" s="0" t="n">
        <f aca="false">Picture!FF60</f>
        <v>-0.400340539514342</v>
      </c>
      <c r="FG56" s="0" t="n">
        <f aca="false">Picture!FG60</f>
        <v>-100</v>
      </c>
      <c r="FH56" s="0" t="n">
        <f aca="false">Picture!FH60</f>
        <v>0.635307243400276</v>
      </c>
      <c r="FI56" s="0" t="n">
        <f aca="false">Picture!FI60</f>
        <v>0.139658900852887</v>
      </c>
      <c r="FJ56" s="0" t="n">
        <f aca="false">Picture!FJ60</f>
        <v>28.1770135929658</v>
      </c>
      <c r="FK56" s="0" t="n">
        <f aca="false">Picture!FK60</f>
        <v>0</v>
      </c>
      <c r="FL56" s="0" t="n">
        <f aca="false">Picture!FL60</f>
        <v>-0.473187976302402</v>
      </c>
      <c r="FM56" s="0" t="n">
        <f aca="false">Picture!FM60</f>
        <v>-10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3209.17</v>
      </c>
      <c r="C57" s="0" t="n">
        <f aca="false">Picture!C61</f>
        <v>1245.01</v>
      </c>
      <c r="D57" s="0" t="n">
        <f aca="false">Picture!D61</f>
        <v>10.4061630737135</v>
      </c>
      <c r="E57" s="0" t="n">
        <f aca="false">Picture!E61</f>
        <v>6845.43</v>
      </c>
      <c r="F57" s="0" t="n">
        <f aca="false">Picture!F61</f>
        <v>4606.92</v>
      </c>
      <c r="G57" s="0" t="n">
        <f aca="false">Picture!G61</f>
        <v>205.802967152258</v>
      </c>
      <c r="H57" s="0" t="n">
        <f aca="false">Picture!H61</f>
        <v>6363.74</v>
      </c>
      <c r="I57" s="0" t="n">
        <f aca="false">Picture!I61</f>
        <v>-3361.91</v>
      </c>
      <c r="J57" s="0" t="n">
        <f aca="false">Picture!J61</f>
        <v>-34.5674582161604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5912.7</v>
      </c>
      <c r="R57" s="0" t="n">
        <f aca="false">Picture!R61</f>
        <v>4049.9</v>
      </c>
      <c r="S57" s="0" t="n">
        <f aca="false">Picture!S61</f>
        <v>217.409276358171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4888</v>
      </c>
      <c r="X57" s="0" t="n">
        <f aca="false">Picture!X61</f>
        <v>-241</v>
      </c>
      <c r="Y57" s="0" t="n">
        <f aca="false">Picture!Y61</f>
        <v>-4.69877169038799</v>
      </c>
      <c r="Z57" s="0" t="n">
        <f aca="false">Picture!Z61</f>
        <v>2431</v>
      </c>
      <c r="AA57" s="0" t="n">
        <f aca="false">Picture!AA61</f>
        <v>1551</v>
      </c>
      <c r="AB57" s="0" t="n">
        <f aca="false">Picture!AB61</f>
        <v>176.25</v>
      </c>
      <c r="AC57" s="0" t="n">
        <f aca="false">Picture!AC61</f>
        <v>2457</v>
      </c>
      <c r="AD57" s="0" t="n">
        <f aca="false">Picture!AD61</f>
        <v>-1792</v>
      </c>
      <c r="AE57" s="0" t="n">
        <f aca="false">Picture!AE61</f>
        <v>-42.174629324547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1885</v>
      </c>
      <c r="AM57" s="0" t="n">
        <f aca="false">Picture!AM61</f>
        <v>1198</v>
      </c>
      <c r="AN57" s="0" t="n">
        <f aca="false">Picture!AN61</f>
        <v>174.381368267831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3968.97999727726</v>
      </c>
      <c r="AS57" s="0" t="n">
        <f aca="false">Picture!AS61</f>
        <v>-876.860004663467</v>
      </c>
      <c r="AT57" s="0" t="n">
        <f aca="false">Picture!AT61</f>
        <v>-18.0951084706117</v>
      </c>
      <c r="AU57" s="0" t="n">
        <f aca="false">Picture!AU61</f>
        <v>1511.97999727726</v>
      </c>
      <c r="AV57" s="0" t="n">
        <f aca="false">Picture!AV61</f>
        <v>915.139995336533</v>
      </c>
      <c r="AW57" s="0" t="n">
        <f aca="false">Picture!AW61</f>
        <v>153.330874666711</v>
      </c>
      <c r="AX57" s="0" t="n">
        <f aca="false">Picture!AX61</f>
        <v>2457</v>
      </c>
      <c r="AY57" s="0" t="n">
        <f aca="false">Picture!AY61</f>
        <v>-1792</v>
      </c>
      <c r="AZ57" s="0" t="n">
        <f aca="false">Picture!AZ61</f>
        <v>-42.174629324547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1174.21999716759</v>
      </c>
      <c r="BH57" s="0" t="n">
        <f aca="false">Picture!BH61</f>
        <v>725.159995555878</v>
      </c>
      <c r="BI57" s="0" t="n">
        <f aca="false">Picture!BI61</f>
        <v>161.483987207328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919.02000272274</v>
      </c>
      <c r="BN57" s="0" t="n">
        <f aca="false">Picture!BN61</f>
        <v>635.860004663467</v>
      </c>
      <c r="BO57" s="0" t="n">
        <f aca="false">Picture!BO61</f>
        <v>224.558556654025</v>
      </c>
      <c r="BP57" s="0" t="n">
        <f aca="false">Picture!BP61</f>
        <v>919.02000272274</v>
      </c>
      <c r="BQ57" s="0" t="n">
        <f aca="false">Picture!BQ61</f>
        <v>635.860004663467</v>
      </c>
      <c r="BR57" s="0" t="n">
        <f aca="false">Picture!BR61</f>
        <v>224.558556654025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710.780002832413</v>
      </c>
      <c r="CC57" s="0" t="n">
        <f aca="false">Picture!CC61</f>
        <v>472.840004444122</v>
      </c>
      <c r="CD57" s="0" t="n">
        <f aca="false">Picture!CD61</f>
        <v>198.722370197087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2.7023670212766</v>
      </c>
      <c r="CI57" s="0" t="n">
        <f aca="false">Picture!CI61</f>
        <v>0.369717381970688</v>
      </c>
      <c r="CJ57" s="0" t="n">
        <f aca="false">Picture!CJ61</f>
        <v>15.8496747964559</v>
      </c>
      <c r="CK57" s="0" t="n">
        <f aca="false">Picture!CK61</f>
        <v>2.81589058000823</v>
      </c>
      <c r="CL57" s="0" t="n">
        <f aca="false">Picture!CL61</f>
        <v>0.272129216371863</v>
      </c>
      <c r="CM57" s="0" t="n">
        <f aca="false">Picture!CM61</f>
        <v>10.6979066614507</v>
      </c>
      <c r="CN57" s="0" t="n">
        <f aca="false">Picture!CN61</f>
        <v>2.59004477004477</v>
      </c>
      <c r="CO57" s="0" t="n">
        <f aca="false">Picture!CO61</f>
        <v>0.301117963737404</v>
      </c>
      <c r="CP57" s="0" t="n">
        <f aca="false">Picture!CP61</f>
        <v>13.1554212615119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3.13671087533157</v>
      </c>
      <c r="CX57" s="0" t="n">
        <f aca="false">Picture!CX61</f>
        <v>0.425211603133603</v>
      </c>
      <c r="CY57" s="0" t="n">
        <f aca="false">Picture!CY61</f>
        <v>15.6817893146223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.936464691735721</v>
      </c>
      <c r="DG57" s="0" t="n">
        <f aca="false">Picture!DG61</f>
        <v>0.40057160246002</v>
      </c>
      <c r="DH57" s="0" t="n">
        <f aca="false">Picture!DH61</f>
        <v>0</v>
      </c>
      <c r="DI57" s="0" t="n">
        <f aca="false">Picture!DI61</f>
        <v>0.98194193423717</v>
      </c>
      <c r="DJ57" s="0" t="n">
        <f aca="false">Picture!DJ61</f>
        <v>-0.0180580657628296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676304238745476</v>
      </c>
      <c r="DS57" s="0" t="n">
        <f aca="false">Picture!DS61</f>
        <v>0.257788311717804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.936464691735721</v>
      </c>
      <c r="EB57" s="0" t="n">
        <f aca="false">Picture!EB61</f>
        <v>0.40057160246002</v>
      </c>
      <c r="EC57" s="0" t="n">
        <f aca="false">Picture!EC61</f>
        <v>0</v>
      </c>
      <c r="ED57" s="0" t="n">
        <f aca="false">Picture!ED61</f>
        <v>0.98194193423717</v>
      </c>
      <c r="EE57" s="0" t="n">
        <f aca="false">Picture!EE61</f>
        <v>-0.0180580657628296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676304238745476</v>
      </c>
      <c r="EN57" s="0" t="n">
        <f aca="false">Picture!EN61</f>
        <v>0.257788311717804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.231550676333263</v>
      </c>
      <c r="ET57" s="0" t="n">
        <f aca="false">Picture!ET61</f>
        <v>0.173117051214425</v>
      </c>
      <c r="EU57" s="0" t="n">
        <f aca="false">Picture!EU61</f>
        <v>296.262726918538</v>
      </c>
      <c r="EV57" s="0" t="n">
        <f aca="false">Picture!EV61</f>
        <v>0.607825503232643</v>
      </c>
      <c r="EW57" s="0" t="n">
        <f aca="false">Picture!EW61</f>
        <v>0.133393499448497</v>
      </c>
      <c r="EX57" s="0" t="n">
        <f aca="false">Picture!EX61</f>
        <v>28.116463135819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.605320982905189</v>
      </c>
      <c r="FI57" s="0" t="n">
        <f aca="false">Picture!FI61</f>
        <v>0.0754586092038887</v>
      </c>
      <c r="FJ57" s="0" t="n">
        <f aca="false">Picture!FJ61</f>
        <v>14.2411714719013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4964.14</v>
      </c>
      <c r="C58" s="0" t="n">
        <f aca="false">Picture!C62</f>
        <v>1867.32</v>
      </c>
      <c r="D58" s="0" t="n">
        <f aca="false">Picture!D62</f>
        <v>14.2578122017406</v>
      </c>
      <c r="E58" s="0" t="n">
        <f aca="false">Picture!E62</f>
        <v>10633.2</v>
      </c>
      <c r="F58" s="0" t="n">
        <f aca="false">Picture!F62</f>
        <v>6165.77</v>
      </c>
      <c r="G58" s="0" t="n">
        <f aca="false">Picture!G62</f>
        <v>138.016040542325</v>
      </c>
      <c r="H58" s="0" t="n">
        <f aca="false">Picture!H62</f>
        <v>4330.94</v>
      </c>
      <c r="I58" s="0" t="n">
        <f aca="false">Picture!I62</f>
        <v>-4298.45</v>
      </c>
      <c r="J58" s="0" t="n">
        <f aca="false">Picture!J62</f>
        <v>-49.8117479914571</v>
      </c>
      <c r="K58" s="0" t="n">
        <f aca="false">Picture!K62</f>
        <v>6280.12</v>
      </c>
      <c r="L58" s="0" t="n">
        <f aca="false">Picture!L62</f>
        <v>6280.12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6190.81</v>
      </c>
      <c r="R58" s="0" t="n">
        <f aca="false">Picture!R62</f>
        <v>4304.5</v>
      </c>
      <c r="S58" s="0" t="n">
        <f aca="false">Picture!S62</f>
        <v>228.196849934528</v>
      </c>
      <c r="T58" s="0" t="n">
        <f aca="false">Picture!T62</f>
        <v>2552.14</v>
      </c>
      <c r="U58" s="0" t="n">
        <f aca="false">Picture!U62</f>
        <v>2552.14</v>
      </c>
      <c r="V58" s="0" t="n">
        <f aca="false">Picture!V62</f>
        <v>0</v>
      </c>
      <c r="W58" s="0" t="n">
        <f aca="false">Picture!W62</f>
        <v>5572</v>
      </c>
      <c r="X58" s="0" t="n">
        <f aca="false">Picture!X62</f>
        <v>-610</v>
      </c>
      <c r="Y58" s="0" t="n">
        <f aca="false">Picture!Y62</f>
        <v>-9.86735684244581</v>
      </c>
      <c r="Z58" s="0" t="n">
        <f aca="false">Picture!Z62</f>
        <v>3785</v>
      </c>
      <c r="AA58" s="0" t="n">
        <f aca="false">Picture!AA62</f>
        <v>777</v>
      </c>
      <c r="AB58" s="0" t="n">
        <f aca="false">Picture!AB62</f>
        <v>25.8311170212766</v>
      </c>
      <c r="AC58" s="0" t="n">
        <f aca="false">Picture!AC62</f>
        <v>1787</v>
      </c>
      <c r="AD58" s="0" t="n">
        <f aca="false">Picture!AD62</f>
        <v>-1387</v>
      </c>
      <c r="AE58" s="0" t="n">
        <f aca="false">Picture!AE62</f>
        <v>-43.6988027725268</v>
      </c>
      <c r="AF58" s="0" t="n">
        <f aca="false">Picture!AF62</f>
        <v>2097</v>
      </c>
      <c r="AG58" s="0" t="n">
        <f aca="false">Picture!AG62</f>
        <v>2097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1992</v>
      </c>
      <c r="AM58" s="0" t="n">
        <f aca="false">Picture!AM62</f>
        <v>1328</v>
      </c>
      <c r="AN58" s="0" t="n">
        <f aca="false">Picture!AN62</f>
        <v>200</v>
      </c>
      <c r="AO58" s="0" t="n">
        <f aca="false">Picture!AO62</f>
        <v>852</v>
      </c>
      <c r="AP58" s="0" t="n">
        <f aca="false">Picture!AP62</f>
        <v>852</v>
      </c>
      <c r="AQ58" s="0" t="n">
        <f aca="false">Picture!AQ62</f>
        <v>0</v>
      </c>
      <c r="AR58" s="0" t="n">
        <f aca="false">Picture!AR62</f>
        <v>4006.207213521</v>
      </c>
      <c r="AS58" s="0" t="n">
        <f aca="false">Picture!AS62</f>
        <v>-884.272789299488</v>
      </c>
      <c r="AT58" s="0" t="n">
        <f aca="false">Picture!AT62</f>
        <v>-18.0815132418393</v>
      </c>
      <c r="AU58" s="0" t="n">
        <f aca="false">Picture!AU62</f>
        <v>2219.207213521</v>
      </c>
      <c r="AV58" s="0" t="n">
        <f aca="false">Picture!AV62</f>
        <v>502.727210700512</v>
      </c>
      <c r="AW58" s="0" t="n">
        <f aca="false">Picture!AW62</f>
        <v>29.2882649302316</v>
      </c>
      <c r="AX58" s="0" t="n">
        <f aca="false">Picture!AX62</f>
        <v>1787</v>
      </c>
      <c r="AY58" s="0" t="n">
        <f aca="false">Picture!AY62</f>
        <v>-1387</v>
      </c>
      <c r="AZ58" s="0" t="n">
        <f aca="false">Picture!AZ62</f>
        <v>-43.6988027725268</v>
      </c>
      <c r="BA58" s="0" t="n">
        <f aca="false">Picture!BA62</f>
        <v>1303.60721290112</v>
      </c>
      <c r="BB58" s="0" t="n">
        <f aca="false">Picture!BB62</f>
        <v>1303.60721290112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1142.80801445246</v>
      </c>
      <c r="BH58" s="0" t="n">
        <f aca="false">Picture!BH62</f>
        <v>715.048012316227</v>
      </c>
      <c r="BI58" s="0" t="n">
        <f aca="false">Picture!BI62</f>
        <v>167.161026918198</v>
      </c>
      <c r="BJ58" s="0" t="n">
        <f aca="false">Picture!BJ62</f>
        <v>501.468012452126</v>
      </c>
      <c r="BK58" s="0" t="n">
        <f aca="false">Picture!BK62</f>
        <v>501.468012452126</v>
      </c>
      <c r="BL58" s="0" t="n">
        <f aca="false">Picture!BL62</f>
        <v>0</v>
      </c>
      <c r="BM58" s="0" t="n">
        <f aca="false">Picture!BM62</f>
        <v>1565.792786479</v>
      </c>
      <c r="BN58" s="0" t="n">
        <f aca="false">Picture!BN62</f>
        <v>274.272789299488</v>
      </c>
      <c r="BO58" s="0" t="n">
        <f aca="false">Picture!BO62</f>
        <v>21.2364338065582</v>
      </c>
      <c r="BP58" s="0" t="n">
        <f aca="false">Picture!BP62</f>
        <v>1565.792786479</v>
      </c>
      <c r="BQ58" s="0" t="n">
        <f aca="false">Picture!BQ62</f>
        <v>274.272789299488</v>
      </c>
      <c r="BR58" s="0" t="n">
        <f aca="false">Picture!BR62</f>
        <v>21.236433806558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793.392787098885</v>
      </c>
      <c r="BW58" s="0" t="n">
        <f aca="false">Picture!BW62</f>
        <v>793.392787098885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849.191985547543</v>
      </c>
      <c r="CC58" s="0" t="n">
        <f aca="false">Picture!CC62</f>
        <v>612.951987683773</v>
      </c>
      <c r="CD58" s="0" t="n">
        <f aca="false">Picture!CD62</f>
        <v>259.461561643443</v>
      </c>
      <c r="CE58" s="0" t="n">
        <f aca="false">Picture!CE62</f>
        <v>350.531987547874</v>
      </c>
      <c r="CF58" s="0" t="n">
        <f aca="false">Picture!CF62</f>
        <v>350.531987547874</v>
      </c>
      <c r="CG58" s="0" t="n">
        <f aca="false">Picture!CG62</f>
        <v>0</v>
      </c>
      <c r="CH58" s="0" t="n">
        <f aca="false">Picture!CH62</f>
        <v>2.68559583632448</v>
      </c>
      <c r="CI58" s="0" t="n">
        <f aca="false">Picture!CI62</f>
        <v>0.567054911057576</v>
      </c>
      <c r="CJ58" s="0" t="n">
        <f aca="false">Picture!CJ62</f>
        <v>26.7662948727854</v>
      </c>
      <c r="CK58" s="0" t="n">
        <f aca="false">Picture!CK62</f>
        <v>2.8092998678996</v>
      </c>
      <c r="CL58" s="0" t="n">
        <f aca="false">Picture!CL62</f>
        <v>1.32411702215492</v>
      </c>
      <c r="CM58" s="0" t="n">
        <f aca="false">Picture!CM62</f>
        <v>89.155151902593</v>
      </c>
      <c r="CN58" s="0" t="n">
        <f aca="false">Picture!CN62</f>
        <v>2.42358142137661</v>
      </c>
      <c r="CO58" s="0" t="n">
        <f aca="false">Picture!CO62</f>
        <v>-0.295192995762647</v>
      </c>
      <c r="CP58" s="0" t="n">
        <f aca="false">Picture!CP62</f>
        <v>-10.8575758952909</v>
      </c>
      <c r="CQ58" s="0" t="n">
        <f aca="false">Picture!CQ62</f>
        <v>2.99481163567</v>
      </c>
      <c r="CR58" s="0" t="n">
        <f aca="false">Picture!CR62</f>
        <v>2.99481163567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3.10783634538153</v>
      </c>
      <c r="CX58" s="0" t="n">
        <f aca="false">Picture!CX62</f>
        <v>0.267008032128514</v>
      </c>
      <c r="CY58" s="0" t="n">
        <f aca="false">Picture!CY62</f>
        <v>9.39894997817609</v>
      </c>
      <c r="CZ58" s="0" t="n">
        <f aca="false">Picture!CZ62</f>
        <v>2.99546948356808</v>
      </c>
      <c r="DA58" s="0" t="n">
        <f aca="false">Picture!DA62</f>
        <v>2.99546948356808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.996148597151383</v>
      </c>
      <c r="DG58" s="0" t="n">
        <f aca="false">Picture!DG62</f>
        <v>0.215824171036751</v>
      </c>
      <c r="DH58" s="0" t="n">
        <f aca="false">Picture!DH62</f>
        <v>0</v>
      </c>
      <c r="DI58" s="0" t="n">
        <f aca="false">Picture!DI62</f>
        <v>0.988462033532583</v>
      </c>
      <c r="DJ58" s="0" t="n">
        <f aca="false">Picture!DJ62</f>
        <v>0.0308196659205232</v>
      </c>
      <c r="DK58" s="0" t="n">
        <f aca="false">Picture!DK62</f>
        <v>0</v>
      </c>
      <c r="DL58" s="0" t="n">
        <f aca="false">Picture!DL62</f>
        <v>0.716502641977083</v>
      </c>
      <c r="DM58" s="0" t="n">
        <f aca="false">Picture!DM62</f>
        <v>0.716502641977083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62531474102615</v>
      </c>
      <c r="DS58" s="0" t="n">
        <f aca="false">Picture!DS62</f>
        <v>0.295465759495052</v>
      </c>
      <c r="DT58" s="0" t="n">
        <f aca="false">Picture!DT62</f>
        <v>0</v>
      </c>
      <c r="DU58" s="0" t="n">
        <f aca="false">Picture!DU62</f>
        <v>0.340700740110909</v>
      </c>
      <c r="DV58" s="0" t="n">
        <f aca="false">Picture!DV62</f>
        <v>0.340700740110909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.996148597151383</v>
      </c>
      <c r="EB58" s="0" t="n">
        <f aca="false">Picture!EB62</f>
        <v>0.215824171036751</v>
      </c>
      <c r="EC58" s="0" t="n">
        <f aca="false">Picture!EC62</f>
        <v>0</v>
      </c>
      <c r="ED58" s="0" t="n">
        <f aca="false">Picture!ED62</f>
        <v>0.988462033532583</v>
      </c>
      <c r="EE58" s="0" t="n">
        <f aca="false">Picture!EE62</f>
        <v>0.0308196659205232</v>
      </c>
      <c r="EF58" s="0" t="n">
        <f aca="false">Picture!EF62</f>
        <v>0</v>
      </c>
      <c r="EG58" s="0" t="n">
        <f aca="false">Picture!EG62</f>
        <v>0.716502641977083</v>
      </c>
      <c r="EH58" s="0" t="n">
        <f aca="false">Picture!EH62</f>
        <v>0.716502641977083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62531474102615</v>
      </c>
      <c r="EN58" s="0" t="n">
        <f aca="false">Picture!EN62</f>
        <v>0.295465759495052</v>
      </c>
      <c r="EO58" s="0" t="n">
        <f aca="false">Picture!EO62</f>
        <v>0</v>
      </c>
      <c r="EP58" s="0" t="n">
        <f aca="false">Picture!EP62</f>
        <v>0.340700740110909</v>
      </c>
      <c r="EQ58" s="0" t="n">
        <f aca="false">Picture!EQ62</f>
        <v>0.340700740110909</v>
      </c>
      <c r="ER58" s="0" t="n">
        <f aca="false">Picture!ER62</f>
        <v>0</v>
      </c>
      <c r="ES58" s="0" t="n">
        <f aca="false">Picture!ES62</f>
        <v>0.390841687168458</v>
      </c>
      <c r="ET58" s="0" t="n">
        <f aca="false">Picture!ET62</f>
        <v>0.126753091277125</v>
      </c>
      <c r="EU58" s="0" t="n">
        <f aca="false">Picture!EU62</f>
        <v>47.9964274297102</v>
      </c>
      <c r="EV58" s="0" t="n">
        <f aca="false">Picture!EV62</f>
        <v>0.705564030676839</v>
      </c>
      <c r="EW58" s="0" t="n">
        <f aca="false">Picture!EW62</f>
        <v>-0.0468595309477086</v>
      </c>
      <c r="EX58" s="0" t="n">
        <f aca="false">Picture!EX62</f>
        <v>-6.22781280885659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60861337621263</v>
      </c>
      <c r="FC58" s="0" t="n">
        <f aca="false">Picture!FC62</f>
        <v>0.60861337621263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.743074930179246</v>
      </c>
      <c r="FI58" s="0" t="n">
        <f aca="false">Picture!FI62</f>
        <v>0.190802635705736</v>
      </c>
      <c r="FJ58" s="0" t="n">
        <f aca="false">Picture!FJ62</f>
        <v>34.5486524699978</v>
      </c>
      <c r="FK58" s="0" t="n">
        <f aca="false">Picture!FK62</f>
        <v>0.699011659455227</v>
      </c>
      <c r="FL58" s="0" t="n">
        <f aca="false">Picture!FL62</f>
        <v>0.699011659455227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219.89</v>
      </c>
      <c r="C59" s="0" t="n">
        <f aca="false">Picture!C63</f>
        <v>1516.69</v>
      </c>
      <c r="D59" s="0" t="n">
        <f aca="false">Picture!D63</f>
        <v>11.9394325839159</v>
      </c>
      <c r="E59" s="0" t="n">
        <f aca="false">Picture!E63</f>
        <v>7892.4</v>
      </c>
      <c r="F59" s="0" t="n">
        <f aca="false">Picture!F63</f>
        <v>5448.63</v>
      </c>
      <c r="G59" s="0" t="n">
        <f aca="false">Picture!G63</f>
        <v>222.960016695516</v>
      </c>
      <c r="H59" s="0" t="n">
        <f aca="false">Picture!H63</f>
        <v>6327.49</v>
      </c>
      <c r="I59" s="0" t="n">
        <f aca="false">Picture!I63</f>
        <v>-3931.94</v>
      </c>
      <c r="J59" s="0" t="n">
        <f aca="false">Picture!J63</f>
        <v>-38.325131123269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7229.95</v>
      </c>
      <c r="R59" s="0" t="n">
        <f aca="false">Picture!R63</f>
        <v>5574.55</v>
      </c>
      <c r="S59" s="0" t="n">
        <f aca="false">Picture!S63</f>
        <v>336.749426120575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5204</v>
      </c>
      <c r="X59" s="0" t="n">
        <f aca="false">Picture!X63</f>
        <v>-268</v>
      </c>
      <c r="Y59" s="0" t="n">
        <f aca="false">Picture!Y63</f>
        <v>-4.89766081871345</v>
      </c>
      <c r="Z59" s="0" t="n">
        <f aca="false">Picture!Z63</f>
        <v>2765</v>
      </c>
      <c r="AA59" s="0" t="n">
        <f aca="false">Picture!AA63</f>
        <v>1756</v>
      </c>
      <c r="AB59" s="0" t="n">
        <f aca="false">Picture!AB63</f>
        <v>174.033696729435</v>
      </c>
      <c r="AC59" s="0" t="n">
        <f aca="false">Picture!AC63</f>
        <v>2439</v>
      </c>
      <c r="AD59" s="0" t="n">
        <f aca="false">Picture!AD63</f>
        <v>-2024</v>
      </c>
      <c r="AE59" s="0" t="n">
        <f aca="false">Picture!AE63</f>
        <v>-45.3506609903652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2327</v>
      </c>
      <c r="AM59" s="0" t="n">
        <f aca="false">Picture!AM63</f>
        <v>1734</v>
      </c>
      <c r="AN59" s="0" t="n">
        <f aca="false">Picture!AN63</f>
        <v>292.411467116358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4077.97000139952</v>
      </c>
      <c r="AS59" s="0" t="n">
        <f aca="false">Picture!AS63</f>
        <v>-1049.33000069857</v>
      </c>
      <c r="AT59" s="0" t="n">
        <f aca="false">Picture!AT63</f>
        <v>-20.4655471743253</v>
      </c>
      <c r="AU59" s="0" t="n">
        <f aca="false">Picture!AU63</f>
        <v>1638.97000139952</v>
      </c>
      <c r="AV59" s="0" t="n">
        <f aca="false">Picture!AV63</f>
        <v>974.669999301434</v>
      </c>
      <c r="AW59" s="0" t="n">
        <f aca="false">Picture!AW63</f>
        <v>146.721360262396</v>
      </c>
      <c r="AX59" s="0" t="n">
        <f aca="false">Picture!AX63</f>
        <v>2439</v>
      </c>
      <c r="AY59" s="0" t="n">
        <f aca="false">Picture!AY63</f>
        <v>-2024</v>
      </c>
      <c r="AZ59" s="0" t="n">
        <f aca="false">Picture!AZ63</f>
        <v>-45.3506609903652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1369.92000287771</v>
      </c>
      <c r="BH59" s="0" t="n">
        <f aca="false">Picture!BH63</f>
        <v>995.640001356602</v>
      </c>
      <c r="BI59" s="0" t="n">
        <f aca="false">Picture!BI63</f>
        <v>266.014747598115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1126.02999860048</v>
      </c>
      <c r="BN59" s="0" t="n">
        <f aca="false">Picture!BN63</f>
        <v>781.330000698566</v>
      </c>
      <c r="BO59" s="0" t="n">
        <f aca="false">Picture!BO63</f>
        <v>226.669569322391</v>
      </c>
      <c r="BP59" s="0" t="n">
        <f aca="false">Picture!BP63</f>
        <v>1126.02999860048</v>
      </c>
      <c r="BQ59" s="0" t="n">
        <f aca="false">Picture!BQ63</f>
        <v>781.330000698566</v>
      </c>
      <c r="BR59" s="0" t="n">
        <f aca="false">Picture!BR63</f>
        <v>226.66956932239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957.079997122288</v>
      </c>
      <c r="CC59" s="0" t="n">
        <f aca="false">Picture!CC63</f>
        <v>738.359998643398</v>
      </c>
      <c r="CD59" s="0" t="n">
        <f aca="false">Picture!CD63</f>
        <v>337.582298728236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2.73249231360492</v>
      </c>
      <c r="CI59" s="0" t="n">
        <f aca="false">Picture!CI63</f>
        <v>0.411001085534743</v>
      </c>
      <c r="CJ59" s="0" t="n">
        <f aca="false">Picture!CJ63</f>
        <v>17.7041843003819</v>
      </c>
      <c r="CK59" s="0" t="n">
        <f aca="false">Picture!CK63</f>
        <v>2.85439421338156</v>
      </c>
      <c r="CL59" s="0" t="n">
        <f aca="false">Picture!CL63</f>
        <v>0.432421963629325</v>
      </c>
      <c r="CM59" s="0" t="n">
        <f aca="false">Picture!CM63</f>
        <v>17.85412544151</v>
      </c>
      <c r="CN59" s="0" t="n">
        <f aca="false">Picture!CN63</f>
        <v>2.59429684296843</v>
      </c>
      <c r="CO59" s="0" t="n">
        <f aca="false">Picture!CO63</f>
        <v>0.295522475950729</v>
      </c>
      <c r="CP59" s="0" t="n">
        <f aca="false">Picture!CP63</f>
        <v>12.8556538732474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3.10698324022346</v>
      </c>
      <c r="CX59" s="0" t="n">
        <f aca="false">Picture!CX63</f>
        <v>0.31541494342751</v>
      </c>
      <c r="CY59" s="0" t="n">
        <f aca="false">Picture!CY63</f>
        <v>11.2988438717237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.923847225015671</v>
      </c>
      <c r="DG59" s="0" t="n">
        <f aca="false">Picture!DG63</f>
        <v>0.329595026309588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791242944826489</v>
      </c>
      <c r="DS59" s="0" t="n">
        <f aca="false">Picture!DS63</f>
        <v>0.495714964603537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.923847225015671</v>
      </c>
      <c r="EB59" s="0" t="n">
        <f aca="false">Picture!EB63</f>
        <v>0.329595026309588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791242944826489</v>
      </c>
      <c r="EN59" s="0" t="n">
        <f aca="false">Picture!EN63</f>
        <v>0.495714964603537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.276125130448248</v>
      </c>
      <c r="ET59" s="0" t="n">
        <f aca="false">Picture!ET63</f>
        <v>0.208896765078391</v>
      </c>
      <c r="EU59" s="0" t="n">
        <f aca="false">Picture!EU63</f>
        <v>310.727122293018</v>
      </c>
      <c r="EV59" s="0" t="n">
        <f aca="false">Picture!EV63</f>
        <v>0.687035148684214</v>
      </c>
      <c r="EW59" s="0" t="n">
        <f aca="false">Picture!EW63</f>
        <v>0.168143086644115</v>
      </c>
      <c r="EX59" s="0" t="n">
        <f aca="false">Picture!EX63</f>
        <v>32.4042510850978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.698639333035363</v>
      </c>
      <c r="FI59" s="0" t="n">
        <f aca="false">Picture!FI63</f>
        <v>0.114264005499855</v>
      </c>
      <c r="FJ59" s="0" t="n">
        <f aca="false">Picture!FJ63</f>
        <v>19.5531878427759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3578.46</v>
      </c>
      <c r="C60" s="0" t="n">
        <f aca="false">Picture!C64</f>
        <v>1273.41</v>
      </c>
      <c r="D60" s="0" t="n">
        <f aca="false">Picture!D64</f>
        <v>10.3486779818042</v>
      </c>
      <c r="E60" s="0" t="n">
        <f aca="false">Picture!E64</f>
        <v>5287.83</v>
      </c>
      <c r="F60" s="0" t="n">
        <f aca="false">Picture!F64</f>
        <v>2787.81</v>
      </c>
      <c r="G60" s="0" t="n">
        <f aca="false">Picture!G64</f>
        <v>111.511507907937</v>
      </c>
      <c r="H60" s="0" t="n">
        <f aca="false">Picture!H64</f>
        <v>8290.63</v>
      </c>
      <c r="I60" s="0" t="n">
        <f aca="false">Picture!I64</f>
        <v>-1514.4</v>
      </c>
      <c r="J60" s="0" t="n">
        <f aca="false">Picture!J64</f>
        <v>-15.4451337731756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4616.61</v>
      </c>
      <c r="R60" s="0" t="n">
        <f aca="false">Picture!R64</f>
        <v>2518.92</v>
      </c>
      <c r="S60" s="0" t="n">
        <f aca="false">Picture!S64</f>
        <v>120.080660154742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5019</v>
      </c>
      <c r="X60" s="0" t="n">
        <f aca="false">Picture!X64</f>
        <v>-202</v>
      </c>
      <c r="Y60" s="0" t="n">
        <f aca="false">Picture!Y64</f>
        <v>-3.86899061482475</v>
      </c>
      <c r="Z60" s="0" t="n">
        <f aca="false">Picture!Z64</f>
        <v>1997</v>
      </c>
      <c r="AA60" s="0" t="n">
        <f aca="false">Picture!AA64</f>
        <v>1049</v>
      </c>
      <c r="AB60" s="0" t="n">
        <f aca="false">Picture!AB64</f>
        <v>110.654008438819</v>
      </c>
      <c r="AC60" s="0" t="n">
        <f aca="false">Picture!AC64</f>
        <v>3022</v>
      </c>
      <c r="AD60" s="0" t="n">
        <f aca="false">Picture!AD64</f>
        <v>-1251</v>
      </c>
      <c r="AE60" s="0" t="n">
        <f aca="false">Picture!AE64</f>
        <v>-29.2768546688509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1472</v>
      </c>
      <c r="AM60" s="0" t="n">
        <f aca="false">Picture!AM64</f>
        <v>722</v>
      </c>
      <c r="AN60" s="0" t="n">
        <f aca="false">Picture!AN64</f>
        <v>96.2666666666667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4091.29000246525</v>
      </c>
      <c r="AS60" s="0" t="n">
        <f aca="false">Picture!AS64</f>
        <v>-777.900001704693</v>
      </c>
      <c r="AT60" s="0" t="n">
        <f aca="false">Picture!AT64</f>
        <v>-15.9759631692028</v>
      </c>
      <c r="AU60" s="0" t="n">
        <f aca="false">Picture!AU64</f>
        <v>1069.29000246525</v>
      </c>
      <c r="AV60" s="0" t="n">
        <f aca="false">Picture!AV64</f>
        <v>473.099998295307</v>
      </c>
      <c r="AW60" s="0" t="n">
        <f aca="false">Picture!AW64</f>
        <v>79.3538964065644</v>
      </c>
      <c r="AX60" s="0" t="n">
        <f aca="false">Picture!AX64</f>
        <v>3022</v>
      </c>
      <c r="AY60" s="0" t="n">
        <f aca="false">Picture!AY64</f>
        <v>-1251</v>
      </c>
      <c r="AZ60" s="0" t="n">
        <f aca="false">Picture!AZ64</f>
        <v>-29.2768546688509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806.780003488064</v>
      </c>
      <c r="BH60" s="0" t="n">
        <f aca="false">Picture!BH64</f>
        <v>336.61999887228</v>
      </c>
      <c r="BI60" s="0" t="n">
        <f aca="false">Picture!BI64</f>
        <v>71.596902239136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927.709997534752</v>
      </c>
      <c r="BN60" s="0" t="n">
        <f aca="false">Picture!BN64</f>
        <v>575.900001704693</v>
      </c>
      <c r="BO60" s="0" t="n">
        <f aca="false">Picture!BO64</f>
        <v>163.696315775769</v>
      </c>
      <c r="BP60" s="0" t="n">
        <f aca="false">Picture!BP64</f>
        <v>927.709997534752</v>
      </c>
      <c r="BQ60" s="0" t="n">
        <f aca="false">Picture!BQ64</f>
        <v>575.900001704693</v>
      </c>
      <c r="BR60" s="0" t="n">
        <f aca="false">Picture!BR64</f>
        <v>163.696315775769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665.219996511936</v>
      </c>
      <c r="CC60" s="0" t="n">
        <f aca="false">Picture!CC64</f>
        <v>385.38000112772</v>
      </c>
      <c r="CD60" s="0" t="n">
        <f aca="false">Picture!CD64</f>
        <v>137.714410907776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2.70541143654114</v>
      </c>
      <c r="CI60" s="0" t="n">
        <f aca="false">Picture!CI64</f>
        <v>0.348573665999102</v>
      </c>
      <c r="CJ60" s="0" t="n">
        <f aca="false">Picture!CJ64</f>
        <v>14.7898879742976</v>
      </c>
      <c r="CK60" s="0" t="n">
        <f aca="false">Picture!CK64</f>
        <v>2.64788683024537</v>
      </c>
      <c r="CL60" s="0" t="n">
        <f aca="false">Picture!CL64</f>
        <v>0.0107349315111911</v>
      </c>
      <c r="CM60" s="0" t="n">
        <f aca="false">Picture!CM64</f>
        <v>0.407065346381595</v>
      </c>
      <c r="CN60" s="0" t="n">
        <f aca="false">Picture!CN64</f>
        <v>2.74342488418266</v>
      </c>
      <c r="CO60" s="0" t="n">
        <f aca="false">Picture!CO64</f>
        <v>0.448777095743625</v>
      </c>
      <c r="CP60" s="0" t="n">
        <f aca="false">Picture!CP64</f>
        <v>19.5575590295237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3.1362839673913</v>
      </c>
      <c r="CX60" s="0" t="n">
        <f aca="false">Picture!CX64</f>
        <v>0.339363967391304</v>
      </c>
      <c r="CY60" s="0" t="n">
        <f aca="false">Picture!CY64</f>
        <v>12.1334885299295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.881749192973673</v>
      </c>
      <c r="DG60" s="0" t="n">
        <f aca="false">Picture!DG64</f>
        <v>0.347641808990149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726444824432659</v>
      </c>
      <c r="DS60" s="0" t="n">
        <f aca="false">Picture!DS64</f>
        <v>0.377227972900902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.881749192973673</v>
      </c>
      <c r="EB60" s="0" t="n">
        <f aca="false">Picture!EB64</f>
        <v>0.347641808990149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726444824432659</v>
      </c>
      <c r="EN60" s="0" t="n">
        <f aca="false">Picture!EN64</f>
        <v>0.377227972900902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.226752441644506</v>
      </c>
      <c r="ET60" s="0" t="n">
        <f aca="false">Picture!ET64</f>
        <v>0.15450017883924</v>
      </c>
      <c r="EU60" s="0" t="n">
        <f aca="false">Picture!EU64</f>
        <v>213.834380876969</v>
      </c>
      <c r="EV60" s="0" t="n">
        <f aca="false">Picture!EV64</f>
        <v>0.867594380753506</v>
      </c>
      <c r="EW60" s="0" t="n">
        <f aca="false">Picture!EW64</f>
        <v>0.277497275184159</v>
      </c>
      <c r="EX60" s="0" t="n">
        <f aca="false">Picture!EX64</f>
        <v>47.0256967141738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.824537040625571</v>
      </c>
      <c r="FI60" s="0" t="n">
        <f aca="false">Picture!FI64</f>
        <v>0.229335422799949</v>
      </c>
      <c r="FJ60" s="0" t="n">
        <f aca="false">Picture!FJ64</f>
        <v>38.5307122715413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5234.81</v>
      </c>
      <c r="C61" s="0" t="n">
        <f aca="false">Picture!C65</f>
        <v>1698.9</v>
      </c>
      <c r="D61" s="0" t="n">
        <f aca="false">Picture!D65</f>
        <v>12.5510586284927</v>
      </c>
      <c r="E61" s="0" t="n">
        <f aca="false">Picture!E65</f>
        <v>6716.8</v>
      </c>
      <c r="F61" s="0" t="n">
        <f aca="false">Picture!F65</f>
        <v>3568.18</v>
      </c>
      <c r="G61" s="0" t="n">
        <f aca="false">Picture!G65</f>
        <v>113.325202787253</v>
      </c>
      <c r="H61" s="0" t="n">
        <f aca="false">Picture!H65</f>
        <v>8518.01</v>
      </c>
      <c r="I61" s="0" t="n">
        <f aca="false">Picture!I65</f>
        <v>-1869.28</v>
      </c>
      <c r="J61" s="0" t="n">
        <f aca="false">Picture!J65</f>
        <v>-17.9958391457252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5983.92</v>
      </c>
      <c r="R61" s="0" t="n">
        <f aca="false">Picture!R65</f>
        <v>2889.23</v>
      </c>
      <c r="S61" s="0" t="n">
        <f aca="false">Picture!S65</f>
        <v>93.3608859045656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5619</v>
      </c>
      <c r="X61" s="0" t="n">
        <f aca="false">Picture!X65</f>
        <v>-59</v>
      </c>
      <c r="Y61" s="0" t="n">
        <f aca="false">Picture!Y65</f>
        <v>-1.03909827404015</v>
      </c>
      <c r="Z61" s="0" t="n">
        <f aca="false">Picture!Z65</f>
        <v>2485</v>
      </c>
      <c r="AA61" s="0" t="n">
        <f aca="false">Picture!AA65</f>
        <v>1297</v>
      </c>
      <c r="AB61" s="0" t="n">
        <f aca="false">Picture!AB65</f>
        <v>109.175084175084</v>
      </c>
      <c r="AC61" s="0" t="n">
        <f aca="false">Picture!AC65</f>
        <v>3134</v>
      </c>
      <c r="AD61" s="0" t="n">
        <f aca="false">Picture!AD65</f>
        <v>-1356</v>
      </c>
      <c r="AE61" s="0" t="n">
        <f aca="false">Picture!AE65</f>
        <v>-30.2004454342984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1898</v>
      </c>
      <c r="AM61" s="0" t="n">
        <f aca="false">Picture!AM65</f>
        <v>751</v>
      </c>
      <c r="AN61" s="0" t="n">
        <f aca="false">Picture!AN65</f>
        <v>65.4751525719268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4445.48000627756</v>
      </c>
      <c r="AS61" s="0" t="n">
        <f aca="false">Picture!AS65</f>
        <v>-780.139996051788</v>
      </c>
      <c r="AT61" s="0" t="n">
        <f aca="false">Picture!AT65</f>
        <v>-14.9291375129465</v>
      </c>
      <c r="AU61" s="0" t="n">
        <f aca="false">Picture!AU65</f>
        <v>1311.48000627756</v>
      </c>
      <c r="AV61" s="0" t="n">
        <f aca="false">Picture!AV65</f>
        <v>575.860003948212</v>
      </c>
      <c r="AW61" s="0" t="n">
        <f aca="false">Picture!AW65</f>
        <v>78.2822655888562</v>
      </c>
      <c r="AX61" s="0" t="n">
        <f aca="false">Picture!AX65</f>
        <v>3134</v>
      </c>
      <c r="AY61" s="0" t="n">
        <f aca="false">Picture!AY65</f>
        <v>-1356</v>
      </c>
      <c r="AZ61" s="0" t="n">
        <f aca="false">Picture!AZ65</f>
        <v>-30.2004454342984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1041.97000384331</v>
      </c>
      <c r="BH61" s="0" t="n">
        <f aca="false">Picture!BH65</f>
        <v>330.450001657009</v>
      </c>
      <c r="BI61" s="0" t="n">
        <f aca="false">Picture!BI65</f>
        <v>46.4428267148682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1173.51999372244</v>
      </c>
      <c r="BN61" s="0" t="n">
        <f aca="false">Picture!BN65</f>
        <v>721.139996051788</v>
      </c>
      <c r="BO61" s="0" t="n">
        <f aca="false">Picture!BO65</f>
        <v>159.410230285382</v>
      </c>
      <c r="BP61" s="0" t="n">
        <f aca="false">Picture!BP65</f>
        <v>1173.51999372244</v>
      </c>
      <c r="BQ61" s="0" t="n">
        <f aca="false">Picture!BQ65</f>
        <v>721.139996051788</v>
      </c>
      <c r="BR61" s="0" t="n">
        <f aca="false">Picture!BR65</f>
        <v>159.41023028538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856.029996156693</v>
      </c>
      <c r="CC61" s="0" t="n">
        <f aca="false">Picture!CC65</f>
        <v>420.549998342991</v>
      </c>
      <c r="CD61" s="0" t="n">
        <f aca="false">Picture!CD65</f>
        <v>96.571599259285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2.71130272290443</v>
      </c>
      <c r="CI61" s="0" t="n">
        <f aca="false">Picture!CI65</f>
        <v>0.327380567215809</v>
      </c>
      <c r="CJ61" s="0" t="n">
        <f aca="false">Picture!CJ65</f>
        <v>13.7328547593133</v>
      </c>
      <c r="CK61" s="0" t="n">
        <f aca="false">Picture!CK65</f>
        <v>2.70293762575453</v>
      </c>
      <c r="CL61" s="0" t="n">
        <f aca="false">Picture!CL65</f>
        <v>0.052584090400992</v>
      </c>
      <c r="CM61" s="0" t="n">
        <f aca="false">Picture!CM65</f>
        <v>1.98404060815146</v>
      </c>
      <c r="CN61" s="0" t="n">
        <f aca="false">Picture!CN65</f>
        <v>2.71793554562859</v>
      </c>
      <c r="CO61" s="0" t="n">
        <f aca="false">Picture!CO65</f>
        <v>0.404507928702086</v>
      </c>
      <c r="CP61" s="0" t="n">
        <f aca="false">Picture!CP65</f>
        <v>17.4852208792897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3.1527502634352</v>
      </c>
      <c r="CX61" s="0" t="n">
        <f aca="false">Picture!CX65</f>
        <v>0.454677028910348</v>
      </c>
      <c r="CY61" s="0" t="n">
        <f aca="false">Picture!CY65</f>
        <v>16.8519157705673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.889096958502548</v>
      </c>
      <c r="DG61" s="0" t="n">
        <f aca="false">Picture!DG65</f>
        <v>0.353052451809245</v>
      </c>
      <c r="DH61" s="0" t="n">
        <f aca="false">Picture!DH65</f>
        <v>0</v>
      </c>
      <c r="DI61" s="0" t="n">
        <f aca="false">Picture!DI65</f>
        <v>0.986329988585007</v>
      </c>
      <c r="DJ61" s="0" t="n">
        <f aca="false">Picture!DJ65</f>
        <v>-0.0136700114149927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768844571593091</v>
      </c>
      <c r="DS61" s="0" t="n">
        <f aca="false">Picture!DS65</f>
        <v>0.271446818990522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.889096958502548</v>
      </c>
      <c r="EB61" s="0" t="n">
        <f aca="false">Picture!EB65</f>
        <v>0.353052451809245</v>
      </c>
      <c r="EC61" s="0" t="n">
        <f aca="false">Picture!EC65</f>
        <v>0</v>
      </c>
      <c r="ED61" s="0" t="n">
        <f aca="false">Picture!ED65</f>
        <v>0.986329988585007</v>
      </c>
      <c r="EE61" s="0" t="n">
        <f aca="false">Picture!EE65</f>
        <v>-0.0136700114149927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768844571593091</v>
      </c>
      <c r="EN61" s="0" t="n">
        <f aca="false">Picture!EN65</f>
        <v>0.271446818990522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.263980490760342</v>
      </c>
      <c r="ET61" s="0" t="n">
        <f aca="false">Picture!ET65</f>
        <v>0.177410859315844</v>
      </c>
      <c r="EU61" s="0" t="n">
        <f aca="false">Picture!EU65</f>
        <v>204.934289722124</v>
      </c>
      <c r="EV61" s="0" t="n">
        <f aca="false">Picture!EV65</f>
        <v>0.894805859109739</v>
      </c>
      <c r="EW61" s="0" t="n">
        <f aca="false">Picture!EW65</f>
        <v>0.279841616378188</v>
      </c>
      <c r="EX61" s="0" t="n">
        <f aca="false">Picture!EX65</f>
        <v>45.5053476174786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.821549558047952</v>
      </c>
      <c r="FI61" s="0" t="n">
        <f aca="false">Picture!FI65</f>
        <v>0.209507737051219</v>
      </c>
      <c r="FJ61" s="0" t="n">
        <f aca="false">Picture!FJ65</f>
        <v>34.2309511970976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4394.73</v>
      </c>
      <c r="C62" s="0" t="n">
        <f aca="false">Picture!C66</f>
        <v>663.08</v>
      </c>
      <c r="D62" s="0" t="n">
        <f aca="false">Picture!D66</f>
        <v>4.82884431222759</v>
      </c>
      <c r="E62" s="0" t="n">
        <f aca="false">Picture!E66</f>
        <v>6916.84</v>
      </c>
      <c r="F62" s="0" t="n">
        <f aca="false">Picture!F66</f>
        <v>2685.17</v>
      </c>
      <c r="G62" s="0" t="n">
        <f aca="false">Picture!G66</f>
        <v>63.4541445812173</v>
      </c>
      <c r="H62" s="0" t="n">
        <f aca="false">Picture!H66</f>
        <v>7477.89</v>
      </c>
      <c r="I62" s="0" t="n">
        <f aca="false">Picture!I66</f>
        <v>-2022.09</v>
      </c>
      <c r="J62" s="0" t="n">
        <f aca="false">Picture!J66</f>
        <v>-21.2852027056899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6270.47</v>
      </c>
      <c r="R62" s="0" t="n">
        <f aca="false">Picture!R66</f>
        <v>4407.29</v>
      </c>
      <c r="S62" s="0" t="n">
        <f aca="false">Picture!S66</f>
        <v>236.546656791078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5334</v>
      </c>
      <c r="X62" s="0" t="n">
        <f aca="false">Picture!X66</f>
        <v>-1028</v>
      </c>
      <c r="Y62" s="0" t="n">
        <f aca="false">Picture!Y66</f>
        <v>-16.1584407419051</v>
      </c>
      <c r="Z62" s="0" t="n">
        <f aca="false">Picture!Z66</f>
        <v>2417</v>
      </c>
      <c r="AA62" s="0" t="n">
        <f aca="false">Picture!AA66</f>
        <v>-432</v>
      </c>
      <c r="AB62" s="0" t="n">
        <f aca="false">Picture!AB66</f>
        <v>-15.1632151632152</v>
      </c>
      <c r="AC62" s="0" t="n">
        <f aca="false">Picture!AC66</f>
        <v>2917</v>
      </c>
      <c r="AD62" s="0" t="n">
        <f aca="false">Picture!AD66</f>
        <v>-596</v>
      </c>
      <c r="AE62" s="0" t="n">
        <f aca="false">Picture!AE66</f>
        <v>-16.9655565044122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1995</v>
      </c>
      <c r="AM62" s="0" t="n">
        <f aca="false">Picture!AM66</f>
        <v>1339</v>
      </c>
      <c r="AN62" s="0" t="n">
        <f aca="false">Picture!AN66</f>
        <v>204.115853658537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4202.79000258446</v>
      </c>
      <c r="AS62" s="0" t="n">
        <f aca="false">Picture!AS66</f>
        <v>-989.04999858141</v>
      </c>
      <c r="AT62" s="0" t="n">
        <f aca="false">Picture!AT66</f>
        <v>-19.0500862576526</v>
      </c>
      <c r="AU62" s="0" t="n">
        <f aca="false">Picture!AU66</f>
        <v>1285.79000258446</v>
      </c>
      <c r="AV62" s="0" t="n">
        <f aca="false">Picture!AV66</f>
        <v>-393.049998581409</v>
      </c>
      <c r="AW62" s="0" t="n">
        <f aca="false">Picture!AW66</f>
        <v>-23.4119986602926</v>
      </c>
      <c r="AX62" s="0" t="n">
        <f aca="false">Picture!AX66</f>
        <v>2917</v>
      </c>
      <c r="AY62" s="0" t="n">
        <f aca="false">Picture!AY66</f>
        <v>-596</v>
      </c>
      <c r="AZ62" s="0" t="n">
        <f aca="false">Picture!AZ66</f>
        <v>-16.9655565044122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1085.00000274181</v>
      </c>
      <c r="BH62" s="0" t="n">
        <f aca="false">Picture!BH66</f>
        <v>690.300001680851</v>
      </c>
      <c r="BI62" s="0" t="n">
        <f aca="false">Picture!BI66</f>
        <v>174.892323239247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1131.20999741554</v>
      </c>
      <c r="BN62" s="0" t="n">
        <f aca="false">Picture!BN66</f>
        <v>-38.9500014185905</v>
      </c>
      <c r="BO62" s="0" t="n">
        <f aca="false">Picture!BO66</f>
        <v>-3.32860475981042</v>
      </c>
      <c r="BP62" s="0" t="n">
        <f aca="false">Picture!BP66</f>
        <v>1131.20999741554</v>
      </c>
      <c r="BQ62" s="0" t="n">
        <f aca="false">Picture!BQ66</f>
        <v>-38.9500014185905</v>
      </c>
      <c r="BR62" s="0" t="n">
        <f aca="false">Picture!BR66</f>
        <v>-3.32860475981042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909.999997258186</v>
      </c>
      <c r="CC62" s="0" t="n">
        <f aca="false">Picture!CC66</f>
        <v>648.699998319149</v>
      </c>
      <c r="CD62" s="0" t="n">
        <f aca="false">Picture!CD66</f>
        <v>248.258706832408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2.69867454068241</v>
      </c>
      <c r="CI62" s="0" t="n">
        <f aca="false">Picture!CI66</f>
        <v>0.540288812923848</v>
      </c>
      <c r="CJ62" s="0" t="n">
        <f aca="false">Picture!CJ66</f>
        <v>25.0320786491173</v>
      </c>
      <c r="CK62" s="0" t="n">
        <f aca="false">Picture!CK66</f>
        <v>2.86174596607365</v>
      </c>
      <c r="CL62" s="0" t="n">
        <f aca="false">Picture!CL66</f>
        <v>1.37642831075599</v>
      </c>
      <c r="CM62" s="0" t="n">
        <f aca="false">Picture!CM66</f>
        <v>92.6689523839008</v>
      </c>
      <c r="CN62" s="0" t="n">
        <f aca="false">Picture!CN66</f>
        <v>2.56355502228317</v>
      </c>
      <c r="CO62" s="0" t="n">
        <f aca="false">Picture!CO66</f>
        <v>-0.140680673703169</v>
      </c>
      <c r="CP62" s="0" t="n">
        <f aca="false">Picture!CP66</f>
        <v>-5.20223418069544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3.14309273182957</v>
      </c>
      <c r="CX62" s="0" t="n">
        <f aca="false">Picture!CX66</f>
        <v>0.302879317195428</v>
      </c>
      <c r="CY62" s="0" t="n">
        <f aca="false">Picture!CY66</f>
        <v>10.663963335813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.898943386550776</v>
      </c>
      <c r="DG62" s="0" t="n">
        <f aca="false">Picture!DG66</f>
        <v>0.123948572990532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.0549001652858834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776548406884621</v>
      </c>
      <c r="DS62" s="0" t="n">
        <f aca="false">Picture!DS66</f>
        <v>0.468068322813283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.898943386550776</v>
      </c>
      <c r="EB62" s="0" t="n">
        <f aca="false">Picture!EB66</f>
        <v>0.123948572990532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.0549001652858834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776548406884621</v>
      </c>
      <c r="EN62" s="0" t="n">
        <f aca="false">Picture!EN66</f>
        <v>0.468068322813283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.26915691641027</v>
      </c>
      <c r="ET62" s="0" t="n">
        <f aca="false">Picture!ET66</f>
        <v>0.0437724672416967</v>
      </c>
      <c r="EU62" s="0" t="n">
        <f aca="false">Picture!EU66</f>
        <v>19.4212455221157</v>
      </c>
      <c r="EV62" s="0" t="n">
        <f aca="false">Picture!EV66</f>
        <v>0.87977818706149</v>
      </c>
      <c r="EW62" s="0" t="n">
        <f aca="false">Picture!EW66</f>
        <v>0.18277311330728</v>
      </c>
      <c r="EX62" s="0" t="n">
        <f aca="false">Picture!EX66</f>
        <v>26.2226374225409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.838709672772904</v>
      </c>
      <c r="FI62" s="0" t="n">
        <f aca="false">Picture!FI66</f>
        <v>0.176687888540178</v>
      </c>
      <c r="FJ62" s="0" t="n">
        <f aca="false">Picture!FJ66</f>
        <v>26.6891351233943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5536.67</v>
      </c>
      <c r="C63" s="0" t="n">
        <f aca="false">Picture!C67</f>
        <v>2444.71</v>
      </c>
      <c r="D63" s="0" t="n">
        <f aca="false">Picture!D67</f>
        <v>18.6733689989887</v>
      </c>
      <c r="E63" s="0" t="n">
        <f aca="false">Picture!E67</f>
        <v>11696.67</v>
      </c>
      <c r="F63" s="0" t="n">
        <f aca="false">Picture!F67</f>
        <v>8871.55</v>
      </c>
      <c r="G63" s="0" t="n">
        <f aca="false">Picture!G67</f>
        <v>314.023829076287</v>
      </c>
      <c r="H63" s="0" t="n">
        <f aca="false">Picture!H67</f>
        <v>3840</v>
      </c>
      <c r="I63" s="0" t="n">
        <f aca="false">Picture!I67</f>
        <v>-6426.84</v>
      </c>
      <c r="J63" s="0" t="n">
        <f aca="false">Picture!J67</f>
        <v>-62.5980340591652</v>
      </c>
      <c r="K63" s="0" t="n">
        <f aca="false">Picture!K67</f>
        <v>6942.18</v>
      </c>
      <c r="L63" s="0" t="n">
        <f aca="false">Picture!L67</f>
        <v>6942.18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6893.92</v>
      </c>
      <c r="R63" s="0" t="n">
        <f aca="false">Picture!R67</f>
        <v>4898.45</v>
      </c>
      <c r="S63" s="0" t="n">
        <f aca="false">Picture!S67</f>
        <v>245.478508822483</v>
      </c>
      <c r="T63" s="0" t="n">
        <f aca="false">Picture!T67</f>
        <v>2257.84</v>
      </c>
      <c r="U63" s="0" t="n">
        <f aca="false">Picture!U67</f>
        <v>2257.84</v>
      </c>
      <c r="V63" s="0" t="n">
        <f aca="false">Picture!V67</f>
        <v>0</v>
      </c>
      <c r="W63" s="0" t="n">
        <f aca="false">Picture!W67</f>
        <v>5792</v>
      </c>
      <c r="X63" s="0" t="n">
        <f aca="false">Picture!X67</f>
        <v>106</v>
      </c>
      <c r="Y63" s="0" t="n">
        <f aca="false">Picture!Y67</f>
        <v>1.86422792824481</v>
      </c>
      <c r="Z63" s="0" t="n">
        <f aca="false">Picture!Z67</f>
        <v>3869</v>
      </c>
      <c r="AA63" s="0" t="n">
        <f aca="false">Picture!AA67</f>
        <v>2739</v>
      </c>
      <c r="AB63" s="0" t="n">
        <f aca="false">Picture!AB67</f>
        <v>242.389380530973</v>
      </c>
      <c r="AC63" s="0" t="n">
        <f aca="false">Picture!AC67</f>
        <v>1923</v>
      </c>
      <c r="AD63" s="0" t="n">
        <f aca="false">Picture!AD67</f>
        <v>-2633</v>
      </c>
      <c r="AE63" s="0" t="n">
        <f aca="false">Picture!AE67</f>
        <v>-57.791922739245</v>
      </c>
      <c r="AF63" s="0" t="n">
        <f aca="false">Picture!AF67</f>
        <v>2317</v>
      </c>
      <c r="AG63" s="0" t="n">
        <f aca="false">Picture!AG67</f>
        <v>2317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2226</v>
      </c>
      <c r="AM63" s="0" t="n">
        <f aca="false">Picture!AM67</f>
        <v>1437</v>
      </c>
      <c r="AN63" s="0" t="n">
        <f aca="false">Picture!AN67</f>
        <v>182.12927756654</v>
      </c>
      <c r="AO63" s="0" t="n">
        <f aca="false">Picture!AO67</f>
        <v>753</v>
      </c>
      <c r="AP63" s="0" t="n">
        <f aca="false">Picture!AP67</f>
        <v>753</v>
      </c>
      <c r="AQ63" s="0" t="n">
        <f aca="false">Picture!AQ67</f>
        <v>0</v>
      </c>
      <c r="AR63" s="0" t="n">
        <f aca="false">Picture!AR67</f>
        <v>4162.61658215523</v>
      </c>
      <c r="AS63" s="0" t="n">
        <f aca="false">Picture!AS67</f>
        <v>-1056.05342036486</v>
      </c>
      <c r="AT63" s="0" t="n">
        <f aca="false">Picture!AT67</f>
        <v>-20.2360643584456</v>
      </c>
      <c r="AU63" s="0" t="n">
        <f aca="false">Picture!AU67</f>
        <v>2239.61658215523</v>
      </c>
      <c r="AV63" s="0" t="n">
        <f aca="false">Picture!AV67</f>
        <v>1576.94657963514</v>
      </c>
      <c r="AW63" s="0" t="n">
        <f aca="false">Picture!AW67</f>
        <v>237.968607849779</v>
      </c>
      <c r="AX63" s="0" t="n">
        <f aca="false">Picture!AX67</f>
        <v>1923</v>
      </c>
      <c r="AY63" s="0" t="n">
        <f aca="false">Picture!AY67</f>
        <v>-2633</v>
      </c>
      <c r="AZ63" s="0" t="n">
        <f aca="false">Picture!AZ67</f>
        <v>-57.791922739245</v>
      </c>
      <c r="BA63" s="0" t="n">
        <f aca="false">Picture!BA67</f>
        <v>1379.92658227682</v>
      </c>
      <c r="BB63" s="0" t="n">
        <f aca="false">Picture!BB67</f>
        <v>1379.92658227682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1198.98694884777</v>
      </c>
      <c r="BH63" s="0" t="n">
        <f aca="false">Picture!BH67</f>
        <v>735.666947126389</v>
      </c>
      <c r="BI63" s="0" t="n">
        <f aca="false">Picture!BI67</f>
        <v>158.781607613129</v>
      </c>
      <c r="BJ63" s="0" t="n">
        <f aca="false">Picture!BJ67</f>
        <v>375.56694829464</v>
      </c>
      <c r="BK63" s="0" t="n">
        <f aca="false">Picture!BK67</f>
        <v>375.56694829464</v>
      </c>
      <c r="BL63" s="0" t="n">
        <f aca="false">Picture!BL67</f>
        <v>0</v>
      </c>
      <c r="BM63" s="0" t="n">
        <f aca="false">Picture!BM67</f>
        <v>1629.38341784477</v>
      </c>
      <c r="BN63" s="0" t="n">
        <f aca="false">Picture!BN67</f>
        <v>1162.05342036486</v>
      </c>
      <c r="BO63" s="0" t="n">
        <f aca="false">Picture!BO67</f>
        <v>248.657998979575</v>
      </c>
      <c r="BP63" s="0" t="n">
        <f aca="false">Picture!BP67</f>
        <v>1629.38341784477</v>
      </c>
      <c r="BQ63" s="0" t="n">
        <f aca="false">Picture!BQ67</f>
        <v>1162.05342036486</v>
      </c>
      <c r="BR63" s="0" t="n">
        <f aca="false">Picture!BR67</f>
        <v>248.657998979575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37.073417723179</v>
      </c>
      <c r="BW63" s="0" t="n">
        <f aca="false">Picture!BW67</f>
        <v>937.073417723179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1027.01305115223</v>
      </c>
      <c r="CC63" s="0" t="n">
        <f aca="false">Picture!CC67</f>
        <v>701.333052873612</v>
      </c>
      <c r="CD63" s="0" t="n">
        <f aca="false">Picture!CD67</f>
        <v>215.344220271588</v>
      </c>
      <c r="CE63" s="0" t="n">
        <f aca="false">Picture!CE67</f>
        <v>377.43305170536</v>
      </c>
      <c r="CF63" s="0" t="n">
        <f aca="false">Picture!CF67</f>
        <v>377.43305170536</v>
      </c>
      <c r="CG63" s="0" t="n">
        <f aca="false">Picture!CG67</f>
        <v>0</v>
      </c>
      <c r="CH63" s="0" t="n">
        <f aca="false">Picture!CH67</f>
        <v>2.68243611878453</v>
      </c>
      <c r="CI63" s="0" t="n">
        <f aca="false">Picture!CI67</f>
        <v>0.37994579166529</v>
      </c>
      <c r="CJ63" s="0" t="n">
        <f aca="false">Picture!CJ67</f>
        <v>16.5015152155127</v>
      </c>
      <c r="CK63" s="0" t="n">
        <f aca="false">Picture!CK67</f>
        <v>3.02317653140346</v>
      </c>
      <c r="CL63" s="0" t="n">
        <f aca="false">Picture!CL67</f>
        <v>0.523070336713198</v>
      </c>
      <c r="CM63" s="0" t="n">
        <f aca="false">Picture!CM67</f>
        <v>20.9219247496005</v>
      </c>
      <c r="CN63" s="0" t="n">
        <f aca="false">Picture!CN67</f>
        <v>1.99687987519501</v>
      </c>
      <c r="CO63" s="0" t="n">
        <f aca="false">Picture!CO67</f>
        <v>-0.256596858782165</v>
      </c>
      <c r="CP63" s="0" t="n">
        <f aca="false">Picture!CP67</f>
        <v>-11.3867099186463</v>
      </c>
      <c r="CQ63" s="0" t="n">
        <f aca="false">Picture!CQ67</f>
        <v>2.99619335347432</v>
      </c>
      <c r="CR63" s="0" t="n">
        <f aca="false">Picture!CR67</f>
        <v>2.99619335347432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3.0969991015274</v>
      </c>
      <c r="CX63" s="0" t="n">
        <f aca="false">Picture!CX67</f>
        <v>0.567886300513462</v>
      </c>
      <c r="CY63" s="0" t="n">
        <f aca="false">Picture!CY67</f>
        <v>22.4539728036563</v>
      </c>
      <c r="CZ63" s="0" t="n">
        <f aca="false">Picture!CZ67</f>
        <v>2.99845949535193</v>
      </c>
      <c r="DA63" s="0" t="n">
        <f aca="false">Picture!DA67</f>
        <v>2.99845949535193</v>
      </c>
      <c r="DB63" s="0" t="n">
        <f aca="false">Picture!DB67</f>
        <v>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.899925036417544</v>
      </c>
      <c r="DG63" s="0" t="n">
        <f aca="false">Picture!DG67</f>
        <v>0.26256106057585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.710403396511132</v>
      </c>
      <c r="DM63" s="0" t="n">
        <f aca="false">Picture!DM67</f>
        <v>0.710403396511132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734268492875216</v>
      </c>
      <c r="DS63" s="0" t="n">
        <f aca="false">Picture!DS67</f>
        <v>0.32061669859344</v>
      </c>
      <c r="DT63" s="0" t="n">
        <f aca="false">Picture!DT67</f>
        <v>0</v>
      </c>
      <c r="DU63" s="0" t="n">
        <f aca="false">Picture!DU67</f>
        <v>0.249063157933146</v>
      </c>
      <c r="DV63" s="0" t="n">
        <f aca="false">Picture!DV67</f>
        <v>0.249063157933146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899925036417544</v>
      </c>
      <c r="EB63" s="0" t="n">
        <f aca="false">Picture!EB67</f>
        <v>0.26256106057585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.710403396511132</v>
      </c>
      <c r="EH63" s="0" t="n">
        <f aca="false">Picture!EH67</f>
        <v>0.710403396511132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734268492875216</v>
      </c>
      <c r="EN63" s="0" t="n">
        <f aca="false">Picture!EN67</f>
        <v>0.32061669859344</v>
      </c>
      <c r="EO63" s="0" t="n">
        <f aca="false">Picture!EO67</f>
        <v>0</v>
      </c>
      <c r="EP63" s="0" t="n">
        <f aca="false">Picture!EP67</f>
        <v>0.249063157933146</v>
      </c>
      <c r="EQ63" s="0" t="n">
        <f aca="false">Picture!EQ67</f>
        <v>0.249063157933146</v>
      </c>
      <c r="ER63" s="0" t="n">
        <f aca="false">Picture!ER67</f>
        <v>0</v>
      </c>
      <c r="ES63" s="0" t="n">
        <f aca="false">Picture!ES67</f>
        <v>0.391432500612667</v>
      </c>
      <c r="ET63" s="0" t="n">
        <f aca="false">Picture!ET67</f>
        <v>0.301882864928816</v>
      </c>
      <c r="EU63" s="0" t="n">
        <f aca="false">Picture!EU67</f>
        <v>337.112331751513</v>
      </c>
      <c r="EV63" s="0" t="n">
        <f aca="false">Picture!EV67</f>
        <v>0.727527841518652</v>
      </c>
      <c r="EW63" s="0" t="n">
        <f aca="false">Picture!EW67</f>
        <v>0.0223050372530371</v>
      </c>
      <c r="EX63" s="0" t="n">
        <f aca="false">Picture!EX67</f>
        <v>3.16283550647012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679074836124286</v>
      </c>
      <c r="FC63" s="0" t="n">
        <f aca="false">Picture!FC67</f>
        <v>0.679074836124286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.856567331395218</v>
      </c>
      <c r="FI63" s="0" t="n">
        <f aca="false">Picture!FI67</f>
        <v>0.153640634795433</v>
      </c>
      <c r="FJ63" s="0" t="n">
        <f aca="false">Picture!FJ67</f>
        <v>21.8572769448973</v>
      </c>
      <c r="FK63" s="0" t="n">
        <f aca="false">Picture!FK67</f>
        <v>1.00496876367634</v>
      </c>
      <c r="FL63" s="0" t="n">
        <f aca="false">Picture!FL67</f>
        <v>1.00496876367634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3629.64</v>
      </c>
      <c r="C64" s="0" t="n">
        <f aca="false">Picture!C68</f>
        <v>1049.86</v>
      </c>
      <c r="D64" s="0" t="n">
        <f aca="false">Picture!D68</f>
        <v>8.34561494716123</v>
      </c>
      <c r="E64" s="0" t="n">
        <f aca="false">Picture!E68</f>
        <v>9008.57</v>
      </c>
      <c r="F64" s="0" t="n">
        <f aca="false">Picture!F68</f>
        <v>4373.78</v>
      </c>
      <c r="G64" s="0" t="n">
        <f aca="false">Picture!G68</f>
        <v>94.3684611384766</v>
      </c>
      <c r="H64" s="0" t="n">
        <f aca="false">Picture!H68</f>
        <v>4621.07</v>
      </c>
      <c r="I64" s="0" t="n">
        <f aca="false">Picture!I68</f>
        <v>-3323.92</v>
      </c>
      <c r="J64" s="0" t="n">
        <f aca="false">Picture!J68</f>
        <v>-41.8366794671862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6251.35</v>
      </c>
      <c r="R64" s="0" t="n">
        <f aca="false">Picture!R68</f>
        <v>4566.71</v>
      </c>
      <c r="S64" s="0" t="n">
        <f aca="false">Picture!S68</f>
        <v>271.079281033337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5076</v>
      </c>
      <c r="X64" s="0" t="n">
        <f aca="false">Picture!X68</f>
        <v>-434</v>
      </c>
      <c r="Y64" s="0" t="n">
        <f aca="false">Picture!Y68</f>
        <v>-7.87658802177858</v>
      </c>
      <c r="Z64" s="0" t="n">
        <f aca="false">Picture!Z68</f>
        <v>2933</v>
      </c>
      <c r="AA64" s="0" t="n">
        <f aca="false">Picture!AA68</f>
        <v>1151</v>
      </c>
      <c r="AB64" s="0" t="n">
        <f aca="false">Picture!AB68</f>
        <v>64.5903479236813</v>
      </c>
      <c r="AC64" s="0" t="n">
        <f aca="false">Picture!AC68</f>
        <v>2143</v>
      </c>
      <c r="AD64" s="0" t="n">
        <f aca="false">Picture!AD68</f>
        <v>-1585</v>
      </c>
      <c r="AE64" s="0" t="n">
        <f aca="false">Picture!AE68</f>
        <v>-42.5160944206009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2011</v>
      </c>
      <c r="AM64" s="0" t="n">
        <f aca="false">Picture!AM68</f>
        <v>1335</v>
      </c>
      <c r="AN64" s="0" t="n">
        <f aca="false">Picture!AN68</f>
        <v>197.485207100592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3918.12999916077</v>
      </c>
      <c r="AS64" s="0" t="n">
        <f aca="false">Picture!AS68</f>
        <v>-1017.71999931335</v>
      </c>
      <c r="AT64" s="0" t="n">
        <f aca="false">Picture!AT68</f>
        <v>-20.6189410056621</v>
      </c>
      <c r="AU64" s="0" t="n">
        <f aca="false">Picture!AU68</f>
        <v>1775.12999916077</v>
      </c>
      <c r="AV64" s="0" t="n">
        <f aca="false">Picture!AV68</f>
        <v>567.280000686646</v>
      </c>
      <c r="AW64" s="0" t="n">
        <f aca="false">Picture!AW68</f>
        <v>46.9660968997219</v>
      </c>
      <c r="AX64" s="0" t="n">
        <f aca="false">Picture!AX68</f>
        <v>2143</v>
      </c>
      <c r="AY64" s="0" t="n">
        <f aca="false">Picture!AY68</f>
        <v>-1585</v>
      </c>
      <c r="AZ64" s="0" t="n">
        <f aca="false">Picture!AZ68</f>
        <v>-42.5160944206009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1108.98000115156</v>
      </c>
      <c r="BH64" s="0" t="n">
        <f aca="false">Picture!BH68</f>
        <v>694.950003027916</v>
      </c>
      <c r="BI64" s="0" t="n">
        <f aca="false">Picture!BI68</f>
        <v>167.850157277825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1157.87000083923</v>
      </c>
      <c r="BN64" s="0" t="n">
        <f aca="false">Picture!BN68</f>
        <v>583.719999313355</v>
      </c>
      <c r="BO64" s="0" t="n">
        <f aca="false">Picture!BO68</f>
        <v>101.666811418974</v>
      </c>
      <c r="BP64" s="0" t="n">
        <f aca="false">Picture!BP68</f>
        <v>1157.87000083923</v>
      </c>
      <c r="BQ64" s="0" t="n">
        <f aca="false">Picture!BQ68</f>
        <v>583.719999313355</v>
      </c>
      <c r="BR64" s="0" t="n">
        <f aca="false">Picture!BR68</f>
        <v>101.666811418974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902.019998848438</v>
      </c>
      <c r="CC64" s="0" t="n">
        <f aca="false">Picture!CC68</f>
        <v>640.049996972084</v>
      </c>
      <c r="CD64" s="0" t="n">
        <f aca="false">Picture!CD68</f>
        <v>244.321866010513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2.68511426319937</v>
      </c>
      <c r="CI64" s="0" t="n">
        <f aca="false">Picture!CI68</f>
        <v>0.402032593507899</v>
      </c>
      <c r="CJ64" s="0" t="n">
        <f aca="false">Picture!CJ68</f>
        <v>17.6092077145111</v>
      </c>
      <c r="CK64" s="0" t="n">
        <f aca="false">Picture!CK68</f>
        <v>3.07145243777702</v>
      </c>
      <c r="CL64" s="0" t="n">
        <f aca="false">Picture!CL68</f>
        <v>0.470560181884764</v>
      </c>
      <c r="CM64" s="0" t="n">
        <f aca="false">Picture!CM68</f>
        <v>18.0922597165923</v>
      </c>
      <c r="CN64" s="0" t="n">
        <f aca="false">Picture!CN68</f>
        <v>2.15635557629491</v>
      </c>
      <c r="CO64" s="0" t="n">
        <f aca="false">Picture!CO68</f>
        <v>0.0251887308013514</v>
      </c>
      <c r="CP64" s="0" t="n">
        <f aca="false">Picture!CP68</f>
        <v>1.1819220468174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3.10857782197912</v>
      </c>
      <c r="CX64" s="0" t="n">
        <f aca="false">Picture!CX68</f>
        <v>0.616506816061955</v>
      </c>
      <c r="CY64" s="0" t="n">
        <f aca="false">Picture!CY68</f>
        <v>24.7387339525288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844250427016195</v>
      </c>
      <c r="DG64" s="0" t="n">
        <f aca="false">Picture!DG68</f>
        <v>0.0660301367148194</v>
      </c>
      <c r="DH64" s="0" t="n">
        <f aca="false">Picture!DH68</f>
        <v>0</v>
      </c>
      <c r="DI64" s="0" t="n">
        <f aca="false">Picture!DI68</f>
        <v>0.996514170048689</v>
      </c>
      <c r="DJ64" s="0" t="n">
        <f aca="false">Picture!DJ68</f>
        <v>-0.00348582995131108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730267596815665</v>
      </c>
      <c r="DS64" s="0" t="n">
        <f aca="false">Picture!DS68</f>
        <v>0.353233249477691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844250427016195</v>
      </c>
      <c r="EB64" s="0" t="n">
        <f aca="false">Picture!EB68</f>
        <v>0.0660301367148194</v>
      </c>
      <c r="EC64" s="0" t="n">
        <f aca="false">Picture!EC68</f>
        <v>0</v>
      </c>
      <c r="ED64" s="0" t="n">
        <f aca="false">Picture!ED68</f>
        <v>0.996514170048689</v>
      </c>
      <c r="EE64" s="0" t="n">
        <f aca="false">Picture!EE68</f>
        <v>-0.00348582995131108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730267596815665</v>
      </c>
      <c r="EN64" s="0" t="n">
        <f aca="false">Picture!EN68</f>
        <v>0.353233249477691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.295515973458573</v>
      </c>
      <c r="ET64" s="0" t="n">
        <f aca="false">Picture!ET68</f>
        <v>0.179193556508429</v>
      </c>
      <c r="EU64" s="0" t="n">
        <f aca="false">Picture!EU68</f>
        <v>154.049031310302</v>
      </c>
      <c r="EV64" s="0" t="n">
        <f aca="false">Picture!EV68</f>
        <v>0.652273355408699</v>
      </c>
      <c r="EW64" s="0" t="n">
        <f aca="false">Picture!EW68</f>
        <v>0.176924593351155</v>
      </c>
      <c r="EX64" s="0" t="n">
        <f aca="false">Picture!EX68</f>
        <v>37.2199545835228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81337805723438</v>
      </c>
      <c r="FI64" s="0" t="n">
        <f aca="false">Picture!FI68</f>
        <v>0.180646122196863</v>
      </c>
      <c r="FJ64" s="0" t="n">
        <f aca="false">Picture!FJ68</f>
        <v>28.5501825012438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4352.09</v>
      </c>
      <c r="C65" s="0" t="n">
        <f aca="false">Picture!C69</f>
        <v>862.719999999999</v>
      </c>
      <c r="D65" s="0" t="n">
        <f aca="false">Picture!D69</f>
        <v>6.39555442544759</v>
      </c>
      <c r="E65" s="0" t="n">
        <f aca="false">Picture!E69</f>
        <v>9479.8</v>
      </c>
      <c r="F65" s="0" t="n">
        <f aca="false">Picture!F69</f>
        <v>-63.9699999999993</v>
      </c>
      <c r="G65" s="0" t="n">
        <f aca="false">Picture!G69</f>
        <v>-0.670280193256956</v>
      </c>
      <c r="H65" s="0" t="n">
        <f aca="false">Picture!H69</f>
        <v>4872.29</v>
      </c>
      <c r="I65" s="0" t="n">
        <f aca="false">Picture!I69</f>
        <v>926.69</v>
      </c>
      <c r="J65" s="0" t="n">
        <f aca="false">Picture!J69</f>
        <v>23.4866686942417</v>
      </c>
      <c r="K65" s="0" t="n">
        <f aca="false">Picture!K69</f>
        <v>0</v>
      </c>
      <c r="L65" s="0" t="n">
        <f aca="false">Picture!L69</f>
        <v>-377.89</v>
      </c>
      <c r="M65" s="0" t="n">
        <f aca="false">Picture!M69</f>
        <v>-10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6627.18</v>
      </c>
      <c r="R65" s="0" t="n">
        <f aca="false">Picture!R69</f>
        <v>5056.06</v>
      </c>
      <c r="S65" s="0" t="n">
        <f aca="false">Picture!S69</f>
        <v>321.812464993126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5355</v>
      </c>
      <c r="X65" s="0" t="n">
        <f aca="false">Picture!X69</f>
        <v>-1317</v>
      </c>
      <c r="Y65" s="0" t="n">
        <f aca="false">Picture!Y69</f>
        <v>-19.7392086330935</v>
      </c>
      <c r="Z65" s="0" t="n">
        <f aca="false">Picture!Z69</f>
        <v>3086</v>
      </c>
      <c r="AA65" s="0" t="n">
        <f aca="false">Picture!AA69</f>
        <v>-1934</v>
      </c>
      <c r="AB65" s="0" t="n">
        <f aca="false">Picture!AB69</f>
        <v>-38.5258964143426</v>
      </c>
      <c r="AC65" s="0" t="n">
        <f aca="false">Picture!AC69</f>
        <v>2269</v>
      </c>
      <c r="AD65" s="0" t="n">
        <f aca="false">Picture!AD69</f>
        <v>617</v>
      </c>
      <c r="AE65" s="0" t="n">
        <f aca="false">Picture!AE69</f>
        <v>37.3486682808717</v>
      </c>
      <c r="AF65" s="0" t="n">
        <f aca="false">Picture!AF69</f>
        <v>0</v>
      </c>
      <c r="AG65" s="0" t="n">
        <f aca="false">Picture!AG69</f>
        <v>-151</v>
      </c>
      <c r="AH65" s="0" t="n">
        <f aca="false">Picture!AH69</f>
        <v>-10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2128</v>
      </c>
      <c r="AM65" s="0" t="n">
        <f aca="false">Picture!AM69</f>
        <v>1510</v>
      </c>
      <c r="AN65" s="0" t="n">
        <f aca="false">Picture!AN69</f>
        <v>244.336569579288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4106.68999987841</v>
      </c>
      <c r="AS65" s="0" t="n">
        <f aca="false">Picture!AS69</f>
        <v>-773.105383813381</v>
      </c>
      <c r="AT65" s="0" t="n">
        <f aca="false">Picture!AT69</f>
        <v>-15.8429877284832</v>
      </c>
      <c r="AU65" s="0" t="n">
        <f aca="false">Picture!AU69</f>
        <v>1837.68999987841</v>
      </c>
      <c r="AV65" s="0" t="n">
        <f aca="false">Picture!AV69</f>
        <v>-1390.10538381338</v>
      </c>
      <c r="AW65" s="0" t="n">
        <f aca="false">Picture!AW69</f>
        <v>-43.0667133002542</v>
      </c>
      <c r="AX65" s="0" t="n">
        <f aca="false">Picture!AX69</f>
        <v>2269</v>
      </c>
      <c r="AY65" s="0" t="n">
        <f aca="false">Picture!AY69</f>
        <v>617</v>
      </c>
      <c r="AZ65" s="0" t="n">
        <f aca="false">Picture!AZ69</f>
        <v>37.3486682808717</v>
      </c>
      <c r="BA65" s="0" t="n">
        <f aca="false">Picture!BA69</f>
        <v>0</v>
      </c>
      <c r="BB65" s="0" t="n">
        <f aca="false">Picture!BB69</f>
        <v>-85.9753834009171</v>
      </c>
      <c r="BC65" s="0" t="n">
        <f aca="false">Picture!BC69</f>
        <v>-10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1197.71000099182</v>
      </c>
      <c r="BH65" s="0" t="n">
        <f aca="false">Picture!BH69</f>
        <v>832.009999871254</v>
      </c>
      <c r="BI65" s="0" t="n">
        <f aca="false">Picture!BI69</f>
        <v>227.511620815377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1248.31000012159</v>
      </c>
      <c r="BN65" s="0" t="n">
        <f aca="false">Picture!BN69</f>
        <v>-543.894616186619</v>
      </c>
      <c r="BO65" s="0" t="n">
        <f aca="false">Picture!BO69</f>
        <v>-30.3477968551936</v>
      </c>
      <c r="BP65" s="0" t="n">
        <f aca="false">Picture!BP69</f>
        <v>1248.31000012159</v>
      </c>
      <c r="BQ65" s="0" t="n">
        <f aca="false">Picture!BQ69</f>
        <v>-543.894616186619</v>
      </c>
      <c r="BR65" s="0" t="n">
        <f aca="false">Picture!BR69</f>
        <v>-30.347796855193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-65.024616599083</v>
      </c>
      <c r="BX65" s="0" t="n">
        <f aca="false">Picture!BX69</f>
        <v>-10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930.289999008179</v>
      </c>
      <c r="CC65" s="0" t="n">
        <f aca="false">Picture!CC69</f>
        <v>677.990000128746</v>
      </c>
      <c r="CD65" s="0" t="n">
        <f aca="false">Picture!CD69</f>
        <v>268.723742822028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2.68012885154062</v>
      </c>
      <c r="CI65" s="0" t="n">
        <f aca="false">Picture!CI69</f>
        <v>0.658340781996252</v>
      </c>
      <c r="CJ65" s="0" t="n">
        <f aca="false">Picture!CJ69</f>
        <v>32.5623042253196</v>
      </c>
      <c r="CK65" s="0" t="n">
        <f aca="false">Picture!CK69</f>
        <v>3.07187297472456</v>
      </c>
      <c r="CL65" s="0" t="n">
        <f aca="false">Picture!CL69</f>
        <v>1.17072357233412</v>
      </c>
      <c r="CM65" s="0" t="n">
        <f aca="false">Picture!CM69</f>
        <v>61.5797775210143</v>
      </c>
      <c r="CN65" s="0" t="n">
        <f aca="false">Picture!CN69</f>
        <v>2.14732921992067</v>
      </c>
      <c r="CO65" s="0" t="n">
        <f aca="false">Picture!CO69</f>
        <v>-0.241048504050275</v>
      </c>
      <c r="CP65" s="0" t="n">
        <f aca="false">Picture!CP69</f>
        <v>-10.0925620613102</v>
      </c>
      <c r="CQ65" s="0" t="n">
        <f aca="false">Picture!CQ69</f>
        <v>0</v>
      </c>
      <c r="CR65" s="0" t="n">
        <f aca="false">Picture!CR69</f>
        <v>-2.50258278145695</v>
      </c>
      <c r="CS65" s="0" t="n">
        <f aca="false">Picture!CS69</f>
        <v>-10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3.11427631578947</v>
      </c>
      <c r="CX65" s="0" t="n">
        <f aca="false">Picture!CX69</f>
        <v>0.572010943621189</v>
      </c>
      <c r="CY65" s="0" t="n">
        <f aca="false">Picture!CY69</f>
        <v>22.5000485741315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855350905499234</v>
      </c>
      <c r="DG65" s="0" t="n">
        <f aca="false">Picture!DG69</f>
        <v>0.0542659275239913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.364167852723426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-0.399529096752668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738194135440449</v>
      </c>
      <c r="DS65" s="0" t="n">
        <f aca="false">Picture!DS69</f>
        <v>0.42751328958841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.855350905499234</v>
      </c>
      <c r="EB65" s="0" t="n">
        <f aca="false">Picture!EB69</f>
        <v>0.0542659275239913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.364167852723426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-0.399529096752668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738194135440449</v>
      </c>
      <c r="EN65" s="0" t="n">
        <f aca="false">Picture!EN69</f>
        <v>0.42751328958841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.303969863846201</v>
      </c>
      <c r="ET65" s="0" t="n">
        <f aca="false">Picture!ET69</f>
        <v>-0.0633005799715332</v>
      </c>
      <c r="EU65" s="0" t="n">
        <f aca="false">Picture!EU69</f>
        <v>-17.2354135861114</v>
      </c>
      <c r="EV65" s="0" t="n">
        <f aca="false">Picture!EV69</f>
        <v>0.679282142365791</v>
      </c>
      <c r="EW65" s="0" t="n">
        <f aca="false">Picture!EW69</f>
        <v>0.124041055720955</v>
      </c>
      <c r="EX65" s="0" t="n">
        <f aca="false">Picture!EX69</f>
        <v>22.340035473689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-0.756316680739447</v>
      </c>
      <c r="FD65" s="0" t="n">
        <f aca="false">Picture!FD69</f>
        <v>-10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.776723913332783</v>
      </c>
      <c r="FI65" s="0" t="n">
        <f aca="false">Picture!FI69</f>
        <v>0.0868141564108733</v>
      </c>
      <c r="FJ65" s="0" t="n">
        <f aca="false">Picture!FJ69</f>
        <v>12.583407545677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14486.65</v>
      </c>
      <c r="C66" s="0" t="n">
        <f aca="false">Picture!C70</f>
        <v>963.709999999999</v>
      </c>
      <c r="D66" s="0" t="n">
        <f aca="false">Picture!D70</f>
        <v>7.12648285062271</v>
      </c>
      <c r="E66" s="0" t="n">
        <f aca="false">Picture!E70</f>
        <v>8611.94</v>
      </c>
      <c r="F66" s="0" t="n">
        <f aca="false">Picture!F70</f>
        <v>323.67</v>
      </c>
      <c r="G66" s="0" t="n">
        <f aca="false">Picture!G70</f>
        <v>3.90515752985846</v>
      </c>
      <c r="H66" s="0" t="n">
        <f aca="false">Picture!H70</f>
        <v>5874.71</v>
      </c>
      <c r="I66" s="0" t="n">
        <f aca="false">Picture!I70</f>
        <v>640.04</v>
      </c>
      <c r="J66" s="0" t="n">
        <f aca="false">Picture!J70</f>
        <v>12.2269407622639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4248.99</v>
      </c>
      <c r="R66" s="0" t="n">
        <f aca="false">Picture!R70</f>
        <v>2320.62</v>
      </c>
      <c r="S66" s="0" t="n">
        <f aca="false">Picture!S70</f>
        <v>120.341013394732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5470</v>
      </c>
      <c r="X66" s="0" t="n">
        <f aca="false">Picture!X70</f>
        <v>-735</v>
      </c>
      <c r="Y66" s="0" t="n">
        <f aca="false">Picture!Y70</f>
        <v>-11.8452860596293</v>
      </c>
      <c r="Z66" s="0" t="n">
        <f aca="false">Picture!Z70</f>
        <v>2817</v>
      </c>
      <c r="AA66" s="0" t="n">
        <f aca="false">Picture!AA70</f>
        <v>-483</v>
      </c>
      <c r="AB66" s="0" t="n">
        <f aca="false">Picture!AB70</f>
        <v>-14.6363636363636</v>
      </c>
      <c r="AC66" s="0" t="n">
        <f aca="false">Picture!AC70</f>
        <v>2653</v>
      </c>
      <c r="AD66" s="0" t="n">
        <f aca="false">Picture!AD70</f>
        <v>-252</v>
      </c>
      <c r="AE66" s="0" t="n">
        <f aca="false">Picture!AE70</f>
        <v>-8.67469879518072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1363</v>
      </c>
      <c r="AM66" s="0" t="n">
        <f aca="false">Picture!AM70</f>
        <v>614</v>
      </c>
      <c r="AN66" s="0" t="n">
        <f aca="false">Picture!AN70</f>
        <v>81.9759679572764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4301.80000346899</v>
      </c>
      <c r="AS66" s="0" t="n">
        <f aca="false">Picture!AS70</f>
        <v>-768.18999171257</v>
      </c>
      <c r="AT66" s="0" t="n">
        <f aca="false">Picture!AT70</f>
        <v>-15.1517062645616</v>
      </c>
      <c r="AU66" s="0" t="n">
        <f aca="false">Picture!AU70</f>
        <v>1648.80000346899</v>
      </c>
      <c r="AV66" s="0" t="n">
        <f aca="false">Picture!AV70</f>
        <v>-516.18999171257</v>
      </c>
      <c r="AW66" s="0" t="n">
        <f aca="false">Picture!AW70</f>
        <v>-23.8426040241023</v>
      </c>
      <c r="AX66" s="0" t="n">
        <f aca="false">Picture!AX70</f>
        <v>2653</v>
      </c>
      <c r="AY66" s="0" t="n">
        <f aca="false">Picture!AY70</f>
        <v>-252</v>
      </c>
      <c r="AZ66" s="0" t="n">
        <f aca="false">Picture!AZ70</f>
        <v>-8.67469879518072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706.900001943111</v>
      </c>
      <c r="BH66" s="0" t="n">
        <f aca="false">Picture!BH70</f>
        <v>270.640003621578</v>
      </c>
      <c r="BI66" s="0" t="n">
        <f aca="false">Picture!BI70</f>
        <v>62.0364013805617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1168.19999653101</v>
      </c>
      <c r="BN66" s="0" t="n">
        <f aca="false">Picture!BN70</f>
        <v>33.1899917125702</v>
      </c>
      <c r="BO66" s="0" t="n">
        <f aca="false">Picture!BO70</f>
        <v>2.92420256840638</v>
      </c>
      <c r="BP66" s="0" t="n">
        <f aca="false">Picture!BP70</f>
        <v>1168.19999653101</v>
      </c>
      <c r="BQ66" s="0" t="n">
        <f aca="false">Picture!BQ70</f>
        <v>33.1899917125702</v>
      </c>
      <c r="BR66" s="0" t="n">
        <f aca="false">Picture!BR70</f>
        <v>2.92420256840638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656.099998056889</v>
      </c>
      <c r="CC66" s="0" t="n">
        <f aca="false">Picture!CC70</f>
        <v>343.359996378422</v>
      </c>
      <c r="CD66" s="0" t="n">
        <f aca="false">Picture!CD70</f>
        <v>109.790878856436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2.64838208409506</v>
      </c>
      <c r="CI66" s="0" t="n">
        <f aca="false">Picture!CI70</f>
        <v>0.469020279099093</v>
      </c>
      <c r="CJ66" s="0" t="n">
        <f aca="false">Picture!CJ70</f>
        <v>21.5209919722329</v>
      </c>
      <c r="CK66" s="0" t="n">
        <f aca="false">Picture!CK70</f>
        <v>3.05713170039049</v>
      </c>
      <c r="CL66" s="0" t="n">
        <f aca="false">Picture!CL70</f>
        <v>0.545534730693517</v>
      </c>
      <c r="CM66" s="0" t="n">
        <f aca="false">Picture!CM70</f>
        <v>21.7206318241154</v>
      </c>
      <c r="CN66" s="0" t="n">
        <f aca="false">Picture!CN70</f>
        <v>2.21436486995854</v>
      </c>
      <c r="CO66" s="0" t="n">
        <f aca="false">Picture!CO70</f>
        <v>0.412413062729622</v>
      </c>
      <c r="CP66" s="0" t="n">
        <f aca="false">Picture!CP70</f>
        <v>22.8870195681781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3.11738077769626</v>
      </c>
      <c r="CX66" s="0" t="n">
        <f aca="false">Picture!CX70</f>
        <v>0.542787987309075</v>
      </c>
      <c r="CY66" s="0" t="n">
        <f aca="false">Picture!CY70</f>
        <v>21.0824791141999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.809875883726483</v>
      </c>
      <c r="DG66" s="0" t="n">
        <f aca="false">Picture!DG70</f>
        <v>0.00442834080628829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.00476275708422735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562146762333726</v>
      </c>
      <c r="DS66" s="0" t="n">
        <f aca="false">Picture!DS70</f>
        <v>0.142458116680916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.809875883726483</v>
      </c>
      <c r="EB66" s="0" t="n">
        <f aca="false">Picture!EB70</f>
        <v>0.00442834080628829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.00476275708422735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562146762333726</v>
      </c>
      <c r="EN66" s="0" t="n">
        <f aca="false">Picture!EN70</f>
        <v>0.142458116680916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.271560740989578</v>
      </c>
      <c r="ET66" s="0" t="n">
        <f aca="false">Picture!ET70</f>
        <v>0.0476924481729978</v>
      </c>
      <c r="EU66" s="0" t="n">
        <f aca="false">Picture!EU70</f>
        <v>21.303797680752</v>
      </c>
      <c r="EV66" s="0" t="n">
        <f aca="false">Picture!EV70</f>
        <v>0.708515280248167</v>
      </c>
      <c r="EW66" s="0" t="n">
        <f aca="false">Picture!EW70</f>
        <v>0.184258813777403</v>
      </c>
      <c r="EX66" s="0" t="n">
        <f aca="false">Picture!EX70</f>
        <v>35.1466935673323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.928136930617365</v>
      </c>
      <c r="FI66" s="0" t="n">
        <f aca="false">Picture!FI70</f>
        <v>0.211270834982416</v>
      </c>
      <c r="FJ66" s="0" t="n">
        <f aca="false">Picture!FJ70</f>
        <v>29.4714502846291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14750.36</v>
      </c>
      <c r="C67" s="0" t="n">
        <f aca="false">Picture!C71</f>
        <v>-315.529999999999</v>
      </c>
      <c r="D67" s="0" t="n">
        <f aca="false">Picture!D71</f>
        <v>-2.09433362383503</v>
      </c>
      <c r="E67" s="0" t="n">
        <f aca="false">Picture!E71</f>
        <v>9006.3</v>
      </c>
      <c r="F67" s="0" t="n">
        <f aca="false">Picture!F71</f>
        <v>-342.83</v>
      </c>
      <c r="G67" s="0" t="n">
        <f aca="false">Picture!G71</f>
        <v>-3.66697222094462</v>
      </c>
      <c r="H67" s="0" t="n">
        <f aca="false">Picture!H71</f>
        <v>5744.06</v>
      </c>
      <c r="I67" s="0" t="n">
        <f aca="false">Picture!I71</f>
        <v>27.3000000000002</v>
      </c>
      <c r="J67" s="0" t="n">
        <f aca="false">Picture!J71</f>
        <v>0.477543223784105</v>
      </c>
      <c r="K67" s="0" t="n">
        <f aca="false">Picture!K71</f>
        <v>0</v>
      </c>
      <c r="L67" s="0" t="n">
        <f aca="false">Picture!L71</f>
        <v>-7584.19</v>
      </c>
      <c r="M67" s="0" t="n">
        <f aca="false">Picture!M71</f>
        <v>-10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4178.68</v>
      </c>
      <c r="R67" s="0" t="n">
        <f aca="false">Picture!R71</f>
        <v>2648.97</v>
      </c>
      <c r="S67" s="0" t="n">
        <f aca="false">Picture!S71</f>
        <v>173.168116832602</v>
      </c>
      <c r="T67" s="0" t="n">
        <f aca="false">Picture!T71</f>
        <v>0</v>
      </c>
      <c r="U67" s="0" t="n">
        <f aca="false">Picture!U71</f>
        <v>-1109.95</v>
      </c>
      <c r="V67" s="0" t="n">
        <f aca="false">Picture!V71</f>
        <v>-100</v>
      </c>
      <c r="W67" s="0" t="n">
        <f aca="false">Picture!W71</f>
        <v>5615</v>
      </c>
      <c r="X67" s="0" t="n">
        <f aca="false">Picture!X71</f>
        <v>-1148</v>
      </c>
      <c r="Y67" s="0" t="n">
        <f aca="false">Picture!Y71</f>
        <v>-16.9747153630046</v>
      </c>
      <c r="Z67" s="0" t="n">
        <f aca="false">Picture!Z71</f>
        <v>2999</v>
      </c>
      <c r="AA67" s="0" t="n">
        <f aca="false">Picture!AA71</f>
        <v>-748</v>
      </c>
      <c r="AB67" s="0" t="n">
        <f aca="false">Picture!AB71</f>
        <v>-19.9626367760875</v>
      </c>
      <c r="AC67" s="0" t="n">
        <f aca="false">Picture!AC71</f>
        <v>2616</v>
      </c>
      <c r="AD67" s="0" t="n">
        <f aca="false">Picture!AD71</f>
        <v>-400</v>
      </c>
      <c r="AE67" s="0" t="n">
        <f aca="false">Picture!AE71</f>
        <v>-13.262599469496</v>
      </c>
      <c r="AF67" s="0" t="n">
        <f aca="false">Picture!AF71</f>
        <v>0</v>
      </c>
      <c r="AG67" s="0" t="n">
        <f aca="false">Picture!AG71</f>
        <v>-3024</v>
      </c>
      <c r="AH67" s="0" t="n">
        <f aca="false">Picture!AH71</f>
        <v>-10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1387</v>
      </c>
      <c r="AM67" s="0" t="n">
        <f aca="false">Picture!AM71</f>
        <v>765</v>
      </c>
      <c r="AN67" s="0" t="n">
        <f aca="false">Picture!AN71</f>
        <v>122.990353697749</v>
      </c>
      <c r="AO67" s="0" t="n">
        <f aca="false">Picture!AO71</f>
        <v>0</v>
      </c>
      <c r="AP67" s="0" t="n">
        <f aca="false">Picture!AP71</f>
        <v>-443</v>
      </c>
      <c r="AQ67" s="0" t="n">
        <f aca="false">Picture!AQ71</f>
        <v>-100</v>
      </c>
      <c r="AR67" s="0" t="n">
        <f aca="false">Picture!AR71</f>
        <v>4380.06000262499</v>
      </c>
      <c r="AS67" s="0" t="n">
        <f aca="false">Picture!AS71</f>
        <v>-785.402658283711</v>
      </c>
      <c r="AT67" s="0" t="n">
        <f aca="false">Picture!AT71</f>
        <v>-15.2048850188677</v>
      </c>
      <c r="AU67" s="0" t="n">
        <f aca="false">Picture!AU71</f>
        <v>1764.06000262499</v>
      </c>
      <c r="AV67" s="0" t="n">
        <f aca="false">Picture!AV71</f>
        <v>-385.402658283711</v>
      </c>
      <c r="AW67" s="0" t="n">
        <f aca="false">Picture!AW71</f>
        <v>-17.9301862410943</v>
      </c>
      <c r="AX67" s="0" t="n">
        <f aca="false">Picture!AX71</f>
        <v>2616</v>
      </c>
      <c r="AY67" s="0" t="n">
        <f aca="false">Picture!AY71</f>
        <v>-400</v>
      </c>
      <c r="AZ67" s="0" t="n">
        <f aca="false">Picture!AZ71</f>
        <v>-13.262599469496</v>
      </c>
      <c r="BA67" s="0" t="n">
        <f aca="false">Picture!BA71</f>
        <v>0</v>
      </c>
      <c r="BB67" s="0" t="n">
        <f aca="false">Picture!BB71</f>
        <v>-1729.86266034842</v>
      </c>
      <c r="BC67" s="0" t="n">
        <f aca="false">Picture!BC71</f>
        <v>-10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721.870001375675</v>
      </c>
      <c r="BH67" s="0" t="n">
        <f aca="false">Picture!BH71</f>
        <v>412.536374866962</v>
      </c>
      <c r="BI67" s="0" t="n">
        <f aca="false">Picture!BI71</f>
        <v>133.362925823178</v>
      </c>
      <c r="BJ67" s="0" t="n">
        <f aca="false">Picture!BJ71</f>
        <v>0</v>
      </c>
      <c r="BK67" s="0" t="n">
        <f aca="false">Picture!BK71</f>
        <v>-199.77362704277</v>
      </c>
      <c r="BL67" s="0" t="n">
        <f aca="false">Picture!BL71</f>
        <v>-100</v>
      </c>
      <c r="BM67" s="0" t="n">
        <f aca="false">Picture!BM71</f>
        <v>1234.93999737501</v>
      </c>
      <c r="BN67" s="0" t="n">
        <f aca="false">Picture!BN71</f>
        <v>-362.59734171629</v>
      </c>
      <c r="BO67" s="0" t="n">
        <f aca="false">Picture!BO71</f>
        <v>-22.6972686549248</v>
      </c>
      <c r="BP67" s="0" t="n">
        <f aca="false">Picture!BP71</f>
        <v>1234.93999737501</v>
      </c>
      <c r="BQ67" s="0" t="n">
        <f aca="false">Picture!BQ71</f>
        <v>-362.59734171629</v>
      </c>
      <c r="BR67" s="0" t="n">
        <f aca="false">Picture!BR71</f>
        <v>-22.6972686549248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-1294.13733965158</v>
      </c>
      <c r="BX67" s="0" t="n">
        <f aca="false">Picture!BX71</f>
        <v>-10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665.129998624325</v>
      </c>
      <c r="CC67" s="0" t="n">
        <f aca="false">Picture!CC71</f>
        <v>352.463625133038</v>
      </c>
      <c r="CD67" s="0" t="n">
        <f aca="false">Picture!CD71</f>
        <v>112.728344016457</v>
      </c>
      <c r="CE67" s="0" t="n">
        <f aca="false">Picture!CE71</f>
        <v>0</v>
      </c>
      <c r="CF67" s="0" t="n">
        <f aca="false">Picture!CF71</f>
        <v>-243.22637295723</v>
      </c>
      <c r="CG67" s="0" t="n">
        <f aca="false">Picture!CG71</f>
        <v>-100</v>
      </c>
      <c r="CH67" s="0" t="n">
        <f aca="false">Picture!CH71</f>
        <v>2.62695636687444</v>
      </c>
      <c r="CI67" s="0" t="n">
        <f aca="false">Picture!CI71</f>
        <v>0.399263035512622</v>
      </c>
      <c r="CJ67" s="0" t="n">
        <f aca="false">Picture!CJ71</f>
        <v>17.9227108997335</v>
      </c>
      <c r="CK67" s="0" t="n">
        <f aca="false">Picture!CK71</f>
        <v>3.00310103367789</v>
      </c>
      <c r="CL67" s="0" t="n">
        <f aca="false">Picture!CL71</f>
        <v>0.508003622415549</v>
      </c>
      <c r="CM67" s="0" t="n">
        <f aca="false">Picture!CM71</f>
        <v>20.3600717199468</v>
      </c>
      <c r="CN67" s="0" t="n">
        <f aca="false">Picture!CN71</f>
        <v>2.19574159021407</v>
      </c>
      <c r="CO67" s="0" t="n">
        <f aca="false">Picture!CO71</f>
        <v>0.300264136633165</v>
      </c>
      <c r="CP67" s="0" t="n">
        <f aca="false">Picture!CP71</f>
        <v>15.8410819430171</v>
      </c>
      <c r="CQ67" s="0" t="n">
        <f aca="false">Picture!CQ71</f>
        <v>0</v>
      </c>
      <c r="CR67" s="0" t="n">
        <f aca="false">Picture!CR71</f>
        <v>-2.50799933862434</v>
      </c>
      <c r="CS67" s="0" t="n">
        <f aca="false">Picture!CS71</f>
        <v>-10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3.01274693583273</v>
      </c>
      <c r="CX67" s="0" t="n">
        <f aca="false">Picture!CX71</f>
        <v>0.553406099819871</v>
      </c>
      <c r="CY67" s="0" t="n">
        <f aca="false">Picture!CY71</f>
        <v>22.5022124512463</v>
      </c>
      <c r="CZ67" s="0" t="n">
        <f aca="false">Picture!CZ71</f>
        <v>0</v>
      </c>
      <c r="DA67" s="0" t="n">
        <f aca="false">Picture!DA71</f>
        <v>-2.50553047404063</v>
      </c>
      <c r="DB67" s="0" t="n">
        <f aca="false">Picture!DB71</f>
        <v>-10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.843881680419448</v>
      </c>
      <c r="DG67" s="0" t="n">
        <f aca="false">Picture!DG71</f>
        <v>0.0453556778415677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.00162533151519906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-0.726316403181204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595157199927704</v>
      </c>
      <c r="DS67" s="0" t="n">
        <f aca="false">Picture!DS71</f>
        <v>0.26208419926373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-0.23695613785999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.843881680419448</v>
      </c>
      <c r="EB67" s="0" t="n">
        <f aca="false">Picture!EB71</f>
        <v>0.0453556778415677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.00162533151519906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-0.726316403181204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595157199927704</v>
      </c>
      <c r="EN67" s="0" t="n">
        <f aca="false">Picture!EN71</f>
        <v>0.26208419926373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-0.23695613785999</v>
      </c>
      <c r="ER67" s="0" t="n">
        <f aca="false">Picture!ER71</f>
        <v>0</v>
      </c>
      <c r="ES67" s="0" t="n">
        <f aca="false">Picture!ES71</f>
        <v>0.28194590864849</v>
      </c>
      <c r="ET67" s="0" t="n">
        <f aca="false">Picture!ET71</f>
        <v>-0.0273269375538797</v>
      </c>
      <c r="EU67" s="0" t="n">
        <f aca="false">Picture!EU71</f>
        <v>-8.83586706347913</v>
      </c>
      <c r="EV67" s="0" t="n">
        <f aca="false">Picture!EV71</f>
        <v>0.700055551136228</v>
      </c>
      <c r="EW67" s="0" t="n">
        <f aca="false">Picture!EW71</f>
        <v>-0.0431708226663914</v>
      </c>
      <c r="EX67" s="0" t="n">
        <f aca="false">Picture!EX71</f>
        <v>-5.80856979624036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-0.7481156564134</v>
      </c>
      <c r="FD67" s="0" t="n">
        <f aca="false">Picture!FD71</f>
        <v>-10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.921398586112153</v>
      </c>
      <c r="FI67" s="0" t="n">
        <f aca="false">Picture!FI71</f>
        <v>-0.0893753702151611</v>
      </c>
      <c r="FJ67" s="0" t="n">
        <f aca="false">Picture!FJ71</f>
        <v>-8.84227078227361</v>
      </c>
      <c r="FK67" s="0" t="n">
        <f aca="false">Picture!FK71</f>
        <v>0</v>
      </c>
      <c r="FL67" s="0" t="n">
        <f aca="false">Picture!FL71</f>
        <v>-1.21750992139296</v>
      </c>
      <c r="FM67" s="0" t="n">
        <f aca="false">Picture!FM71</f>
        <v>-10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14255.88</v>
      </c>
      <c r="C68" s="0" t="n">
        <f aca="false">Picture!C72</f>
        <v>872.33</v>
      </c>
      <c r="D68" s="0" t="n">
        <f aca="false">Picture!D72</f>
        <v>6.51792685797117</v>
      </c>
      <c r="E68" s="0" t="n">
        <f aca="false">Picture!E72</f>
        <v>9251.2</v>
      </c>
      <c r="F68" s="0" t="n">
        <f aca="false">Picture!F72</f>
        <v>1207.81</v>
      </c>
      <c r="G68" s="0" t="n">
        <f aca="false">Picture!G72</f>
        <v>15.0161809883644</v>
      </c>
      <c r="H68" s="0" t="n">
        <f aca="false">Picture!H72</f>
        <v>5004.68</v>
      </c>
      <c r="I68" s="0" t="n">
        <f aca="false">Picture!I72</f>
        <v>-335.48</v>
      </c>
      <c r="J68" s="0" t="n">
        <f aca="false">Picture!J72</f>
        <v>-6.28220877277084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5042.75</v>
      </c>
      <c r="R68" s="0" t="n">
        <f aca="false">Picture!R72</f>
        <v>3066.12</v>
      </c>
      <c r="S68" s="0" t="n">
        <f aca="false">Picture!S72</f>
        <v>155.118560378017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5397</v>
      </c>
      <c r="X68" s="0" t="n">
        <f aca="false">Picture!X72</f>
        <v>-788</v>
      </c>
      <c r="Y68" s="0" t="n">
        <f aca="false">Picture!Y72</f>
        <v>-12.7405012126112</v>
      </c>
      <c r="Z68" s="0" t="n">
        <f aca="false">Picture!Z72</f>
        <v>3074</v>
      </c>
      <c r="AA68" s="0" t="n">
        <f aca="false">Picture!AA72</f>
        <v>-146</v>
      </c>
      <c r="AB68" s="0" t="n">
        <f aca="false">Picture!AB72</f>
        <v>-4.53416149068323</v>
      </c>
      <c r="AC68" s="0" t="n">
        <f aca="false">Picture!AC72</f>
        <v>2323</v>
      </c>
      <c r="AD68" s="0" t="n">
        <f aca="false">Picture!AD72</f>
        <v>-642</v>
      </c>
      <c r="AE68" s="0" t="n">
        <f aca="false">Picture!AE72</f>
        <v>-21.6526138279933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1670</v>
      </c>
      <c r="AM68" s="0" t="n">
        <f aca="false">Picture!AM72</f>
        <v>878</v>
      </c>
      <c r="AN68" s="0" t="n">
        <f aca="false">Picture!AN72</f>
        <v>110.858585858586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4144.56000518799</v>
      </c>
      <c r="AS68" s="0" t="n">
        <f aca="false">Picture!AS72</f>
        <v>-937.769992947578</v>
      </c>
      <c r="AT68" s="0" t="n">
        <f aca="false">Picture!AT72</f>
        <v>-18.4515762119263</v>
      </c>
      <c r="AU68" s="0" t="n">
        <f aca="false">Picture!AU72</f>
        <v>1821.56000518799</v>
      </c>
      <c r="AV68" s="0" t="n">
        <f aca="false">Picture!AV72</f>
        <v>-295.769992947578</v>
      </c>
      <c r="AW68" s="0" t="n">
        <f aca="false">Picture!AW72</f>
        <v>-13.9690078168269</v>
      </c>
      <c r="AX68" s="0" t="n">
        <f aca="false">Picture!AX72</f>
        <v>2323</v>
      </c>
      <c r="AY68" s="0" t="n">
        <f aca="false">Picture!AY72</f>
        <v>-642</v>
      </c>
      <c r="AZ68" s="0" t="n">
        <f aca="false">Picture!AZ72</f>
        <v>-21.6526138279933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913.570005655289</v>
      </c>
      <c r="BH68" s="0" t="n">
        <f aca="false">Picture!BH72</f>
        <v>436.090007483959</v>
      </c>
      <c r="BI68" s="0" t="n">
        <f aca="false">Picture!BI72</f>
        <v>91.3315760145164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1252.43999481201</v>
      </c>
      <c r="BN68" s="0" t="n">
        <f aca="false">Picture!BN72</f>
        <v>149.769992947578</v>
      </c>
      <c r="BO68" s="0" t="n">
        <f aca="false">Picture!BO72</f>
        <v>13.5824854847182</v>
      </c>
      <c r="BP68" s="0" t="n">
        <f aca="false">Picture!BP72</f>
        <v>1252.43999481201</v>
      </c>
      <c r="BQ68" s="0" t="n">
        <f aca="false">Picture!BQ72</f>
        <v>149.769992947578</v>
      </c>
      <c r="BR68" s="0" t="n">
        <f aca="false">Picture!BR72</f>
        <v>13.5824854847182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756.429994344711</v>
      </c>
      <c r="CC68" s="0" t="n">
        <f aca="false">Picture!CC72</f>
        <v>441.909992516041</v>
      </c>
      <c r="CD68" s="0" t="n">
        <f aca="false">Picture!CD72</f>
        <v>140.502985484772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2.64144524735964</v>
      </c>
      <c r="CI68" s="0" t="n">
        <f aca="false">Picture!CI72</f>
        <v>0.477572975734745</v>
      </c>
      <c r="CJ68" s="0" t="n">
        <f aca="false">Picture!CJ72</f>
        <v>22.070294166491</v>
      </c>
      <c r="CK68" s="0" t="n">
        <f aca="false">Picture!CK72</f>
        <v>3.00949902407287</v>
      </c>
      <c r="CL68" s="0" t="n">
        <f aca="false">Picture!CL72</f>
        <v>0.511551819103925</v>
      </c>
      <c r="CM68" s="0" t="n">
        <f aca="false">Picture!CM72</f>
        <v>20.4788883482541</v>
      </c>
      <c r="CN68" s="0" t="n">
        <f aca="false">Picture!CN72</f>
        <v>2.15440378820491</v>
      </c>
      <c r="CO68" s="0" t="n">
        <f aca="false">Picture!CO72</f>
        <v>0.353338020919916</v>
      </c>
      <c r="CP68" s="0" t="n">
        <f aca="false">Picture!CP72</f>
        <v>19.6182742095284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3.01961077844311</v>
      </c>
      <c r="CX68" s="0" t="n">
        <f aca="false">Picture!CX72</f>
        <v>0.523865828948164</v>
      </c>
      <c r="CY68" s="0" t="n">
        <f aca="false">Picture!CY72</f>
        <v>20.9903591732872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.831102433060831</v>
      </c>
      <c r="DG68" s="0" t="n">
        <f aca="false">Picture!DG72</f>
        <v>0.0297070507632229</v>
      </c>
      <c r="DH68" s="0" t="n">
        <f aca="false">Picture!DH72</f>
        <v>0</v>
      </c>
      <c r="DI68" s="0" t="n">
        <f aca="false">Picture!DI72</f>
        <v>0.996602778417327</v>
      </c>
      <c r="DJ68" s="0" t="n">
        <f aca="false">Picture!DJ72</f>
        <v>-0.00146864782382394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652842948728342</v>
      </c>
      <c r="DS68" s="0" t="n">
        <f aca="false">Picture!DS72</f>
        <v>0.268047939681487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.831102433060831</v>
      </c>
      <c r="EB68" s="0" t="n">
        <f aca="false">Picture!EB72</f>
        <v>0.0297070507632229</v>
      </c>
      <c r="EC68" s="0" t="n">
        <f aca="false">Picture!EC72</f>
        <v>0</v>
      </c>
      <c r="ED68" s="0" t="n">
        <f aca="false">Picture!ED72</f>
        <v>0.996602778417327</v>
      </c>
      <c r="EE68" s="0" t="n">
        <f aca="false">Picture!EE72</f>
        <v>-0.00146864782382394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652842948728342</v>
      </c>
      <c r="EN68" s="0" t="n">
        <f aca="false">Picture!EN72</f>
        <v>0.268047939681487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.302188891762759</v>
      </c>
      <c r="ET68" s="0" t="n">
        <f aca="false">Picture!ET72</f>
        <v>0.0852273795687564</v>
      </c>
      <c r="EU68" s="0" t="n">
        <f aca="false">Picture!EU72</f>
        <v>39.2822573491966</v>
      </c>
      <c r="EV68" s="0" t="n">
        <f aca="false">Picture!EV72</f>
        <v>0.687564500343077</v>
      </c>
      <c r="EW68" s="0" t="n">
        <f aca="false">Picture!EW72</f>
        <v>0.166781248400584</v>
      </c>
      <c r="EX68" s="0" t="n">
        <f aca="false">Picture!EX72</f>
        <v>32.0250791050785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.827993464827183</v>
      </c>
      <c r="FI68" s="0" t="n">
        <f aca="false">Picture!FI72</f>
        <v>0.169285240329338</v>
      </c>
      <c r="FJ68" s="0" t="n">
        <f aca="false">Picture!FJ72</f>
        <v>25.6995789688811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14229.56</v>
      </c>
      <c r="C69" s="0" t="n">
        <f aca="false">Picture!C73</f>
        <v>-408.08</v>
      </c>
      <c r="D69" s="0" t="n">
        <f aca="false">Picture!D73</f>
        <v>-2.78788110651717</v>
      </c>
      <c r="E69" s="0" t="n">
        <f aca="false">Picture!E73</f>
        <v>6435.87</v>
      </c>
      <c r="F69" s="0" t="n">
        <f aca="false">Picture!F73</f>
        <v>-4016.43</v>
      </c>
      <c r="G69" s="0" t="n">
        <f aca="false">Picture!G73</f>
        <v>-38.426279383485</v>
      </c>
      <c r="H69" s="0" t="n">
        <f aca="false">Picture!H73</f>
        <v>7793.69</v>
      </c>
      <c r="I69" s="0" t="n">
        <f aca="false">Picture!I73</f>
        <v>3608.35</v>
      </c>
      <c r="J69" s="0" t="n">
        <f aca="false">Picture!J73</f>
        <v>86.2140232334769</v>
      </c>
      <c r="K69" s="0" t="n">
        <f aca="false">Picture!K73</f>
        <v>0</v>
      </c>
      <c r="L69" s="0" t="n">
        <f aca="false">Picture!L73</f>
        <v>-2642.51</v>
      </c>
      <c r="M69" s="0" t="n">
        <f aca="false">Picture!M73</f>
        <v>-10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4799.91</v>
      </c>
      <c r="R69" s="0" t="n">
        <f aca="false">Picture!R73</f>
        <v>3520.1</v>
      </c>
      <c r="S69" s="0" t="n">
        <f aca="false">Picture!S73</f>
        <v>275.048640032505</v>
      </c>
      <c r="T69" s="0" t="n">
        <f aca="false">Picture!T73</f>
        <v>0</v>
      </c>
      <c r="U69" s="0" t="n">
        <f aca="false">Picture!U73</f>
        <v>-87.36</v>
      </c>
      <c r="V69" s="0" t="n">
        <f aca="false">Picture!V73</f>
        <v>-100</v>
      </c>
      <c r="W69" s="0" t="n">
        <f aca="false">Picture!W73</f>
        <v>5421</v>
      </c>
      <c r="X69" s="0" t="n">
        <f aca="false">Picture!X73</f>
        <v>-2382</v>
      </c>
      <c r="Y69" s="0" t="n">
        <f aca="false">Picture!Y73</f>
        <v>-30.5267204921184</v>
      </c>
      <c r="Z69" s="0" t="n">
        <f aca="false">Picture!Z73</f>
        <v>2119</v>
      </c>
      <c r="AA69" s="0" t="n">
        <f aca="false">Picture!AA73</f>
        <v>-3936</v>
      </c>
      <c r="AB69" s="0" t="n">
        <f aca="false">Picture!AB73</f>
        <v>-65.0041288191577</v>
      </c>
      <c r="AC69" s="0" t="n">
        <f aca="false">Picture!AC73</f>
        <v>3302</v>
      </c>
      <c r="AD69" s="0" t="n">
        <f aca="false">Picture!AD73</f>
        <v>1554</v>
      </c>
      <c r="AE69" s="0" t="n">
        <f aca="false">Picture!AE73</f>
        <v>88.9016018306636</v>
      </c>
      <c r="AF69" s="0" t="n">
        <f aca="false">Picture!AF73</f>
        <v>0</v>
      </c>
      <c r="AG69" s="0" t="n">
        <f aca="false">Picture!AG73</f>
        <v>-2671</v>
      </c>
      <c r="AH69" s="0" t="n">
        <f aca="false">Picture!AH73</f>
        <v>-10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1573</v>
      </c>
      <c r="AM69" s="0" t="n">
        <f aca="false">Picture!AM73</f>
        <v>1025</v>
      </c>
      <c r="AN69" s="0" t="n">
        <f aca="false">Picture!AN73</f>
        <v>187.043795620438</v>
      </c>
      <c r="AO69" s="0" t="n">
        <f aca="false">Picture!AO73</f>
        <v>0</v>
      </c>
      <c r="AP69" s="0" t="n">
        <f aca="false">Picture!AP73</f>
        <v>-89</v>
      </c>
      <c r="AQ69" s="0" t="n">
        <f aca="false">Picture!AQ73</f>
        <v>-100</v>
      </c>
      <c r="AR69" s="0" t="n">
        <f aca="false">Picture!AR73</f>
        <v>4489.06000620127</v>
      </c>
      <c r="AS69" s="0" t="n">
        <f aca="false">Picture!AS73</f>
        <v>-595.997796833515</v>
      </c>
      <c r="AT69" s="0" t="n">
        <f aca="false">Picture!AT73</f>
        <v>-11.7205707372259</v>
      </c>
      <c r="AU69" s="0" t="n">
        <f aca="false">Picture!AU73</f>
        <v>1187.06000620127</v>
      </c>
      <c r="AV69" s="0" t="n">
        <f aca="false">Picture!AV73</f>
        <v>-2149.99779683352</v>
      </c>
      <c r="AW69" s="0" t="n">
        <f aca="false">Picture!AW73</f>
        <v>-64.4279459252479</v>
      </c>
      <c r="AX69" s="0" t="n">
        <f aca="false">Picture!AX73</f>
        <v>3302</v>
      </c>
      <c r="AY69" s="0" t="n">
        <f aca="false">Picture!AY73</f>
        <v>1554</v>
      </c>
      <c r="AZ69" s="0" t="n">
        <f aca="false">Picture!AZ73</f>
        <v>88.9016018306636</v>
      </c>
      <c r="BA69" s="0" t="n">
        <f aca="false">Picture!BA73</f>
        <v>0</v>
      </c>
      <c r="BB69" s="0" t="n">
        <f aca="false">Picture!BB73</f>
        <v>-1141.70780330896</v>
      </c>
      <c r="BC69" s="0" t="n">
        <f aca="false">Picture!BC73</f>
        <v>-10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877.330003917217</v>
      </c>
      <c r="BH69" s="0" t="n">
        <f aca="false">Picture!BH73</f>
        <v>572.086217999458</v>
      </c>
      <c r="BI69" s="0" t="n">
        <f aca="false">Picture!BI73</f>
        <v>187.419447796259</v>
      </c>
      <c r="BJ69" s="0" t="n">
        <f aca="false">Picture!BJ73</f>
        <v>0</v>
      </c>
      <c r="BK69" s="0" t="n">
        <f aca="false">Picture!BK73</f>
        <v>-34.1537852287293</v>
      </c>
      <c r="BL69" s="0" t="n">
        <f aca="false">Picture!BL73</f>
        <v>-100</v>
      </c>
      <c r="BM69" s="0" t="n">
        <f aca="false">Picture!BM73</f>
        <v>931.939993798733</v>
      </c>
      <c r="BN69" s="0" t="n">
        <f aca="false">Picture!BN73</f>
        <v>-1786.00220316648</v>
      </c>
      <c r="BO69" s="0" t="n">
        <f aca="false">Picture!BO73</f>
        <v>-65.7115594717462</v>
      </c>
      <c r="BP69" s="0" t="n">
        <f aca="false">Picture!BP73</f>
        <v>931.939993798733</v>
      </c>
      <c r="BQ69" s="0" t="n">
        <f aca="false">Picture!BQ73</f>
        <v>-1786.00220316648</v>
      </c>
      <c r="BR69" s="0" t="n">
        <f aca="false">Picture!BR73</f>
        <v>-65.711559471746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-1529.29219669104</v>
      </c>
      <c r="BX69" s="0" t="n">
        <f aca="false">Picture!BX73</f>
        <v>-10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695.669996082783</v>
      </c>
      <c r="CC69" s="0" t="n">
        <f aca="false">Picture!CC73</f>
        <v>452.913782000542</v>
      </c>
      <c r="CD69" s="0" t="n">
        <f aca="false">Picture!CD73</f>
        <v>186.571447290368</v>
      </c>
      <c r="CE69" s="0" t="n">
        <f aca="false">Picture!CE73</f>
        <v>0</v>
      </c>
      <c r="CF69" s="0" t="n">
        <f aca="false">Picture!CF73</f>
        <v>-54.8462147712708</v>
      </c>
      <c r="CG69" s="0" t="n">
        <f aca="false">Picture!CG73</f>
        <v>-100</v>
      </c>
      <c r="CH69" s="0" t="n">
        <f aca="false">Picture!CH73</f>
        <v>2.62489577568714</v>
      </c>
      <c r="CI69" s="0" t="n">
        <f aca="false">Picture!CI73</f>
        <v>0.748996762487091</v>
      </c>
      <c r="CJ69" s="0" t="n">
        <f aca="false">Picture!CJ73</f>
        <v>39.9273498848638</v>
      </c>
      <c r="CK69" s="0" t="n">
        <f aca="false">Picture!CK73</f>
        <v>3.03722038697499</v>
      </c>
      <c r="CL69" s="0" t="n">
        <f aca="false">Picture!CL73</f>
        <v>1.31099412768515</v>
      </c>
      <c r="CM69" s="0" t="n">
        <f aca="false">Picture!CM73</f>
        <v>75.9456717003296</v>
      </c>
      <c r="CN69" s="0" t="n">
        <f aca="false">Picture!CN73</f>
        <v>2.36029376135675</v>
      </c>
      <c r="CO69" s="0" t="n">
        <f aca="false">Picture!CO73</f>
        <v>-0.0340655063778002</v>
      </c>
      <c r="CP69" s="0" t="n">
        <f aca="false">Picture!CP73</f>
        <v>-1.4227399721025</v>
      </c>
      <c r="CQ69" s="0" t="n">
        <f aca="false">Picture!CQ73</f>
        <v>0</v>
      </c>
      <c r="CR69" s="0" t="n">
        <f aca="false">Picture!CR73</f>
        <v>-0.989333582927743</v>
      </c>
      <c r="CS69" s="0" t="n">
        <f aca="false">Picture!CS73</f>
        <v>-10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3.05143674507311</v>
      </c>
      <c r="CX69" s="0" t="n">
        <f aca="false">Picture!CX73</f>
        <v>0.716017037043912</v>
      </c>
      <c r="CY69" s="0" t="n">
        <f aca="false">Picture!CY73</f>
        <v>30.6590303482598</v>
      </c>
      <c r="CZ69" s="0" t="n">
        <f aca="false">Picture!CZ73</f>
        <v>0</v>
      </c>
      <c r="DA69" s="0" t="n">
        <f aca="false">Picture!DA73</f>
        <v>-0.981573033707865</v>
      </c>
      <c r="DB69" s="0" t="n">
        <f aca="false">Picture!DB73</f>
        <v>-10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.741985061746378</v>
      </c>
      <c r="DG69" s="0" t="n">
        <f aca="false">Picture!DG73</f>
        <v>-0.0506612093525398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.199295065922142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-0.723922318207879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60662869282369</v>
      </c>
      <c r="DS69" s="0" t="n">
        <f aca="false">Picture!DS73</f>
        <v>0.314144709008025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-0.059046605138497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.741985061746378</v>
      </c>
      <c r="EB69" s="0" t="n">
        <f aca="false">Picture!EB73</f>
        <v>-0.0506612093525398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.199295065922142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-0.723922318207879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60662869282369</v>
      </c>
      <c r="EN69" s="0" t="n">
        <f aca="false">Picture!EN73</f>
        <v>0.314144709008025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-0.059046605138497</v>
      </c>
      <c r="ER69" s="0" t="n">
        <f aca="false">Picture!ER73</f>
        <v>0</v>
      </c>
      <c r="ES69" s="0" t="n">
        <f aca="false">Picture!ES73</f>
        <v>0.207602480811425</v>
      </c>
      <c r="ET69" s="0" t="n">
        <f aca="false">Picture!ET73</f>
        <v>-0.326893350355556</v>
      </c>
      <c r="EU69" s="0" t="n">
        <f aca="false">Picture!EU73</f>
        <v>-61.1591955061352</v>
      </c>
      <c r="EV69" s="0" t="n">
        <f aca="false">Picture!EV73</f>
        <v>0.785082463338186</v>
      </c>
      <c r="EW69" s="0" t="n">
        <f aca="false">Picture!EW73</f>
        <v>-0.0293901521776352</v>
      </c>
      <c r="EX69" s="0" t="n">
        <f aca="false">Picture!EX73</f>
        <v>-3.6084886855308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-1.33947774751014</v>
      </c>
      <c r="FD69" s="0" t="n">
        <f aca="false">Picture!FD73</f>
        <v>-10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.792939934775586</v>
      </c>
      <c r="FI69" s="0" t="n">
        <f aca="false">Picture!FI73</f>
        <v>-0.00234640775341899</v>
      </c>
      <c r="FJ69" s="0" t="n">
        <f aca="false">Picture!FJ73</f>
        <v>-0.295039362295275</v>
      </c>
      <c r="FK69" s="0" t="n">
        <f aca="false">Picture!FK73</f>
        <v>0</v>
      </c>
      <c r="FL69" s="0" t="n">
        <f aca="false">Picture!FL73</f>
        <v>-1.60586050430321</v>
      </c>
      <c r="FM69" s="0" t="n">
        <f aca="false">Picture!FM73</f>
        <v>-10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15250.37</v>
      </c>
      <c r="C70" s="0" t="n">
        <f aca="false">Picture!C74</f>
        <v>1208.32</v>
      </c>
      <c r="D70" s="0" t="n">
        <f aca="false">Picture!D74</f>
        <v>8.60501137654402</v>
      </c>
      <c r="E70" s="0" t="n">
        <f aca="false">Picture!E74</f>
        <v>6898.29</v>
      </c>
      <c r="F70" s="0" t="n">
        <f aca="false">Picture!F74</f>
        <v>-2905.34</v>
      </c>
      <c r="G70" s="0" t="n">
        <f aca="false">Picture!G74</f>
        <v>-29.6353493552898</v>
      </c>
      <c r="H70" s="0" t="n">
        <f aca="false">Picture!H74</f>
        <v>8352.08</v>
      </c>
      <c r="I70" s="0" t="n">
        <f aca="false">Picture!I74</f>
        <v>4113.66</v>
      </c>
      <c r="J70" s="0" t="n">
        <f aca="false">Picture!J74</f>
        <v>97.0564502810009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5166.66</v>
      </c>
      <c r="R70" s="0" t="n">
        <f aca="false">Picture!R74</f>
        <v>3994.63</v>
      </c>
      <c r="S70" s="0" t="n">
        <f aca="false">Picture!S74</f>
        <v>340.830012883629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5593</v>
      </c>
      <c r="X70" s="0" t="n">
        <f aca="false">Picture!X74</f>
        <v>-1557</v>
      </c>
      <c r="Y70" s="0" t="n">
        <f aca="false">Picture!Y74</f>
        <v>-21.7762237762238</v>
      </c>
      <c r="Z70" s="0" t="n">
        <f aca="false">Picture!Z74</f>
        <v>2374</v>
      </c>
      <c r="AA70" s="0" t="n">
        <f aca="false">Picture!AA74</f>
        <v>-2963</v>
      </c>
      <c r="AB70" s="0" t="n">
        <f aca="false">Picture!AB74</f>
        <v>-55.5180813190931</v>
      </c>
      <c r="AC70" s="0" t="n">
        <f aca="false">Picture!AC74</f>
        <v>3219</v>
      </c>
      <c r="AD70" s="0" t="n">
        <f aca="false">Picture!AD74</f>
        <v>1406</v>
      </c>
      <c r="AE70" s="0" t="n">
        <f aca="false">Picture!AE74</f>
        <v>77.5510204081633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1776</v>
      </c>
      <c r="AM70" s="0" t="n">
        <f aca="false">Picture!AM74</f>
        <v>1325</v>
      </c>
      <c r="AN70" s="0" t="n">
        <f aca="false">Picture!AN74</f>
        <v>293.791574279379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4445.04000329971</v>
      </c>
      <c r="AS70" s="0" t="n">
        <f aca="false">Picture!AS74</f>
        <v>-552.159988760948</v>
      </c>
      <c r="AT70" s="0" t="n">
        <f aca="false">Picture!AT74</f>
        <v>-11.0493874497358</v>
      </c>
      <c r="AU70" s="0" t="n">
        <f aca="false">Picture!AU74</f>
        <v>1226.04000329971</v>
      </c>
      <c r="AV70" s="0" t="n">
        <f aca="false">Picture!AV74</f>
        <v>-1958.15998876095</v>
      </c>
      <c r="AW70" s="0" t="n">
        <f aca="false">Picture!AW74</f>
        <v>-61.4961369776815</v>
      </c>
      <c r="AX70" s="0" t="n">
        <f aca="false">Picture!AX74</f>
        <v>3219</v>
      </c>
      <c r="AY70" s="0" t="n">
        <f aca="false">Picture!AY74</f>
        <v>1406</v>
      </c>
      <c r="AZ70" s="0" t="n">
        <f aca="false">Picture!AZ74</f>
        <v>77.5510204081633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941.520003437996</v>
      </c>
      <c r="BH70" s="0" t="n">
        <f aca="false">Picture!BH74</f>
        <v>689.900003015995</v>
      </c>
      <c r="BI70" s="0" t="n">
        <f aca="false">Picture!BI74</f>
        <v>274.183293004904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1147.95999670029</v>
      </c>
      <c r="BN70" s="0" t="n">
        <f aca="false">Picture!BN74</f>
        <v>-1004.84001123905</v>
      </c>
      <c r="BO70" s="0" t="n">
        <f aca="false">Picture!BO74</f>
        <v>-46.675957243278</v>
      </c>
      <c r="BP70" s="0" t="n">
        <f aca="false">Picture!BP74</f>
        <v>1147.95999670029</v>
      </c>
      <c r="BQ70" s="0" t="n">
        <f aca="false">Picture!BQ74</f>
        <v>-1004.84001123905</v>
      </c>
      <c r="BR70" s="0" t="n">
        <f aca="false">Picture!BR74</f>
        <v>-46.675957243278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834.479996562004</v>
      </c>
      <c r="CC70" s="0" t="n">
        <f aca="false">Picture!CC74</f>
        <v>635.099996984005</v>
      </c>
      <c r="CD70" s="0" t="n">
        <f aca="false">Picture!CD74</f>
        <v>318.537465306568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2.72668871804041</v>
      </c>
      <c r="CI70" s="0" t="n">
        <f aca="false">Picture!CI74</f>
        <v>0.762765641117331</v>
      </c>
      <c r="CJ70" s="0" t="n">
        <f aca="false">Picture!CJ74</f>
        <v>38.8388756199338</v>
      </c>
      <c r="CK70" s="0" t="n">
        <f aca="false">Picture!CK74</f>
        <v>2.90576663858467</v>
      </c>
      <c r="CL70" s="0" t="n">
        <f aca="false">Picture!CL74</f>
        <v>1.0688488945337</v>
      </c>
      <c r="CM70" s="0" t="n">
        <f aca="false">Picture!CM74</f>
        <v>58.1870852952056</v>
      </c>
      <c r="CN70" s="0" t="n">
        <f aca="false">Picture!CN74</f>
        <v>2.59461944703324</v>
      </c>
      <c r="CO70" s="0" t="n">
        <f aca="false">Picture!CO74</f>
        <v>0.256825734953813</v>
      </c>
      <c r="CP70" s="0" t="n">
        <f aca="false">Picture!CP74</f>
        <v>10.9858168249315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2.90915540540541</v>
      </c>
      <c r="CX70" s="0" t="n">
        <f aca="false">Picture!CX74</f>
        <v>0.310419263498532</v>
      </c>
      <c r="CY70" s="0" t="n">
        <f aca="false">Picture!CY74</f>
        <v>11.945008902318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.747495884578747</v>
      </c>
      <c r="DG70" s="0" t="n">
        <f aca="false">Picture!DG74</f>
        <v>-0.0294334480585601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.108959015581699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52390522070001</v>
      </c>
      <c r="DS70" s="0" t="n">
        <f aca="false">Picture!DS74</f>
        <v>0.257520349534798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.747495884578747</v>
      </c>
      <c r="EB70" s="0" t="n">
        <f aca="false">Picture!EB74</f>
        <v>-0.0294334480585601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.108959015581699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52390522070001</v>
      </c>
      <c r="EN70" s="0" t="n">
        <f aca="false">Picture!EN74</f>
        <v>0.257520349534798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.258256392709203</v>
      </c>
      <c r="ET70" s="0" t="n">
        <f aca="false">Picture!ET74</f>
        <v>-0.172544858263265</v>
      </c>
      <c r="EU70" s="0" t="n">
        <f aca="false">Picture!EU74</f>
        <v>-40.0520792067738</v>
      </c>
      <c r="EV70" s="0" t="n">
        <f aca="false">Picture!EV74</f>
        <v>0.9363152862963</v>
      </c>
      <c r="EW70" s="0" t="n">
        <f aca="false">Picture!EW74</f>
        <v>0.260227096701729</v>
      </c>
      <c r="EX70" s="0" t="n">
        <f aca="false">Picture!EX74</f>
        <v>38.4901113060086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.886311489415911</v>
      </c>
      <c r="FI70" s="0" t="n">
        <f aca="false">Picture!FI74</f>
        <v>0.093926149444479</v>
      </c>
      <c r="FJ70" s="0" t="n">
        <f aca="false">Picture!FJ74</f>
        <v>11.8535950510979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16304.5</v>
      </c>
      <c r="C71" s="0" t="n">
        <f aca="false">Picture!C75</f>
        <v>787.9</v>
      </c>
      <c r="D71" s="0" t="n">
        <f aca="false">Picture!D75</f>
        <v>5.07778765966771</v>
      </c>
      <c r="E71" s="0" t="n">
        <f aca="false">Picture!E75</f>
        <v>5447.56</v>
      </c>
      <c r="F71" s="0" t="n">
        <f aca="false">Picture!F75</f>
        <v>-1743.72</v>
      </c>
      <c r="G71" s="0" t="n">
        <f aca="false">Picture!G75</f>
        <v>-24.2476999922128</v>
      </c>
      <c r="H71" s="0" t="n">
        <f aca="false">Picture!H75</f>
        <v>10856.94</v>
      </c>
      <c r="I71" s="0" t="n">
        <f aca="false">Picture!I75</f>
        <v>2531.62</v>
      </c>
      <c r="J71" s="0" t="n">
        <f aca="false">Picture!J75</f>
        <v>30.4086809876377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4571.77</v>
      </c>
      <c r="R71" s="0" t="n">
        <f aca="false">Picture!R75</f>
        <v>1889.94</v>
      </c>
      <c r="S71" s="0" t="n">
        <f aca="false">Picture!S75</f>
        <v>70.4720284283493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5936</v>
      </c>
      <c r="X71" s="0" t="n">
        <f aca="false">Picture!X75</f>
        <v>-1303</v>
      </c>
      <c r="Y71" s="0" t="n">
        <f aca="false">Picture!Y75</f>
        <v>-17.9997237187457</v>
      </c>
      <c r="Z71" s="0" t="n">
        <f aca="false">Picture!Z75</f>
        <v>1850</v>
      </c>
      <c r="AA71" s="0" t="n">
        <f aca="false">Picture!AA75</f>
        <v>-1091</v>
      </c>
      <c r="AB71" s="0" t="n">
        <f aca="false">Picture!AB75</f>
        <v>-37.0962257735464</v>
      </c>
      <c r="AC71" s="0" t="n">
        <f aca="false">Picture!AC75</f>
        <v>4086</v>
      </c>
      <c r="AD71" s="0" t="n">
        <f aca="false">Picture!AD75</f>
        <v>-212</v>
      </c>
      <c r="AE71" s="0" t="n">
        <f aca="false">Picture!AE75</f>
        <v>-4.93252675663099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534</v>
      </c>
      <c r="AM71" s="0" t="n">
        <f aca="false">Picture!AM75</f>
        <v>445</v>
      </c>
      <c r="AN71" s="0" t="n">
        <f aca="false">Picture!AN75</f>
        <v>40.8631772268136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5076.79000174999</v>
      </c>
      <c r="AS71" s="0" t="n">
        <f aca="false">Picture!AS75</f>
        <v>-1055.34999340773</v>
      </c>
      <c r="AT71" s="0" t="n">
        <f aca="false">Picture!AT75</f>
        <v>-17.2101418793617</v>
      </c>
      <c r="AU71" s="0" t="n">
        <f aca="false">Picture!AU75</f>
        <v>990.790001749992</v>
      </c>
      <c r="AV71" s="0" t="n">
        <f aca="false">Picture!AV75</f>
        <v>-843.349993407726</v>
      </c>
      <c r="AW71" s="0" t="n">
        <f aca="false">Picture!AW75</f>
        <v>-45.9806773547406</v>
      </c>
      <c r="AX71" s="0" t="n">
        <f aca="false">Picture!AX75</f>
        <v>4086</v>
      </c>
      <c r="AY71" s="0" t="n">
        <f aca="false">Picture!AY75</f>
        <v>-212</v>
      </c>
      <c r="AZ71" s="0" t="n">
        <f aca="false">Picture!AZ75</f>
        <v>-4.93252675663099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838.270001351833</v>
      </c>
      <c r="BH71" s="0" t="n">
        <f aca="false">Picture!BH75</f>
        <v>226.170001626015</v>
      </c>
      <c r="BI71" s="0" t="n">
        <f aca="false">Picture!BI75</f>
        <v>36.9498450787983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859.209998250008</v>
      </c>
      <c r="BN71" s="0" t="n">
        <f aca="false">Picture!BN75</f>
        <v>-247.650006592274</v>
      </c>
      <c r="BO71" s="0" t="n">
        <f aca="false">Picture!BO75</f>
        <v>-22.3741038170009</v>
      </c>
      <c r="BP71" s="0" t="n">
        <f aca="false">Picture!BP75</f>
        <v>859.209998250008</v>
      </c>
      <c r="BQ71" s="0" t="n">
        <f aca="false">Picture!BQ75</f>
        <v>-247.650006592274</v>
      </c>
      <c r="BR71" s="0" t="n">
        <f aca="false">Picture!BR75</f>
        <v>-22.3741038170009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695.729998648167</v>
      </c>
      <c r="CC71" s="0" t="n">
        <f aca="false">Picture!CC75</f>
        <v>218.829998373985</v>
      </c>
      <c r="CD71" s="0" t="n">
        <f aca="false">Picture!CD75</f>
        <v>45.8859295970171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2.74671495956873</v>
      </c>
      <c r="CI71" s="0" t="n">
        <f aca="false">Picture!CI75</f>
        <v>0.60324210420197</v>
      </c>
      <c r="CJ71" s="0" t="n">
        <f aca="false">Picture!CJ75</f>
        <v>28.1432117365793</v>
      </c>
      <c r="CK71" s="0" t="n">
        <f aca="false">Picture!CK75</f>
        <v>2.94462702702703</v>
      </c>
      <c r="CL71" s="0" t="n">
        <f aca="false">Picture!CL75</f>
        <v>0.499445116112373</v>
      </c>
      <c r="CM71" s="0" t="n">
        <f aca="false">Picture!CM75</f>
        <v>20.425683417785</v>
      </c>
      <c r="CN71" s="0" t="n">
        <f aca="false">Picture!CN75</f>
        <v>2.65710719530103</v>
      </c>
      <c r="CO71" s="0" t="n">
        <f aca="false">Picture!CO75</f>
        <v>0.720085324663522</v>
      </c>
      <c r="CP71" s="0" t="n">
        <f aca="false">Picture!CP75</f>
        <v>37.1748680579704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2.98029335071708</v>
      </c>
      <c r="CX71" s="0" t="n">
        <f aca="false">Picture!CX75</f>
        <v>0.517639539881451</v>
      </c>
      <c r="CY71" s="0" t="n">
        <f aca="false">Picture!CY75</f>
        <v>21.0195821111294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.667282949468471</v>
      </c>
      <c r="DG71" s="0" t="n">
        <f aca="false">Picture!DG75</f>
        <v>-0.15883840258876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466439435265288</v>
      </c>
      <c r="DS71" s="0" t="n">
        <f aca="false">Picture!DS75</f>
        <v>0.0380768510981696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.667282949468471</v>
      </c>
      <c r="EB71" s="0" t="n">
        <f aca="false">Picture!EB75</f>
        <v>-0.15883840258876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466439435265288</v>
      </c>
      <c r="EN71" s="0" t="n">
        <f aca="false">Picture!EN75</f>
        <v>0.0380768510981696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.16924276914228</v>
      </c>
      <c r="ET71" s="0" t="n">
        <f aca="false">Picture!ET75</f>
        <v>-0.0112586554364677</v>
      </c>
      <c r="EU71" s="0" t="n">
        <f aca="false">Picture!EU75</f>
        <v>-6.23743300793501</v>
      </c>
      <c r="EV71" s="0" t="n">
        <f aca="false">Picture!EV75</f>
        <v>0.867196879997194</v>
      </c>
      <c r="EW71" s="0" t="n">
        <f aca="false">Picture!EW75</f>
        <v>0.263720587149056</v>
      </c>
      <c r="EX71" s="0" t="n">
        <f aca="false">Picture!EX75</f>
        <v>43.7002398063415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.829959318031422</v>
      </c>
      <c r="FI71" s="0" t="n">
        <f aca="false">Picture!FI75</f>
        <v>0.050838258583943</v>
      </c>
      <c r="FJ71" s="0" t="n">
        <f aca="false">Picture!FJ75</f>
        <v>6.52507822340156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0626.71</v>
      </c>
      <c r="C72" s="0" t="n">
        <f aca="false">Picture!C76</f>
        <v>3574.65</v>
      </c>
      <c r="D72" s="0" t="n">
        <f aca="false">Picture!D76</f>
        <v>20.9631563576483</v>
      </c>
      <c r="E72" s="0" t="n">
        <f aca="false">Picture!E76</f>
        <v>5978.15</v>
      </c>
      <c r="F72" s="0" t="n">
        <f aca="false">Picture!F76</f>
        <v>-5096.96</v>
      </c>
      <c r="G72" s="0" t="n">
        <f aca="false">Picture!G76</f>
        <v>-46.0217550886628</v>
      </c>
      <c r="H72" s="0" t="n">
        <f aca="false">Picture!H76</f>
        <v>14648.56</v>
      </c>
      <c r="I72" s="0" t="n">
        <f aca="false">Picture!I76</f>
        <v>8671.61</v>
      </c>
      <c r="J72" s="0" t="n">
        <f aca="false">Picture!J76</f>
        <v>145.084198462427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5307.96</v>
      </c>
      <c r="R72" s="0" t="n">
        <f aca="false">Picture!R76</f>
        <v>1644</v>
      </c>
      <c r="S72" s="0" t="n">
        <f aca="false">Picture!S76</f>
        <v>44.8694854747323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7573</v>
      </c>
      <c r="X72" s="0" t="n">
        <f aca="false">Picture!X76</f>
        <v>-1184</v>
      </c>
      <c r="Y72" s="0" t="n">
        <f aca="false">Picture!Y76</f>
        <v>-13.5206120817632</v>
      </c>
      <c r="Z72" s="0" t="n">
        <f aca="false">Picture!Z76</f>
        <v>1957</v>
      </c>
      <c r="AA72" s="0" t="n">
        <f aca="false">Picture!AA76</f>
        <v>-3634</v>
      </c>
      <c r="AB72" s="0" t="n">
        <f aca="false">Picture!AB76</f>
        <v>-64.9973171167949</v>
      </c>
      <c r="AC72" s="0" t="n">
        <f aca="false">Picture!AC76</f>
        <v>5616</v>
      </c>
      <c r="AD72" s="0" t="n">
        <f aca="false">Picture!AD76</f>
        <v>2450</v>
      </c>
      <c r="AE72" s="0" t="n">
        <f aca="false">Picture!AE76</f>
        <v>77.3847125710676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1737</v>
      </c>
      <c r="AM72" s="0" t="n">
        <f aca="false">Picture!AM76</f>
        <v>221</v>
      </c>
      <c r="AN72" s="0" t="n">
        <f aca="false">Picture!AN76</f>
        <v>14.5778364116095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6555.52999866009</v>
      </c>
      <c r="AS72" s="0" t="n">
        <f aca="false">Picture!AS76</f>
        <v>635.529998600483</v>
      </c>
      <c r="AT72" s="0" t="n">
        <f aca="false">Picture!AT76</f>
        <v>10.7353040303055</v>
      </c>
      <c r="AU72" s="0" t="n">
        <f aca="false">Picture!AU76</f>
        <v>939.529998660088</v>
      </c>
      <c r="AV72" s="0" t="n">
        <f aca="false">Picture!AV76</f>
        <v>-1814.47000139952</v>
      </c>
      <c r="AW72" s="0" t="n">
        <f aca="false">Picture!AW76</f>
        <v>-65.8848947480119</v>
      </c>
      <c r="AX72" s="0" t="n">
        <f aca="false">Picture!AX76</f>
        <v>5616</v>
      </c>
      <c r="AY72" s="0" t="n">
        <f aca="false">Picture!AY76</f>
        <v>2450</v>
      </c>
      <c r="AZ72" s="0" t="n">
        <f aca="false">Picture!AZ76</f>
        <v>77.3847125710676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836.610000312328</v>
      </c>
      <c r="BH72" s="0" t="n">
        <f aca="false">Picture!BH76</f>
        <v>-19.7099986076355</v>
      </c>
      <c r="BI72" s="0" t="n">
        <f aca="false">Picture!BI76</f>
        <v>-2.30170948156002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1017.47000133991</v>
      </c>
      <c r="BN72" s="0" t="n">
        <f aca="false">Picture!BN76</f>
        <v>-1819.52999860048</v>
      </c>
      <c r="BO72" s="0" t="n">
        <f aca="false">Picture!BO76</f>
        <v>-64.1357066844805</v>
      </c>
      <c r="BP72" s="0" t="n">
        <f aca="false">Picture!BP76</f>
        <v>1017.47000133991</v>
      </c>
      <c r="BQ72" s="0" t="n">
        <f aca="false">Picture!BQ76</f>
        <v>-1819.52999860048</v>
      </c>
      <c r="BR72" s="0" t="n">
        <f aca="false">Picture!BR76</f>
        <v>-64.135706684480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900.389999687672</v>
      </c>
      <c r="CC72" s="0" t="n">
        <f aca="false">Picture!CC76</f>
        <v>240.709998607636</v>
      </c>
      <c r="CD72" s="0" t="n">
        <f aca="false">Picture!CD76</f>
        <v>36.4889034400834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2.72371715304371</v>
      </c>
      <c r="CI72" s="0" t="n">
        <f aca="false">Picture!CI76</f>
        <v>0.776468095147168</v>
      </c>
      <c r="CJ72" s="0" t="n">
        <f aca="false">Picture!CJ76</f>
        <v>39.8751300969135</v>
      </c>
      <c r="CK72" s="0" t="n">
        <f aca="false">Picture!CK76</f>
        <v>3.05475217169137</v>
      </c>
      <c r="CL72" s="0" t="n">
        <f aca="false">Picture!CL76</f>
        <v>1.07387039741127</v>
      </c>
      <c r="CM72" s="0" t="n">
        <f aca="false">Picture!CM76</f>
        <v>54.2117359730641</v>
      </c>
      <c r="CN72" s="0" t="n">
        <f aca="false">Picture!CN76</f>
        <v>2.60836182336182</v>
      </c>
      <c r="CO72" s="0" t="n">
        <f aca="false">Picture!CO76</f>
        <v>0.720506485395936</v>
      </c>
      <c r="CP72" s="0" t="n">
        <f aca="false">Picture!CP76</f>
        <v>38.1653440762183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3.05582037996546</v>
      </c>
      <c r="CX72" s="0" t="n">
        <f aca="false">Picture!CX76</f>
        <v>0.638960221654112</v>
      </c>
      <c r="CY72" s="0" t="n">
        <f aca="false">Picture!CY76</f>
        <v>26.4376165686207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627468811322481</v>
      </c>
      <c r="DG72" s="0" t="n">
        <f aca="false">Picture!DG76</f>
        <v>-0.372531188677519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383806086240379</v>
      </c>
      <c r="DS72" s="0" t="n">
        <f aca="false">Picture!DS76</f>
        <v>-0.171119329251354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627468811322481</v>
      </c>
      <c r="EB72" s="0" t="n">
        <f aca="false">Picture!EB76</f>
        <v>-0.372531188677519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383806086240379</v>
      </c>
      <c r="EN72" s="0" t="n">
        <f aca="false">Picture!EN76</f>
        <v>-0.171119329251354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15520789341943</v>
      </c>
      <c r="ET72" s="0" t="n">
        <f aca="false">Picture!ET76</f>
        <v>-0.324015079538649</v>
      </c>
      <c r="EU72" s="0" t="n">
        <f aca="false">Picture!EU76</f>
        <v>-67.612593265013</v>
      </c>
      <c r="EV72" s="0" t="n">
        <f aca="false">Picture!EV76</f>
        <v>1.08295637477353</v>
      </c>
      <c r="EW72" s="0" t="n">
        <f aca="false">Picture!EW76</f>
        <v>0.0528183936990996</v>
      </c>
      <c r="EX72" s="0" t="n">
        <f aca="false">Picture!EX76</f>
        <v>5.12731252215455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1.07623623833271</v>
      </c>
      <c r="FI72" s="0" t="n">
        <f aca="false">Picture!FI76</f>
        <v>0.305870017863662</v>
      </c>
      <c r="FJ72" s="0" t="n">
        <f aca="false">Picture!FJ76</f>
        <v>39.7044950487869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16909.84</v>
      </c>
      <c r="C73" s="0" t="n">
        <f aca="false">Picture!C77</f>
        <v>3068.26</v>
      </c>
      <c r="D73" s="0" t="n">
        <f aca="false">Picture!D77</f>
        <v>22.1669780473039</v>
      </c>
      <c r="E73" s="0" t="n">
        <f aca="false">Picture!E77</f>
        <v>5763.28</v>
      </c>
      <c r="F73" s="0" t="n">
        <f aca="false">Picture!F77</f>
        <v>-1176.22</v>
      </c>
      <c r="G73" s="0" t="n">
        <f aca="false">Picture!G77</f>
        <v>-16.9496361409324</v>
      </c>
      <c r="H73" s="0" t="n">
        <f aca="false">Picture!H77</f>
        <v>11146.56</v>
      </c>
      <c r="I73" s="0" t="n">
        <f aca="false">Picture!I77</f>
        <v>4244.48</v>
      </c>
      <c r="J73" s="0" t="n">
        <f aca="false">Picture!J77</f>
        <v>61.495665074876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4911.44</v>
      </c>
      <c r="R73" s="0" t="n">
        <f aca="false">Picture!R77</f>
        <v>1459.23</v>
      </c>
      <c r="S73" s="0" t="n">
        <f aca="false">Picture!S77</f>
        <v>42.2694447904386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6247</v>
      </c>
      <c r="X73" s="0" t="n">
        <f aca="false">Picture!X77</f>
        <v>-327</v>
      </c>
      <c r="Y73" s="0" t="n">
        <f aca="false">Picture!Y77</f>
        <v>-4.97414055369638</v>
      </c>
      <c r="Z73" s="0" t="n">
        <f aca="false">Picture!Z77</f>
        <v>1926</v>
      </c>
      <c r="AA73" s="0" t="n">
        <f aca="false">Picture!AA77</f>
        <v>-1113</v>
      </c>
      <c r="AB73" s="0" t="n">
        <f aca="false">Picture!AB77</f>
        <v>-36.6238894373149</v>
      </c>
      <c r="AC73" s="0" t="n">
        <f aca="false">Picture!AC77</f>
        <v>4321</v>
      </c>
      <c r="AD73" s="0" t="n">
        <f aca="false">Picture!AD77</f>
        <v>786</v>
      </c>
      <c r="AE73" s="0" t="n">
        <f aca="false">Picture!AE77</f>
        <v>22.2347949080622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639</v>
      </c>
      <c r="AM73" s="0" t="n">
        <f aca="false">Picture!AM77</f>
        <v>255</v>
      </c>
      <c r="AN73" s="0" t="n">
        <f aca="false">Picture!AN77</f>
        <v>18.4248554913295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5350.39000487328</v>
      </c>
      <c r="AS73" s="0" t="n">
        <f aca="false">Picture!AS77</f>
        <v>-89.3999908566475</v>
      </c>
      <c r="AT73" s="0" t="n">
        <f aca="false">Picture!AT77</f>
        <v>-1.64344562798975</v>
      </c>
      <c r="AU73" s="0" t="n">
        <f aca="false">Picture!AU77</f>
        <v>1029.39000487328</v>
      </c>
      <c r="AV73" s="0" t="n">
        <f aca="false">Picture!AV77</f>
        <v>-875.399990856648</v>
      </c>
      <c r="AW73" s="0" t="n">
        <f aca="false">Picture!AW77</f>
        <v>-45.9578217451311</v>
      </c>
      <c r="AX73" s="0" t="n">
        <f aca="false">Picture!AX77</f>
        <v>4321</v>
      </c>
      <c r="AY73" s="0" t="n">
        <f aca="false">Picture!AY77</f>
        <v>786</v>
      </c>
      <c r="AZ73" s="0" t="n">
        <f aca="false">Picture!AZ77</f>
        <v>22.2347949080622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873.290004789829</v>
      </c>
      <c r="BH73" s="0" t="n">
        <f aca="false">Picture!BH77</f>
        <v>28.7800067663193</v>
      </c>
      <c r="BI73" s="0" t="n">
        <f aca="false">Picture!BI77</f>
        <v>3.40789414378468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896.609995126724</v>
      </c>
      <c r="BN73" s="0" t="n">
        <f aca="false">Picture!BN77</f>
        <v>-237.600009143353</v>
      </c>
      <c r="BO73" s="0" t="n">
        <f aca="false">Picture!BO77</f>
        <v>-20.9485023275086</v>
      </c>
      <c r="BP73" s="0" t="n">
        <f aca="false">Picture!BP77</f>
        <v>896.609995126724</v>
      </c>
      <c r="BQ73" s="0" t="n">
        <f aca="false">Picture!BQ77</f>
        <v>-237.600009143353</v>
      </c>
      <c r="BR73" s="0" t="n">
        <f aca="false">Picture!BR77</f>
        <v>-20.9485023275086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765.709995210171</v>
      </c>
      <c r="CC73" s="0" t="n">
        <f aca="false">Picture!CC77</f>
        <v>226.219993233681</v>
      </c>
      <c r="CD73" s="0" t="n">
        <f aca="false">Picture!CD77</f>
        <v>41.9321938135823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2.7068736993757</v>
      </c>
      <c r="CI73" s="0" t="n">
        <f aca="false">Picture!CI77</f>
        <v>0.60137020074473</v>
      </c>
      <c r="CJ73" s="0" t="n">
        <f aca="false">Picture!CJ77</f>
        <v>28.5618238647312</v>
      </c>
      <c r="CK73" s="0" t="n">
        <f aca="false">Picture!CK77</f>
        <v>2.99235721703011</v>
      </c>
      <c r="CL73" s="0" t="n">
        <f aca="false">Picture!CL77</f>
        <v>0.708875808672102</v>
      </c>
      <c r="CM73" s="0" t="n">
        <f aca="false">Picture!CM77</f>
        <v>31.0436426623606</v>
      </c>
      <c r="CN73" s="0" t="n">
        <f aca="false">Picture!CN77</f>
        <v>2.57962508678547</v>
      </c>
      <c r="CO73" s="0" t="n">
        <f aca="false">Picture!CO77</f>
        <v>0.627127208426202</v>
      </c>
      <c r="CP73" s="0" t="n">
        <f aca="false">Picture!CP77</f>
        <v>32.1192261142529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2.9966076876144</v>
      </c>
      <c r="CX73" s="0" t="n">
        <f aca="false">Picture!CX77</f>
        <v>0.502236300331162</v>
      </c>
      <c r="CY73" s="0" t="n">
        <f aca="false">Picture!CY77</f>
        <v>20.1347843745985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637091458081445</v>
      </c>
      <c r="DG73" s="0" t="n">
        <f aca="false">Picture!DG77</f>
        <v>-0.339971268723917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411076614874077</v>
      </c>
      <c r="DS73" s="0" t="n">
        <f aca="false">Picture!DS77</f>
        <v>-0.245370010002373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637091458081445</v>
      </c>
      <c r="EB73" s="0" t="n">
        <f aca="false">Picture!EB77</f>
        <v>-0.339971268723917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411076614874077</v>
      </c>
      <c r="EN73" s="0" t="n">
        <f aca="false">Picture!EN77</f>
        <v>-0.245370010002373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167578437143847</v>
      </c>
      <c r="ET73" s="0" t="n">
        <f aca="false">Picture!ET77</f>
        <v>-0.040924097909969</v>
      </c>
      <c r="EU73" s="0" t="n">
        <f aca="false">Picture!EU77</f>
        <v>-19.6276260619115</v>
      </c>
      <c r="EV73" s="0" t="n">
        <f aca="false">Picture!EV77</f>
        <v>0.871010978231815</v>
      </c>
      <c r="EW73" s="0" t="n">
        <f aca="false">Picture!EW77</f>
        <v>0.275559507564339</v>
      </c>
      <c r="EX73" s="0" t="n">
        <f aca="false">Picture!EX77</f>
        <v>46.2774081749179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876810671152077</v>
      </c>
      <c r="FI73" s="0" t="n">
        <f aca="false">Picture!FI77</f>
        <v>0.237990523090939</v>
      </c>
      <c r="FJ73" s="0" t="n">
        <f aca="false">Picture!FJ77</f>
        <v>37.2546989654688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379.32</v>
      </c>
      <c r="C74" s="0" t="n">
        <f aca="false">Picture!C78</f>
        <v>-879.700000000001</v>
      </c>
      <c r="D74" s="0" t="n">
        <f aca="false">Picture!D78</f>
        <v>-3.95210570815786</v>
      </c>
      <c r="E74" s="0" t="n">
        <f aca="false">Picture!E78</f>
        <v>7226.44</v>
      </c>
      <c r="F74" s="0" t="n">
        <f aca="false">Picture!F78</f>
        <v>-395.099999999999</v>
      </c>
      <c r="G74" s="0" t="n">
        <f aca="false">Picture!G78</f>
        <v>-5.18399168671948</v>
      </c>
      <c r="H74" s="0" t="n">
        <f aca="false">Picture!H78</f>
        <v>14152.88</v>
      </c>
      <c r="I74" s="0" t="n">
        <f aca="false">Picture!I78</f>
        <v>-484.599999999999</v>
      </c>
      <c r="J74" s="0" t="n">
        <f aca="false">Picture!J78</f>
        <v>-3.31067916062053</v>
      </c>
      <c r="K74" s="0" t="n">
        <f aca="false">Picture!K78</f>
        <v>0</v>
      </c>
      <c r="L74" s="0" t="n">
        <f aca="false">Picture!L78</f>
        <v>-69.47</v>
      </c>
      <c r="M74" s="0" t="n">
        <f aca="false">Picture!M78</f>
        <v>-10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6104.01</v>
      </c>
      <c r="R74" s="0" t="n">
        <f aca="false">Picture!R78</f>
        <v>-298.54</v>
      </c>
      <c r="S74" s="0" t="n">
        <f aca="false">Picture!S78</f>
        <v>-4.66282965380981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7915</v>
      </c>
      <c r="X74" s="0" t="n">
        <f aca="false">Picture!X78</f>
        <v>-2114</v>
      </c>
      <c r="Y74" s="0" t="n">
        <f aca="false">Picture!Y78</f>
        <v>-21.0788712733074</v>
      </c>
      <c r="Z74" s="0" t="n">
        <f aca="false">Picture!Z78</f>
        <v>2454</v>
      </c>
      <c r="AA74" s="0" t="n">
        <f aca="false">Picture!AA78</f>
        <v>-434</v>
      </c>
      <c r="AB74" s="0" t="n">
        <f aca="false">Picture!AB78</f>
        <v>-15.0277008310249</v>
      </c>
      <c r="AC74" s="0" t="n">
        <f aca="false">Picture!AC78</f>
        <v>5461</v>
      </c>
      <c r="AD74" s="0" t="n">
        <f aca="false">Picture!AD78</f>
        <v>-1680</v>
      </c>
      <c r="AE74" s="0" t="n">
        <f aca="false">Picture!AE78</f>
        <v>-23.5261167903655</v>
      </c>
      <c r="AF74" s="0" t="n">
        <f aca="false">Picture!AF78</f>
        <v>0</v>
      </c>
      <c r="AG74" s="0" t="n">
        <f aca="false">Picture!AG78</f>
        <v>-23</v>
      </c>
      <c r="AH74" s="0" t="n">
        <f aca="false">Picture!AH78</f>
        <v>-10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2057</v>
      </c>
      <c r="AM74" s="0" t="n">
        <f aca="false">Picture!AM78</f>
        <v>-368</v>
      </c>
      <c r="AN74" s="0" t="n">
        <f aca="false">Picture!AN78</f>
        <v>-15.1752577319588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6659.7200075388</v>
      </c>
      <c r="AS74" s="0" t="n">
        <f aca="false">Picture!AS78</f>
        <v>-1993.59999114275</v>
      </c>
      <c r="AT74" s="0" t="n">
        <f aca="false">Picture!AT78</f>
        <v>-23.0385562009322</v>
      </c>
      <c r="AU74" s="0" t="n">
        <f aca="false">Picture!AU78</f>
        <v>1198.7200075388</v>
      </c>
      <c r="AV74" s="0" t="n">
        <f aca="false">Picture!AV78</f>
        <v>-313.59999114275</v>
      </c>
      <c r="AW74" s="0" t="n">
        <f aca="false">Picture!AW78</f>
        <v>-20.7363515271999</v>
      </c>
      <c r="AX74" s="0" t="n">
        <f aca="false">Picture!AX78</f>
        <v>5461</v>
      </c>
      <c r="AY74" s="0" t="n">
        <f aca="false">Picture!AY78</f>
        <v>-1680</v>
      </c>
      <c r="AZ74" s="0" t="n">
        <f aca="false">Picture!AZ78</f>
        <v>-23.5261167903655</v>
      </c>
      <c r="BA74" s="0" t="n">
        <f aca="false">Picture!BA78</f>
        <v>0</v>
      </c>
      <c r="BB74" s="0" t="n">
        <f aca="false">Picture!BB78</f>
        <v>-17.7799997329712</v>
      </c>
      <c r="BC74" s="0" t="n">
        <f aca="false">Picture!BC78</f>
        <v>-10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955.380004763603</v>
      </c>
      <c r="BH74" s="0" t="n">
        <f aca="false">Picture!BH78</f>
        <v>-277.969995319843</v>
      </c>
      <c r="BI74" s="0" t="n">
        <f aca="false">Picture!BI78</f>
        <v>-22.5378031622035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1255.2799924612</v>
      </c>
      <c r="BN74" s="0" t="n">
        <f aca="false">Picture!BN78</f>
        <v>-120.40000885725</v>
      </c>
      <c r="BO74" s="0" t="n">
        <f aca="false">Picture!BO78</f>
        <v>-8.75203599251705</v>
      </c>
      <c r="BP74" s="0" t="n">
        <f aca="false">Picture!BP78</f>
        <v>1255.2799924612</v>
      </c>
      <c r="BQ74" s="0" t="n">
        <f aca="false">Picture!BQ78</f>
        <v>-120.40000885725</v>
      </c>
      <c r="BR74" s="0" t="n">
        <f aca="false">Picture!BR78</f>
        <v>-8.75203599251705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-5.22000026702881</v>
      </c>
      <c r="BX74" s="0" t="n">
        <f aca="false">Picture!BX78</f>
        <v>-10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1101.6199952364</v>
      </c>
      <c r="CC74" s="0" t="n">
        <f aca="false">Picture!CC78</f>
        <v>-90.0300046801567</v>
      </c>
      <c r="CD74" s="0" t="n">
        <f aca="false">Picture!CD78</f>
        <v>-7.55507109356448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2.70111433986102</v>
      </c>
      <c r="CI74" s="0" t="n">
        <f aca="false">Picture!CI78</f>
        <v>0.481648789955749</v>
      </c>
      <c r="CJ74" s="0" t="n">
        <f aca="false">Picture!CJ78</f>
        <v>21.7011158373828</v>
      </c>
      <c r="CK74" s="0" t="n">
        <f aca="false">Picture!CK78</f>
        <v>2.94475957620212</v>
      </c>
      <c r="CL74" s="0" t="n">
        <f aca="false">Picture!CL78</f>
        <v>0.305722180080235</v>
      </c>
      <c r="CM74" s="0" t="n">
        <f aca="false">Picture!CM78</f>
        <v>11.5846096205192</v>
      </c>
      <c r="CN74" s="0" t="n">
        <f aca="false">Picture!CN78</f>
        <v>2.59162790697674</v>
      </c>
      <c r="CO74" s="0" t="n">
        <f aca="false">Picture!CO78</f>
        <v>0.541847764139607</v>
      </c>
      <c r="CP74" s="0" t="n">
        <f aca="false">Picture!CP78</f>
        <v>26.4344332748597</v>
      </c>
      <c r="CQ74" s="0" t="n">
        <f aca="false">Picture!CQ78</f>
        <v>0</v>
      </c>
      <c r="CR74" s="0" t="n">
        <f aca="false">Picture!CR78</f>
        <v>-3.0204347826087</v>
      </c>
      <c r="CS74" s="0" t="n">
        <f aca="false">Picture!CS78</f>
        <v>-10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2.96743315508021</v>
      </c>
      <c r="CX74" s="0" t="n">
        <f aca="false">Picture!CX78</f>
        <v>0.327206350956503</v>
      </c>
      <c r="CY74" s="0" t="n">
        <f aca="false">Picture!CY78</f>
        <v>12.3931152598499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668334937126956</v>
      </c>
      <c r="DG74" s="0" t="n">
        <f aca="false">Picture!DG78</f>
        <v>-0.0744347919120556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-0.0470592083575475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474708553854956</v>
      </c>
      <c r="DS74" s="0" t="n">
        <f aca="false">Picture!DS78</f>
        <v>-0.183567260166502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668334937126956</v>
      </c>
      <c r="EB74" s="0" t="n">
        <f aca="false">Picture!EB78</f>
        <v>-0.0744347919120556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-0.0470592083575475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474708553854956</v>
      </c>
      <c r="EN74" s="0" t="n">
        <f aca="false">Picture!EN78</f>
        <v>-0.183567260166502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.188488403572557</v>
      </c>
      <c r="ET74" s="0" t="n">
        <f aca="false">Picture!ET78</f>
        <v>0.0295112709196493</v>
      </c>
      <c r="EU74" s="0" t="n">
        <f aca="false">Picture!EU78</f>
        <v>18.5632175063069</v>
      </c>
      <c r="EV74" s="0" t="n">
        <f aca="false">Picture!EV78</f>
        <v>1.0471836496986</v>
      </c>
      <c r="EW74" s="0" t="n">
        <f aca="false">Picture!EW78</f>
        <v>0.137534896446781</v>
      </c>
      <c r="EX74" s="0" t="n">
        <f aca="false">Picture!EX78</f>
        <v>15.1195608145584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-0.293588320890065</v>
      </c>
      <c r="FD74" s="0" t="n">
        <f aca="false">Picture!FD78</f>
        <v>-10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1.15306997188933</v>
      </c>
      <c r="FI74" s="0" t="n">
        <f aca="false">Picture!FI78</f>
        <v>0.186880325936497</v>
      </c>
      <c r="FJ74" s="0" t="n">
        <f aca="false">Picture!FJ78</f>
        <v>19.341992197836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7485.66</v>
      </c>
      <c r="C75" s="0" t="n">
        <f aca="false">Picture!C79</f>
        <v>-7421.09</v>
      </c>
      <c r="D75" s="0" t="n">
        <f aca="false">Picture!D79</f>
        <v>-21.2597563508491</v>
      </c>
      <c r="E75" s="0" t="n">
        <f aca="false">Picture!E79</f>
        <v>10035.72</v>
      </c>
      <c r="F75" s="0" t="n">
        <f aca="false">Picture!F79</f>
        <v>-1804.05</v>
      </c>
      <c r="G75" s="0" t="n">
        <f aca="false">Picture!G79</f>
        <v>-15.237204776782</v>
      </c>
      <c r="H75" s="0" t="n">
        <f aca="false">Picture!H79</f>
        <v>17449.94</v>
      </c>
      <c r="I75" s="0" t="n">
        <f aca="false">Picture!I79</f>
        <v>-5617.04</v>
      </c>
      <c r="J75" s="0" t="n">
        <f aca="false">Picture!J79</f>
        <v>-24.3509987003067</v>
      </c>
      <c r="K75" s="0" t="n">
        <f aca="false">Picture!K79</f>
        <v>0</v>
      </c>
      <c r="L75" s="0" t="n">
        <f aca="false">Picture!L79</f>
        <v>-62.79</v>
      </c>
      <c r="M75" s="0" t="n">
        <f aca="false">Picture!M79</f>
        <v>-10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9231.74</v>
      </c>
      <c r="R75" s="0" t="n">
        <f aca="false">Picture!R79</f>
        <v>-468.18</v>
      </c>
      <c r="S75" s="0" t="n">
        <f aca="false">Picture!S79</f>
        <v>-4.82663774546595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10480</v>
      </c>
      <c r="X75" s="0" t="n">
        <f aca="false">Picture!X79</f>
        <v>-4696</v>
      </c>
      <c r="Y75" s="0" t="n">
        <f aca="false">Picture!Y79</f>
        <v>-30.9435951502372</v>
      </c>
      <c r="Z75" s="0" t="n">
        <f aca="false">Picture!Z79</f>
        <v>3536</v>
      </c>
      <c r="AA75" s="0" t="n">
        <f aca="false">Picture!AA79</f>
        <v>-1071</v>
      </c>
      <c r="AB75" s="0" t="n">
        <f aca="false">Picture!AB79</f>
        <v>-23.2472324723247</v>
      </c>
      <c r="AC75" s="0" t="n">
        <f aca="false">Picture!AC79</f>
        <v>6944</v>
      </c>
      <c r="AD75" s="0" t="n">
        <f aca="false">Picture!AD79</f>
        <v>-3625</v>
      </c>
      <c r="AE75" s="0" t="n">
        <f aca="false">Picture!AE79</f>
        <v>-34.298419907276</v>
      </c>
      <c r="AF75" s="0" t="n">
        <f aca="false">Picture!AF79</f>
        <v>0</v>
      </c>
      <c r="AG75" s="0" t="n">
        <f aca="false">Picture!AG79</f>
        <v>-21</v>
      </c>
      <c r="AH75" s="0" t="n">
        <f aca="false">Picture!AH79</f>
        <v>-10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3185</v>
      </c>
      <c r="AM75" s="0" t="n">
        <f aca="false">Picture!AM79</f>
        <v>-498</v>
      </c>
      <c r="AN75" s="0" t="n">
        <f aca="false">Picture!AN79</f>
        <v>-13.521585663861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8468.93999910355</v>
      </c>
      <c r="AS75" s="0" t="n">
        <f aca="false">Picture!AS79</f>
        <v>-4039.56000578403</v>
      </c>
      <c r="AT75" s="0" t="n">
        <f aca="false">Picture!AT79</f>
        <v>-32.294519760208</v>
      </c>
      <c r="AU75" s="0" t="n">
        <f aca="false">Picture!AU79</f>
        <v>1524.93999910355</v>
      </c>
      <c r="AV75" s="0" t="n">
        <f aca="false">Picture!AV79</f>
        <v>-414.560005784035</v>
      </c>
      <c r="AW75" s="0" t="n">
        <f aca="false">Picture!AW79</f>
        <v>-21.3745813219559</v>
      </c>
      <c r="AX75" s="0" t="n">
        <f aca="false">Picture!AX79</f>
        <v>6944</v>
      </c>
      <c r="AY75" s="0" t="n">
        <f aca="false">Picture!AY79</f>
        <v>-3625</v>
      </c>
      <c r="AZ75" s="0" t="n">
        <f aca="false">Picture!AZ79</f>
        <v>-34.298419907276</v>
      </c>
      <c r="BA75" s="0" t="n">
        <f aca="false">Picture!BA79</f>
        <v>0</v>
      </c>
      <c r="BB75" s="0" t="n">
        <f aca="false">Picture!BB79</f>
        <v>-12.5900001525879</v>
      </c>
      <c r="BC75" s="0" t="n">
        <f aca="false">Picture!BC79</f>
        <v>-10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1384.32000023127</v>
      </c>
      <c r="BH75" s="0" t="n">
        <f aca="false">Picture!BH79</f>
        <v>-162.440003097057</v>
      </c>
      <c r="BI75" s="0" t="n">
        <f aca="false">Picture!BI79</f>
        <v>-10.5019526460161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2011.06000089645</v>
      </c>
      <c r="BN75" s="0" t="n">
        <f aca="false">Picture!BN79</f>
        <v>-656.439994215965</v>
      </c>
      <c r="BO75" s="0" t="n">
        <f aca="false">Picture!BO79</f>
        <v>-24.6088095752105</v>
      </c>
      <c r="BP75" s="0" t="n">
        <f aca="false">Picture!BP79</f>
        <v>2011.06000089645</v>
      </c>
      <c r="BQ75" s="0" t="n">
        <f aca="false">Picture!BQ79</f>
        <v>-656.439994215965</v>
      </c>
      <c r="BR75" s="0" t="n">
        <f aca="false">Picture!BR79</f>
        <v>-24.6088095752105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-8.40999984741211</v>
      </c>
      <c r="BX75" s="0" t="n">
        <f aca="false">Picture!BX79</f>
        <v>-10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1800.67999976873</v>
      </c>
      <c r="CC75" s="0" t="n">
        <f aca="false">Picture!CC79</f>
        <v>-335.559996902943</v>
      </c>
      <c r="CD75" s="0" t="n">
        <f aca="false">Picture!CD79</f>
        <v>-15.707972766438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2.62267748091603</v>
      </c>
      <c r="CI75" s="0" t="n">
        <f aca="false">Picture!CI79</f>
        <v>0.322548988559678</v>
      </c>
      <c r="CJ75" s="0" t="n">
        <f aca="false">Picture!CJ79</f>
        <v>14.0230856507171</v>
      </c>
      <c r="CK75" s="0" t="n">
        <f aca="false">Picture!CK79</f>
        <v>2.83815610859729</v>
      </c>
      <c r="CL75" s="0" t="n">
        <f aca="false">Picture!CL79</f>
        <v>0.268203862015996</v>
      </c>
      <c r="CM75" s="0" t="n">
        <f aca="false">Picture!CM79</f>
        <v>10.4361418533273</v>
      </c>
      <c r="CN75" s="0" t="n">
        <f aca="false">Picture!CN79</f>
        <v>2.51295218894009</v>
      </c>
      <c r="CO75" s="0" t="n">
        <f aca="false">Picture!CO79</f>
        <v>0.33043917919461</v>
      </c>
      <c r="CP75" s="0" t="n">
        <f aca="false">Picture!CP79</f>
        <v>15.1403074217251</v>
      </c>
      <c r="CQ75" s="0" t="n">
        <f aca="false">Picture!CQ79</f>
        <v>0</v>
      </c>
      <c r="CR75" s="0" t="n">
        <f aca="false">Picture!CR79</f>
        <v>-2.99</v>
      </c>
      <c r="CS75" s="0" t="n">
        <f aca="false">Picture!CS79</f>
        <v>-10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2.89850549450549</v>
      </c>
      <c r="CX75" s="0" t="n">
        <f aca="false">Picture!CX79</f>
        <v>0.26480470710392</v>
      </c>
      <c r="CY75" s="0" t="n">
        <f aca="false">Picture!CY79</f>
        <v>10.0544719571268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.648028649823553</v>
      </c>
      <c r="DG75" s="0" t="n">
        <f aca="false">Picture!DG79</f>
        <v>-0.131624180081225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-0.0263934081454339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48426314407059</v>
      </c>
      <c r="DS75" s="0" t="n">
        <f aca="false">Picture!DS79</f>
        <v>-0.197426215295941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.648028649823553</v>
      </c>
      <c r="EB75" s="0" t="n">
        <f aca="false">Picture!EB79</f>
        <v>-0.131624180081225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-0.0263934081454339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48426314407059</v>
      </c>
      <c r="EN75" s="0" t="n">
        <f aca="false">Picture!EN79</f>
        <v>-0.197426215295941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.237463012030942</v>
      </c>
      <c r="ET75" s="0" t="n">
        <f aca="false">Picture!ET79</f>
        <v>0.0242080258959047</v>
      </c>
      <c r="EU75" s="0" t="n">
        <f aca="false">Picture!EU79</f>
        <v>11.3516810718675</v>
      </c>
      <c r="EV75" s="0" t="n">
        <f aca="false">Picture!EV79</f>
        <v>1.31877975663218</v>
      </c>
      <c r="EW75" s="0" t="n">
        <f aca="false">Picture!EW79</f>
        <v>-0.0565747101841436</v>
      </c>
      <c r="EX75" s="0" t="n">
        <f aca="false">Picture!EX79</f>
        <v>-4.11346395050455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-0.667990448410235</v>
      </c>
      <c r="FD75" s="0" t="n">
        <f aca="false">Picture!FD79</f>
        <v>-10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1.30076860802987</v>
      </c>
      <c r="FI75" s="0" t="n">
        <f aca="false">Picture!FI79</f>
        <v>-0.0803376993965617</v>
      </c>
      <c r="FJ75" s="0" t="n">
        <f aca="false">Picture!FJ79</f>
        <v>-5.81690916655531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5607.91</v>
      </c>
      <c r="C76" s="0" t="n">
        <f aca="false">Picture!C80</f>
        <v>-4762.19</v>
      </c>
      <c r="D76" s="0" t="n">
        <f aca="false">Picture!D80</f>
        <v>-11.796329461656</v>
      </c>
      <c r="E76" s="0" t="n">
        <f aca="false">Picture!E80</f>
        <v>14345.04</v>
      </c>
      <c r="F76" s="0" t="n">
        <f aca="false">Picture!F80</f>
        <v>-1566.48</v>
      </c>
      <c r="G76" s="0" t="n">
        <f aca="false">Picture!G80</f>
        <v>-9.84494253220308</v>
      </c>
      <c r="H76" s="0" t="n">
        <f aca="false">Picture!H80</f>
        <v>21262.87</v>
      </c>
      <c r="I76" s="0" t="n">
        <f aca="false">Picture!I80</f>
        <v>-3195.71</v>
      </c>
      <c r="J76" s="0" t="n">
        <f aca="false">Picture!J80</f>
        <v>-13.0658034930891</v>
      </c>
      <c r="K76" s="0" t="n">
        <f aca="false">Picture!K80</f>
        <v>0</v>
      </c>
      <c r="L76" s="0" t="n">
        <f aca="false">Picture!L80</f>
        <v>-59.8</v>
      </c>
      <c r="M76" s="0" t="n">
        <f aca="false">Picture!M80</f>
        <v>-10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13320.57</v>
      </c>
      <c r="R76" s="0" t="n">
        <f aca="false">Picture!R80</f>
        <v>4897.25</v>
      </c>
      <c r="S76" s="0" t="n">
        <f aca="false">Picture!S80</f>
        <v>58.1391897731536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13687</v>
      </c>
      <c r="X76" s="0" t="n">
        <f aca="false">Picture!X80</f>
        <v>-4207</v>
      </c>
      <c r="Y76" s="0" t="n">
        <f aca="false">Picture!Y80</f>
        <v>-23.5106739689281</v>
      </c>
      <c r="Z76" s="0" t="n">
        <f aca="false">Picture!Z80</f>
        <v>5031</v>
      </c>
      <c r="AA76" s="0" t="n">
        <f aca="false">Picture!AA80</f>
        <v>-863</v>
      </c>
      <c r="AB76" s="0" t="n">
        <f aca="false">Picture!AB80</f>
        <v>-14.6420088225314</v>
      </c>
      <c r="AC76" s="0" t="n">
        <f aca="false">Picture!AC80</f>
        <v>8656</v>
      </c>
      <c r="AD76" s="0" t="n">
        <f aca="false">Picture!AD80</f>
        <v>-3344</v>
      </c>
      <c r="AE76" s="0" t="n">
        <f aca="false">Picture!AE80</f>
        <v>-27.8666666666667</v>
      </c>
      <c r="AF76" s="0" t="n">
        <f aca="false">Picture!AF80</f>
        <v>0</v>
      </c>
      <c r="AG76" s="0" t="n">
        <f aca="false">Picture!AG80</f>
        <v>-20</v>
      </c>
      <c r="AH76" s="0" t="n">
        <f aca="false">Picture!AH80</f>
        <v>-10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4572</v>
      </c>
      <c r="AM76" s="0" t="n">
        <f aca="false">Picture!AM80</f>
        <v>1333</v>
      </c>
      <c r="AN76" s="0" t="n">
        <f aca="false">Picture!AN80</f>
        <v>41.1546773695585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10557.9400027394</v>
      </c>
      <c r="AS76" s="0" t="n">
        <f aca="false">Picture!AS80</f>
        <v>-3714.54000043869</v>
      </c>
      <c r="AT76" s="0" t="n">
        <f aca="false">Picture!AT80</f>
        <v>-26.0258903821309</v>
      </c>
      <c r="AU76" s="0" t="n">
        <f aca="false">Picture!AU80</f>
        <v>1901.94000273943</v>
      </c>
      <c r="AV76" s="0" t="n">
        <f aca="false">Picture!AV80</f>
        <v>-370.54000043869</v>
      </c>
      <c r="AW76" s="0" t="n">
        <f aca="false">Picture!AW80</f>
        <v>-16.3055340386046</v>
      </c>
      <c r="AX76" s="0" t="n">
        <f aca="false">Picture!AX80</f>
        <v>8656</v>
      </c>
      <c r="AY76" s="0" t="n">
        <f aca="false">Picture!AY80</f>
        <v>-3344</v>
      </c>
      <c r="AZ76" s="0" t="n">
        <f aca="false">Picture!AZ80</f>
        <v>-27.8666666666667</v>
      </c>
      <c r="BA76" s="0" t="n">
        <f aca="false">Picture!BA80</f>
        <v>0</v>
      </c>
      <c r="BB76" s="0" t="n">
        <f aca="false">Picture!BB80</f>
        <v>-12.3699998855591</v>
      </c>
      <c r="BC76" s="0" t="n">
        <f aca="false">Picture!BC80</f>
        <v>-10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728.15000480413</v>
      </c>
      <c r="BH76" s="0" t="n">
        <f aca="false">Picture!BH80</f>
        <v>476.97998714447</v>
      </c>
      <c r="BI76" s="0" t="n">
        <f aca="false">Picture!BI80</f>
        <v>38.1227155711955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3129.05999726057</v>
      </c>
      <c r="BN76" s="0" t="n">
        <f aca="false">Picture!BN80</f>
        <v>-492.45999956131</v>
      </c>
      <c r="BO76" s="0" t="n">
        <f aca="false">Picture!BO80</f>
        <v>-13.5981576794682</v>
      </c>
      <c r="BP76" s="0" t="n">
        <f aca="false">Picture!BP80</f>
        <v>3129.05999726057</v>
      </c>
      <c r="BQ76" s="0" t="n">
        <f aca="false">Picture!BQ80</f>
        <v>-492.45999956131</v>
      </c>
      <c r="BR76" s="0" t="n">
        <f aca="false">Picture!BR80</f>
        <v>-13.598157679468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-7.63000011444092</v>
      </c>
      <c r="BX76" s="0" t="n">
        <f aca="false">Picture!BX80</f>
        <v>-10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2843.84999519587</v>
      </c>
      <c r="CC76" s="0" t="n">
        <f aca="false">Picture!CC80</f>
        <v>856.02001285553</v>
      </c>
      <c r="CD76" s="0" t="n">
        <f aca="false">Picture!CD80</f>
        <v>43.0630396190981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2.60158617666399</v>
      </c>
      <c r="CI76" s="0" t="n">
        <f aca="false">Picture!CI80</f>
        <v>0.345517103231553</v>
      </c>
      <c r="CJ76" s="0" t="n">
        <f aca="false">Picture!CJ80</f>
        <v>15.3150055244486</v>
      </c>
      <c r="CK76" s="0" t="n">
        <f aca="false">Picture!CK80</f>
        <v>2.8513297555158</v>
      </c>
      <c r="CL76" s="0" t="n">
        <f aca="false">Picture!CL80</f>
        <v>0.151716589584346</v>
      </c>
      <c r="CM76" s="0" t="n">
        <f aca="false">Picture!CM80</f>
        <v>5.61993812665375</v>
      </c>
      <c r="CN76" s="0" t="n">
        <f aca="false">Picture!CN80</f>
        <v>2.45643137707948</v>
      </c>
      <c r="CO76" s="0" t="n">
        <f aca="false">Picture!CO80</f>
        <v>0.418216377079482</v>
      </c>
      <c r="CP76" s="0" t="n">
        <f aca="false">Picture!CP80</f>
        <v>20.5187567101352</v>
      </c>
      <c r="CQ76" s="0" t="n">
        <f aca="false">Picture!CQ80</f>
        <v>0</v>
      </c>
      <c r="CR76" s="0" t="n">
        <f aca="false">Picture!CR80</f>
        <v>-2.99</v>
      </c>
      <c r="CS76" s="0" t="n">
        <f aca="false">Picture!CS80</f>
        <v>-10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2.91351049868766</v>
      </c>
      <c r="CX76" s="0" t="n">
        <f aca="false">Picture!CX80</f>
        <v>0.312917723139655</v>
      </c>
      <c r="CY76" s="0" t="n">
        <f aca="false">Picture!CY80</f>
        <v>12.0325537347429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.714906164424944</v>
      </c>
      <c r="DG76" s="0" t="n">
        <f aca="false">Picture!DG80</f>
        <v>-0.166785337535016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-0.0164958504652418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564923963220178</v>
      </c>
      <c r="DS76" s="0" t="n">
        <f aca="false">Picture!DS80</f>
        <v>0.0833943254287033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.714906164424944</v>
      </c>
      <c r="EB76" s="0" t="n">
        <f aca="false">Picture!EB80</f>
        <v>-0.166785337535016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-0.0164958504652418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564923963220178</v>
      </c>
      <c r="EN76" s="0" t="n">
        <f aca="false">Picture!EN80</f>
        <v>0.0833943254287033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.296370314327292</v>
      </c>
      <c r="ET76" s="0" t="n">
        <f aca="false">Picture!ET80</f>
        <v>0.0426288485122784</v>
      </c>
      <c r="EU76" s="0" t="n">
        <f aca="false">Picture!EU80</f>
        <v>16.8001112373791</v>
      </c>
      <c r="EV76" s="0" t="n">
        <f aca="false">Picture!EV80</f>
        <v>1.64519385088577</v>
      </c>
      <c r="EW76" s="0" t="n">
        <f aca="false">Picture!EW80</f>
        <v>0.0515516662429574</v>
      </c>
      <c r="EX76" s="0" t="n">
        <f aca="false">Picture!EX80</f>
        <v>3.23483318524929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-0.616814889654792</v>
      </c>
      <c r="FD76" s="0" t="n">
        <f aca="false">Picture!FD80</f>
        <v>-10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1.6456036728815</v>
      </c>
      <c r="FI76" s="0" t="n">
        <f aca="false">Picture!FI80</f>
        <v>0.0568268046037523</v>
      </c>
      <c r="FJ76" s="0" t="n">
        <f aca="false">Picture!FJ80</f>
        <v>3.57676434862456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764.75</v>
      </c>
      <c r="C77" s="0" t="n">
        <f aca="false">Picture!C81</f>
        <v>483.73</v>
      </c>
      <c r="D77" s="0" t="n">
        <f aca="false">Picture!D81</f>
        <v>1.77313751465304</v>
      </c>
      <c r="E77" s="0" t="n">
        <f aca="false">Picture!E81</f>
        <v>12569.37</v>
      </c>
      <c r="F77" s="0" t="n">
        <f aca="false">Picture!F81</f>
        <v>599.74</v>
      </c>
      <c r="G77" s="0" t="n">
        <f aca="false">Picture!G81</f>
        <v>5.01051410945869</v>
      </c>
      <c r="H77" s="0" t="n">
        <f aca="false">Picture!H81</f>
        <v>15195.38</v>
      </c>
      <c r="I77" s="0" t="n">
        <f aca="false">Picture!I81</f>
        <v>-116.009999999998</v>
      </c>
      <c r="J77" s="0" t="n">
        <f aca="false">Picture!J81</f>
        <v>-0.757671249964885</v>
      </c>
      <c r="K77" s="0" t="n">
        <f aca="false">Picture!K81</f>
        <v>0</v>
      </c>
      <c r="L77" s="0" t="n">
        <f aca="false">Picture!L81</f>
        <v>-157.67</v>
      </c>
      <c r="M77" s="0" t="n">
        <f aca="false">Picture!M81</f>
        <v>-10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12047.84</v>
      </c>
      <c r="R77" s="0" t="n">
        <f aca="false">Picture!R81</f>
        <v>4667.16</v>
      </c>
      <c r="S77" s="0" t="n">
        <f aca="false">Picture!S81</f>
        <v>63.2348238915655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10074</v>
      </c>
      <c r="X77" s="0" t="n">
        <f aca="false">Picture!X81</f>
        <v>-2035</v>
      </c>
      <c r="Y77" s="0" t="n">
        <f aca="false">Picture!Y81</f>
        <v>-16.8056817243373</v>
      </c>
      <c r="Z77" s="0" t="n">
        <f aca="false">Picture!Z81</f>
        <v>4353</v>
      </c>
      <c r="AA77" s="0" t="n">
        <f aca="false">Picture!AA81</f>
        <v>-222</v>
      </c>
      <c r="AB77" s="0" t="n">
        <f aca="false">Picture!AB81</f>
        <v>-4.85245901639344</v>
      </c>
      <c r="AC77" s="0" t="n">
        <f aca="false">Picture!AC81</f>
        <v>5721</v>
      </c>
      <c r="AD77" s="0" t="n">
        <f aca="false">Picture!AD81</f>
        <v>-1813</v>
      </c>
      <c r="AE77" s="0" t="n">
        <f aca="false">Picture!AE81</f>
        <v>-24.0642421024688</v>
      </c>
      <c r="AF77" s="0" t="n">
        <f aca="false">Picture!AF81</f>
        <v>0</v>
      </c>
      <c r="AG77" s="0" t="n">
        <f aca="false">Picture!AG81</f>
        <v>-53</v>
      </c>
      <c r="AH77" s="0" t="n">
        <f aca="false">Picture!AH81</f>
        <v>-10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4152</v>
      </c>
      <c r="AM77" s="0" t="n">
        <f aca="false">Picture!AM81</f>
        <v>1288</v>
      </c>
      <c r="AN77" s="0" t="n">
        <f aca="false">Picture!AN81</f>
        <v>44.9720670391061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7546.3799996376</v>
      </c>
      <c r="AS77" s="0" t="n">
        <f aca="false">Picture!AS81</f>
        <v>-2338.770000875</v>
      </c>
      <c r="AT77" s="0" t="n">
        <f aca="false">Picture!AT81</f>
        <v>-23.6594285443693</v>
      </c>
      <c r="AU77" s="0" t="n">
        <f aca="false">Picture!AU81</f>
        <v>1825.3799996376</v>
      </c>
      <c r="AV77" s="0" t="n">
        <f aca="false">Picture!AV81</f>
        <v>-525.770000874996</v>
      </c>
      <c r="AW77" s="0" t="n">
        <f aca="false">Picture!AW81</f>
        <v>-22.3622482938293</v>
      </c>
      <c r="AX77" s="0" t="n">
        <f aca="false">Picture!AX81</f>
        <v>5721</v>
      </c>
      <c r="AY77" s="0" t="n">
        <f aca="false">Picture!AY81</f>
        <v>-1813</v>
      </c>
      <c r="AZ77" s="0" t="n">
        <f aca="false">Picture!AZ81</f>
        <v>-24.0642421024688</v>
      </c>
      <c r="BA77" s="0" t="n">
        <f aca="false">Picture!BA81</f>
        <v>0</v>
      </c>
      <c r="BB77" s="0" t="n">
        <f aca="false">Picture!BB81</f>
        <v>-44.3099994659424</v>
      </c>
      <c r="BC77" s="0" t="n">
        <f aca="false">Picture!BC81</f>
        <v>-10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1739.24999952316</v>
      </c>
      <c r="BH77" s="0" t="n">
        <f aca="false">Picture!BH81</f>
        <v>247.170002281666</v>
      </c>
      <c r="BI77" s="0" t="n">
        <f aca="false">Picture!BI81</f>
        <v>16.5654658422219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2527.6200003624</v>
      </c>
      <c r="BN77" s="0" t="n">
        <f aca="false">Picture!BN81</f>
        <v>303.770000874996</v>
      </c>
      <c r="BO77" s="0" t="n">
        <f aca="false">Picture!BO81</f>
        <v>13.6596443530371</v>
      </c>
      <c r="BP77" s="0" t="n">
        <f aca="false">Picture!BP81</f>
        <v>2527.6200003624</v>
      </c>
      <c r="BQ77" s="0" t="n">
        <f aca="false">Picture!BQ81</f>
        <v>303.770000874996</v>
      </c>
      <c r="BR77" s="0" t="n">
        <f aca="false">Picture!BR81</f>
        <v>13.6596443530371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-8.69000053405762</v>
      </c>
      <c r="BX77" s="0" t="n">
        <f aca="false">Picture!BX81</f>
        <v>-10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2412.75000047684</v>
      </c>
      <c r="CC77" s="0" t="n">
        <f aca="false">Picture!CC81</f>
        <v>1040.82999771833</v>
      </c>
      <c r="CD77" s="0" t="n">
        <f aca="false">Picture!CD81</f>
        <v>75.8666682915585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2.75608000794123</v>
      </c>
      <c r="CI77" s="0" t="n">
        <f aca="false">Picture!CI81</f>
        <v>0.50312600678507</v>
      </c>
      <c r="CJ77" s="0" t="n">
        <f aca="false">Picture!CJ81</f>
        <v>22.3318366254649</v>
      </c>
      <c r="CK77" s="0" t="n">
        <f aca="false">Picture!CK81</f>
        <v>2.88751895244659</v>
      </c>
      <c r="CL77" s="0" t="n">
        <f aca="false">Picture!CL81</f>
        <v>0.271206384140577</v>
      </c>
      <c r="CM77" s="0" t="n">
        <f aca="false">Picture!CM81</f>
        <v>10.365977957908</v>
      </c>
      <c r="CN77" s="0" t="n">
        <f aca="false">Picture!CN81</f>
        <v>2.656070617025</v>
      </c>
      <c r="CO77" s="0" t="n">
        <f aca="false">Picture!CO81</f>
        <v>0.623765068843419</v>
      </c>
      <c r="CP77" s="0" t="n">
        <f aca="false">Picture!CP81</f>
        <v>30.6924846709954</v>
      </c>
      <c r="CQ77" s="0" t="n">
        <f aca="false">Picture!CQ81</f>
        <v>0</v>
      </c>
      <c r="CR77" s="0" t="n">
        <f aca="false">Picture!CR81</f>
        <v>-2.97490566037736</v>
      </c>
      <c r="CS77" s="0" t="n">
        <f aca="false">Picture!CS81</f>
        <v>-10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2.90169556840077</v>
      </c>
      <c r="CX77" s="0" t="n">
        <f aca="false">Picture!CX81</f>
        <v>0.324642495775072</v>
      </c>
      <c r="CY77" s="0" t="n">
        <f aca="false">Picture!CY81</f>
        <v>12.5974315090182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.709302510596302</v>
      </c>
      <c r="DG77" s="0" t="n">
        <f aca="false">Picture!DG81</f>
        <v>-0.186074482001856</v>
      </c>
      <c r="DH77" s="0" t="n">
        <f aca="false">Picture!DH81</f>
        <v>0</v>
      </c>
      <c r="DI77" s="0" t="n">
        <f aca="false">Picture!DI81</f>
        <v>0.987309732686383</v>
      </c>
      <c r="DJ77" s="0" t="n">
        <f aca="false">Picture!DJ81</f>
        <v>-0.0126902673136167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-0.0802091613098635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602670810671656</v>
      </c>
      <c r="DS77" s="0" t="n">
        <f aca="false">Picture!DS81</f>
        <v>-0.151701119309016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.709302510596302</v>
      </c>
      <c r="EB77" s="0" t="n">
        <f aca="false">Picture!EB81</f>
        <v>-0.186074482001856</v>
      </c>
      <c r="EC77" s="0" t="n">
        <f aca="false">Picture!EC81</f>
        <v>0</v>
      </c>
      <c r="ED77" s="0" t="n">
        <f aca="false">Picture!ED81</f>
        <v>0.987309732686383</v>
      </c>
      <c r="EE77" s="0" t="n">
        <f aca="false">Picture!EE81</f>
        <v>-0.0126902673136167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-0.0802091613098635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602670810671656</v>
      </c>
      <c r="EN77" s="0" t="n">
        <f aca="false">Picture!EN81</f>
        <v>-0.151701119309016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.334944702027168</v>
      </c>
      <c r="ET77" s="0" t="n">
        <f aca="false">Picture!ET81</f>
        <v>0.109975935809955</v>
      </c>
      <c r="EU77" s="0" t="n">
        <f aca="false">Picture!EU81</f>
        <v>48.884979750376</v>
      </c>
      <c r="EV77" s="0" t="n">
        <f aca="false">Picture!EV81</f>
        <v>1.3847089377906</v>
      </c>
      <c r="EW77" s="0" t="n">
        <f aca="false">Picture!EW81</f>
        <v>0.438852655119333</v>
      </c>
      <c r="EX77" s="0" t="n">
        <f aca="false">Picture!EX81</f>
        <v>46.3973928343463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-0.196118272146154</v>
      </c>
      <c r="FD77" s="0" t="n">
        <f aca="false">Picture!FD81</f>
        <v>-10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1.38723587818791</v>
      </c>
      <c r="FI77" s="0" t="n">
        <f aca="false">Picture!FI81</f>
        <v>0.467767749605757</v>
      </c>
      <c r="FJ77" s="0" t="n">
        <f aca="false">Picture!FJ81</f>
        <v>50.8737317874269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5124.67</v>
      </c>
      <c r="C78" s="0" t="n">
        <f aca="false">Picture!C82</f>
        <v>-7681.02</v>
      </c>
      <c r="D78" s="0" t="n">
        <f aca="false">Picture!D82</f>
        <v>-33.6802789128503</v>
      </c>
      <c r="E78" s="0" t="n">
        <f aca="false">Picture!E82</f>
        <v>7476.8</v>
      </c>
      <c r="F78" s="0" t="n">
        <f aca="false">Picture!F82</f>
        <v>-5726.17</v>
      </c>
      <c r="G78" s="0" t="n">
        <f aca="false">Picture!G82</f>
        <v>-43.3703174361526</v>
      </c>
      <c r="H78" s="0" t="n">
        <f aca="false">Picture!H82</f>
        <v>7647.87</v>
      </c>
      <c r="I78" s="0" t="n">
        <f aca="false">Picture!I82</f>
        <v>-1954.85</v>
      </c>
      <c r="J78" s="0" t="n">
        <f aca="false">Picture!J82</f>
        <v>-20.3572529449989</v>
      </c>
      <c r="K78" s="0" t="n">
        <f aca="false">Picture!K82</f>
        <v>0</v>
      </c>
      <c r="L78" s="0" t="n">
        <f aca="false">Picture!L82</f>
        <v>-1467.02</v>
      </c>
      <c r="M78" s="0" t="n">
        <f aca="false">Picture!M82</f>
        <v>-10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6895.68</v>
      </c>
      <c r="R78" s="0" t="n">
        <f aca="false">Picture!R82</f>
        <v>-190.65</v>
      </c>
      <c r="S78" s="0" t="n">
        <f aca="false">Picture!S82</f>
        <v>-2.69039121802117</v>
      </c>
      <c r="T78" s="0" t="n">
        <f aca="false">Picture!T82</f>
        <v>0</v>
      </c>
      <c r="U78" s="0" t="n">
        <f aca="false">Picture!U82</f>
        <v>-113.62</v>
      </c>
      <c r="V78" s="0" t="n">
        <f aca="false">Picture!V82</f>
        <v>-100</v>
      </c>
      <c r="W78" s="0" t="n">
        <f aca="false">Picture!W82</f>
        <v>5461</v>
      </c>
      <c r="X78" s="0" t="n">
        <f aca="false">Picture!X82</f>
        <v>-4945</v>
      </c>
      <c r="Y78" s="0" t="n">
        <f aca="false">Picture!Y82</f>
        <v>-47.5206611570248</v>
      </c>
      <c r="Z78" s="0" t="n">
        <f aca="false">Picture!Z82</f>
        <v>2508</v>
      </c>
      <c r="AA78" s="0" t="n">
        <f aca="false">Picture!AA82</f>
        <v>-3868</v>
      </c>
      <c r="AB78" s="0" t="n">
        <f aca="false">Picture!AB82</f>
        <v>-60.6649937264743</v>
      </c>
      <c r="AC78" s="0" t="n">
        <f aca="false">Picture!AC82</f>
        <v>2953</v>
      </c>
      <c r="AD78" s="0" t="n">
        <f aca="false">Picture!AD82</f>
        <v>-1077</v>
      </c>
      <c r="AE78" s="0" t="n">
        <f aca="false">Picture!AE82</f>
        <v>-26.7245657568238</v>
      </c>
      <c r="AF78" s="0" t="n">
        <f aca="false">Picture!AF82</f>
        <v>0</v>
      </c>
      <c r="AG78" s="0" t="n">
        <f aca="false">Picture!AG82</f>
        <v>-500</v>
      </c>
      <c r="AH78" s="0" t="n">
        <f aca="false">Picture!AH82</f>
        <v>-10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2294</v>
      </c>
      <c r="AM78" s="0" t="n">
        <f aca="false">Picture!AM82</f>
        <v>-777</v>
      </c>
      <c r="AN78" s="0" t="n">
        <f aca="false">Picture!AN82</f>
        <v>-25.3012048192771</v>
      </c>
      <c r="AO78" s="0" t="n">
        <f aca="false">Picture!AO82</f>
        <v>0</v>
      </c>
      <c r="AP78" s="0" t="n">
        <f aca="false">Picture!AP82</f>
        <v>-38</v>
      </c>
      <c r="AQ78" s="0" t="n">
        <f aca="false">Picture!AQ82</f>
        <v>-100</v>
      </c>
      <c r="AR78" s="0" t="n">
        <f aca="false">Picture!AR82</f>
        <v>4592.9500002861</v>
      </c>
      <c r="AS78" s="0" t="n">
        <f aca="false">Picture!AS82</f>
        <v>-2564.1600036025</v>
      </c>
      <c r="AT78" s="0" t="n">
        <f aca="false">Picture!AT82</f>
        <v>-35.8267513313243</v>
      </c>
      <c r="AU78" s="0" t="n">
        <f aca="false">Picture!AU82</f>
        <v>1639.9500002861</v>
      </c>
      <c r="AV78" s="0" t="n">
        <f aca="false">Picture!AV82</f>
        <v>-1487.1600036025</v>
      </c>
      <c r="AW78" s="0" t="n">
        <f aca="false">Picture!AW82</f>
        <v>-47.5570095632453</v>
      </c>
      <c r="AX78" s="0" t="n">
        <f aca="false">Picture!AX82</f>
        <v>2953</v>
      </c>
      <c r="AY78" s="0" t="n">
        <f aca="false">Picture!AY82</f>
        <v>-1077</v>
      </c>
      <c r="AZ78" s="0" t="n">
        <f aca="false">Picture!AZ82</f>
        <v>-26.7245657568238</v>
      </c>
      <c r="BA78" s="0" t="n">
        <f aca="false">Picture!BA82</f>
        <v>0</v>
      </c>
      <c r="BB78" s="0" t="n">
        <f aca="false">Picture!BB82</f>
        <v>-445.440000593662</v>
      </c>
      <c r="BC78" s="0" t="n">
        <f aca="false">Picture!BC82</f>
        <v>-10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1517.41000020504</v>
      </c>
      <c r="BH78" s="0" t="n">
        <f aca="false">Picture!BH82</f>
        <v>74.8699925541878</v>
      </c>
      <c r="BI78" s="0" t="n">
        <f aca="false">Picture!BI82</f>
        <v>5.19015016270586</v>
      </c>
      <c r="BJ78" s="0" t="n">
        <f aca="false">Picture!BJ82</f>
        <v>0</v>
      </c>
      <c r="BK78" s="0" t="n">
        <f aca="false">Picture!BK82</f>
        <v>-38</v>
      </c>
      <c r="BL78" s="0" t="n">
        <f aca="false">Picture!BL82</f>
        <v>-100</v>
      </c>
      <c r="BM78" s="0" t="n">
        <f aca="false">Picture!BM82</f>
        <v>868.049999713898</v>
      </c>
      <c r="BN78" s="0" t="n">
        <f aca="false">Picture!BN82</f>
        <v>-2380.8399963975</v>
      </c>
      <c r="BO78" s="0" t="n">
        <f aca="false">Picture!BO82</f>
        <v>-73.2816438613536</v>
      </c>
      <c r="BP78" s="0" t="n">
        <f aca="false">Picture!BP82</f>
        <v>868.049999713898</v>
      </c>
      <c r="BQ78" s="0" t="n">
        <f aca="false">Picture!BQ82</f>
        <v>-2380.8399963975</v>
      </c>
      <c r="BR78" s="0" t="n">
        <f aca="false">Picture!BR82</f>
        <v>-73.281643861353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-54.5599994063377</v>
      </c>
      <c r="BX78" s="0" t="n">
        <f aca="false">Picture!BX82</f>
        <v>-10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776.58999979496</v>
      </c>
      <c r="CC78" s="0" t="n">
        <f aca="false">Picture!CC82</f>
        <v>-851.869992554188</v>
      </c>
      <c r="CD78" s="0" t="n">
        <f aca="false">Picture!CD82</f>
        <v>-52.3113860061933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2.7695788317158</v>
      </c>
      <c r="CI78" s="0" t="n">
        <f aca="false">Picture!CI82</f>
        <v>0.577988403116918</v>
      </c>
      <c r="CJ78" s="0" t="n">
        <f aca="false">Picture!CJ82</f>
        <v>26.3730118353562</v>
      </c>
      <c r="CK78" s="0" t="n">
        <f aca="false">Picture!CK82</f>
        <v>2.98118022328549</v>
      </c>
      <c r="CL78" s="0" t="n">
        <f aca="false">Picture!CL82</f>
        <v>0.910450925920368</v>
      </c>
      <c r="CM78" s="0" t="n">
        <f aca="false">Picture!CM82</f>
        <v>43.9676459438161</v>
      </c>
      <c r="CN78" s="0" t="n">
        <f aca="false">Picture!CN82</f>
        <v>2.58986454453099</v>
      </c>
      <c r="CO78" s="0" t="n">
        <f aca="false">Picture!CO82</f>
        <v>0.207055611528504</v>
      </c>
      <c r="CP78" s="0" t="n">
        <f aca="false">Picture!CP82</f>
        <v>8.68955998362831</v>
      </c>
      <c r="CQ78" s="0" t="n">
        <f aca="false">Picture!CQ82</f>
        <v>0</v>
      </c>
      <c r="CR78" s="0" t="n">
        <f aca="false">Picture!CR82</f>
        <v>-2.93404</v>
      </c>
      <c r="CS78" s="0" t="n">
        <f aca="false">Picture!CS82</f>
        <v>-10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3.00596338273758</v>
      </c>
      <c r="CX78" s="0" t="n">
        <f aca="false">Picture!CX82</f>
        <v>0.698464196804655</v>
      </c>
      <c r="CY78" s="0" t="n">
        <f aca="false">Picture!CY82</f>
        <v>30.2693149823265</v>
      </c>
      <c r="CZ78" s="0" t="n">
        <f aca="false">Picture!CZ82</f>
        <v>0</v>
      </c>
      <c r="DA78" s="0" t="n">
        <f aca="false">Picture!DA82</f>
        <v>-2.99</v>
      </c>
      <c r="DB78" s="0" t="n">
        <f aca="false">Picture!DB82</f>
        <v>-10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.748540859414674</v>
      </c>
      <c r="DG78" s="0" t="n">
        <f aca="false">Picture!DG82</f>
        <v>-0.211626026630888</v>
      </c>
      <c r="DH78" s="0" t="n">
        <f aca="false">Picture!DH82</f>
        <v>0</v>
      </c>
      <c r="DI78" s="0" t="n">
        <f aca="false">Picture!DI82</f>
        <v>0.987019449342461</v>
      </c>
      <c r="DJ78" s="0" t="n">
        <f aca="false">Picture!DJ82</f>
        <v>0.0103842717748979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-0.263292183802293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58350237116739</v>
      </c>
      <c r="DS78" s="0" t="n">
        <f aca="false">Picture!DS82</f>
        <v>-0.0124202424781352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-0.0309447117757964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.748540859414674</v>
      </c>
      <c r="EB78" s="0" t="n">
        <f aca="false">Picture!EB82</f>
        <v>-0.211626026630888</v>
      </c>
      <c r="EC78" s="0" t="n">
        <f aca="false">Picture!EC82</f>
        <v>0</v>
      </c>
      <c r="ED78" s="0" t="n">
        <f aca="false">Picture!ED82</f>
        <v>0.987019449342461</v>
      </c>
      <c r="EE78" s="0" t="n">
        <f aca="false">Picture!EE82</f>
        <v>0.0103842717748979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-0.263292183802293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58350237116739</v>
      </c>
      <c r="EN78" s="0" t="n">
        <f aca="false">Picture!EN82</f>
        <v>-0.0124202424781352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-0.0309447117757964</v>
      </c>
      <c r="ER78" s="0" t="n">
        <f aca="false">Picture!ER82</f>
        <v>0</v>
      </c>
      <c r="ES78" s="0" t="n">
        <f aca="false">Picture!ES82</f>
        <v>0.188996178852334</v>
      </c>
      <c r="ET78" s="0" t="n">
        <f aca="false">Picture!ET82</f>
        <v>-0.264942630855244</v>
      </c>
      <c r="EU78" s="0" t="n">
        <f aca="false">Picture!EU82</f>
        <v>-58.3652741711856</v>
      </c>
      <c r="EV78" s="0" t="n">
        <f aca="false">Picture!EV82</f>
        <v>0.529314917870947</v>
      </c>
      <c r="EW78" s="0" t="n">
        <f aca="false">Picture!EW82</f>
        <v>-0.509628385073737</v>
      </c>
      <c r="EX78" s="0" t="n">
        <f aca="false">Picture!EX82</f>
        <v>-49.0525694356269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-0.12248563068791</v>
      </c>
      <c r="FD78" s="0" t="n">
        <f aca="false">Picture!FD82</f>
        <v>-10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.511786530792616</v>
      </c>
      <c r="FI78" s="0" t="n">
        <f aca="false">Picture!FI82</f>
        <v>-0.61709723236974</v>
      </c>
      <c r="FJ78" s="0" t="n">
        <f aca="false">Picture!FJ82</f>
        <v>-54.6643731185448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3996.05</v>
      </c>
      <c r="C79" s="0" t="n">
        <f aca="false">Picture!C83</f>
        <v>-5677.16</v>
      </c>
      <c r="D79" s="0" t="n">
        <f aca="false">Picture!D83</f>
        <v>-28.8573140834668</v>
      </c>
      <c r="E79" s="0" t="n">
        <f aca="false">Picture!E83</f>
        <v>8236.77</v>
      </c>
      <c r="F79" s="0" t="n">
        <f aca="false">Picture!F83</f>
        <v>-2352.24</v>
      </c>
      <c r="G79" s="0" t="n">
        <f aca="false">Picture!G83</f>
        <v>-22.2139746775194</v>
      </c>
      <c r="H79" s="0" t="n">
        <f aca="false">Picture!H83</f>
        <v>5759.28</v>
      </c>
      <c r="I79" s="0" t="n">
        <f aca="false">Picture!I83</f>
        <v>-3324.92</v>
      </c>
      <c r="J79" s="0" t="n">
        <f aca="false">Picture!J83</f>
        <v>-36.6011316351467</v>
      </c>
      <c r="K79" s="0" t="n">
        <f aca="false">Picture!K83</f>
        <v>0</v>
      </c>
      <c r="L79" s="0" t="n">
        <f aca="false">Picture!L83</f>
        <v>-1709.17</v>
      </c>
      <c r="M79" s="0" t="n">
        <f aca="false">Picture!M83</f>
        <v>-10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6916.18</v>
      </c>
      <c r="R79" s="0" t="n">
        <f aca="false">Picture!R83</f>
        <v>-241.51</v>
      </c>
      <c r="S79" s="0" t="n">
        <f aca="false">Picture!S83</f>
        <v>-3.37413327484147</v>
      </c>
      <c r="T79" s="0" t="n">
        <f aca="false">Picture!T83</f>
        <v>0</v>
      </c>
      <c r="U79" s="0" t="n">
        <f aca="false">Picture!U83</f>
        <v>-215.28</v>
      </c>
      <c r="V79" s="0" t="n">
        <f aca="false">Picture!V83</f>
        <v>-100</v>
      </c>
      <c r="W79" s="0" t="n">
        <f aca="false">Picture!W83</f>
        <v>5102</v>
      </c>
      <c r="X79" s="0" t="n">
        <f aca="false">Picture!X83</f>
        <v>-3764</v>
      </c>
      <c r="Y79" s="0" t="n">
        <f aca="false">Picture!Y83</f>
        <v>-42.4543198736747</v>
      </c>
      <c r="Z79" s="0" t="n">
        <f aca="false">Picture!Z83</f>
        <v>3176</v>
      </c>
      <c r="AA79" s="0" t="n">
        <f aca="false">Picture!AA83</f>
        <v>-1632</v>
      </c>
      <c r="AB79" s="0" t="n">
        <f aca="false">Picture!AB83</f>
        <v>-33.9434276206323</v>
      </c>
      <c r="AC79" s="0" t="n">
        <f aca="false">Picture!AC83</f>
        <v>1926</v>
      </c>
      <c r="AD79" s="0" t="n">
        <f aca="false">Picture!AD83</f>
        <v>-2132</v>
      </c>
      <c r="AE79" s="0" t="n">
        <f aca="false">Picture!AE83</f>
        <v>-52.5381961557417</v>
      </c>
      <c r="AF79" s="0" t="n">
        <f aca="false">Picture!AF83</f>
        <v>0</v>
      </c>
      <c r="AG79" s="0" t="n">
        <f aca="false">Picture!AG83</f>
        <v>-583</v>
      </c>
      <c r="AH79" s="0" t="n">
        <f aca="false">Picture!AH83</f>
        <v>-10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2152</v>
      </c>
      <c r="AM79" s="0" t="n">
        <f aca="false">Picture!AM83</f>
        <v>-905</v>
      </c>
      <c r="AN79" s="0" t="n">
        <f aca="false">Picture!AN83</f>
        <v>-29.6041871115473</v>
      </c>
      <c r="AO79" s="0" t="n">
        <f aca="false">Picture!AO83</f>
        <v>0</v>
      </c>
      <c r="AP79" s="0" t="n">
        <f aca="false">Picture!AP83</f>
        <v>-72</v>
      </c>
      <c r="AQ79" s="0" t="n">
        <f aca="false">Picture!AQ83</f>
        <v>-100</v>
      </c>
      <c r="AR79" s="0" t="n">
        <f aca="false">Picture!AR83</f>
        <v>4267.89000111818</v>
      </c>
      <c r="AS79" s="0" t="n">
        <f aca="false">Picture!AS83</f>
        <v>-2512.54000592232</v>
      </c>
      <c r="AT79" s="0" t="n">
        <f aca="false">Picture!AT83</f>
        <v>-37.055761999068</v>
      </c>
      <c r="AU79" s="0" t="n">
        <f aca="false">Picture!AU83</f>
        <v>2341.89000111818</v>
      </c>
      <c r="AV79" s="0" t="n">
        <f aca="false">Picture!AV83</f>
        <v>-380.540005922318</v>
      </c>
      <c r="AW79" s="0" t="n">
        <f aca="false">Picture!AW83</f>
        <v>-13.9779537008555</v>
      </c>
      <c r="AX79" s="0" t="n">
        <f aca="false">Picture!AX83</f>
        <v>1926</v>
      </c>
      <c r="AY79" s="0" t="n">
        <f aca="false">Picture!AY83</f>
        <v>-2132</v>
      </c>
      <c r="AZ79" s="0" t="n">
        <f aca="false">Picture!AZ83</f>
        <v>-52.5381961557417</v>
      </c>
      <c r="BA79" s="0" t="n">
        <f aca="false">Picture!BA83</f>
        <v>0</v>
      </c>
      <c r="BB79" s="0" t="n">
        <f aca="false">Picture!BB83</f>
        <v>-506.330001831055</v>
      </c>
      <c r="BC79" s="0" t="n">
        <f aca="false">Picture!BC83</f>
        <v>-10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460.38000273705</v>
      </c>
      <c r="BH79" s="0" t="n">
        <f aca="false">Picture!BH83</f>
        <v>-115.80000513792</v>
      </c>
      <c r="BI79" s="0" t="n">
        <f aca="false">Picture!BI83</f>
        <v>-7.34687691503232</v>
      </c>
      <c r="BJ79" s="0" t="n">
        <f aca="false">Picture!BJ83</f>
        <v>0</v>
      </c>
      <c r="BK79" s="0" t="n">
        <f aca="false">Picture!BK83</f>
        <v>-48.4600002765656</v>
      </c>
      <c r="BL79" s="0" t="n">
        <f aca="false">Picture!BL83</f>
        <v>-100</v>
      </c>
      <c r="BM79" s="0" t="n">
        <f aca="false">Picture!BM83</f>
        <v>834.109998881817</v>
      </c>
      <c r="BN79" s="0" t="n">
        <f aca="false">Picture!BN83</f>
        <v>-1251.45999407768</v>
      </c>
      <c r="BO79" s="0" t="n">
        <f aca="false">Picture!BO83</f>
        <v>-60.0056578442527</v>
      </c>
      <c r="BP79" s="0" t="n">
        <f aca="false">Picture!BP83</f>
        <v>834.109998881817</v>
      </c>
      <c r="BQ79" s="0" t="n">
        <f aca="false">Picture!BQ83</f>
        <v>-1251.45999407768</v>
      </c>
      <c r="BR79" s="0" t="n">
        <f aca="false">Picture!BR83</f>
        <v>-60.005657844252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-76.6699981689453</v>
      </c>
      <c r="BX79" s="0" t="n">
        <f aca="false">Picture!BX83</f>
        <v>-10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691.619997262955</v>
      </c>
      <c r="CC79" s="0" t="n">
        <f aca="false">Picture!CC83</f>
        <v>-789.19999486208</v>
      </c>
      <c r="CD79" s="0" t="n">
        <f aca="false">Picture!CD83</f>
        <v>-53.2947960629264</v>
      </c>
      <c r="CE79" s="0" t="n">
        <f aca="false">Picture!CE83</f>
        <v>0</v>
      </c>
      <c r="CF79" s="0" t="n">
        <f aca="false">Picture!CF83</f>
        <v>-23.5399997234345</v>
      </c>
      <c r="CG79" s="0" t="n">
        <f aca="false">Picture!CG83</f>
        <v>-100</v>
      </c>
      <c r="CH79" s="0" t="n">
        <f aca="false">Picture!CH83</f>
        <v>2.74324774598197</v>
      </c>
      <c r="CI79" s="0" t="n">
        <f aca="false">Picture!CI83</f>
        <v>0.524297824935273</v>
      </c>
      <c r="CJ79" s="0" t="n">
        <f aca="false">Picture!CJ83</f>
        <v>23.6281954794166</v>
      </c>
      <c r="CK79" s="0" t="n">
        <f aca="false">Picture!CK83</f>
        <v>2.59344143576826</v>
      </c>
      <c r="CL79" s="0" t="n">
        <f aca="false">Picture!CL83</f>
        <v>0.391068307648462</v>
      </c>
      <c r="CM79" s="0" t="n">
        <f aca="false">Picture!CM83</f>
        <v>17.7566781330248</v>
      </c>
      <c r="CN79" s="0" t="n">
        <f aca="false">Picture!CN83</f>
        <v>2.99028037383178</v>
      </c>
      <c r="CO79" s="0" t="n">
        <f aca="false">Picture!CO83</f>
        <v>0.751689935192051</v>
      </c>
      <c r="CP79" s="0" t="n">
        <f aca="false">Picture!CP83</f>
        <v>33.5787164198206</v>
      </c>
      <c r="CQ79" s="0" t="n">
        <f aca="false">Picture!CQ83</f>
        <v>0</v>
      </c>
      <c r="CR79" s="0" t="n">
        <f aca="false">Picture!CR83</f>
        <v>-2.93168096054889</v>
      </c>
      <c r="CS79" s="0" t="n">
        <f aca="false">Picture!CS83</f>
        <v>-10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3.21383828996283</v>
      </c>
      <c r="CX79" s="0" t="n">
        <f aca="false">Picture!CX83</f>
        <v>0.872428410996518</v>
      </c>
      <c r="CY79" s="0" t="n">
        <f aca="false">Picture!CY83</f>
        <v>37.2608153247257</v>
      </c>
      <c r="CZ79" s="0" t="n">
        <f aca="false">Picture!CZ83</f>
        <v>0</v>
      </c>
      <c r="DA79" s="0" t="n">
        <f aca="false">Picture!DA83</f>
        <v>-2.99</v>
      </c>
      <c r="DB79" s="0" t="n">
        <f aca="false">Picture!DB83</f>
        <v>-10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.958497731277287</v>
      </c>
      <c r="DG79" s="0" t="n">
        <f aca="false">Picture!DG83</f>
        <v>0.0714412101977874</v>
      </c>
      <c r="DH79" s="0" t="n">
        <f aca="false">Picture!DH83</f>
        <v>0</v>
      </c>
      <c r="DI79" s="0" t="n">
        <f aca="false">Picture!DI83</f>
        <v>0.922829853879087</v>
      </c>
      <c r="DJ79" s="0" t="n">
        <f aca="false">Picture!DJ83</f>
        <v>0.0211821574068344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-0.284905903981241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697486644027106</v>
      </c>
      <c r="DS79" s="0" t="n">
        <f aca="false">Picture!DS83</f>
        <v>-0.086548745170164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-0.0434874843665978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958497731277287</v>
      </c>
      <c r="EB79" s="0" t="n">
        <f aca="false">Picture!EB83</f>
        <v>0.0714412101977874</v>
      </c>
      <c r="EC79" s="0" t="n">
        <f aca="false">Picture!EC83</f>
        <v>0</v>
      </c>
      <c r="ED79" s="0" t="n">
        <f aca="false">Picture!ED83</f>
        <v>0.922829853879087</v>
      </c>
      <c r="EE79" s="0" t="n">
        <f aca="false">Picture!EE83</f>
        <v>0.0211821574068344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-0.284905903981241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697486644027106</v>
      </c>
      <c r="EN79" s="0" t="n">
        <f aca="false">Picture!EN83</f>
        <v>-0.086548745170164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-0.0434874843665978</v>
      </c>
      <c r="ER79" s="0" t="n">
        <f aca="false">Picture!ER83</f>
        <v>0</v>
      </c>
      <c r="ES79" s="0" t="n">
        <f aca="false">Picture!ES83</f>
        <v>0.195438495055702</v>
      </c>
      <c r="ET79" s="0" t="n">
        <f aca="false">Picture!ET83</f>
        <v>-0.112148190566587</v>
      </c>
      <c r="EU79" s="0" t="n">
        <f aca="false">Picture!EU83</f>
        <v>-36.4606778540157</v>
      </c>
      <c r="EV79" s="0" t="n">
        <f aca="false">Picture!EV83</f>
        <v>0.356169588872045</v>
      </c>
      <c r="EW79" s="0" t="n">
        <f aca="false">Picture!EW83</f>
        <v>-0.409899690252115</v>
      </c>
      <c r="EX79" s="0" t="n">
        <f aca="false">Picture!EX83</f>
        <v>-53.5068696033275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-0.151422980845855</v>
      </c>
      <c r="FD79" s="0" t="n">
        <f aca="false">Picture!FD83</f>
        <v>-10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.473589063097769</v>
      </c>
      <c r="FI79" s="0" t="n">
        <f aca="false">Picture!FI83</f>
        <v>-0.465910222977749</v>
      </c>
      <c r="FJ79" s="0" t="n">
        <f aca="false">Picture!FJ83</f>
        <v>-49.5913333711994</v>
      </c>
      <c r="FK79" s="0" t="n">
        <f aca="false">Picture!FK83</f>
        <v>0</v>
      </c>
      <c r="FL79" s="0" t="n">
        <f aca="false">Picture!FL83</f>
        <v>-0.485761444265158</v>
      </c>
      <c r="FM79" s="0" t="n">
        <f aca="false">Picture!FM83</f>
        <v>-10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13777.55</v>
      </c>
      <c r="C80" s="0" t="n">
        <f aca="false">Picture!C84</f>
        <v>-3276</v>
      </c>
      <c r="D80" s="0" t="n">
        <f aca="false">Picture!D84</f>
        <v>-19.2100764943369</v>
      </c>
      <c r="E80" s="0" t="n">
        <f aca="false">Picture!E84</f>
        <v>7645.04</v>
      </c>
      <c r="F80" s="0" t="n">
        <f aca="false">Picture!F84</f>
        <v>-1731.58</v>
      </c>
      <c r="G80" s="0" t="n">
        <f aca="false">Picture!G84</f>
        <v>-18.4669955698322</v>
      </c>
      <c r="H80" s="0" t="n">
        <f aca="false">Picture!H84</f>
        <v>6132.51</v>
      </c>
      <c r="I80" s="0" t="n">
        <f aca="false">Picture!I84</f>
        <v>-1544.42</v>
      </c>
      <c r="J80" s="0" t="n">
        <f aca="false">Picture!J84</f>
        <v>-20.1176772485877</v>
      </c>
      <c r="K80" s="0" t="n">
        <f aca="false">Picture!K84</f>
        <v>0</v>
      </c>
      <c r="L80" s="0" t="n">
        <f aca="false">Picture!L84</f>
        <v>-1552.72</v>
      </c>
      <c r="M80" s="0" t="n">
        <f aca="false">Picture!M84</f>
        <v>-10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6032.86</v>
      </c>
      <c r="R80" s="0" t="n">
        <f aca="false">Picture!R84</f>
        <v>-1335.24</v>
      </c>
      <c r="S80" s="0" t="n">
        <f aca="false">Picture!S84</f>
        <v>-18.1219038829549</v>
      </c>
      <c r="T80" s="0" t="n">
        <f aca="false">Picture!T84</f>
        <v>0</v>
      </c>
      <c r="U80" s="0" t="n">
        <f aca="false">Picture!U84</f>
        <v>-50.83</v>
      </c>
      <c r="V80" s="0" t="n">
        <f aca="false">Picture!V84</f>
        <v>-100</v>
      </c>
      <c r="W80" s="0" t="n">
        <f aca="false">Picture!W84</f>
        <v>5393</v>
      </c>
      <c r="X80" s="0" t="n">
        <f aca="false">Picture!X84</f>
        <v>-1773</v>
      </c>
      <c r="Y80" s="0" t="n">
        <f aca="false">Picture!Y84</f>
        <v>-24.7418364499023</v>
      </c>
      <c r="Z80" s="0" t="n">
        <f aca="false">Picture!Z84</f>
        <v>3458</v>
      </c>
      <c r="AA80" s="0" t="n">
        <f aca="false">Picture!AA84</f>
        <v>-285</v>
      </c>
      <c r="AB80" s="0" t="n">
        <f aca="false">Picture!AB84</f>
        <v>-7.61421319796954</v>
      </c>
      <c r="AC80" s="0" t="n">
        <f aca="false">Picture!AC84</f>
        <v>1935</v>
      </c>
      <c r="AD80" s="0" t="n">
        <f aca="false">Picture!AD84</f>
        <v>-1488</v>
      </c>
      <c r="AE80" s="0" t="n">
        <f aca="false">Picture!AE84</f>
        <v>-43.4706397896582</v>
      </c>
      <c r="AF80" s="0" t="n">
        <f aca="false">Picture!AF84</f>
        <v>0</v>
      </c>
      <c r="AG80" s="0" t="n">
        <f aca="false">Picture!AG84</f>
        <v>-528</v>
      </c>
      <c r="AH80" s="0" t="n">
        <f aca="false">Picture!AH84</f>
        <v>-10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1879</v>
      </c>
      <c r="AM80" s="0" t="n">
        <f aca="false">Picture!AM84</f>
        <v>-1079</v>
      </c>
      <c r="AN80" s="0" t="n">
        <f aca="false">Picture!AN84</f>
        <v>-36.4773495605139</v>
      </c>
      <c r="AO80" s="0" t="n">
        <f aca="false">Picture!AO84</f>
        <v>0</v>
      </c>
      <c r="AP80" s="0" t="n">
        <f aca="false">Picture!AP84</f>
        <v>-17</v>
      </c>
      <c r="AQ80" s="0" t="n">
        <f aca="false">Picture!AQ84</f>
        <v>-100</v>
      </c>
      <c r="AR80" s="0" t="n">
        <f aca="false">Picture!AR84</f>
        <v>4303.70000255108</v>
      </c>
      <c r="AS80" s="0" t="n">
        <f aca="false">Picture!AS84</f>
        <v>-1551.56999927759</v>
      </c>
      <c r="AT80" s="0" t="n">
        <f aca="false">Picture!AT84</f>
        <v>-26.4986926101276</v>
      </c>
      <c r="AU80" s="0" t="n">
        <f aca="false">Picture!AU84</f>
        <v>2368.70000255108</v>
      </c>
      <c r="AV80" s="0" t="n">
        <f aca="false">Picture!AV84</f>
        <v>-63.5699992775917</v>
      </c>
      <c r="AW80" s="0" t="n">
        <f aca="false">Picture!AW84</f>
        <v>-2.61360783259249</v>
      </c>
      <c r="AX80" s="0" t="n">
        <f aca="false">Picture!AX84</f>
        <v>1935</v>
      </c>
      <c r="AY80" s="0" t="n">
        <f aca="false">Picture!AY84</f>
        <v>-1488</v>
      </c>
      <c r="AZ80" s="0" t="n">
        <f aca="false">Picture!AZ84</f>
        <v>-43.4706397896582</v>
      </c>
      <c r="BA80" s="0" t="n">
        <f aca="false">Picture!BA84</f>
        <v>0</v>
      </c>
      <c r="BB80" s="0" t="n">
        <f aca="false">Picture!BB84</f>
        <v>-487.469999730587</v>
      </c>
      <c r="BC80" s="0" t="n">
        <f aca="false">Picture!BC84</f>
        <v>-10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1176.45000350475</v>
      </c>
      <c r="BH80" s="0" t="n">
        <f aca="false">Picture!BH84</f>
        <v>-642.969998180866</v>
      </c>
      <c r="BI80" s="0" t="n">
        <f aca="false">Picture!BI84</f>
        <v>-35.339283814907</v>
      </c>
      <c r="BJ80" s="0" t="n">
        <f aca="false">Picture!BJ84</f>
        <v>0</v>
      </c>
      <c r="BK80" s="0" t="n">
        <f aca="false">Picture!BK84</f>
        <v>-16.2900000810623</v>
      </c>
      <c r="BL80" s="0" t="n">
        <f aca="false">Picture!BL84</f>
        <v>-100</v>
      </c>
      <c r="BM80" s="0" t="n">
        <f aca="false">Picture!BM84</f>
        <v>1089.29999744892</v>
      </c>
      <c r="BN80" s="0" t="n">
        <f aca="false">Picture!BN84</f>
        <v>-221.430000722408</v>
      </c>
      <c r="BO80" s="0" t="n">
        <f aca="false">Picture!BO84</f>
        <v>-16.8936395009908</v>
      </c>
      <c r="BP80" s="0" t="n">
        <f aca="false">Picture!BP84</f>
        <v>1089.29999744892</v>
      </c>
      <c r="BQ80" s="0" t="n">
        <f aca="false">Picture!BQ84</f>
        <v>-221.430000722408</v>
      </c>
      <c r="BR80" s="0" t="n">
        <f aca="false">Picture!BR84</f>
        <v>-16.8936395009908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-40.530000269413</v>
      </c>
      <c r="BX80" s="0" t="n">
        <f aca="false">Picture!BX84</f>
        <v>-10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702.549996495247</v>
      </c>
      <c r="CC80" s="0" t="n">
        <f aca="false">Picture!CC84</f>
        <v>-436.030001819134</v>
      </c>
      <c r="CD80" s="0" t="n">
        <f aca="false">Picture!CD84</f>
        <v>-38.2959478003002</v>
      </c>
      <c r="CE80" s="0" t="n">
        <f aca="false">Picture!CE84</f>
        <v>0</v>
      </c>
      <c r="CF80" s="0" t="n">
        <f aca="false">Picture!CF84</f>
        <v>-0.709999918937683</v>
      </c>
      <c r="CG80" s="0" t="n">
        <f aca="false">Picture!CG84</f>
        <v>-100</v>
      </c>
      <c r="CH80" s="0" t="n">
        <f aca="false">Picture!CH84</f>
        <v>2.55470980901168</v>
      </c>
      <c r="CI80" s="0" t="n">
        <f aca="false">Picture!CI84</f>
        <v>0.174923317245006</v>
      </c>
      <c r="CJ80" s="0" t="n">
        <f aca="false">Picture!CJ84</f>
        <v>7.3503786096016</v>
      </c>
      <c r="CK80" s="0" t="n">
        <f aca="false">Picture!CK84</f>
        <v>2.21082706766917</v>
      </c>
      <c r="CL80" s="0" t="n">
        <f aca="false">Picture!CL84</f>
        <v>-0.294281134307851</v>
      </c>
      <c r="CM80" s="0" t="n">
        <f aca="false">Picture!CM84</f>
        <v>-11.7472424574557</v>
      </c>
      <c r="CN80" s="0" t="n">
        <f aca="false">Picture!CN84</f>
        <v>3.16925581395349</v>
      </c>
      <c r="CO80" s="0" t="n">
        <f aca="false">Picture!CO84</f>
        <v>0.926506763413027</v>
      </c>
      <c r="CP80" s="0" t="n">
        <f aca="false">Picture!CP84</f>
        <v>41.3112097044364</v>
      </c>
      <c r="CQ80" s="0" t="n">
        <f aca="false">Picture!CQ84</f>
        <v>0</v>
      </c>
      <c r="CR80" s="0" t="n">
        <f aca="false">Picture!CR84</f>
        <v>-2.94075757575758</v>
      </c>
      <c r="CS80" s="0" t="n">
        <f aca="false">Picture!CS84</f>
        <v>-10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3.21067589143161</v>
      </c>
      <c r="CX80" s="0" t="n">
        <f aca="false">Picture!CX84</f>
        <v>0.719769873852167</v>
      </c>
      <c r="CY80" s="0" t="n">
        <f aca="false">Picture!CY84</f>
        <v>28.8959065003828</v>
      </c>
      <c r="CZ80" s="0" t="n">
        <f aca="false">Picture!CZ84</f>
        <v>0</v>
      </c>
      <c r="DA80" s="0" t="n">
        <f aca="false">Picture!DA84</f>
        <v>-2.99</v>
      </c>
      <c r="DB80" s="0" t="n">
        <f aca="false">Picture!DB84</f>
        <v>-100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.975981742092118</v>
      </c>
      <c r="DG80" s="0" t="n">
        <f aca="false">Picture!DG84</f>
        <v>0.0856417756204826</v>
      </c>
      <c r="DH80" s="0" t="n">
        <f aca="false">Picture!DH84</f>
        <v>0</v>
      </c>
      <c r="DI80" s="0" t="n">
        <f aca="false">Picture!DI84</f>
        <v>0.846077075947272</v>
      </c>
      <c r="DJ80" s="0" t="n">
        <f aca="false">Picture!DJ84</f>
        <v>-0.153922924052728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-0.275670697846072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594163077595694</v>
      </c>
      <c r="DS80" s="0" t="n">
        <f aca="false">Picture!DS84</f>
        <v>-0.155385612517617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-0.0448537616700816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.975981742092118</v>
      </c>
      <c r="EB80" s="0" t="n">
        <f aca="false">Picture!EB84</f>
        <v>0.0856417756204826</v>
      </c>
      <c r="EC80" s="0" t="n">
        <f aca="false">Picture!EC84</f>
        <v>0</v>
      </c>
      <c r="ED80" s="0" t="n">
        <f aca="false">Picture!ED84</f>
        <v>0.846077075947272</v>
      </c>
      <c r="EE80" s="0" t="n">
        <f aca="false">Picture!EE84</f>
        <v>-0.153922924052728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-0.275670697846072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594163077595694</v>
      </c>
      <c r="EN80" s="0" t="n">
        <f aca="false">Picture!EN84</f>
        <v>-0.155385612517617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-0.0448537616700816</v>
      </c>
      <c r="ER80" s="0" t="n">
        <f aca="false">Picture!ER84</f>
        <v>0</v>
      </c>
      <c r="ES80" s="0" t="n">
        <f aca="false">Picture!ES84</f>
        <v>0.253107790227763</v>
      </c>
      <c r="ET80" s="0" t="n">
        <f aca="false">Picture!ET84</f>
        <v>0.0292530409571105</v>
      </c>
      <c r="EU80" s="0" t="n">
        <f aca="false">Picture!EU84</f>
        <v>13.0678670219956</v>
      </c>
      <c r="EV80" s="0" t="n">
        <f aca="false">Picture!EV84</f>
        <v>0.45987250233282</v>
      </c>
      <c r="EW80" s="0" t="n">
        <f aca="false">Picture!EW84</f>
        <v>-0.0790191491638785</v>
      </c>
      <c r="EX80" s="0" t="n">
        <f aca="false">Picture!EX84</f>
        <v>-14.6632720964249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-0.0831435786649701</v>
      </c>
      <c r="FD80" s="0" t="n">
        <f aca="false">Picture!FD84</f>
        <v>-10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.597177945855995</v>
      </c>
      <c r="FI80" s="0" t="n">
        <f aca="false">Picture!FI84</f>
        <v>-0.0286148877170841</v>
      </c>
      <c r="FJ80" s="0" t="n">
        <f aca="false">Picture!FJ84</f>
        <v>-4.57258156085012</v>
      </c>
      <c r="FK80" s="0" t="n">
        <f aca="false">Picture!FK84</f>
        <v>0</v>
      </c>
      <c r="FL80" s="0" t="n">
        <f aca="false">Picture!FL84</f>
        <v>-0.043585016292485</v>
      </c>
      <c r="FM80" s="0" t="n">
        <f aca="false">Picture!FM84</f>
        <v>-10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13269.24</v>
      </c>
      <c r="C81" s="0" t="n">
        <f aca="false">Picture!C85</f>
        <v>-2758.89</v>
      </c>
      <c r="D81" s="0" t="n">
        <f aca="false">Picture!D85</f>
        <v>-17.2128002455683</v>
      </c>
      <c r="E81" s="0" t="n">
        <f aca="false">Picture!E85</f>
        <v>3783.73</v>
      </c>
      <c r="F81" s="0" t="n">
        <f aca="false">Picture!F85</f>
        <v>-3764.88</v>
      </c>
      <c r="G81" s="0" t="n">
        <f aca="false">Picture!G85</f>
        <v>-49.875142575918</v>
      </c>
      <c r="H81" s="0" t="n">
        <f aca="false">Picture!H85</f>
        <v>9485.51</v>
      </c>
      <c r="I81" s="0" t="n">
        <f aca="false">Picture!I85</f>
        <v>1005.99</v>
      </c>
      <c r="J81" s="0" t="n">
        <f aca="false">Picture!J85</f>
        <v>11.8637611562919</v>
      </c>
      <c r="K81" s="0" t="n">
        <f aca="false">Picture!K85</f>
        <v>0</v>
      </c>
      <c r="L81" s="0" t="n">
        <f aca="false">Picture!L85</f>
        <v>-29.9</v>
      </c>
      <c r="M81" s="0" t="n">
        <f aca="false">Picture!M85</f>
        <v>-10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1656.1</v>
      </c>
      <c r="R81" s="0" t="n">
        <f aca="false">Picture!R85</f>
        <v>-5052.42</v>
      </c>
      <c r="S81" s="0" t="n">
        <f aca="false">Picture!S85</f>
        <v>-75.3134819602535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5365</v>
      </c>
      <c r="X81" s="0" t="n">
        <f aca="false">Picture!X85</f>
        <v>-1392</v>
      </c>
      <c r="Y81" s="0" t="n">
        <f aca="false">Picture!Y85</f>
        <v>-20.6008583690987</v>
      </c>
      <c r="Z81" s="0" t="n">
        <f aca="false">Picture!Z85</f>
        <v>2412</v>
      </c>
      <c r="AA81" s="0" t="n">
        <f aca="false">Picture!AA85</f>
        <v>-762</v>
      </c>
      <c r="AB81" s="0" t="n">
        <f aca="false">Picture!AB85</f>
        <v>-24.007561436673</v>
      </c>
      <c r="AC81" s="0" t="n">
        <f aca="false">Picture!AC85</f>
        <v>2953</v>
      </c>
      <c r="AD81" s="0" t="n">
        <f aca="false">Picture!AD85</f>
        <v>-630</v>
      </c>
      <c r="AE81" s="0" t="n">
        <f aca="false">Picture!AE85</f>
        <v>-17.583030979626</v>
      </c>
      <c r="AF81" s="0" t="n">
        <f aca="false">Picture!AF85</f>
        <v>0</v>
      </c>
      <c r="AG81" s="0" t="n">
        <f aca="false">Picture!AG85</f>
        <v>-10</v>
      </c>
      <c r="AH81" s="0" t="n">
        <f aca="false">Picture!AH85</f>
        <v>-10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531</v>
      </c>
      <c r="AM81" s="0" t="n">
        <f aca="false">Picture!AM85</f>
        <v>-2227</v>
      </c>
      <c r="AN81" s="0" t="n">
        <f aca="false">Picture!AN85</f>
        <v>-80.7469180565627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4596.5999982357</v>
      </c>
      <c r="AS81" s="0" t="n">
        <f aca="false">Picture!AS85</f>
        <v>-933.380006432533</v>
      </c>
      <c r="AT81" s="0" t="n">
        <f aca="false">Picture!AT85</f>
        <v>-16.8785421582827</v>
      </c>
      <c r="AU81" s="0" t="n">
        <f aca="false">Picture!AU85</f>
        <v>1643.5999982357</v>
      </c>
      <c r="AV81" s="0" t="n">
        <f aca="false">Picture!AV85</f>
        <v>-303.380006432533</v>
      </c>
      <c r="AW81" s="0" t="n">
        <f aca="false">Picture!AW85</f>
        <v>-15.5820812594441</v>
      </c>
      <c r="AX81" s="0" t="n">
        <f aca="false">Picture!AX85</f>
        <v>2953</v>
      </c>
      <c r="AY81" s="0" t="n">
        <f aca="false">Picture!AY85</f>
        <v>-630</v>
      </c>
      <c r="AZ81" s="0" t="n">
        <f aca="false">Picture!AZ85</f>
        <v>-17.583030979626</v>
      </c>
      <c r="BA81" s="0" t="n">
        <f aca="false">Picture!BA85</f>
        <v>0</v>
      </c>
      <c r="BB81" s="0" t="n">
        <f aca="false">Picture!BB85</f>
        <v>-10</v>
      </c>
      <c r="BC81" s="0" t="n">
        <f aca="false">Picture!BC85</f>
        <v>-10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323.710000932217</v>
      </c>
      <c r="BH81" s="0" t="n">
        <f aca="false">Picture!BH85</f>
        <v>-1430.44999939203</v>
      </c>
      <c r="BI81" s="0" t="n">
        <f aca="false">Picture!BI85</f>
        <v>-81.5461530947929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768.400001764298</v>
      </c>
      <c r="BN81" s="0" t="n">
        <f aca="false">Picture!BN85</f>
        <v>-458.619993567467</v>
      </c>
      <c r="BO81" s="0" t="n">
        <f aca="false">Picture!BO85</f>
        <v>-37.3767334935291</v>
      </c>
      <c r="BP81" s="0" t="n">
        <f aca="false">Picture!BP85</f>
        <v>768.400001764298</v>
      </c>
      <c r="BQ81" s="0" t="n">
        <f aca="false">Picture!BQ85</f>
        <v>-458.619993567467</v>
      </c>
      <c r="BR81" s="0" t="n">
        <f aca="false">Picture!BR85</f>
        <v>-37.3767334935291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207.289999067783</v>
      </c>
      <c r="CC81" s="0" t="n">
        <f aca="false">Picture!CC85</f>
        <v>-796.550000607967</v>
      </c>
      <c r="CD81" s="0" t="n">
        <f aca="false">Picture!CD85</f>
        <v>-79.350294953903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2.4732972972973</v>
      </c>
      <c r="CI81" s="0" t="n">
        <f aca="false">Picture!CI85</f>
        <v>0.101219452099724</v>
      </c>
      <c r="CJ81" s="0" t="n">
        <f aca="false">Picture!CJ85</f>
        <v>4.26712185287887</v>
      </c>
      <c r="CK81" s="0" t="n">
        <f aca="false">Picture!CK85</f>
        <v>1.56871061359867</v>
      </c>
      <c r="CL81" s="0" t="n">
        <f aca="false">Picture!CL85</f>
        <v>-0.809553406565158</v>
      </c>
      <c r="CM81" s="0" t="n">
        <f aca="false">Picture!CM85</f>
        <v>-34.0396776683099</v>
      </c>
      <c r="CN81" s="0" t="n">
        <f aca="false">Picture!CN85</f>
        <v>3.21216051473078</v>
      </c>
      <c r="CO81" s="0" t="n">
        <f aca="false">Picture!CO85</f>
        <v>0.845562691677475</v>
      </c>
      <c r="CP81" s="0" t="n">
        <f aca="false">Picture!CP85</f>
        <v>35.7290403735163</v>
      </c>
      <c r="CQ81" s="0" t="n">
        <f aca="false">Picture!CQ85</f>
        <v>0</v>
      </c>
      <c r="CR81" s="0" t="n">
        <f aca="false">Picture!CR85</f>
        <v>-2.99</v>
      </c>
      <c r="CS81" s="0" t="n">
        <f aca="false">Picture!CS85</f>
        <v>-10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3.11883239171375</v>
      </c>
      <c r="CX81" s="0" t="n">
        <f aca="false">Picture!CX85</f>
        <v>0.686446604911717</v>
      </c>
      <c r="CY81" s="0" t="n">
        <f aca="false">Picture!CY85</f>
        <v>28.2211238297943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983080699391889</v>
      </c>
      <c r="DG81" s="0" t="n">
        <f aca="false">Picture!DG85</f>
        <v>0.151457519954172</v>
      </c>
      <c r="DH81" s="0" t="n">
        <f aca="false">Picture!DH85</f>
        <v>0</v>
      </c>
      <c r="DI81" s="0" t="n">
        <f aca="false">Picture!DI85</f>
        <v>0.985346521151789</v>
      </c>
      <c r="DJ81" s="0" t="n">
        <f aca="false">Picture!DJ85</f>
        <v>-0.0146534788482109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-0.00632101237726344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294410660484699</v>
      </c>
      <c r="DS81" s="0" t="n">
        <f aca="false">Picture!DS85</f>
        <v>-0.445472503189873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983080699391889</v>
      </c>
      <c r="EB81" s="0" t="n">
        <f aca="false">Picture!EB85</f>
        <v>0.151457519954172</v>
      </c>
      <c r="EC81" s="0" t="n">
        <f aca="false">Picture!EC85</f>
        <v>0</v>
      </c>
      <c r="ED81" s="0" t="n">
        <f aca="false">Picture!ED85</f>
        <v>0.985346521151789</v>
      </c>
      <c r="EE81" s="0" t="n">
        <f aca="false">Picture!EE85</f>
        <v>-0.0146534788482109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-0.00632101237726344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294410660484699</v>
      </c>
      <c r="EN81" s="0" t="n">
        <f aca="false">Picture!EN85</f>
        <v>-0.445472503189873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.167167036953233</v>
      </c>
      <c r="ET81" s="0" t="n">
        <f aca="false">Picture!ET85</f>
        <v>-0.0547180321240428</v>
      </c>
      <c r="EU81" s="0" t="n">
        <f aca="false">Picture!EU85</f>
        <v>-24.6605291431242</v>
      </c>
      <c r="EV81" s="0" t="n">
        <f aca="false">Picture!EV85</f>
        <v>0.467510344724461</v>
      </c>
      <c r="EW81" s="0" t="n">
        <f aca="false">Picture!EW85</f>
        <v>-0.162706705471104</v>
      </c>
      <c r="EX81" s="0" t="n">
        <f aca="false">Picture!EX85</f>
        <v>-25.8175664115425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.640357105034852</v>
      </c>
      <c r="FI81" s="0" t="n">
        <f aca="false">Picture!FI85</f>
        <v>0.0680945979145233</v>
      </c>
      <c r="FJ81" s="0" t="n">
        <f aca="false">Picture!FJ85</f>
        <v>11.8991891076669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4223.52</v>
      </c>
      <c r="C82" s="0" t="n">
        <f aca="false">Picture!C86</f>
        <v>-3423.64</v>
      </c>
      <c r="D82" s="0" t="n">
        <f aca="false">Picture!D86</f>
        <v>-19.4005154370448</v>
      </c>
      <c r="E82" s="0" t="n">
        <f aca="false">Picture!E86</f>
        <v>8608.55</v>
      </c>
      <c r="F82" s="0" t="n">
        <f aca="false">Picture!F86</f>
        <v>116.9</v>
      </c>
      <c r="G82" s="0" t="n">
        <f aca="false">Picture!G86</f>
        <v>1.37664647035617</v>
      </c>
      <c r="H82" s="0" t="n">
        <f aca="false">Picture!H86</f>
        <v>5614.97</v>
      </c>
      <c r="I82" s="0" t="n">
        <f aca="false">Picture!I86</f>
        <v>-3540.54</v>
      </c>
      <c r="J82" s="0" t="n">
        <f aca="false">Picture!J86</f>
        <v>-38.671139019017</v>
      </c>
      <c r="K82" s="0" t="n">
        <f aca="false">Picture!K86</f>
        <v>0</v>
      </c>
      <c r="L82" s="0" t="n">
        <f aca="false">Picture!L86</f>
        <v>-29.9</v>
      </c>
      <c r="M82" s="0" t="n">
        <f aca="false">Picture!M86</f>
        <v>-10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6925.34</v>
      </c>
      <c r="R82" s="0" t="n">
        <f aca="false">Picture!R86</f>
        <v>-8.10999999999967</v>
      </c>
      <c r="S82" s="0" t="n">
        <f aca="false">Picture!S86</f>
        <v>-0.11696918561466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5632</v>
      </c>
      <c r="X82" s="0" t="n">
        <f aca="false">Picture!X86</f>
        <v>-2107</v>
      </c>
      <c r="Y82" s="0" t="n">
        <f aca="false">Picture!Y86</f>
        <v>-27.2257397596589</v>
      </c>
      <c r="Z82" s="0" t="n">
        <f aca="false">Picture!Z86</f>
        <v>3869</v>
      </c>
      <c r="AA82" s="0" t="n">
        <f aca="false">Picture!AA86</f>
        <v>13</v>
      </c>
      <c r="AB82" s="0" t="n">
        <f aca="false">Picture!AB86</f>
        <v>0.337136929460581</v>
      </c>
      <c r="AC82" s="0" t="n">
        <f aca="false">Picture!AC86</f>
        <v>1763</v>
      </c>
      <c r="AD82" s="0" t="n">
        <f aca="false">Picture!AD86</f>
        <v>-2120</v>
      </c>
      <c r="AE82" s="0" t="n">
        <f aca="false">Picture!AE86</f>
        <v>-54.5969611125419</v>
      </c>
      <c r="AF82" s="0" t="n">
        <f aca="false">Picture!AF86</f>
        <v>0</v>
      </c>
      <c r="AG82" s="0" t="n">
        <f aca="false">Picture!AG86</f>
        <v>-10</v>
      </c>
      <c r="AH82" s="0" t="n">
        <f aca="false">Picture!AH86</f>
        <v>-10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2207</v>
      </c>
      <c r="AM82" s="0" t="n">
        <f aca="false">Picture!AM86</f>
        <v>-861</v>
      </c>
      <c r="AN82" s="0" t="n">
        <f aca="false">Picture!AN86</f>
        <v>-28.0638852672751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4452.13999992609</v>
      </c>
      <c r="AS82" s="0" t="n">
        <f aca="false">Picture!AS86</f>
        <v>-1548.83735764027</v>
      </c>
      <c r="AT82" s="0" t="n">
        <f aca="false">Picture!AT86</f>
        <v>-25.8097517346472</v>
      </c>
      <c r="AU82" s="0" t="n">
        <f aca="false">Picture!AU86</f>
        <v>2689.13999992609</v>
      </c>
      <c r="AV82" s="0" t="n">
        <f aca="false">Picture!AV86</f>
        <v>571.162642359734</v>
      </c>
      <c r="AW82" s="0" t="n">
        <f aca="false">Picture!AW86</f>
        <v>26.967363004108</v>
      </c>
      <c r="AX82" s="0" t="n">
        <f aca="false">Picture!AX86</f>
        <v>1763</v>
      </c>
      <c r="AY82" s="0" t="n">
        <f aca="false">Picture!AY86</f>
        <v>-2120</v>
      </c>
      <c r="AZ82" s="0" t="n">
        <f aca="false">Picture!AZ86</f>
        <v>-54.5969611125419</v>
      </c>
      <c r="BA82" s="0" t="n">
        <f aca="false">Picture!BA86</f>
        <v>0</v>
      </c>
      <c r="BB82" s="0" t="n">
        <f aca="false">Picture!BB86</f>
        <v>-10</v>
      </c>
      <c r="BC82" s="0" t="n">
        <f aca="false">Picture!BC86</f>
        <v>-10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1384.6800006032</v>
      </c>
      <c r="BH82" s="0" t="n">
        <f aca="false">Picture!BH86</f>
        <v>-329.747355699539</v>
      </c>
      <c r="BI82" s="0" t="n">
        <f aca="false">Picture!BI86</f>
        <v>-19.2336732429806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1179.86000007391</v>
      </c>
      <c r="BN82" s="0" t="n">
        <f aca="false">Picture!BN86</f>
        <v>-558.162642359734</v>
      </c>
      <c r="BO82" s="0" t="n">
        <f aca="false">Picture!BO86</f>
        <v>-32.1148084456583</v>
      </c>
      <c r="BP82" s="0" t="n">
        <f aca="false">Picture!BP86</f>
        <v>1179.86000007391</v>
      </c>
      <c r="BQ82" s="0" t="n">
        <f aca="false">Picture!BQ86</f>
        <v>-558.162642359734</v>
      </c>
      <c r="BR82" s="0" t="n">
        <f aca="false">Picture!BR86</f>
        <v>-32.1148084456583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822.319999396801</v>
      </c>
      <c r="CC82" s="0" t="n">
        <f aca="false">Picture!CC86</f>
        <v>-531.252644300461</v>
      </c>
      <c r="CD82" s="0" t="n">
        <f aca="false">Picture!CD86</f>
        <v>-39.2481812316591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2.52548295454545</v>
      </c>
      <c r="CI82" s="0" t="n">
        <f aca="false">Picture!CI86</f>
        <v>0.245193511464953</v>
      </c>
      <c r="CJ82" s="0" t="n">
        <f aca="false">Picture!CJ86</f>
        <v>10.7527363339329</v>
      </c>
      <c r="CK82" s="0" t="n">
        <f aca="false">Picture!CK86</f>
        <v>2.22500646161799</v>
      </c>
      <c r="CL82" s="0" t="n">
        <f aca="false">Picture!CL86</f>
        <v>0.022815071576495</v>
      </c>
      <c r="CM82" s="0" t="n">
        <f aca="false">Picture!CM86</f>
        <v>1.03601674584992</v>
      </c>
      <c r="CN82" s="0" t="n">
        <f aca="false">Picture!CN86</f>
        <v>3.18489506522972</v>
      </c>
      <c r="CO82" s="0" t="n">
        <f aca="false">Picture!CO86</f>
        <v>0.827050615062326</v>
      </c>
      <c r="CP82" s="0" t="n">
        <f aca="false">Picture!CP86</f>
        <v>35.0765554107528</v>
      </c>
      <c r="CQ82" s="0" t="n">
        <f aca="false">Picture!CQ86</f>
        <v>0</v>
      </c>
      <c r="CR82" s="0" t="n">
        <f aca="false">Picture!CR86</f>
        <v>-2.99</v>
      </c>
      <c r="CS82" s="0" t="n">
        <f aca="false">Picture!CS86</f>
        <v>-10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3.13789759855007</v>
      </c>
      <c r="CX82" s="0" t="n">
        <f aca="false">Picture!CX86</f>
        <v>0.877972565955544</v>
      </c>
      <c r="CY82" s="0" t="n">
        <f aca="false">Picture!CY86</f>
        <v>38.8496323237581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.994679624035729</v>
      </c>
      <c r="DG82" s="0" t="n">
        <f aca="false">Picture!DG86</f>
        <v>0.168897632267337</v>
      </c>
      <c r="DH82" s="0" t="n">
        <f aca="false">Picture!DH86</f>
        <v>0</v>
      </c>
      <c r="DI82" s="0" t="n">
        <f aca="false">Picture!DI86</f>
        <v>0.790830902215927</v>
      </c>
      <c r="DJ82" s="0" t="n">
        <f aca="false">Picture!DJ86</f>
        <v>-0.209169097784073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-0.00631470001995408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715882595412342</v>
      </c>
      <c r="DS82" s="0" t="n">
        <f aca="false">Picture!DS86</f>
        <v>0.0361276578730093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.994679624035729</v>
      </c>
      <c r="EB82" s="0" t="n">
        <f aca="false">Picture!EB86</f>
        <v>0.168897632267337</v>
      </c>
      <c r="EC82" s="0" t="n">
        <f aca="false">Picture!EC86</f>
        <v>0</v>
      </c>
      <c r="ED82" s="0" t="n">
        <f aca="false">Picture!ED86</f>
        <v>0.790830902215927</v>
      </c>
      <c r="EE82" s="0" t="n">
        <f aca="false">Picture!EE86</f>
        <v>-0.209169097784073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-0.00631470001995408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715882595412342</v>
      </c>
      <c r="EN82" s="0" t="n">
        <f aca="false">Picture!EN86</f>
        <v>0.0361276578730093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.265009635836586</v>
      </c>
      <c r="ET82" s="0" t="n">
        <f aca="false">Picture!ET86</f>
        <v>-0.0246136269878025</v>
      </c>
      <c r="EU82" s="0" t="n">
        <f aca="false">Picture!EU86</f>
        <v>-8.49849792719409</v>
      </c>
      <c r="EV82" s="0" t="n">
        <f aca="false">Picture!EV86</f>
        <v>0.438749934962976</v>
      </c>
      <c r="EW82" s="0" t="n">
        <f aca="false">Picture!EW86</f>
        <v>-0.381854986154171</v>
      </c>
      <c r="EX82" s="0" t="n">
        <f aca="false">Picture!EX86</f>
        <v>-46.533353179789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.593870063147138</v>
      </c>
      <c r="FI82" s="0" t="n">
        <f aca="false">Picture!FI86</f>
        <v>-0.19564874540496</v>
      </c>
      <c r="FJ82" s="0" t="n">
        <f aca="false">Picture!FJ86</f>
        <v>-24.7807580118023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16765.52</v>
      </c>
      <c r="C83" s="0" t="n">
        <f aca="false">Picture!C87</f>
        <v>-3379.52</v>
      </c>
      <c r="D83" s="0" t="n">
        <f aca="false">Picture!D87</f>
        <v>-16.7759408767617</v>
      </c>
      <c r="E83" s="0" t="n">
        <f aca="false">Picture!E87</f>
        <v>10476.88</v>
      </c>
      <c r="F83" s="0" t="n">
        <f aca="false">Picture!F87</f>
        <v>-723.449999999999</v>
      </c>
      <c r="G83" s="0" t="n">
        <f aca="false">Picture!G87</f>
        <v>-6.45918468473696</v>
      </c>
      <c r="H83" s="0" t="n">
        <f aca="false">Picture!H87</f>
        <v>6288.64</v>
      </c>
      <c r="I83" s="0" t="n">
        <f aca="false">Picture!I87</f>
        <v>-2656.07</v>
      </c>
      <c r="J83" s="0" t="n">
        <f aca="false">Picture!J87</f>
        <v>-29.6943109390914</v>
      </c>
      <c r="K83" s="0" t="n">
        <f aca="false">Picture!K87</f>
        <v>935.09</v>
      </c>
      <c r="L83" s="0" t="n">
        <f aca="false">Picture!L87</f>
        <v>911.17</v>
      </c>
      <c r="M83" s="0" t="n">
        <f aca="false">Picture!M87</f>
        <v>3809.23913043478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7682.24</v>
      </c>
      <c r="R83" s="0" t="n">
        <f aca="false">Picture!R87</f>
        <v>-769.75</v>
      </c>
      <c r="S83" s="0" t="n">
        <f aca="false">Picture!S87</f>
        <v>-9.1073226541915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6470</v>
      </c>
      <c r="X83" s="0" t="n">
        <f aca="false">Picture!X87</f>
        <v>-2370</v>
      </c>
      <c r="Y83" s="0" t="n">
        <f aca="false">Picture!Y87</f>
        <v>-26.8099547511312</v>
      </c>
      <c r="Z83" s="0" t="n">
        <f aca="false">Picture!Z87</f>
        <v>4508</v>
      </c>
      <c r="AA83" s="0" t="n">
        <f aca="false">Picture!AA87</f>
        <v>-962</v>
      </c>
      <c r="AB83" s="0" t="n">
        <f aca="false">Picture!AB87</f>
        <v>-17.5868372943327</v>
      </c>
      <c r="AC83" s="0" t="n">
        <f aca="false">Picture!AC87</f>
        <v>1962</v>
      </c>
      <c r="AD83" s="0" t="n">
        <f aca="false">Picture!AD87</f>
        <v>-1408</v>
      </c>
      <c r="AE83" s="0" t="n">
        <f aca="false">Picture!AE87</f>
        <v>-41.7804154302671</v>
      </c>
      <c r="AF83" s="0" t="n">
        <f aca="false">Picture!AF87</f>
        <v>622</v>
      </c>
      <c r="AG83" s="0" t="n">
        <f aca="false">Picture!AG87</f>
        <v>614</v>
      </c>
      <c r="AH83" s="0" t="n">
        <f aca="false">Picture!AH87</f>
        <v>7675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2485</v>
      </c>
      <c r="AM83" s="0" t="n">
        <f aca="false">Picture!AM87</f>
        <v>-1012</v>
      </c>
      <c r="AN83" s="0" t="n">
        <f aca="false">Picture!AN87</f>
        <v>-28.9390906491278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4847.87474453449</v>
      </c>
      <c r="AS83" s="0" t="n">
        <f aca="false">Picture!AS87</f>
        <v>-1837.27526116371</v>
      </c>
      <c r="AT83" s="0" t="n">
        <f aca="false">Picture!AT87</f>
        <v>-27.4829324637095</v>
      </c>
      <c r="AU83" s="0" t="n">
        <f aca="false">Picture!AU87</f>
        <v>2885.87474453449</v>
      </c>
      <c r="AV83" s="0" t="n">
        <f aca="false">Picture!AV87</f>
        <v>-429.275261163712</v>
      </c>
      <c r="AW83" s="0" t="n">
        <f aca="false">Picture!AW87</f>
        <v>-12.9488940297078</v>
      </c>
      <c r="AX83" s="0" t="n">
        <f aca="false">Picture!AX87</f>
        <v>1962</v>
      </c>
      <c r="AY83" s="0" t="n">
        <f aca="false">Picture!AY87</f>
        <v>-1408</v>
      </c>
      <c r="AZ83" s="0" t="n">
        <f aca="false">Picture!AZ87</f>
        <v>-41.7804154302671</v>
      </c>
      <c r="BA83" s="0" t="n">
        <f aca="false">Picture!BA87</f>
        <v>411.064743757248</v>
      </c>
      <c r="BB83" s="0" t="n">
        <f aca="false">Picture!BB87</f>
        <v>403.064743757248</v>
      </c>
      <c r="BC83" s="0" t="n">
        <f aca="false">Picture!BC87</f>
        <v>5038.3092969656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1421.13000196219</v>
      </c>
      <c r="BH83" s="0" t="n">
        <f aca="false">Picture!BH87</f>
        <v>-582.710000932217</v>
      </c>
      <c r="BI83" s="0" t="n">
        <f aca="false">Picture!BI87</f>
        <v>-29.0796670438026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1622.12525546551</v>
      </c>
      <c r="BN83" s="0" t="n">
        <f aca="false">Picture!BN87</f>
        <v>-532.724738836289</v>
      </c>
      <c r="BO83" s="0" t="n">
        <f aca="false">Picture!BO87</f>
        <v>-24.7221263774743</v>
      </c>
      <c r="BP83" s="0" t="n">
        <f aca="false">Picture!BP87</f>
        <v>1622.12525546551</v>
      </c>
      <c r="BQ83" s="0" t="n">
        <f aca="false">Picture!BQ87</f>
        <v>-532.724738836289</v>
      </c>
      <c r="BR83" s="0" t="n">
        <f aca="false">Picture!BR87</f>
        <v>-24.722126377474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210.935256242752</v>
      </c>
      <c r="BW83" s="0" t="n">
        <f aca="false">Picture!BW87</f>
        <v>210.935256242752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1063.86999803782</v>
      </c>
      <c r="CC83" s="0" t="n">
        <f aca="false">Picture!CC87</f>
        <v>-429.289999067783</v>
      </c>
      <c r="CD83" s="0" t="n">
        <f aca="false">Picture!CD87</f>
        <v>-28.7504353116837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2.59127047913447</v>
      </c>
      <c r="CI83" s="0" t="n">
        <f aca="false">Picture!CI87</f>
        <v>0.312419800401435</v>
      </c>
      <c r="CJ83" s="0" t="n">
        <f aca="false">Picture!CJ87</f>
        <v>13.7095336397877</v>
      </c>
      <c r="CK83" s="0" t="n">
        <f aca="false">Picture!CK87</f>
        <v>2.32406388642414</v>
      </c>
      <c r="CL83" s="0" t="n">
        <f aca="false">Picture!CL87</f>
        <v>0.276471564669108</v>
      </c>
      <c r="CM83" s="0" t="n">
        <f aca="false">Picture!CM87</f>
        <v>13.5022759038352</v>
      </c>
      <c r="CN83" s="0" t="n">
        <f aca="false">Picture!CN87</f>
        <v>3.20521916411825</v>
      </c>
      <c r="CO83" s="0" t="n">
        <f aca="false">Picture!CO87</f>
        <v>0.551002546907564</v>
      </c>
      <c r="CP83" s="0" t="n">
        <f aca="false">Picture!CP87</f>
        <v>20.7595168885128</v>
      </c>
      <c r="CQ83" s="0" t="n">
        <f aca="false">Picture!CQ87</f>
        <v>1.50336012861736</v>
      </c>
      <c r="CR83" s="0" t="n">
        <f aca="false">Picture!CR87</f>
        <v>-1.48663987138264</v>
      </c>
      <c r="CS83" s="0" t="n">
        <f aca="false">Picture!CS87</f>
        <v>-49.7203970362086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3.09144466800805</v>
      </c>
      <c r="CX83" s="0" t="n">
        <f aca="false">Picture!CX87</f>
        <v>0.674518731491034</v>
      </c>
      <c r="CY83" s="0" t="n">
        <f aca="false">Picture!CY87</f>
        <v>27.9081258262746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.993261354465211</v>
      </c>
      <c r="DG83" s="0" t="n">
        <f aca="false">Picture!DG87</f>
        <v>0.00741952141600366</v>
      </c>
      <c r="DH83" s="0" t="n">
        <f aca="false">Picture!DH87</f>
        <v>0</v>
      </c>
      <c r="DI83" s="0" t="n">
        <f aca="false">Picture!DI87</f>
        <v>0.868020242203172</v>
      </c>
      <c r="DJ83" s="0" t="n">
        <f aca="false">Picture!DJ87</f>
        <v>-0.131979757796828</v>
      </c>
      <c r="DK83" s="0" t="n">
        <f aca="false">Picture!DK87</f>
        <v>0</v>
      </c>
      <c r="DL83" s="0" t="n">
        <f aca="false">Picture!DL87</f>
        <v>0.22885255347047</v>
      </c>
      <c r="DM83" s="0" t="n">
        <f aca="false">Picture!DM87</f>
        <v>0.222547484811679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7057703835978</v>
      </c>
      <c r="DS83" s="0" t="n">
        <f aca="false">Picture!DS87</f>
        <v>-0.0178415337787455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.993261354465211</v>
      </c>
      <c r="EB83" s="0" t="n">
        <f aca="false">Picture!EB87</f>
        <v>0.00741952141600366</v>
      </c>
      <c r="EC83" s="0" t="n">
        <f aca="false">Picture!EC87</f>
        <v>0</v>
      </c>
      <c r="ED83" s="0" t="n">
        <f aca="false">Picture!ED87</f>
        <v>0.868020242203172</v>
      </c>
      <c r="EE83" s="0" t="n">
        <f aca="false">Picture!EE87</f>
        <v>-0.131979757796828</v>
      </c>
      <c r="EF83" s="0" t="n">
        <f aca="false">Picture!EF87</f>
        <v>0</v>
      </c>
      <c r="EG83" s="0" t="n">
        <f aca="false">Picture!EG87</f>
        <v>0.22885255347047</v>
      </c>
      <c r="EH83" s="0" t="n">
        <f aca="false">Picture!EH87</f>
        <v>0.222547484811679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7057703835978</v>
      </c>
      <c r="EN83" s="0" t="n">
        <f aca="false">Picture!EN87</f>
        <v>-0.0178415337787455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.334605438660373</v>
      </c>
      <c r="ET83" s="0" t="n">
        <f aca="false">Picture!ET87</f>
        <v>0.0122716103296591</v>
      </c>
      <c r="EU83" s="0" t="n">
        <f aca="false">Picture!EU87</f>
        <v>3.8071121461904</v>
      </c>
      <c r="EV83" s="0" t="n">
        <f aca="false">Picture!EV87</f>
        <v>0.562091358447771</v>
      </c>
      <c r="EW83" s="0" t="n">
        <f aca="false">Picture!EW87</f>
        <v>-0.0879093928298359</v>
      </c>
      <c r="EX83" s="0" t="n">
        <f aca="false">Picture!EX87</f>
        <v>-13.5245063420382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.513143633566684</v>
      </c>
      <c r="FC83" s="0" t="n">
        <f aca="false">Picture!FC87</f>
        <v>0.513143633566684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.748608499270937</v>
      </c>
      <c r="FI83" s="0" t="n">
        <f aca="false">Picture!FI87</f>
        <v>0.00345918847325011</v>
      </c>
      <c r="FJ83" s="0" t="n">
        <f aca="false">Picture!FJ87</f>
        <v>0.464227561258431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14856.11</v>
      </c>
      <c r="C84" s="0" t="n">
        <f aca="false">Picture!C88</f>
        <v>34.3500000000004</v>
      </c>
      <c r="D84" s="0" t="n">
        <f aca="false">Picture!D88</f>
        <v>0.231753853793344</v>
      </c>
      <c r="E84" s="0" t="n">
        <f aca="false">Picture!E88</f>
        <v>8309.88</v>
      </c>
      <c r="F84" s="0" t="n">
        <f aca="false">Picture!F88</f>
        <v>231.300000000001</v>
      </c>
      <c r="G84" s="0" t="n">
        <f aca="false">Picture!G88</f>
        <v>2.86312693567435</v>
      </c>
      <c r="H84" s="0" t="n">
        <f aca="false">Picture!H88</f>
        <v>6546.23</v>
      </c>
      <c r="I84" s="0" t="n">
        <f aca="false">Picture!I88</f>
        <v>-196.95</v>
      </c>
      <c r="J84" s="0" t="n">
        <f aca="false">Picture!J88</f>
        <v>-2.92072879561275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6317.26</v>
      </c>
      <c r="R84" s="0" t="n">
        <f aca="false">Picture!R88</f>
        <v>164.73</v>
      </c>
      <c r="S84" s="0" t="n">
        <f aca="false">Picture!S88</f>
        <v>2.67743513643981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6085</v>
      </c>
      <c r="X84" s="0" t="n">
        <f aca="false">Picture!X88</f>
        <v>-561</v>
      </c>
      <c r="Y84" s="0" t="n">
        <f aca="false">Picture!Y88</f>
        <v>-8.44116761962082</v>
      </c>
      <c r="Z84" s="0" t="n">
        <f aca="false">Picture!Z88</f>
        <v>3997</v>
      </c>
      <c r="AA84" s="0" t="n">
        <f aca="false">Picture!AA88</f>
        <v>-174</v>
      </c>
      <c r="AB84" s="0" t="n">
        <f aca="false">Picture!AB88</f>
        <v>-4.17166147206905</v>
      </c>
      <c r="AC84" s="0" t="n">
        <f aca="false">Picture!AC88</f>
        <v>2088</v>
      </c>
      <c r="AD84" s="0" t="n">
        <f aca="false">Picture!AD88</f>
        <v>-387</v>
      </c>
      <c r="AE84" s="0" t="n">
        <f aca="false">Picture!AE88</f>
        <v>-15.6363636363636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2064</v>
      </c>
      <c r="AM84" s="0" t="n">
        <f aca="false">Picture!AM88</f>
        <v>-496</v>
      </c>
      <c r="AN84" s="0" t="n">
        <f aca="false">Picture!AN88</f>
        <v>-19.375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4836.39000248909</v>
      </c>
      <c r="AS84" s="0" t="n">
        <f aca="false">Picture!AS88</f>
        <v>-512.450002670288</v>
      </c>
      <c r="AT84" s="0" t="n">
        <f aca="false">Picture!AT88</f>
        <v>-9.58058199863876</v>
      </c>
      <c r="AU84" s="0" t="n">
        <f aca="false">Picture!AU88</f>
        <v>2748.39000248909</v>
      </c>
      <c r="AV84" s="0" t="n">
        <f aca="false">Picture!AV88</f>
        <v>-125.450002670288</v>
      </c>
      <c r="AW84" s="0" t="n">
        <f aca="false">Picture!AW88</f>
        <v>-4.3652396252077</v>
      </c>
      <c r="AX84" s="0" t="n">
        <f aca="false">Picture!AX88</f>
        <v>2088</v>
      </c>
      <c r="AY84" s="0" t="n">
        <f aca="false">Picture!AY88</f>
        <v>-387</v>
      </c>
      <c r="AZ84" s="0" t="n">
        <f aca="false">Picture!AZ88</f>
        <v>-15.6363636363636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1276.5700032115</v>
      </c>
      <c r="BH84" s="0" t="n">
        <f aca="false">Picture!BH88</f>
        <v>-381.39000171423</v>
      </c>
      <c r="BI84" s="0" t="n">
        <f aca="false">Picture!BI88</f>
        <v>-23.003570688143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1248.60999751091</v>
      </c>
      <c r="BN84" s="0" t="n">
        <f aca="false">Picture!BN88</f>
        <v>-48.5499973297119</v>
      </c>
      <c r="BO84" s="0" t="n">
        <f aca="false">Picture!BO88</f>
        <v>-3.74279175451114</v>
      </c>
      <c r="BP84" s="0" t="n">
        <f aca="false">Picture!BP88</f>
        <v>1248.60999751091</v>
      </c>
      <c r="BQ84" s="0" t="n">
        <f aca="false">Picture!BQ88</f>
        <v>-48.5499973297119</v>
      </c>
      <c r="BR84" s="0" t="n">
        <f aca="false">Picture!BR88</f>
        <v>-3.74279175451114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787.429996788502</v>
      </c>
      <c r="CC84" s="0" t="n">
        <f aca="false">Picture!CC88</f>
        <v>-114.60999828577</v>
      </c>
      <c r="CD84" s="0" t="n">
        <f aca="false">Picture!CD88</f>
        <v>-12.7056448618261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2.44143138866064</v>
      </c>
      <c r="CI84" s="0" t="n">
        <f aca="false">Picture!CI88</f>
        <v>0.211253838254382</v>
      </c>
      <c r="CJ84" s="0" t="n">
        <f aca="false">Picture!CJ88</f>
        <v>9.47251209733945</v>
      </c>
      <c r="CK84" s="0" t="n">
        <f aca="false">Picture!CK88</f>
        <v>2.07902927195397</v>
      </c>
      <c r="CL84" s="0" t="n">
        <f aca="false">Picture!CL88</f>
        <v>0.142184390630542</v>
      </c>
      <c r="CM84" s="0" t="n">
        <f aca="false">Picture!CM88</f>
        <v>7.34103138571372</v>
      </c>
      <c r="CN84" s="0" t="n">
        <f aca="false">Picture!CN88</f>
        <v>3.13516762452107</v>
      </c>
      <c r="CO84" s="0" t="n">
        <f aca="false">Picture!CO88</f>
        <v>0.410650452803901</v>
      </c>
      <c r="CP84" s="0" t="n">
        <f aca="false">Picture!CP88</f>
        <v>15.072411987959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3.06068798449612</v>
      </c>
      <c r="CX84" s="0" t="n">
        <f aca="false">Picture!CX88</f>
        <v>0.657355953246125</v>
      </c>
      <c r="CY84" s="0" t="n">
        <f aca="false">Picture!CY88</f>
        <v>27.3518575335688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.985106963214351</v>
      </c>
      <c r="DG84" s="0" t="n">
        <f aca="false">Picture!DG88</f>
        <v>-0.00360081917223054</v>
      </c>
      <c r="DH84" s="0" t="n">
        <f aca="false">Picture!DH88</f>
        <v>0</v>
      </c>
      <c r="DI84" s="0" t="n">
        <f aca="false">Picture!DI88</f>
        <v>0.963405416506744</v>
      </c>
      <c r="DJ84" s="0" t="n">
        <f aca="false">Picture!DJ88</f>
        <v>-0.0365945834932563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680722632971739</v>
      </c>
      <c r="DS84" s="0" t="n">
        <f aca="false">Picture!DS88</f>
        <v>-0.123505781924433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.985106963214351</v>
      </c>
      <c r="EB84" s="0" t="n">
        <f aca="false">Picture!EB88</f>
        <v>-0.00360081917223054</v>
      </c>
      <c r="EC84" s="0" t="n">
        <f aca="false">Picture!EC88</f>
        <v>0</v>
      </c>
      <c r="ED84" s="0" t="n">
        <f aca="false">Picture!ED88</f>
        <v>0.963405416506744</v>
      </c>
      <c r="EE84" s="0" t="n">
        <f aca="false">Picture!EE88</f>
        <v>-0.0365945834932563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680722632971739</v>
      </c>
      <c r="EN84" s="0" t="n">
        <f aca="false">Picture!EN88</f>
        <v>-0.123505781924433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.258169832637215</v>
      </c>
      <c r="ET84" s="0" t="n">
        <f aca="false">Picture!ET88</f>
        <v>0.0156574386247924</v>
      </c>
      <c r="EU84" s="0" t="n">
        <f aca="false">Picture!EU88</f>
        <v>6.45634574206145</v>
      </c>
      <c r="EV84" s="0" t="n">
        <f aca="false">Picture!EV88</f>
        <v>0.454305974181285</v>
      </c>
      <c r="EW84" s="0" t="n">
        <f aca="false">Picture!EW88</f>
        <v>0.00293777257234257</v>
      </c>
      <c r="EX84" s="0" t="n">
        <f aca="false">Picture!EX88</f>
        <v>0.650859445098395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.616832602056718</v>
      </c>
      <c r="FI84" s="0" t="n">
        <f aca="false">Picture!FI88</f>
        <v>0.0727664048056688</v>
      </c>
      <c r="FJ84" s="0" t="n">
        <f aca="false">Picture!FJ88</f>
        <v>13.3745498568609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13733.13</v>
      </c>
      <c r="C85" s="0" t="n">
        <f aca="false">Picture!C89</f>
        <v>-1389.47</v>
      </c>
      <c r="D85" s="0" t="n">
        <f aca="false">Picture!D89</f>
        <v>-9.18803644875881</v>
      </c>
      <c r="E85" s="0" t="n">
        <f aca="false">Picture!E89</f>
        <v>7990.54</v>
      </c>
      <c r="F85" s="0" t="n">
        <f aca="false">Picture!F89</f>
        <v>-188.68</v>
      </c>
      <c r="G85" s="0" t="n">
        <f aca="false">Picture!G89</f>
        <v>-2.30682143285057</v>
      </c>
      <c r="H85" s="0" t="n">
        <f aca="false">Picture!H89</f>
        <v>5742.59</v>
      </c>
      <c r="I85" s="0" t="n">
        <f aca="false">Picture!I89</f>
        <v>-1200.79</v>
      </c>
      <c r="J85" s="0" t="n">
        <f aca="false">Picture!J89</f>
        <v>-17.2940268284323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6406.01</v>
      </c>
      <c r="R85" s="0" t="n">
        <f aca="false">Picture!R89</f>
        <v>521.7</v>
      </c>
      <c r="S85" s="0" t="n">
        <f aca="false">Picture!S89</f>
        <v>8.86595029833574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5496</v>
      </c>
      <c r="X85" s="0" t="n">
        <f aca="false">Picture!X89</f>
        <v>-1207</v>
      </c>
      <c r="Y85" s="0" t="n">
        <f aca="false">Picture!Y89</f>
        <v>-18.0068625988363</v>
      </c>
      <c r="Z85" s="0" t="n">
        <f aca="false">Picture!Z89</f>
        <v>3588</v>
      </c>
      <c r="AA85" s="0" t="n">
        <f aca="false">Picture!AA89</f>
        <v>-540</v>
      </c>
      <c r="AB85" s="0" t="n">
        <f aca="false">Picture!AB89</f>
        <v>-13.0813953488372</v>
      </c>
      <c r="AC85" s="0" t="n">
        <f aca="false">Picture!AC89</f>
        <v>1908</v>
      </c>
      <c r="AD85" s="0" t="n">
        <f aca="false">Picture!AD89</f>
        <v>-667</v>
      </c>
      <c r="AE85" s="0" t="n">
        <f aca="false">Picture!AE89</f>
        <v>-25.9029126213592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2027</v>
      </c>
      <c r="AM85" s="0" t="n">
        <f aca="false">Picture!AM89</f>
        <v>-376</v>
      </c>
      <c r="AN85" s="0" t="n">
        <f aca="false">Picture!AN89</f>
        <v>-15.6471077819392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4537.09000331163</v>
      </c>
      <c r="AS85" s="0" t="n">
        <f aca="false">Picture!AS89</f>
        <v>-841.880001068115</v>
      </c>
      <c r="AT85" s="0" t="n">
        <f aca="false">Picture!AT89</f>
        <v>-15.6513235876502</v>
      </c>
      <c r="AU85" s="0" t="n">
        <f aca="false">Picture!AU89</f>
        <v>2629.09000331163</v>
      </c>
      <c r="AV85" s="0" t="n">
        <f aca="false">Picture!AV89</f>
        <v>-174.880001068115</v>
      </c>
      <c r="AW85" s="0" t="n">
        <f aca="false">Picture!AW89</f>
        <v>-6.23687132155322</v>
      </c>
      <c r="AX85" s="0" t="n">
        <f aca="false">Picture!AX89</f>
        <v>1908</v>
      </c>
      <c r="AY85" s="0" t="n">
        <f aca="false">Picture!AY89</f>
        <v>-667</v>
      </c>
      <c r="AZ85" s="0" t="n">
        <f aca="false">Picture!AZ89</f>
        <v>-25.9029126213592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1357.93000310659</v>
      </c>
      <c r="BH85" s="0" t="n">
        <f aca="false">Picture!BH89</f>
        <v>-131.420003116131</v>
      </c>
      <c r="BI85" s="0" t="n">
        <f aca="false">Picture!BI89</f>
        <v>-8.82398378937379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958.909996688366</v>
      </c>
      <c r="BN85" s="0" t="n">
        <f aca="false">Picture!BN89</f>
        <v>-365.119998931885</v>
      </c>
      <c r="BO85" s="0" t="n">
        <f aca="false">Picture!BO89</f>
        <v>-27.5764144422455</v>
      </c>
      <c r="BP85" s="0" t="n">
        <f aca="false">Picture!BP89</f>
        <v>958.909996688366</v>
      </c>
      <c r="BQ85" s="0" t="n">
        <f aca="false">Picture!BQ89</f>
        <v>-365.119998931885</v>
      </c>
      <c r="BR85" s="0" t="n">
        <f aca="false">Picture!BR89</f>
        <v>-27.576414442245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669.069996893406</v>
      </c>
      <c r="CC85" s="0" t="n">
        <f aca="false">Picture!CC89</f>
        <v>-244.579996883869</v>
      </c>
      <c r="CD85" s="0" t="n">
        <f aca="false">Picture!CD89</f>
        <v>-26.7695505444825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2.49875</v>
      </c>
      <c r="CI85" s="0" t="n">
        <f aca="false">Picture!CI89</f>
        <v>0.242655713859466</v>
      </c>
      <c r="CJ85" s="0" t="n">
        <f aca="false">Picture!CJ89</f>
        <v>10.7555661724836</v>
      </c>
      <c r="CK85" s="0" t="n">
        <f aca="false">Picture!CK89</f>
        <v>2.22701783723523</v>
      </c>
      <c r="CL85" s="0" t="n">
        <f aca="false">Picture!CL89</f>
        <v>0.245617643436779</v>
      </c>
      <c r="CM85" s="0" t="n">
        <f aca="false">Picture!CM89</f>
        <v>12.3961653080248</v>
      </c>
      <c r="CN85" s="0" t="n">
        <f aca="false">Picture!CN89</f>
        <v>3.00974318658281</v>
      </c>
      <c r="CO85" s="0" t="n">
        <f aca="false">Picture!CO89</f>
        <v>0.313284934155625</v>
      </c>
      <c r="CP85" s="0" t="n">
        <f aca="false">Picture!CP89</f>
        <v>11.6183862247311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3.16034040453873</v>
      </c>
      <c r="CX85" s="0" t="n">
        <f aca="false">Picture!CX89</f>
        <v>0.711605489848756</v>
      </c>
      <c r="CY85" s="0" t="n">
        <f aca="false">Picture!CY89</f>
        <v>29.0601275613719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.978916921205939</v>
      </c>
      <c r="DG85" s="0" t="n">
        <f aca="false">Picture!DG89</f>
        <v>-0.0106583376864227</v>
      </c>
      <c r="DH85" s="0" t="n">
        <f aca="false">Picture!DH89</f>
        <v>0</v>
      </c>
      <c r="DI85" s="0" t="n">
        <f aca="false">Picture!DI89</f>
        <v>0.879475481575566</v>
      </c>
      <c r="DJ85" s="0" t="n">
        <f aca="false">Picture!DJ89</f>
        <v>-0.102994486389395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660851513819883</v>
      </c>
      <c r="DS85" s="0" t="n">
        <f aca="false">Picture!DS89</f>
        <v>-0.0272617365793062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.978916921205939</v>
      </c>
      <c r="EB85" s="0" t="n">
        <f aca="false">Picture!EB89</f>
        <v>-0.0106583376864227</v>
      </c>
      <c r="EC85" s="0" t="n">
        <f aca="false">Picture!EC89</f>
        <v>0</v>
      </c>
      <c r="ED85" s="0" t="n">
        <f aca="false">Picture!ED89</f>
        <v>0.879475481575566</v>
      </c>
      <c r="EE85" s="0" t="n">
        <f aca="false">Picture!EE89</f>
        <v>-0.102994486389395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660851513819883</v>
      </c>
      <c r="EN85" s="0" t="n">
        <f aca="false">Picture!EN89</f>
        <v>-0.0272617365793062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.211349123775031</v>
      </c>
      <c r="ET85" s="0" t="n">
        <f aca="false">Picture!ET89</f>
        <v>-0.0348002309419834</v>
      </c>
      <c r="EU85" s="0" t="n">
        <f aca="false">Picture!EU89</f>
        <v>-14.137851785958</v>
      </c>
      <c r="EV85" s="0" t="n">
        <f aca="false">Picture!EV89</f>
        <v>0.364730760636004</v>
      </c>
      <c r="EW85" s="0" t="n">
        <f aca="false">Picture!EW89</f>
        <v>-0.107467584407681</v>
      </c>
      <c r="EX85" s="0" t="n">
        <f aca="false">Picture!EX89</f>
        <v>-22.7589921768444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.492713170312716</v>
      </c>
      <c r="FI85" s="0" t="n">
        <f aca="false">Picture!FI89</f>
        <v>-0.120742357239512</v>
      </c>
      <c r="FJ85" s="0" t="n">
        <f aca="false">Picture!FJ89</f>
        <v>-19.6823325924359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13755.89</v>
      </c>
      <c r="C86" s="0" t="n">
        <f aca="false">Picture!C90</f>
        <v>-1553.6</v>
      </c>
      <c r="D86" s="0" t="n">
        <f aca="false">Picture!D90</f>
        <v>-10.1479539814847</v>
      </c>
      <c r="E86" s="0" t="n">
        <f aca="false">Picture!E90</f>
        <v>9927.19</v>
      </c>
      <c r="F86" s="0" t="n">
        <f aca="false">Picture!F90</f>
        <v>1761.01</v>
      </c>
      <c r="G86" s="0" t="n">
        <f aca="false">Picture!G90</f>
        <v>21.5646728335648</v>
      </c>
      <c r="H86" s="0" t="n">
        <f aca="false">Picture!H90</f>
        <v>3828.7</v>
      </c>
      <c r="I86" s="0" t="n">
        <f aca="false">Picture!I90</f>
        <v>-3314.61</v>
      </c>
      <c r="J86" s="0" t="n">
        <f aca="false">Picture!J90</f>
        <v>-46.401598138678</v>
      </c>
      <c r="K86" s="0" t="n">
        <f aca="false">Picture!K90</f>
        <v>5415.34</v>
      </c>
      <c r="L86" s="0" t="n">
        <f aca="false">Picture!L90</f>
        <v>4860.57</v>
      </c>
      <c r="M86" s="0" t="n">
        <f aca="false">Picture!M90</f>
        <v>876.141464030139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5083.43</v>
      </c>
      <c r="R86" s="0" t="n">
        <f aca="false">Picture!R90</f>
        <v>-513.91</v>
      </c>
      <c r="S86" s="0" t="n">
        <f aca="false">Picture!S90</f>
        <v>-9.18132541528654</v>
      </c>
      <c r="T86" s="0" t="n">
        <f aca="false">Picture!T90</f>
        <v>1842.4</v>
      </c>
      <c r="U86" s="0" t="n">
        <f aca="false">Picture!U90</f>
        <v>1792.01</v>
      </c>
      <c r="V86" s="0" t="n">
        <f aca="false">Picture!V90</f>
        <v>3556.28100813654</v>
      </c>
      <c r="W86" s="0" t="n">
        <f aca="false">Picture!W90</f>
        <v>5481</v>
      </c>
      <c r="X86" s="0" t="n">
        <f aca="false">Picture!X90</f>
        <v>-1295</v>
      </c>
      <c r="Y86" s="0" t="n">
        <f aca="false">Picture!Y90</f>
        <v>-19.1115702479339</v>
      </c>
      <c r="Z86" s="0" t="n">
        <f aca="false">Picture!Z90</f>
        <v>3882</v>
      </c>
      <c r="AA86" s="0" t="n">
        <f aca="false">Picture!AA90</f>
        <v>-221</v>
      </c>
      <c r="AB86" s="0" t="n">
        <f aca="false">Picture!AB90</f>
        <v>-5.38630270533756</v>
      </c>
      <c r="AC86" s="0" t="n">
        <f aca="false">Picture!AC90</f>
        <v>1599</v>
      </c>
      <c r="AD86" s="0" t="n">
        <f aca="false">Picture!AD90</f>
        <v>-1074</v>
      </c>
      <c r="AE86" s="0" t="n">
        <f aca="false">Picture!AE90</f>
        <v>-40.1795735129069</v>
      </c>
      <c r="AF86" s="0" t="n">
        <f aca="false">Picture!AF90</f>
        <v>1648</v>
      </c>
      <c r="AG86" s="0" t="n">
        <f aca="false">Picture!AG90</f>
        <v>1128</v>
      </c>
      <c r="AH86" s="0" t="n">
        <f aca="false">Picture!AH90</f>
        <v>216.923076923077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1617</v>
      </c>
      <c r="AM86" s="0" t="n">
        <f aca="false">Picture!AM90</f>
        <v>-594</v>
      </c>
      <c r="AN86" s="0" t="n">
        <f aca="false">Picture!AN90</f>
        <v>-26.865671641791</v>
      </c>
      <c r="AO86" s="0" t="n">
        <f aca="false">Picture!AO90</f>
        <v>560</v>
      </c>
      <c r="AP86" s="0" t="n">
        <f aca="false">Picture!AP90</f>
        <v>513</v>
      </c>
      <c r="AQ86" s="0" t="n">
        <f aca="false">Picture!AQ90</f>
        <v>1091.48936170213</v>
      </c>
      <c r="AR86" s="0" t="n">
        <f aca="false">Picture!AR90</f>
        <v>4566.27000659704</v>
      </c>
      <c r="AS86" s="0" t="n">
        <f aca="false">Picture!AS90</f>
        <v>-970.039998173714</v>
      </c>
      <c r="AT86" s="0" t="n">
        <f aca="false">Picture!AT90</f>
        <v>-17.5214176470936</v>
      </c>
      <c r="AU86" s="0" t="n">
        <f aca="false">Picture!AU90</f>
        <v>2967.27000659704</v>
      </c>
      <c r="AV86" s="0" t="n">
        <f aca="false">Picture!AV90</f>
        <v>103.960001826286</v>
      </c>
      <c r="AW86" s="0" t="n">
        <f aca="false">Picture!AW90</f>
        <v>3.63076305580155</v>
      </c>
      <c r="AX86" s="0" t="n">
        <f aca="false">Picture!AX90</f>
        <v>1599</v>
      </c>
      <c r="AY86" s="0" t="n">
        <f aca="false">Picture!AY90</f>
        <v>-1074</v>
      </c>
      <c r="AZ86" s="0" t="n">
        <f aca="false">Picture!AZ90</f>
        <v>-40.1795735129069</v>
      </c>
      <c r="BA86" s="0" t="n">
        <f aca="false">Picture!BA90</f>
        <v>1348.64000308514</v>
      </c>
      <c r="BB86" s="0" t="n">
        <f aca="false">Picture!BB90</f>
        <v>976.090005397797</v>
      </c>
      <c r="BC86" s="0" t="n">
        <f aca="false">Picture!BC90</f>
        <v>262.002418858414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1115.35000187159</v>
      </c>
      <c r="BH86" s="0" t="n">
        <f aca="false">Picture!BH90</f>
        <v>-269.840002834797</v>
      </c>
      <c r="BI86" s="0" t="n">
        <f aca="false">Picture!BI90</f>
        <v>-19.4803602334681</v>
      </c>
      <c r="BJ86" s="0" t="n">
        <f aca="false">Picture!BJ90</f>
        <v>462.560000061989</v>
      </c>
      <c r="BK86" s="0" t="n">
        <f aca="false">Picture!BK90</f>
        <v>446.430000901222</v>
      </c>
      <c r="BL86" s="0" t="n">
        <f aca="false">Picture!BL90</f>
        <v>2767.7000875926</v>
      </c>
      <c r="BM86" s="0" t="n">
        <f aca="false">Picture!BM90</f>
        <v>914.729993402958</v>
      </c>
      <c r="BN86" s="0" t="n">
        <f aca="false">Picture!BN90</f>
        <v>-324.960001826286</v>
      </c>
      <c r="BO86" s="0" t="n">
        <f aca="false">Picture!BO90</f>
        <v>-26.2130051123139</v>
      </c>
      <c r="BP86" s="0" t="n">
        <f aca="false">Picture!BP90</f>
        <v>914.729993402958</v>
      </c>
      <c r="BQ86" s="0" t="n">
        <f aca="false">Picture!BQ90</f>
        <v>-324.960001826286</v>
      </c>
      <c r="BR86" s="0" t="n">
        <f aca="false">Picture!BR90</f>
        <v>-26.2130051123139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299.359996914864</v>
      </c>
      <c r="BW86" s="0" t="n">
        <f aca="false">Picture!BW90</f>
        <v>151.909994602203</v>
      </c>
      <c r="BX86" s="0" t="n">
        <f aca="false">Picture!BX90</f>
        <v>103.024748877308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501.649998128414</v>
      </c>
      <c r="CC86" s="0" t="n">
        <f aca="false">Picture!CC90</f>
        <v>-324.159997165203</v>
      </c>
      <c r="CD86" s="0" t="n">
        <f aca="false">Picture!CD90</f>
        <v>-39.2535812127035</v>
      </c>
      <c r="CE86" s="0" t="n">
        <f aca="false">Picture!CE90</f>
        <v>97.4399999380112</v>
      </c>
      <c r="CF86" s="0" t="n">
        <f aca="false">Picture!CF90</f>
        <v>66.5699990987778</v>
      </c>
      <c r="CG86" s="0" t="n">
        <f aca="false">Picture!CG90</f>
        <v>215.64624972142</v>
      </c>
      <c r="CH86" s="0" t="n">
        <f aca="false">Picture!CH90</f>
        <v>2.5097409231892</v>
      </c>
      <c r="CI86" s="0" t="n">
        <f aca="false">Picture!CI90</f>
        <v>0.250371088478455</v>
      </c>
      <c r="CJ86" s="0" t="n">
        <f aca="false">Picture!CJ90</f>
        <v>11.0814566359168</v>
      </c>
      <c r="CK86" s="0" t="n">
        <f aca="false">Picture!CK90</f>
        <v>2.55723596084493</v>
      </c>
      <c r="CL86" s="0" t="n">
        <f aca="false">Picture!CL90</f>
        <v>0.566941054678706</v>
      </c>
      <c r="CM86" s="0" t="n">
        <f aca="false">Picture!CM90</f>
        <v>28.4852788861711</v>
      </c>
      <c r="CN86" s="0" t="n">
        <f aca="false">Picture!CN90</f>
        <v>2.39443402126329</v>
      </c>
      <c r="CO86" s="0" t="n">
        <f aca="false">Picture!CO90</f>
        <v>-0.277960292242135</v>
      </c>
      <c r="CP86" s="0" t="n">
        <f aca="false">Picture!CP90</f>
        <v>-10.4011706220677</v>
      </c>
      <c r="CQ86" s="0" t="n">
        <f aca="false">Picture!CQ90</f>
        <v>3.2860072815534</v>
      </c>
      <c r="CR86" s="0" t="n">
        <f aca="false">Picture!CR90</f>
        <v>2.21914189693801</v>
      </c>
      <c r="CS86" s="0" t="n">
        <f aca="false">Picture!CS90</f>
        <v>208.005801757083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3.14374149659864</v>
      </c>
      <c r="CX86" s="0" t="n">
        <f aca="false">Picture!CX90</f>
        <v>0.612153979637988</v>
      </c>
      <c r="CY86" s="0" t="n">
        <f aca="false">Picture!CY90</f>
        <v>24.1806366770572</v>
      </c>
      <c r="CZ86" s="0" t="n">
        <f aca="false">Picture!CZ90</f>
        <v>3.29</v>
      </c>
      <c r="DA86" s="0" t="n">
        <f aca="false">Picture!DA90</f>
        <v>2.21787234042553</v>
      </c>
      <c r="DB86" s="0" t="n">
        <f aca="false">Picture!DB90</f>
        <v>206.866441754316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.867505488237596</v>
      </c>
      <c r="DG86" s="0" t="n">
        <f aca="false">Picture!DG90</f>
        <v>-0.124097803398125</v>
      </c>
      <c r="DH86" s="0" t="n">
        <f aca="false">Picture!DH90</f>
        <v>0</v>
      </c>
      <c r="DI86" s="0" t="n">
        <f aca="false">Picture!DI90</f>
        <v>0.806014428593221</v>
      </c>
      <c r="DJ86" s="0" t="n">
        <f aca="false">Picture!DJ90</f>
        <v>-0.172614359958617</v>
      </c>
      <c r="DK86" s="0" t="n">
        <f aca="false">Picture!DK90</f>
        <v>0</v>
      </c>
      <c r="DL86" s="0" t="n">
        <f aca="false">Picture!DL90</f>
        <v>0.717778988174589</v>
      </c>
      <c r="DM86" s="0" t="n">
        <f aca="false">Picture!DM90</f>
        <v>0.440477103619919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506286187548499</v>
      </c>
      <c r="DS86" s="0" t="n">
        <f aca="false">Picture!DS90</f>
        <v>-0.205536820727857</v>
      </c>
      <c r="DT86" s="0" t="n">
        <f aca="false">Picture!DT90</f>
        <v>0</v>
      </c>
      <c r="DU86" s="0" t="n">
        <f aca="false">Picture!DU90</f>
        <v>0.267168981343308</v>
      </c>
      <c r="DV86" s="0" t="n">
        <f aca="false">Picture!DV90</f>
        <v>0.222282522468842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.867505488237596</v>
      </c>
      <c r="EB86" s="0" t="n">
        <f aca="false">Picture!EB90</f>
        <v>-0.124097803398125</v>
      </c>
      <c r="EC86" s="0" t="n">
        <f aca="false">Picture!EC90</f>
        <v>0</v>
      </c>
      <c r="ED86" s="0" t="n">
        <f aca="false">Picture!ED90</f>
        <v>0.806014428593221</v>
      </c>
      <c r="EE86" s="0" t="n">
        <f aca="false">Picture!EE90</f>
        <v>-0.172614359958617</v>
      </c>
      <c r="EF86" s="0" t="n">
        <f aca="false">Picture!EF90</f>
        <v>0</v>
      </c>
      <c r="EG86" s="0" t="n">
        <f aca="false">Picture!EG90</f>
        <v>0.717778988174589</v>
      </c>
      <c r="EH86" s="0" t="n">
        <f aca="false">Picture!EH90</f>
        <v>0.440477103619919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506286187548499</v>
      </c>
      <c r="EN86" s="0" t="n">
        <f aca="false">Picture!EN90</f>
        <v>-0.205536820727857</v>
      </c>
      <c r="EO86" s="0" t="n">
        <f aca="false">Picture!EO90</f>
        <v>0</v>
      </c>
      <c r="EP86" s="0" t="n">
        <f aca="false">Picture!EP90</f>
        <v>0.267168981343308</v>
      </c>
      <c r="EQ86" s="0" t="n">
        <f aca="false">Picture!EQ90</f>
        <v>0.222282522468842</v>
      </c>
      <c r="ER86" s="0" t="n">
        <f aca="false">Picture!ER90</f>
        <v>0</v>
      </c>
      <c r="ES86" s="0" t="n">
        <f aca="false">Picture!ES90</f>
        <v>0.200323238021715</v>
      </c>
      <c r="ET86" s="0" t="n">
        <f aca="false">Picture!ET90</f>
        <v>-0.0235966642527199</v>
      </c>
      <c r="EU86" s="0" t="n">
        <f aca="false">Picture!EU90</f>
        <v>-10.5379932793111</v>
      </c>
      <c r="EV86" s="0" t="n">
        <f aca="false">Picture!EV90</f>
        <v>0.308273258371927</v>
      </c>
      <c r="EW86" s="0" t="n">
        <f aca="false">Picture!EW90</f>
        <v>-0.124683701637193</v>
      </c>
      <c r="EX86" s="0" t="n">
        <f aca="false">Picture!EX90</f>
        <v>-28.7981746810507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.221971761352214</v>
      </c>
      <c r="FC86" s="0" t="n">
        <f aca="false">Picture!FC90</f>
        <v>-0.173814047876019</v>
      </c>
      <c r="FD86" s="0" t="n">
        <f aca="false">Picture!FD90</f>
        <v>-43.9161899753176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.449769128333378</v>
      </c>
      <c r="FI86" s="0" t="n">
        <f aca="false">Picture!FI90</f>
        <v>-0.146401788643939</v>
      </c>
      <c r="FJ86" s="0" t="n">
        <f aca="false">Picture!FJ90</f>
        <v>-24.5570161970027</v>
      </c>
      <c r="FK86" s="0" t="n">
        <f aca="false">Picture!FK90</f>
        <v>0.210653752864392</v>
      </c>
      <c r="FL86" s="0" t="n">
        <f aca="false">Picture!FL90</f>
        <v>-1.70317156922981</v>
      </c>
      <c r="FM86" s="0" t="n">
        <f aca="false">Picture!FM90</f>
        <v>-88.9930522690606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13627.75</v>
      </c>
      <c r="C87" s="0" t="n">
        <f aca="false">Picture!C91</f>
        <v>-1990.77</v>
      </c>
      <c r="D87" s="0" t="n">
        <f aca="false">Picture!D91</f>
        <v>-12.7462141099157</v>
      </c>
      <c r="E87" s="0" t="n">
        <f aca="false">Picture!E91</f>
        <v>6270.98</v>
      </c>
      <c r="F87" s="0" t="n">
        <f aca="false">Picture!F91</f>
        <v>-631.429999999999</v>
      </c>
      <c r="G87" s="0" t="n">
        <f aca="false">Picture!G91</f>
        <v>-9.14796426175784</v>
      </c>
      <c r="H87" s="0" t="n">
        <f aca="false">Picture!H91</f>
        <v>7356.77</v>
      </c>
      <c r="I87" s="0" t="n">
        <f aca="false">Picture!I91</f>
        <v>-1359.34</v>
      </c>
      <c r="J87" s="0" t="n">
        <f aca="false">Picture!J91</f>
        <v>-15.5957187323244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5021.34</v>
      </c>
      <c r="R87" s="0" t="n">
        <f aca="false">Picture!R91</f>
        <v>1168.58</v>
      </c>
      <c r="S87" s="0" t="n">
        <f aca="false">Picture!S91</f>
        <v>30.3309835027357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5459</v>
      </c>
      <c r="X87" s="0" t="n">
        <f aca="false">Picture!X91</f>
        <v>-1604</v>
      </c>
      <c r="Y87" s="0" t="n">
        <f aca="false">Picture!Y91</f>
        <v>-22.7098966444853</v>
      </c>
      <c r="Z87" s="0" t="n">
        <f aca="false">Picture!Z91</f>
        <v>2752</v>
      </c>
      <c r="AA87" s="0" t="n">
        <f aca="false">Picture!AA91</f>
        <v>-1078</v>
      </c>
      <c r="AB87" s="0" t="n">
        <f aca="false">Picture!AB91</f>
        <v>-28.1462140992167</v>
      </c>
      <c r="AC87" s="0" t="n">
        <f aca="false">Picture!AC91</f>
        <v>2707</v>
      </c>
      <c r="AD87" s="0" t="n">
        <f aca="false">Picture!AD91</f>
        <v>-526</v>
      </c>
      <c r="AE87" s="0" t="n">
        <f aca="false">Picture!AE91</f>
        <v>-16.2697185276833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1569</v>
      </c>
      <c r="AM87" s="0" t="n">
        <f aca="false">Picture!AM91</f>
        <v>-105</v>
      </c>
      <c r="AN87" s="0" t="n">
        <f aca="false">Picture!AN91</f>
        <v>-6.27240143369176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4735.73999834061</v>
      </c>
      <c r="AS87" s="0" t="n">
        <f aca="false">Picture!AS91</f>
        <v>-1116.16000628471</v>
      </c>
      <c r="AT87" s="0" t="n">
        <f aca="false">Picture!AT91</f>
        <v>-19.0734634119261</v>
      </c>
      <c r="AU87" s="0" t="n">
        <f aca="false">Picture!AU91</f>
        <v>2028.73999834061</v>
      </c>
      <c r="AV87" s="0" t="n">
        <f aca="false">Picture!AV91</f>
        <v>-590.160006284714</v>
      </c>
      <c r="AW87" s="0" t="n">
        <f aca="false">Picture!AW91</f>
        <v>-22.5346521532863</v>
      </c>
      <c r="AX87" s="0" t="n">
        <f aca="false">Picture!AX91</f>
        <v>2707</v>
      </c>
      <c r="AY87" s="0" t="n">
        <f aca="false">Picture!AY91</f>
        <v>-526</v>
      </c>
      <c r="AZ87" s="0" t="n">
        <f aca="false">Picture!AZ91</f>
        <v>-16.2697185276833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1063.13999867439</v>
      </c>
      <c r="BH87" s="0" t="n">
        <f aca="false">Picture!BH91</f>
        <v>90.1199924945831</v>
      </c>
      <c r="BI87" s="0" t="n">
        <f aca="false">Picture!BI91</f>
        <v>9.26188484534915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723.260001659393</v>
      </c>
      <c r="BN87" s="0" t="n">
        <f aca="false">Picture!BN91</f>
        <v>-487.839993715286</v>
      </c>
      <c r="BO87" s="0" t="n">
        <f aca="false">Picture!BO91</f>
        <v>-40.2807361554289</v>
      </c>
      <c r="BP87" s="0" t="n">
        <f aca="false">Picture!BP91</f>
        <v>723.260001659393</v>
      </c>
      <c r="BQ87" s="0" t="n">
        <f aca="false">Picture!BQ91</f>
        <v>-487.839993715286</v>
      </c>
      <c r="BR87" s="0" t="n">
        <f aca="false">Picture!BR91</f>
        <v>-40.280736155428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505.860001325607</v>
      </c>
      <c r="CC87" s="0" t="n">
        <f aca="false">Picture!CC91</f>
        <v>-195.119992494583</v>
      </c>
      <c r="CD87" s="0" t="n">
        <f aca="false">Picture!CD91</f>
        <v>-27.8353154461971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2.49638212126763</v>
      </c>
      <c r="CI87" s="0" t="n">
        <f aca="false">Picture!CI91</f>
        <v>0.285066816156489</v>
      </c>
      <c r="CJ87" s="0" t="n">
        <f aca="false">Picture!CJ91</f>
        <v>12.8912785751357</v>
      </c>
      <c r="CK87" s="0" t="n">
        <f aca="false">Picture!CK91</f>
        <v>2.27869912790698</v>
      </c>
      <c r="CL87" s="0" t="n">
        <f aca="false">Picture!CL91</f>
        <v>0.476503305452669</v>
      </c>
      <c r="CM87" s="0" t="n">
        <f aca="false">Picture!CM91</f>
        <v>26.4401514816379</v>
      </c>
      <c r="CN87" s="0" t="n">
        <f aca="false">Picture!CN91</f>
        <v>2.71768378278537</v>
      </c>
      <c r="CO87" s="0" t="n">
        <f aca="false">Picture!CO91</f>
        <v>0.0217017227791847</v>
      </c>
      <c r="CP87" s="0" t="n">
        <f aca="false">Picture!CP91</f>
        <v>0.80496540021987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3.20034416826004</v>
      </c>
      <c r="CX87" s="0" t="n">
        <f aca="false">Picture!CX91</f>
        <v>0.898814897053347</v>
      </c>
      <c r="CY87" s="0" t="n">
        <f aca="false">Picture!CY91</f>
        <v>39.0529422457486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.847185180497419</v>
      </c>
      <c r="DG87" s="0" t="n">
        <f aca="false">Picture!DG91</f>
        <v>-0.14869820742265</v>
      </c>
      <c r="DH87" s="0" t="n">
        <f aca="false">Picture!DH91</f>
        <v>0</v>
      </c>
      <c r="DI87" s="0" t="n">
        <f aca="false">Picture!DI91</f>
        <v>0.975360826352138</v>
      </c>
      <c r="DJ87" s="0" t="n">
        <f aca="false">Picture!DJ91</f>
        <v>-0.0174058211668279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526361836444016</v>
      </c>
      <c r="DS87" s="0" t="n">
        <f aca="false">Picture!DS91</f>
        <v>0.0474676549048685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.847185180497419</v>
      </c>
      <c r="EB87" s="0" t="n">
        <f aca="false">Picture!EB91</f>
        <v>-0.14869820742265</v>
      </c>
      <c r="EC87" s="0" t="n">
        <f aca="false">Picture!EC91</f>
        <v>0</v>
      </c>
      <c r="ED87" s="0" t="n">
        <f aca="false">Picture!ED91</f>
        <v>0.975360826352138</v>
      </c>
      <c r="EE87" s="0" t="n">
        <f aca="false">Picture!EE91</f>
        <v>-0.0174058211668279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526361836444016</v>
      </c>
      <c r="EN87" s="0" t="n">
        <f aca="false">Picture!EN91</f>
        <v>0.0474676549048685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.152723756353352</v>
      </c>
      <c r="ET87" s="0" t="n">
        <f aca="false">Picture!ET91</f>
        <v>-0.0542346664524772</v>
      </c>
      <c r="EU87" s="0" t="n">
        <f aca="false">Picture!EU91</f>
        <v>-26.2055855070759</v>
      </c>
      <c r="EV87" s="0" t="n">
        <f aca="false">Picture!EV91</f>
        <v>0.356506995598736</v>
      </c>
      <c r="EW87" s="0" t="n">
        <f aca="false">Picture!EW91</f>
        <v>-0.105939066960247</v>
      </c>
      <c r="EX87" s="0" t="n">
        <f aca="false">Picture!EX91</f>
        <v>-22.9084158213013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.475816921530893</v>
      </c>
      <c r="FI87" s="0" t="n">
        <f aca="false">Picture!FI91</f>
        <v>-0.244599914061542</v>
      </c>
      <c r="FJ87" s="0" t="n">
        <f aca="false">Picture!FJ91</f>
        <v>-33.9525538517427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3456.39</v>
      </c>
      <c r="C88" s="0" t="n">
        <f aca="false">Picture!C92</f>
        <v>-2474.94380405784</v>
      </c>
      <c r="D88" s="0" t="n">
        <f aca="false">Picture!D92</f>
        <v>-15.535069658935</v>
      </c>
      <c r="E88" s="0" t="n">
        <f aca="false">Picture!E92</f>
        <v>7086.19</v>
      </c>
      <c r="F88" s="0" t="n">
        <f aca="false">Picture!F92</f>
        <v>3.81018682837566</v>
      </c>
      <c r="G88" s="0" t="n">
        <f aca="false">Picture!G92</f>
        <v>0.0537981148834969</v>
      </c>
      <c r="H88" s="0" t="n">
        <f aca="false">Picture!H92</f>
        <v>6370.2</v>
      </c>
      <c r="I88" s="0" t="n">
        <f aca="false">Picture!I92</f>
        <v>-2478.75399088621</v>
      </c>
      <c r="J88" s="0" t="n">
        <f aca="false">Picture!J92</f>
        <v>-28.0118304766773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6047.91</v>
      </c>
      <c r="R88" s="0" t="n">
        <f aca="false">Picture!R92</f>
        <v>1912.987313236</v>
      </c>
      <c r="S88" s="0" t="n">
        <f aca="false">Picture!S92</f>
        <v>46.2641615854033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5296</v>
      </c>
      <c r="X88" s="0" t="n">
        <f aca="false">Picture!X92</f>
        <v>-1657.20679318905</v>
      </c>
      <c r="Y88" s="0" t="n">
        <f aca="false">Picture!Y92</f>
        <v>-23.8337049721051</v>
      </c>
      <c r="Z88" s="0" t="n">
        <f aca="false">Picture!Z92</f>
        <v>2922</v>
      </c>
      <c r="AA88" s="0" t="n">
        <f aca="false">Picture!AA92</f>
        <v>-788.981437802315</v>
      </c>
      <c r="AB88" s="0" t="n">
        <f aca="false">Picture!AB92</f>
        <v>-21.2607217531532</v>
      </c>
      <c r="AC88" s="0" t="n">
        <f aca="false">Picture!AC92</f>
        <v>2374</v>
      </c>
      <c r="AD88" s="0" t="n">
        <f aca="false">Picture!AD92</f>
        <v>-868.225355386734</v>
      </c>
      <c r="AE88" s="0" t="n">
        <f aca="false">Picture!AE92</f>
        <v>-26.7786862484509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1901</v>
      </c>
      <c r="AM88" s="0" t="n">
        <f aca="false">Picture!AM92</f>
        <v>315.178188681603</v>
      </c>
      <c r="AN88" s="0" t="n">
        <f aca="false">Picture!AN92</f>
        <v>19.8747543029172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4522.79000008106</v>
      </c>
      <c r="AS88" s="0" t="n">
        <f aca="false">Picture!AS92</f>
        <v>-1277.88857648413</v>
      </c>
      <c r="AT88" s="0" t="n">
        <f aca="false">Picture!AT92</f>
        <v>-22.0299842443746</v>
      </c>
      <c r="AU88" s="0" t="n">
        <f aca="false">Picture!AU92</f>
        <v>2148.79000008106</v>
      </c>
      <c r="AV88" s="0" t="n">
        <f aca="false">Picture!AV92</f>
        <v>-409.663221097392</v>
      </c>
      <c r="AW88" s="0" t="n">
        <f aca="false">Picture!AW92</f>
        <v>-16.0121442794524</v>
      </c>
      <c r="AX88" s="0" t="n">
        <f aca="false">Picture!AX92</f>
        <v>2374</v>
      </c>
      <c r="AY88" s="0" t="n">
        <f aca="false">Picture!AY92</f>
        <v>-868.225355386734</v>
      </c>
      <c r="AZ88" s="0" t="n">
        <f aca="false">Picture!AZ92</f>
        <v>-26.7786862484509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1293.95000016689</v>
      </c>
      <c r="BH88" s="0" t="n">
        <f aca="false">Picture!BH92</f>
        <v>292.601065831069</v>
      </c>
      <c r="BI88" s="0" t="n">
        <f aca="false">Picture!BI92</f>
        <v>29.2206897913309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773.209999918938</v>
      </c>
      <c r="BN88" s="0" t="n">
        <f aca="false">Picture!BN92</f>
        <v>-379.318216704923</v>
      </c>
      <c r="BO88" s="0" t="n">
        <f aca="false">Picture!BO92</f>
        <v>-32.9118377523175</v>
      </c>
      <c r="BP88" s="0" t="n">
        <f aca="false">Picture!BP92</f>
        <v>773.209999918938</v>
      </c>
      <c r="BQ88" s="0" t="n">
        <f aca="false">Picture!BQ92</f>
        <v>-379.318216704923</v>
      </c>
      <c r="BR88" s="0" t="n">
        <f aca="false">Picture!BR92</f>
        <v>-32.911837752317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607.049999833107</v>
      </c>
      <c r="CC88" s="0" t="n">
        <f aca="false">Picture!CC92</f>
        <v>22.5771228505334</v>
      </c>
      <c r="CD88" s="0" t="n">
        <f aca="false">Picture!CD92</f>
        <v>3.86281788935889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2.54085913897281</v>
      </c>
      <c r="CI88" s="0" t="n">
        <f aca="false">Picture!CI92</f>
        <v>0.249638084011057</v>
      </c>
      <c r="CJ88" s="0" t="n">
        <f aca="false">Picture!CJ92</f>
        <v>10.8954168115055</v>
      </c>
      <c r="CK88" s="0" t="n">
        <f aca="false">Picture!CK92</f>
        <v>2.42511635865845</v>
      </c>
      <c r="CL88" s="0" t="n">
        <f aca="false">Picture!CL92</f>
        <v>0.516623974130146</v>
      </c>
      <c r="CM88" s="0" t="n">
        <f aca="false">Picture!CM92</f>
        <v>27.0697425003261</v>
      </c>
      <c r="CN88" s="0" t="n">
        <f aca="false">Picture!CN92</f>
        <v>2.68331929233361</v>
      </c>
      <c r="CO88" s="0" t="n">
        <f aca="false">Picture!CO92</f>
        <v>-0.0459647705968926</v>
      </c>
      <c r="CP88" s="0" t="n">
        <f aca="false">Picture!CP92</f>
        <v>-1.68413289115604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3.18143608627038</v>
      </c>
      <c r="CX88" s="0" t="n">
        <f aca="false">Picture!CX92</f>
        <v>0.574003991912715</v>
      </c>
      <c r="CY88" s="0" t="n">
        <f aca="false">Picture!CY92</f>
        <v>22.014149214272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.844634150525268</v>
      </c>
      <c r="DG88" s="0" t="n">
        <f aca="false">Picture!DG92</f>
        <v>-0.140909463492277</v>
      </c>
      <c r="DH88" s="0" t="n">
        <f aca="false">Picture!DH92</f>
        <v>0</v>
      </c>
      <c r="DI88" s="0" t="n">
        <f aca="false">Picture!DI92</f>
        <v>0.945867330810393</v>
      </c>
      <c r="DJ88" s="0" t="n">
        <f aca="false">Picture!DJ92</f>
        <v>-0.0541326691896069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676246270113614</v>
      </c>
      <c r="DS88" s="0" t="n">
        <f aca="false">Picture!DS92</f>
        <v>0.0350166698227506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.844634150525268</v>
      </c>
      <c r="EB88" s="0" t="n">
        <f aca="false">Picture!EB92</f>
        <v>-0.140909463492277</v>
      </c>
      <c r="EC88" s="0" t="n">
        <f aca="false">Picture!EC92</f>
        <v>0</v>
      </c>
      <c r="ED88" s="0" t="n">
        <f aca="false">Picture!ED92</f>
        <v>0.945867330810393</v>
      </c>
      <c r="EE88" s="0" t="n">
        <f aca="false">Picture!EE92</f>
        <v>-0.0541326691896069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676246270113614</v>
      </c>
      <c r="EN88" s="0" t="n">
        <f aca="false">Picture!EN92</f>
        <v>0.0350166698227506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.170958633919567</v>
      </c>
      <c r="ET88" s="0" t="n">
        <f aca="false">Picture!ET92</f>
        <v>-0.0277298818137624</v>
      </c>
      <c r="EU88" s="0" t="n">
        <f aca="false">Picture!EU92</f>
        <v>-13.9564592907726</v>
      </c>
      <c r="EV88" s="0" t="n">
        <f aca="false">Picture!EV92</f>
        <v>0.359835069918312</v>
      </c>
      <c r="EW88" s="0" t="n">
        <f aca="false">Picture!EW92</f>
        <v>-0.0906434485409753</v>
      </c>
      <c r="EX88" s="0" t="n">
        <f aca="false">Picture!EX92</f>
        <v>-20.1215917800013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.469144866304579</v>
      </c>
      <c r="FI88" s="0" t="n">
        <f aca="false">Picture!FI92</f>
        <v>-0.11454065723397</v>
      </c>
      <c r="FJ88" s="0" t="n">
        <f aca="false">Picture!FJ92</f>
        <v>-19.6236933442474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13216.48</v>
      </c>
      <c r="C89" s="0" t="n">
        <f aca="false">Picture!C93</f>
        <v>-2097.73314736128</v>
      </c>
      <c r="D89" s="0" t="n">
        <f aca="false">Picture!D93</f>
        <v>-13.6979492656646</v>
      </c>
      <c r="E89" s="0" t="n">
        <f aca="false">Picture!E93</f>
        <v>6650.57</v>
      </c>
      <c r="F89" s="0" t="n">
        <f aca="false">Picture!F93</f>
        <v>846.83940634489</v>
      </c>
      <c r="G89" s="0" t="n">
        <f aca="false">Picture!G93</f>
        <v>14.5912942146331</v>
      </c>
      <c r="H89" s="0" t="n">
        <f aca="false">Picture!H93</f>
        <v>6565.91</v>
      </c>
      <c r="I89" s="0" t="n">
        <f aca="false">Picture!I93</f>
        <v>-2944.57255370617</v>
      </c>
      <c r="J89" s="0" t="n">
        <f aca="false">Picture!J93</f>
        <v>-30.9613369992324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5591.19</v>
      </c>
      <c r="R89" s="0" t="n">
        <f aca="false">Picture!R93</f>
        <v>3206.28171965122</v>
      </c>
      <c r="S89" s="0" t="n">
        <f aca="false">Picture!S93</f>
        <v>134.440462388865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5208</v>
      </c>
      <c r="X89" s="0" t="n">
        <f aca="false">Picture!X93</f>
        <v>-1731.94152832031</v>
      </c>
      <c r="Y89" s="0" t="n">
        <f aca="false">Picture!Y93</f>
        <v>-24.9561400662045</v>
      </c>
      <c r="Z89" s="0" t="n">
        <f aca="false">Picture!Z93</f>
        <v>2781</v>
      </c>
      <c r="AA89" s="0" t="n">
        <f aca="false">Picture!AA93</f>
        <v>-483.146248102188</v>
      </c>
      <c r="AB89" s="0" t="n">
        <f aca="false">Picture!AB93</f>
        <v>-14.8016115510478</v>
      </c>
      <c r="AC89" s="0" t="n">
        <f aca="false">Picture!AC93</f>
        <v>2427</v>
      </c>
      <c r="AD89" s="0" t="n">
        <f aca="false">Picture!AD93</f>
        <v>-1248.79528021812</v>
      </c>
      <c r="AE89" s="0" t="n">
        <f aca="false">Picture!AE93</f>
        <v>-33.973471997712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1765</v>
      </c>
      <c r="AM89" s="0" t="n">
        <f aca="false">Picture!AM93</f>
        <v>884.541345834732</v>
      </c>
      <c r="AN89" s="0" t="n">
        <f aca="false">Picture!AN93</f>
        <v>100.463700555404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4529.61000013351</v>
      </c>
      <c r="AS89" s="0" t="n">
        <f aca="false">Picture!AS93</f>
        <v>-1044.33794206515</v>
      </c>
      <c r="AT89" s="0" t="n">
        <f aca="false">Picture!AT93</f>
        <v>-18.7360548195792</v>
      </c>
      <c r="AU89" s="0" t="n">
        <f aca="false">Picture!AU93</f>
        <v>2102.61000013351</v>
      </c>
      <c r="AV89" s="0" t="n">
        <f aca="false">Picture!AV93</f>
        <v>204.457338152974</v>
      </c>
      <c r="AW89" s="0" t="n">
        <f aca="false">Picture!AW93</f>
        <v>10.7713853710608</v>
      </c>
      <c r="AX89" s="0" t="n">
        <f aca="false">Picture!AX93</f>
        <v>2427</v>
      </c>
      <c r="AY89" s="0" t="n">
        <f aca="false">Picture!AY93</f>
        <v>-1248.79528021812</v>
      </c>
      <c r="AZ89" s="0" t="n">
        <f aca="false">Picture!AZ93</f>
        <v>-33.973471997712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1236.15999996662</v>
      </c>
      <c r="BH89" s="0" t="n">
        <f aca="false">Picture!BH93</f>
        <v>798.051690630154</v>
      </c>
      <c r="BI89" s="0" t="n">
        <f aca="false">Picture!BI93</f>
        <v>182.158537882752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678.389999866486</v>
      </c>
      <c r="BN89" s="0" t="n">
        <f aca="false">Picture!BN93</f>
        <v>-687.603586255162</v>
      </c>
      <c r="BO89" s="0" t="n">
        <f aca="false">Picture!BO93</f>
        <v>-50.3372485230636</v>
      </c>
      <c r="BP89" s="0" t="n">
        <f aca="false">Picture!BP93</f>
        <v>678.389999866486</v>
      </c>
      <c r="BQ89" s="0" t="n">
        <f aca="false">Picture!BQ93</f>
        <v>-687.603586255162</v>
      </c>
      <c r="BR89" s="0" t="n">
        <f aca="false">Picture!BR93</f>
        <v>-50.337248523063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528.840000033379</v>
      </c>
      <c r="CC89" s="0" t="n">
        <f aca="false">Picture!CC93</f>
        <v>86.4896552045781</v>
      </c>
      <c r="CD89" s="0" t="n">
        <f aca="false">Picture!CD93</f>
        <v>19.5522974528372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2.53772657450077</v>
      </c>
      <c r="CI89" s="0" t="n">
        <f aca="false">Picture!CI93</f>
        <v>0.331049027598178</v>
      </c>
      <c r="CJ89" s="0" t="n">
        <f aca="false">Picture!CJ93</f>
        <v>15.0021478245816</v>
      </c>
      <c r="CK89" s="0" t="n">
        <f aca="false">Picture!CK93</f>
        <v>2.39143113987774</v>
      </c>
      <c r="CL89" s="0" t="n">
        <f aca="false">Picture!CL93</f>
        <v>0.613407070941044</v>
      </c>
      <c r="CM89" s="0" t="n">
        <f aca="false">Picture!CM93</f>
        <v>34.4993682401541</v>
      </c>
      <c r="CN89" s="0" t="n">
        <f aca="false">Picture!CN93</f>
        <v>2.70536052740008</v>
      </c>
      <c r="CO89" s="0" t="n">
        <f aca="false">Picture!CO93</f>
        <v>0.118034022877826</v>
      </c>
      <c r="CP89" s="0" t="n">
        <f aca="false">Picture!CP93</f>
        <v>4.56200725619747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3.16781303116147</v>
      </c>
      <c r="CX89" s="0" t="n">
        <f aca="false">Picture!CX93</f>
        <v>0.459101759977677</v>
      </c>
      <c r="CY89" s="0" t="n">
        <f aca="false">Picture!CY93</f>
        <v>16.9490844174408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.801166556390929</v>
      </c>
      <c r="DG89" s="0" t="n">
        <f aca="false">Picture!DG93</f>
        <v>-0.169804040256151</v>
      </c>
      <c r="DH89" s="0" t="n">
        <f aca="false">Picture!DH93</f>
        <v>0</v>
      </c>
      <c r="DI89" s="0" t="n">
        <f aca="false">Picture!DI93</f>
        <v>0.929660170878037</v>
      </c>
      <c r="DJ89" s="0" t="n">
        <f aca="false">Picture!DJ93</f>
        <v>-0.0703398291219631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620846049525503</v>
      </c>
      <c r="DS89" s="0" t="n">
        <f aca="false">Picture!DS93</f>
        <v>0.226270715462341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.801166556390929</v>
      </c>
      <c r="EB89" s="0" t="n">
        <f aca="false">Picture!EB93</f>
        <v>-0.169804040256151</v>
      </c>
      <c r="EC89" s="0" t="n">
        <f aca="false">Picture!EC93</f>
        <v>0</v>
      </c>
      <c r="ED89" s="0" t="n">
        <f aca="false">Picture!ED93</f>
        <v>0.929660170878037</v>
      </c>
      <c r="EE89" s="0" t="n">
        <f aca="false">Picture!EE93</f>
        <v>-0.0703398291219631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620846049525503</v>
      </c>
      <c r="EN89" s="0" t="n">
        <f aca="false">Picture!EN93</f>
        <v>0.226270715462341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.149767860775318</v>
      </c>
      <c r="ET89" s="0" t="n">
        <f aca="false">Picture!ET93</f>
        <v>-0.0952996569494394</v>
      </c>
      <c r="EU89" s="0" t="n">
        <f aca="false">Picture!EU93</f>
        <v>-38.8871025561507</v>
      </c>
      <c r="EV89" s="0" t="n">
        <f aca="false">Picture!EV93</f>
        <v>0.322641859319326</v>
      </c>
      <c r="EW89" s="0" t="n">
        <f aca="false">Picture!EW93</f>
        <v>-0.39700183082326</v>
      </c>
      <c r="EX89" s="0" t="n">
        <f aca="false">Picture!EX93</f>
        <v>-55.1664436527749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.427808697941738</v>
      </c>
      <c r="FI89" s="0" t="n">
        <f aca="false">Picture!FI93</f>
        <v>-0.581873920264609</v>
      </c>
      <c r="FJ89" s="0" t="n">
        <f aca="false">Picture!FJ93</f>
        <v>-57.6293886586144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2839.38</v>
      </c>
      <c r="C90" s="0" t="n">
        <f aca="false">Picture!C94</f>
        <v>-2075.53283435583</v>
      </c>
      <c r="D90" s="0" t="n">
        <f aca="false">Picture!D94</f>
        <v>-13.9158227567709</v>
      </c>
      <c r="E90" s="0" t="n">
        <f aca="false">Picture!E94</f>
        <v>5981.51</v>
      </c>
      <c r="F90" s="0" t="n">
        <f aca="false">Picture!F94</f>
        <v>-2592.83927035809</v>
      </c>
      <c r="G90" s="0" t="n">
        <f aca="false">Picture!G94</f>
        <v>-30.2394874363428</v>
      </c>
      <c r="H90" s="0" t="n">
        <f aca="false">Picture!H94</f>
        <v>6857.87</v>
      </c>
      <c r="I90" s="0" t="n">
        <f aca="false">Picture!I94</f>
        <v>517.306436002255</v>
      </c>
      <c r="J90" s="0" t="n">
        <f aca="false">Picture!J94</f>
        <v>8.15868228085535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5538.79</v>
      </c>
      <c r="R90" s="0" t="n">
        <f aca="false">Picture!R94</f>
        <v>-1395.75540268421</v>
      </c>
      <c r="S90" s="0" t="n">
        <f aca="false">Picture!S94</f>
        <v>-20.1275688835197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4772</v>
      </c>
      <c r="X90" s="0" t="n">
        <f aca="false">Picture!X94</f>
        <v>-1767.18707561493</v>
      </c>
      <c r="Y90" s="0" t="n">
        <f aca="false">Picture!Y94</f>
        <v>-27.0245682709536</v>
      </c>
      <c r="Z90" s="0" t="n">
        <f aca="false">Picture!Z94</f>
        <v>2009</v>
      </c>
      <c r="AA90" s="0" t="n">
        <f aca="false">Picture!AA94</f>
        <v>-1682.77885651588</v>
      </c>
      <c r="AB90" s="0" t="n">
        <f aca="false">Picture!AB94</f>
        <v>-45.581789211069</v>
      </c>
      <c r="AC90" s="0" t="n">
        <f aca="false">Picture!AC94</f>
        <v>2763</v>
      </c>
      <c r="AD90" s="0" t="n">
        <f aca="false">Picture!AD94</f>
        <v>-84.4082190990448</v>
      </c>
      <c r="AE90" s="0" t="n">
        <f aca="false">Picture!AE94</f>
        <v>-2.96438770292489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1761</v>
      </c>
      <c r="AM90" s="0" t="n">
        <f aca="false">Picture!AM94</f>
        <v>-600.360665798187</v>
      </c>
      <c r="AN90" s="0" t="n">
        <f aca="false">Picture!AN94</f>
        <v>-25.4243527680365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4208.41000139713</v>
      </c>
      <c r="AS90" s="0" t="n">
        <f aca="false">Picture!AS94</f>
        <v>-794.891652216791</v>
      </c>
      <c r="AT90" s="0" t="n">
        <f aca="false">Picture!AT94</f>
        <v>-15.8873421442146</v>
      </c>
      <c r="AU90" s="0" t="n">
        <f aca="false">Picture!AU94</f>
        <v>1445.41000139713</v>
      </c>
      <c r="AV90" s="0" t="n">
        <f aca="false">Picture!AV94</f>
        <v>-710.483433117746</v>
      </c>
      <c r="AW90" s="0" t="n">
        <f aca="false">Picture!AW94</f>
        <v>-32.9554059464734</v>
      </c>
      <c r="AX90" s="0" t="n">
        <f aca="false">Picture!AX94</f>
        <v>2763</v>
      </c>
      <c r="AY90" s="0" t="n">
        <f aca="false">Picture!AY94</f>
        <v>-84.4082190990448</v>
      </c>
      <c r="AZ90" s="0" t="n">
        <f aca="false">Picture!AZ94</f>
        <v>-2.96438770292489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1235.76000124216</v>
      </c>
      <c r="BH90" s="0" t="n">
        <f aca="false">Picture!BH94</f>
        <v>-158.751334736856</v>
      </c>
      <c r="BI90" s="0" t="n">
        <f aca="false">Picture!BI94</f>
        <v>-11.3840117782481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563.589998602867</v>
      </c>
      <c r="BN90" s="0" t="n">
        <f aca="false">Picture!BN94</f>
        <v>-972.295423398138</v>
      </c>
      <c r="BO90" s="0" t="n">
        <f aca="false">Picture!BO94</f>
        <v>-63.3052055492133</v>
      </c>
      <c r="BP90" s="0" t="n">
        <f aca="false">Picture!BP94</f>
        <v>563.589998602867</v>
      </c>
      <c r="BQ90" s="0" t="n">
        <f aca="false">Picture!BQ94</f>
        <v>-972.295423398138</v>
      </c>
      <c r="BR90" s="0" t="n">
        <f aca="false">Picture!BR94</f>
        <v>-63.3052055492133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525.239998757839</v>
      </c>
      <c r="CC90" s="0" t="n">
        <f aca="false">Picture!CC94</f>
        <v>-441.609331061331</v>
      </c>
      <c r="CD90" s="0" t="n">
        <f aca="false">Picture!CD94</f>
        <v>-45.6750930513574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2.69056580050293</v>
      </c>
      <c r="CI90" s="0" t="n">
        <f aca="false">Picture!CI94</f>
        <v>0.409714578188994</v>
      </c>
      <c r="CJ90" s="0" t="n">
        <f aca="false">Picture!CJ94</f>
        <v>17.9632311910873</v>
      </c>
      <c r="CK90" s="0" t="n">
        <f aca="false">Picture!CK94</f>
        <v>2.9773568939771</v>
      </c>
      <c r="CL90" s="0" t="n">
        <f aca="false">Picture!CL94</f>
        <v>0.654804649217208</v>
      </c>
      <c r="CM90" s="0" t="n">
        <f aca="false">Picture!CM94</f>
        <v>28.1933226989648</v>
      </c>
      <c r="CN90" s="0" t="n">
        <f aca="false">Picture!CN94</f>
        <v>2.48203764024611</v>
      </c>
      <c r="CO90" s="0" t="n">
        <f aca="false">Picture!CO94</f>
        <v>0.255253464563713</v>
      </c>
      <c r="CP90" s="0" t="n">
        <f aca="false">Picture!CP94</f>
        <v>11.4628740113752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3.14525269733106</v>
      </c>
      <c r="CX90" s="0" t="n">
        <f aca="false">Picture!CX94</f>
        <v>0.208579150115776</v>
      </c>
      <c r="CY90" s="0" t="n">
        <f aca="false">Picture!CY94</f>
        <v>7.10256508809303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.701151824390933</v>
      </c>
      <c r="DG90" s="0" t="n">
        <f aca="false">Picture!DG94</f>
        <v>-0.252453050604104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.0333855098037684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638207688034449</v>
      </c>
      <c r="DS90" s="0" t="n">
        <f aca="false">Picture!DS94</f>
        <v>-0.123166648266535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.701151824390933</v>
      </c>
      <c r="EB90" s="0" t="n">
        <f aca="false">Picture!EB94</f>
        <v>-0.252453050604104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.0333855098037684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638207688034449</v>
      </c>
      <c r="EN90" s="0" t="n">
        <f aca="false">Picture!EN94</f>
        <v>-0.123166648266535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.133919936131642</v>
      </c>
      <c r="ET90" s="0" t="n">
        <f aca="false">Picture!ET94</f>
        <v>-0.173054443654479</v>
      </c>
      <c r="EU90" s="0" t="n">
        <f aca="false">Picture!EU94</f>
        <v>-56.3742302452249</v>
      </c>
      <c r="EV90" s="0" t="n">
        <f aca="false">Picture!EV94</f>
        <v>0.389917046414582</v>
      </c>
      <c r="EW90" s="0" t="n">
        <f aca="false">Picture!EW94</f>
        <v>-0.322495449218168</v>
      </c>
      <c r="EX90" s="0" t="n">
        <f aca="false">Picture!EX94</f>
        <v>-45.2680787037199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.425033985749562</v>
      </c>
      <c r="FI90" s="0" t="n">
        <f aca="false">Picture!FI94</f>
        <v>-0.268290840570615</v>
      </c>
      <c r="FJ90" s="0" t="n">
        <f aca="false">Picture!FJ94</f>
        <v>-38.6962691058633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3559.21</v>
      </c>
      <c r="C91" s="0" t="n">
        <f aca="false">Picture!C95</f>
        <v>-1335.65640932798</v>
      </c>
      <c r="D91" s="0" t="n">
        <f aca="false">Picture!D95</f>
        <v>-8.96722651027955</v>
      </c>
      <c r="E91" s="0" t="n">
        <f aca="false">Picture!E95</f>
        <v>5836.9</v>
      </c>
      <c r="F91" s="0" t="n">
        <f aca="false">Picture!F95</f>
        <v>-1450.78614978194</v>
      </c>
      <c r="G91" s="0" t="n">
        <f aca="false">Picture!G95</f>
        <v>-19.9073631872217</v>
      </c>
      <c r="H91" s="0" t="n">
        <f aca="false">Picture!H95</f>
        <v>7722.31</v>
      </c>
      <c r="I91" s="0" t="n">
        <f aca="false">Picture!I95</f>
        <v>115.129740453959</v>
      </c>
      <c r="J91" s="0" t="n">
        <f aca="false">Picture!J95</f>
        <v>1.5134351563378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5774.7</v>
      </c>
      <c r="R91" s="0" t="n">
        <f aca="false">Picture!R95</f>
        <v>1644.12115112305</v>
      </c>
      <c r="S91" s="0" t="n">
        <f aca="false">Picture!S95</f>
        <v>39.8036500760677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4814</v>
      </c>
      <c r="X91" s="0" t="n">
        <f aca="false">Picture!X95</f>
        <v>-1797.94856750965</v>
      </c>
      <c r="Y91" s="0" t="n">
        <f aca="false">Picture!Y95</f>
        <v>-27.1924161108052</v>
      </c>
      <c r="Z91" s="0" t="n">
        <f aca="false">Picture!Z95</f>
        <v>1862</v>
      </c>
      <c r="AA91" s="0" t="n">
        <f aca="false">Picture!AA95</f>
        <v>-1284.45590281487</v>
      </c>
      <c r="AB91" s="0" t="n">
        <f aca="false">Picture!AB95</f>
        <v>-40.8223074623665</v>
      </c>
      <c r="AC91" s="0" t="n">
        <f aca="false">Picture!AC95</f>
        <v>2952</v>
      </c>
      <c r="AD91" s="0" t="n">
        <f aca="false">Picture!AD95</f>
        <v>-513.492664694786</v>
      </c>
      <c r="AE91" s="0" t="n">
        <f aca="false">Picture!AE95</f>
        <v>-14.8173063508709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842</v>
      </c>
      <c r="AM91" s="0" t="n">
        <f aca="false">Picture!AM95</f>
        <v>319.1029317379</v>
      </c>
      <c r="AN91" s="0" t="n">
        <f aca="false">Picture!AN95</f>
        <v>20.9536769351099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4252.04000079632</v>
      </c>
      <c r="AS91" s="0" t="n">
        <f aca="false">Picture!AS95</f>
        <v>-924.65444532205</v>
      </c>
      <c r="AT91" s="0" t="n">
        <f aca="false">Picture!AT95</f>
        <v>-17.8618702522685</v>
      </c>
      <c r="AU91" s="0" t="n">
        <f aca="false">Picture!AU95</f>
        <v>1300.04000079632</v>
      </c>
      <c r="AV91" s="0" t="n">
        <f aca="false">Picture!AV95</f>
        <v>-411.161780627264</v>
      </c>
      <c r="AW91" s="0" t="n">
        <f aca="false">Picture!AW95</f>
        <v>-24.0276620262288</v>
      </c>
      <c r="AX91" s="0" t="n">
        <f aca="false">Picture!AX95</f>
        <v>2952</v>
      </c>
      <c r="AY91" s="0" t="n">
        <f aca="false">Picture!AY95</f>
        <v>-513.492664694786</v>
      </c>
      <c r="AZ91" s="0" t="n">
        <f aca="false">Picture!AZ95</f>
        <v>-14.8173063508709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1283.33000081778</v>
      </c>
      <c r="BH91" s="0" t="n">
        <f aca="false">Picture!BH95</f>
        <v>438.647711883959</v>
      </c>
      <c r="BI91" s="0" t="n">
        <f aca="false">Picture!BI95</f>
        <v>51.9304971384724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561.959999203682</v>
      </c>
      <c r="BN91" s="0" t="n">
        <f aca="false">Picture!BN95</f>
        <v>-873.294122187601</v>
      </c>
      <c r="BO91" s="0" t="n">
        <f aca="false">Picture!BO95</f>
        <v>-60.8459581597342</v>
      </c>
      <c r="BP91" s="0" t="n">
        <f aca="false">Picture!BP95</f>
        <v>561.959999203682</v>
      </c>
      <c r="BQ91" s="0" t="n">
        <f aca="false">Picture!BQ95</f>
        <v>-873.294122187601</v>
      </c>
      <c r="BR91" s="0" t="n">
        <f aca="false">Picture!BR95</f>
        <v>-60.845958159734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558.669999182224</v>
      </c>
      <c r="CC91" s="0" t="n">
        <f aca="false">Picture!CC95</f>
        <v>-119.544780146059</v>
      </c>
      <c r="CD91" s="0" t="n">
        <f aca="false">Picture!CD95</f>
        <v>-17.6263897204449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2.81662027420025</v>
      </c>
      <c r="CI91" s="0" t="n">
        <f aca="false">Picture!CI95</f>
        <v>0.563900632290203</v>
      </c>
      <c r="CJ91" s="0" t="n">
        <f aca="false">Picture!CJ95</f>
        <v>25.031993409179</v>
      </c>
      <c r="CK91" s="0" t="n">
        <f aca="false">Picture!CK95</f>
        <v>3.13474758324382</v>
      </c>
      <c r="CL91" s="0" t="n">
        <f aca="false">Picture!CL95</f>
        <v>0.818590492574836</v>
      </c>
      <c r="CM91" s="0" t="n">
        <f aca="false">Picture!CM95</f>
        <v>35.3426153982672</v>
      </c>
      <c r="CN91" s="0" t="n">
        <f aca="false">Picture!CN95</f>
        <v>2.61595867208672</v>
      </c>
      <c r="CO91" s="0" t="n">
        <f aca="false">Picture!CO95</f>
        <v>0.420836363202532</v>
      </c>
      <c r="CP91" s="0" t="n">
        <f aca="false">Picture!CP95</f>
        <v>19.1714311999521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3.13501628664495</v>
      </c>
      <c r="CX91" s="0" t="n">
        <f aca="false">Picture!CX95</f>
        <v>0.422699784787943</v>
      </c>
      <c r="CY91" s="0" t="n">
        <f aca="false">Picture!CY95</f>
        <v>15.5844564783844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.666621159972312</v>
      </c>
      <c r="DG91" s="0" t="n">
        <f aca="false">Picture!DG95</f>
        <v>-0.211511745773678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.00621266856695402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65773494365644</v>
      </c>
      <c r="DS91" s="0" t="n">
        <f aca="false">Picture!DS95</f>
        <v>0.0702270609290333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.666621159972312</v>
      </c>
      <c r="EB91" s="0" t="n">
        <f aca="false">Picture!EB95</f>
        <v>-0.211511745773678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.00621266856695402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65773494365644</v>
      </c>
      <c r="EN91" s="0" t="n">
        <f aca="false">Picture!EN95</f>
        <v>0.0702270609290333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.132162444167609</v>
      </c>
      <c r="ET91" s="0" t="n">
        <f aca="false">Picture!ET95</f>
        <v>-0.1450905666736</v>
      </c>
      <c r="EU91" s="0" t="n">
        <f aca="false">Picture!EU95</f>
        <v>-52.3314665667231</v>
      </c>
      <c r="EV91" s="0" t="n">
        <f aca="false">Picture!EV95</f>
        <v>0.432263621780455</v>
      </c>
      <c r="EW91" s="0" t="n">
        <f aca="false">Picture!EW95</f>
        <v>-0.40647681022007</v>
      </c>
      <c r="EX91" s="0" t="n">
        <f aca="false">Picture!EX95</f>
        <v>-48.4627656795512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.435328402535765</v>
      </c>
      <c r="FI91" s="0" t="n">
        <f aca="false">Picture!FI95</f>
        <v>-0.367594528622583</v>
      </c>
      <c r="FJ91" s="0" t="n">
        <f aca="false">Picture!FJ95</f>
        <v>-45.7820438746553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3016.73</v>
      </c>
      <c r="C92" s="0" t="n">
        <f aca="false">Picture!C96</f>
        <v>-2561.8562970829</v>
      </c>
      <c r="D92" s="0" t="n">
        <f aca="false">Picture!D96</f>
        <v>-16.4447289903488</v>
      </c>
      <c r="E92" s="0" t="n">
        <f aca="false">Picture!E96</f>
        <v>5754.49</v>
      </c>
      <c r="F92" s="0" t="n">
        <f aca="false">Picture!F96</f>
        <v>-3328.31507236481</v>
      </c>
      <c r="G92" s="0" t="n">
        <f aca="false">Picture!G96</f>
        <v>-36.6441319157171</v>
      </c>
      <c r="H92" s="0" t="n">
        <f aca="false">Picture!H96</f>
        <v>7262.24</v>
      </c>
      <c r="I92" s="0" t="n">
        <f aca="false">Picture!I96</f>
        <v>766.458775281906</v>
      </c>
      <c r="J92" s="0" t="n">
        <f aca="false">Picture!J96</f>
        <v>11.7993317318837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5682.72</v>
      </c>
      <c r="R92" s="0" t="n">
        <f aca="false">Picture!R96</f>
        <v>1414.04851159096</v>
      </c>
      <c r="S92" s="0" t="n">
        <f aca="false">Picture!S96</f>
        <v>33.1261966499554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4619</v>
      </c>
      <c r="X92" s="0" t="n">
        <f aca="false">Picture!X96</f>
        <v>-2604.5439825058</v>
      </c>
      <c r="Y92" s="0" t="n">
        <f aca="false">Picture!Y96</f>
        <v>-36.0563179072982</v>
      </c>
      <c r="Z92" s="0" t="n">
        <f aca="false">Picture!Z96</f>
        <v>1817</v>
      </c>
      <c r="AA92" s="0" t="n">
        <f aca="false">Picture!AA96</f>
        <v>-2243.66303634644</v>
      </c>
      <c r="AB92" s="0" t="n">
        <f aca="false">Picture!AB96</f>
        <v>-55.253612926355</v>
      </c>
      <c r="AC92" s="0" t="n">
        <f aca="false">Picture!AC96</f>
        <v>2802</v>
      </c>
      <c r="AD92" s="0" t="n">
        <f aca="false">Picture!AD96</f>
        <v>-360.880946159363</v>
      </c>
      <c r="AE92" s="0" t="n">
        <f aca="false">Picture!AE96</f>
        <v>-11.4098808112767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1792</v>
      </c>
      <c r="AM92" s="0" t="n">
        <f aca="false">Picture!AM96</f>
        <v>204.26153755188</v>
      </c>
      <c r="AN92" s="0" t="n">
        <f aca="false">Picture!AN96</f>
        <v>12.8649360321555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4091.33999943733</v>
      </c>
      <c r="AS92" s="0" t="n">
        <f aca="false">Picture!AS96</f>
        <v>-1322.94948167625</v>
      </c>
      <c r="AT92" s="0" t="n">
        <f aca="false">Picture!AT96</f>
        <v>-24.4344061449067</v>
      </c>
      <c r="AU92" s="0" t="n">
        <f aca="false">Picture!AU96</f>
        <v>1289.33999943733</v>
      </c>
      <c r="AV92" s="0" t="n">
        <f aca="false">Picture!AV96</f>
        <v>-962.068535516892</v>
      </c>
      <c r="AW92" s="0" t="n">
        <f aca="false">Picture!AW96</f>
        <v>-42.7318507760944</v>
      </c>
      <c r="AX92" s="0" t="n">
        <f aca="false">Picture!AX96</f>
        <v>2802</v>
      </c>
      <c r="AY92" s="0" t="n">
        <f aca="false">Picture!AY96</f>
        <v>-360.880946159363</v>
      </c>
      <c r="AZ92" s="0" t="n">
        <f aca="false">Picture!AZ96</f>
        <v>-11.4098808112767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1276.40999931097</v>
      </c>
      <c r="BH92" s="0" t="n">
        <f aca="false">Picture!BH96</f>
        <v>458.446287980301</v>
      </c>
      <c r="BI92" s="0" t="n">
        <f aca="false">Picture!BI96</f>
        <v>56.0472648883772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527.660000562668</v>
      </c>
      <c r="BN92" s="0" t="n">
        <f aca="false">Picture!BN96</f>
        <v>-1281.59450082954</v>
      </c>
      <c r="BO92" s="0" t="n">
        <f aca="false">Picture!BO96</f>
        <v>-70.8355015750058</v>
      </c>
      <c r="BP92" s="0" t="n">
        <f aca="false">Picture!BP96</f>
        <v>527.660000562668</v>
      </c>
      <c r="BQ92" s="0" t="n">
        <f aca="false">Picture!BQ96</f>
        <v>-1281.59450082954</v>
      </c>
      <c r="BR92" s="0" t="n">
        <f aca="false">Picture!BR96</f>
        <v>-70.8355015750058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515.59000068903</v>
      </c>
      <c r="CC92" s="0" t="n">
        <f aca="false">Picture!CC96</f>
        <v>-254.184750428421</v>
      </c>
      <c r="CD92" s="0" t="n">
        <f aca="false">Picture!CD96</f>
        <v>-33.020666118164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2.81808400086599</v>
      </c>
      <c r="CI92" s="0" t="n">
        <f aca="false">Picture!CI96</f>
        <v>0.661443668252025</v>
      </c>
      <c r="CJ92" s="0" t="n">
        <f aca="false">Picture!CJ96</f>
        <v>30.6700963646692</v>
      </c>
      <c r="CK92" s="0" t="n">
        <f aca="false">Picture!CK96</f>
        <v>3.16702806824436</v>
      </c>
      <c r="CL92" s="0" t="n">
        <f aca="false">Picture!CL96</f>
        <v>0.930249248858</v>
      </c>
      <c r="CM92" s="0" t="n">
        <f aca="false">Picture!CM96</f>
        <v>41.5887901296028</v>
      </c>
      <c r="CN92" s="0" t="n">
        <f aca="false">Picture!CN96</f>
        <v>2.59180585296217</v>
      </c>
      <c r="CO92" s="0" t="n">
        <f aca="false">Picture!CO96</f>
        <v>0.538051274369567</v>
      </c>
      <c r="CP92" s="0" t="n">
        <f aca="false">Picture!CP96</f>
        <v>26.1984211734921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3.17116071428571</v>
      </c>
      <c r="CX92" s="0" t="n">
        <f aca="false">Picture!CX96</f>
        <v>0.482637642401939</v>
      </c>
      <c r="CY92" s="0" t="n">
        <f aca="false">Picture!CY96</f>
        <v>17.9517761052267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.649039420836498</v>
      </c>
      <c r="DG92" s="0" t="n">
        <f aca="false">Picture!DG96</f>
        <v>-0.230859395464358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.00255910863557129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634934861806619</v>
      </c>
      <c r="DS92" s="0" t="n">
        <f aca="false">Picture!DS96</f>
        <v>-0.110348988073712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.649039420836498</v>
      </c>
      <c r="EB92" s="0" t="n">
        <f aca="false">Picture!EB96</f>
        <v>-0.230859395464358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.00255910863557129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634934861806619</v>
      </c>
      <c r="EN92" s="0" t="n">
        <f aca="false">Picture!EN96</f>
        <v>-0.110348988073712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.128969970873903</v>
      </c>
      <c r="ET92" s="0" t="n">
        <f aca="false">Picture!ET96</f>
        <v>-0.205192897163232</v>
      </c>
      <c r="EU92" s="0" t="n">
        <f aca="false">Picture!EU96</f>
        <v>-61.4050562734664</v>
      </c>
      <c r="EV92" s="0" t="n">
        <f aca="false">Picture!EV96</f>
        <v>0.409248143075479</v>
      </c>
      <c r="EW92" s="0" t="n">
        <f aca="false">Picture!EW96</f>
        <v>-0.394361896285501</v>
      </c>
      <c r="EX92" s="0" t="n">
        <f aca="false">Picture!EX96</f>
        <v>-49.0737891476682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.403937607012915</v>
      </c>
      <c r="FI92" s="0" t="n">
        <f aca="false">Picture!FI96</f>
        <v>-0.537149070127293</v>
      </c>
      <c r="FJ92" s="0" t="n">
        <f aca="false">Picture!FJ96</f>
        <v>-57.0775342139145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3997.71</v>
      </c>
      <c r="C93" s="0" t="n">
        <f aca="false">Picture!C97</f>
        <v>-855.482156586646</v>
      </c>
      <c r="D93" s="0" t="n">
        <f aca="false">Picture!D97</f>
        <v>-5.75958452276053</v>
      </c>
      <c r="E93" s="0" t="n">
        <f aca="false">Picture!E97</f>
        <v>5541.8</v>
      </c>
      <c r="F93" s="0" t="n">
        <f aca="false">Picture!F97</f>
        <v>-2446.27308033466</v>
      </c>
      <c r="G93" s="0" t="n">
        <f aca="false">Picture!G97</f>
        <v>-30.6240698568093</v>
      </c>
      <c r="H93" s="0" t="n">
        <f aca="false">Picture!H97</f>
        <v>8455.91</v>
      </c>
      <c r="I93" s="0" t="n">
        <f aca="false">Picture!I97</f>
        <v>1590.79092374802</v>
      </c>
      <c r="J93" s="0" t="n">
        <f aca="false">Picture!J97</f>
        <v>23.1720805725122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5491.15</v>
      </c>
      <c r="R93" s="0" t="n">
        <f aca="false">Picture!R97</f>
        <v>2527.9335010767</v>
      </c>
      <c r="S93" s="0" t="n">
        <f aca="false">Picture!S97</f>
        <v>85.3104557832759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4938</v>
      </c>
      <c r="X93" s="0" t="n">
        <f aca="false">Picture!X97</f>
        <v>-1737.41412353516</v>
      </c>
      <c r="Y93" s="0" t="n">
        <f aca="false">Picture!Y97</f>
        <v>-26.0270612636547</v>
      </c>
      <c r="Z93" s="0" t="n">
        <f aca="false">Picture!Z97</f>
        <v>1731</v>
      </c>
      <c r="AA93" s="0" t="n">
        <f aca="false">Picture!AA97</f>
        <v>-1583.48450708389</v>
      </c>
      <c r="AB93" s="0" t="n">
        <f aca="false">Picture!AB97</f>
        <v>-47.774684229164</v>
      </c>
      <c r="AC93" s="0" t="n">
        <f aca="false">Picture!AC97</f>
        <v>3207</v>
      </c>
      <c r="AD93" s="0" t="n">
        <f aca="false">Picture!AD97</f>
        <v>-153.929616451263</v>
      </c>
      <c r="AE93" s="0" t="n">
        <f aca="false">Picture!AE97</f>
        <v>-4.57997143700363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1716</v>
      </c>
      <c r="AM93" s="0" t="n">
        <f aca="false">Picture!AM97</f>
        <v>584.528620243073</v>
      </c>
      <c r="AN93" s="0" t="n">
        <f aca="false">Picture!AN97</f>
        <v>51.6609284778061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4433.72000223398</v>
      </c>
      <c r="AS93" s="0" t="n">
        <f aca="false">Picture!AS97</f>
        <v>-923.61172453965</v>
      </c>
      <c r="AT93" s="0" t="n">
        <f aca="false">Picture!AT97</f>
        <v>-17.2401443786622</v>
      </c>
      <c r="AU93" s="0" t="n">
        <f aca="false">Picture!AU97</f>
        <v>1226.72000223398</v>
      </c>
      <c r="AV93" s="0" t="n">
        <f aca="false">Picture!AV97</f>
        <v>-769.682108088387</v>
      </c>
      <c r="AW93" s="0" t="n">
        <f aca="false">Picture!AW97</f>
        <v>-38.5534609540211</v>
      </c>
      <c r="AX93" s="0" t="n">
        <f aca="false">Picture!AX97</f>
        <v>3207</v>
      </c>
      <c r="AY93" s="0" t="n">
        <f aca="false">Picture!AY97</f>
        <v>-153.929616451263</v>
      </c>
      <c r="AZ93" s="0" t="n">
        <f aca="false">Picture!AZ97</f>
        <v>-4.57997143700363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1216.24000221491</v>
      </c>
      <c r="BH93" s="0" t="n">
        <f aca="false">Picture!BH97</f>
        <v>602.183755783725</v>
      </c>
      <c r="BI93" s="0" t="n">
        <f aca="false">Picture!BI97</f>
        <v>98.0665467184058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504.279997766018</v>
      </c>
      <c r="BN93" s="0" t="n">
        <f aca="false">Picture!BN97</f>
        <v>-813.802398995506</v>
      </c>
      <c r="BO93" s="0" t="n">
        <f aca="false">Picture!BO97</f>
        <v>-61.7413904468329</v>
      </c>
      <c r="BP93" s="0" t="n">
        <f aca="false">Picture!BP97</f>
        <v>504.279997766018</v>
      </c>
      <c r="BQ93" s="0" t="n">
        <f aca="false">Picture!BQ97</f>
        <v>-813.802398995506</v>
      </c>
      <c r="BR93" s="0" t="n">
        <f aca="false">Picture!BR97</f>
        <v>-61.741390446832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499.759997785091</v>
      </c>
      <c r="CC93" s="0" t="n">
        <f aca="false">Picture!CC97</f>
        <v>-17.6551355406529</v>
      </c>
      <c r="CD93" s="0" t="n">
        <f aca="false">Picture!CD97</f>
        <v>-3.41217996991554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2.83469218307007</v>
      </c>
      <c r="CI93" s="0" t="n">
        <f aca="false">Picture!CI97</f>
        <v>0.609632901096906</v>
      </c>
      <c r="CJ93" s="0" t="n">
        <f aca="false">Picture!CJ97</f>
        <v>27.3985015157119</v>
      </c>
      <c r="CK93" s="0" t="n">
        <f aca="false">Picture!CK97</f>
        <v>3.20150202195263</v>
      </c>
      <c r="CL93" s="0" t="n">
        <f aca="false">Picture!CL97</f>
        <v>0.791452114263476</v>
      </c>
      <c r="CM93" s="0" t="n">
        <f aca="false">Picture!CM97</f>
        <v>32.8396566286194</v>
      </c>
      <c r="CN93" s="0" t="n">
        <f aca="false">Picture!CN97</f>
        <v>2.63670408481447</v>
      </c>
      <c r="CO93" s="0" t="n">
        <f aca="false">Picture!CO97</f>
        <v>0.594079019818099</v>
      </c>
      <c r="CP93" s="0" t="n">
        <f aca="false">Picture!CP97</f>
        <v>29.0840952653812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3.19997086247086</v>
      </c>
      <c r="CX93" s="0" t="n">
        <f aca="false">Picture!CX97</f>
        <v>0.581065469070734</v>
      </c>
      <c r="CY93" s="0" t="n">
        <f aca="false">Picture!CY97</f>
        <v>22.1873409606575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.611354283126679</v>
      </c>
      <c r="DG93" s="0" t="n">
        <f aca="false">Picture!DG97</f>
        <v>-0.284497654691763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.00253136037511315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597059328220268</v>
      </c>
      <c r="DS93" s="0" t="n">
        <f aca="false">Picture!DS97</f>
        <v>0.150034069568521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.611354283126679</v>
      </c>
      <c r="EB93" s="0" t="n">
        <f aca="false">Picture!EB97</f>
        <v>-0.284497654691763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.00253136037511315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597059328220268</v>
      </c>
      <c r="EN93" s="0" t="n">
        <f aca="false">Picture!EN97</f>
        <v>0.150034069568521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.113737447901972</v>
      </c>
      <c r="ET93" s="0" t="n">
        <f aca="false">Picture!ET97</f>
        <v>-0.132295925423469</v>
      </c>
      <c r="EU93" s="0" t="n">
        <f aca="false">Picture!EU97</f>
        <v>-53.7715366152682</v>
      </c>
      <c r="EV93" s="0" t="n">
        <f aca="false">Picture!EV97</f>
        <v>0.411079950475799</v>
      </c>
      <c r="EW93" s="0" t="n">
        <f aca="false">Picture!EW97</f>
        <v>-0.24914896330184</v>
      </c>
      <c r="EX93" s="0" t="n">
        <f aca="false">Picture!EX97</f>
        <v>-37.7367543442291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.41090573971829</v>
      </c>
      <c r="FI93" s="0" t="n">
        <f aca="false">Picture!FI97</f>
        <v>-0.431712727780242</v>
      </c>
      <c r="FJ93" s="0" t="n">
        <f aca="false">Picture!FJ97</f>
        <v>-51.2346624756351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4111.86</v>
      </c>
      <c r="C94" s="0" t="n">
        <f aca="false">Picture!C98</f>
        <v>1324.87</v>
      </c>
      <c r="D94" s="0" t="n">
        <f aca="false">Picture!D98</f>
        <v>10.3610779393743</v>
      </c>
      <c r="E94" s="0" t="n">
        <f aca="false">Picture!E98</f>
        <v>6013.29</v>
      </c>
      <c r="F94" s="0" t="n">
        <f aca="false">Picture!F98</f>
        <v>1089.74</v>
      </c>
      <c r="G94" s="0" t="n">
        <f aca="false">Picture!G98</f>
        <v>22.1332168861898</v>
      </c>
      <c r="H94" s="0" t="n">
        <f aca="false">Picture!H98</f>
        <v>8098.57</v>
      </c>
      <c r="I94" s="0" t="n">
        <f aca="false">Picture!I98</f>
        <v>235.13</v>
      </c>
      <c r="J94" s="0" t="n">
        <f aca="false">Picture!J98</f>
        <v>2.99016715330695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5958.58</v>
      </c>
      <c r="R94" s="0" t="n">
        <f aca="false">Picture!R98</f>
        <v>2380.15</v>
      </c>
      <c r="S94" s="0" t="n">
        <f aca="false">Picture!S98</f>
        <v>66.5138063340627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4973</v>
      </c>
      <c r="X94" s="0" t="n">
        <f aca="false">Picture!X98</f>
        <v>-353</v>
      </c>
      <c r="Y94" s="0" t="n">
        <f aca="false">Picture!Y98</f>
        <v>-6.62786331205408</v>
      </c>
      <c r="Z94" s="0" t="n">
        <f aca="false">Picture!Z98</f>
        <v>1890</v>
      </c>
      <c r="AA94" s="0" t="n">
        <f aca="false">Picture!AA98</f>
        <v>105</v>
      </c>
      <c r="AB94" s="0" t="n">
        <f aca="false">Picture!AB98</f>
        <v>5.88235294117647</v>
      </c>
      <c r="AC94" s="0" t="n">
        <f aca="false">Picture!AC98</f>
        <v>3083</v>
      </c>
      <c r="AD94" s="0" t="n">
        <f aca="false">Picture!AD98</f>
        <v>-458</v>
      </c>
      <c r="AE94" s="0" t="n">
        <f aca="false">Picture!AE98</f>
        <v>-12.9341993787066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1864</v>
      </c>
      <c r="AM94" s="0" t="n">
        <f aca="false">Picture!AM98</f>
        <v>632</v>
      </c>
      <c r="AN94" s="0" t="n">
        <f aca="false">Picture!AN98</f>
        <v>51.2987012987013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4368.30000388622</v>
      </c>
      <c r="AS94" s="0" t="n">
        <f aca="false">Picture!AS98</f>
        <v>-297.050002038479</v>
      </c>
      <c r="AT94" s="0" t="n">
        <f aca="false">Picture!AT98</f>
        <v>-6.36715362537096</v>
      </c>
      <c r="AU94" s="0" t="n">
        <f aca="false">Picture!AU98</f>
        <v>1285.30000388622</v>
      </c>
      <c r="AV94" s="0" t="n">
        <f aca="false">Picture!AV98</f>
        <v>160.949997961521</v>
      </c>
      <c r="AW94" s="0" t="n">
        <f aca="false">Picture!AW98</f>
        <v>14.314937262721</v>
      </c>
      <c r="AX94" s="0" t="n">
        <f aca="false">Picture!AX98</f>
        <v>3083</v>
      </c>
      <c r="AY94" s="0" t="n">
        <f aca="false">Picture!AY98</f>
        <v>-458</v>
      </c>
      <c r="AZ94" s="0" t="n">
        <f aca="false">Picture!AZ98</f>
        <v>-12.9341993787066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1266.39000403881</v>
      </c>
      <c r="BH94" s="0" t="n">
        <f aca="false">Picture!BH98</f>
        <v>509.720000207424</v>
      </c>
      <c r="BI94" s="0" t="n">
        <f aca="false">Picture!BI98</f>
        <v>67.3635795824421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604.699996113777</v>
      </c>
      <c r="BN94" s="0" t="n">
        <f aca="false">Picture!BN98</f>
        <v>-55.9499979615212</v>
      </c>
      <c r="BO94" s="0" t="n">
        <f aca="false">Picture!BO98</f>
        <v>-8.46893187970636</v>
      </c>
      <c r="BP94" s="0" t="n">
        <f aca="false">Picture!BP98</f>
        <v>604.699996113777</v>
      </c>
      <c r="BQ94" s="0" t="n">
        <f aca="false">Picture!BQ98</f>
        <v>-55.9499979615212</v>
      </c>
      <c r="BR94" s="0" t="n">
        <f aca="false">Picture!BR98</f>
        <v>-8.46893187970636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597.609995961189</v>
      </c>
      <c r="CC94" s="0" t="n">
        <f aca="false">Picture!CC98</f>
        <v>122.279999792576</v>
      </c>
      <c r="CD94" s="0" t="n">
        <f aca="false">Picture!CD98</f>
        <v>25.7252857547832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2.83769555600241</v>
      </c>
      <c r="CI94" s="0" t="n">
        <f aca="false">Picture!CI98</f>
        <v>0.436833746013678</v>
      </c>
      <c r="CJ94" s="0" t="n">
        <f aca="false">Picture!CJ98</f>
        <v>18.1948725326981</v>
      </c>
      <c r="CK94" s="0" t="n">
        <f aca="false">Picture!CK98</f>
        <v>3.18163492063492</v>
      </c>
      <c r="CL94" s="0" t="n">
        <f aca="false">Picture!CL98</f>
        <v>0.42334360410831</v>
      </c>
      <c r="CM94" s="0" t="n">
        <f aca="false">Picture!CM98</f>
        <v>15.3480381702904</v>
      </c>
      <c r="CN94" s="0" t="n">
        <f aca="false">Picture!CN98</f>
        <v>2.62684722672721</v>
      </c>
      <c r="CO94" s="0" t="n">
        <f aca="false">Picture!CO98</f>
        <v>0.406163803965282</v>
      </c>
      <c r="CP94" s="0" t="n">
        <f aca="false">Picture!CP98</f>
        <v>18.2900362925267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3.19666309012876</v>
      </c>
      <c r="CX94" s="0" t="n">
        <f aca="false">Picture!CX98</f>
        <v>0.29209328493395</v>
      </c>
      <c r="CY94" s="0" t="n">
        <f aca="false">Picture!CY98</f>
        <v>10.0563355169341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.997623244921957</v>
      </c>
      <c r="DD94" s="0" t="n">
        <f aca="false">Picture!DD98</f>
        <v>-0.00237675507804258</v>
      </c>
      <c r="DE94" s="0" t="n">
        <f aca="false">Picture!DE98</f>
        <v>0</v>
      </c>
      <c r="DF94" s="0" t="n">
        <f aca="false">Picture!DF98</f>
        <v>0.589410736002091</v>
      </c>
      <c r="DG94" s="0" t="n">
        <f aca="false">Picture!DG98</f>
        <v>-0.269171945654333</v>
      </c>
      <c r="DH94" s="0" t="n">
        <f aca="false">Picture!DH98</f>
        <v>0</v>
      </c>
      <c r="DI94" s="0" t="n">
        <f aca="false">Picture!DI98</f>
        <v>0.997623244921957</v>
      </c>
      <c r="DJ94" s="0" t="n">
        <f aca="false">Picture!DJ98</f>
        <v>-0.00237675507804258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583985044775219</v>
      </c>
      <c r="DS94" s="0" t="n">
        <f aca="false">Picture!DS98</f>
        <v>-0.0352167282476993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.997623244921957</v>
      </c>
      <c r="DY94" s="0" t="n">
        <f aca="false">Picture!DY98</f>
        <v>-0.00237675507804258</v>
      </c>
      <c r="DZ94" s="0" t="n">
        <f aca="false">Picture!DZ98</f>
        <v>0</v>
      </c>
      <c r="EA94" s="0" t="n">
        <f aca="false">Picture!EA98</f>
        <v>0.589410736002091</v>
      </c>
      <c r="EB94" s="0" t="n">
        <f aca="false">Picture!EB98</f>
        <v>-0.269171945654333</v>
      </c>
      <c r="EC94" s="0" t="n">
        <f aca="false">Picture!EC98</f>
        <v>0</v>
      </c>
      <c r="ED94" s="0" t="n">
        <f aca="false">Picture!ED98</f>
        <v>0.997623244921957</v>
      </c>
      <c r="EE94" s="0" t="n">
        <f aca="false">Picture!EE98</f>
        <v>-0.00237675507804258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583985044775219</v>
      </c>
      <c r="EN94" s="0" t="n">
        <f aca="false">Picture!EN98</f>
        <v>-0.0352167282476993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.138429136180164</v>
      </c>
      <c r="ET94" s="0" t="n">
        <f aca="false">Picture!ET98</f>
        <v>-0.00317867314524867</v>
      </c>
      <c r="EU94" s="0" t="n">
        <f aca="false">Picture!EU98</f>
        <v>-2.24470187088632</v>
      </c>
      <c r="EV94" s="0" t="n">
        <f aca="false">Picture!EV98</f>
        <v>0.470473814895675</v>
      </c>
      <c r="EW94" s="0" t="n">
        <f aca="false">Picture!EW98</f>
        <v>-0.117110114124682</v>
      </c>
      <c r="EX94" s="0" t="n">
        <f aca="false">Picture!EX98</f>
        <v>-19.9307891759281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.471900436717972</v>
      </c>
      <c r="FI94" s="0" t="n">
        <f aca="false">Picture!FI98</f>
        <v>-0.156286215008391</v>
      </c>
      <c r="FJ94" s="0" t="n">
        <f aca="false">Picture!FJ98</f>
        <v>-24.8789455457053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3065.16</v>
      </c>
      <c r="C95" s="0" t="n">
        <f aca="false">Picture!C99</f>
        <v>-1491.11</v>
      </c>
      <c r="D95" s="0" t="n">
        <f aca="false">Picture!D99</f>
        <v>-10.2437643709549</v>
      </c>
      <c r="E95" s="0" t="n">
        <f aca="false">Picture!E99</f>
        <v>6111.13</v>
      </c>
      <c r="F95" s="0" t="n">
        <f aca="false">Picture!F99</f>
        <v>333.16</v>
      </c>
      <c r="G95" s="0" t="n">
        <f aca="false">Picture!G99</f>
        <v>5.76603893755073</v>
      </c>
      <c r="H95" s="0" t="n">
        <f aca="false">Picture!H99</f>
        <v>6954.03</v>
      </c>
      <c r="I95" s="0" t="n">
        <f aca="false">Picture!I99</f>
        <v>-1824.27</v>
      </c>
      <c r="J95" s="0" t="n">
        <f aca="false">Picture!J99</f>
        <v>-20.7815864119477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6076.03</v>
      </c>
      <c r="R95" s="0" t="n">
        <f aca="false">Picture!R99</f>
        <v>1268.79</v>
      </c>
      <c r="S95" s="0" t="n">
        <f aca="false">Picture!S99</f>
        <v>26.393315083083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4638</v>
      </c>
      <c r="X95" s="0" t="n">
        <f aca="false">Picture!X99</f>
        <v>-1368</v>
      </c>
      <c r="Y95" s="0" t="n">
        <f aca="false">Picture!Y99</f>
        <v>-22.7772227772228</v>
      </c>
      <c r="Z95" s="0" t="n">
        <f aca="false">Picture!Z99</f>
        <v>1918</v>
      </c>
      <c r="AA95" s="0" t="n">
        <f aca="false">Picture!AA99</f>
        <v>-134</v>
      </c>
      <c r="AB95" s="0" t="n">
        <f aca="false">Picture!AB99</f>
        <v>-6.53021442495127</v>
      </c>
      <c r="AC95" s="0" t="n">
        <f aca="false">Picture!AC99</f>
        <v>2720</v>
      </c>
      <c r="AD95" s="0" t="n">
        <f aca="false">Picture!AD99</f>
        <v>-1234</v>
      </c>
      <c r="AE95" s="0" t="n">
        <f aca="false">Picture!AE99</f>
        <v>-31.2089023773394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1900</v>
      </c>
      <c r="AM95" s="0" t="n">
        <f aca="false">Picture!AM99</f>
        <v>260</v>
      </c>
      <c r="AN95" s="0" t="n">
        <f aca="false">Picture!AN99</f>
        <v>15.8536585365854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4106.21000266075</v>
      </c>
      <c r="AS95" s="0" t="n">
        <f aca="false">Picture!AS99</f>
        <v>-1075.5599989295</v>
      </c>
      <c r="AT95" s="0" t="n">
        <f aca="false">Picture!AT99</f>
        <v>-20.7566140256981</v>
      </c>
      <c r="AU95" s="0" t="n">
        <f aca="false">Picture!AU99</f>
        <v>1386.21000266075</v>
      </c>
      <c r="AV95" s="0" t="n">
        <f aca="false">Picture!AV99</f>
        <v>158.440001070499</v>
      </c>
      <c r="AW95" s="0" t="n">
        <f aca="false">Picture!AW99</f>
        <v>12.9046972043039</v>
      </c>
      <c r="AX95" s="0" t="n">
        <f aca="false">Picture!AX99</f>
        <v>2720</v>
      </c>
      <c r="AY95" s="0" t="n">
        <f aca="false">Picture!AY99</f>
        <v>-1234</v>
      </c>
      <c r="AZ95" s="0" t="n">
        <f aca="false">Picture!AZ99</f>
        <v>-31.2089023773394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1372.11000269651</v>
      </c>
      <c r="BH95" s="0" t="n">
        <f aca="false">Picture!BH99</f>
        <v>393.290001094341</v>
      </c>
      <c r="BI95" s="0" t="n">
        <f aca="false">Picture!BI99</f>
        <v>40.1800127143487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531.789997339249</v>
      </c>
      <c r="BN95" s="0" t="n">
        <f aca="false">Picture!BN99</f>
        <v>-292.440001070499</v>
      </c>
      <c r="BO95" s="0" t="n">
        <f aca="false">Picture!BO99</f>
        <v>-35.4803879541787</v>
      </c>
      <c r="BP95" s="0" t="n">
        <f aca="false">Picture!BP99</f>
        <v>531.789997339249</v>
      </c>
      <c r="BQ95" s="0" t="n">
        <f aca="false">Picture!BQ99</f>
        <v>-292.440001070499</v>
      </c>
      <c r="BR95" s="0" t="n">
        <f aca="false">Picture!BR99</f>
        <v>-35.4803879541787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527.889997303486</v>
      </c>
      <c r="CC95" s="0" t="n">
        <f aca="false">Picture!CC99</f>
        <v>-133.290001094341</v>
      </c>
      <c r="CD95" s="0" t="n">
        <f aca="false">Picture!CD99</f>
        <v>-20.1594121747981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2.8169814575248</v>
      </c>
      <c r="CI95" s="0" t="n">
        <f aca="false">Picture!CI99</f>
        <v>0.393360078903417</v>
      </c>
      <c r="CJ95" s="0" t="n">
        <f aca="false">Picture!CJ99</f>
        <v>16.2302611444685</v>
      </c>
      <c r="CK95" s="0" t="n">
        <f aca="false">Picture!CK99</f>
        <v>3.18619916579771</v>
      </c>
      <c r="CL95" s="0" t="n">
        <f aca="false">Picture!CL99</f>
        <v>0.370424311996536</v>
      </c>
      <c r="CM95" s="0" t="n">
        <f aca="false">Picture!CM99</f>
        <v>13.1553242439281</v>
      </c>
      <c r="CN95" s="0" t="n">
        <f aca="false">Picture!CN99</f>
        <v>2.55662867647059</v>
      </c>
      <c r="CO95" s="0" t="n">
        <f aca="false">Picture!CO99</f>
        <v>0.336522454922788</v>
      </c>
      <c r="CP95" s="0" t="n">
        <f aca="false">Picture!CP99</f>
        <v>15.157943870279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3.19791052631579</v>
      </c>
      <c r="CX95" s="0" t="n">
        <f aca="false">Picture!CX99</f>
        <v>0.266666623876765</v>
      </c>
      <c r="CY95" s="0" t="n">
        <f aca="false">Picture!CY99</f>
        <v>9.09738775592429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.626847568068508</v>
      </c>
      <c r="DG95" s="0" t="n">
        <f aca="false">Picture!DG99</f>
        <v>-0.178567634220008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624054520544211</v>
      </c>
      <c r="DS95" s="0" t="n">
        <f aca="false">Picture!DS99</f>
        <v>-0.00947755955386798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.626847568068508</v>
      </c>
      <c r="EB95" s="0" t="n">
        <f aca="false">Picture!EB99</f>
        <v>-0.178567634220008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624054520544211</v>
      </c>
      <c r="EN95" s="0" t="n">
        <f aca="false">Picture!EN99</f>
        <v>-0.00947755955386798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.129508718987743</v>
      </c>
      <c r="ET95" s="0" t="n">
        <f aca="false">Picture!ET99</f>
        <v>-0.0295546894917534</v>
      </c>
      <c r="EU95" s="0" t="n">
        <f aca="false">Picture!EU99</f>
        <v>-18.5804452288995</v>
      </c>
      <c r="EV95" s="0" t="n">
        <f aca="false">Picture!EV99</f>
        <v>0.383628740463933</v>
      </c>
      <c r="EW95" s="0" t="n">
        <f aca="false">Picture!EW99</f>
        <v>-0.287694062131159</v>
      </c>
      <c r="EX95" s="0" t="n">
        <f aca="false">Picture!EX99</f>
        <v>-42.8548026402556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.384728626907507</v>
      </c>
      <c r="FI95" s="0" t="n">
        <f aca="false">Picture!FI99</f>
        <v>-0.290758180999545</v>
      </c>
      <c r="FJ95" s="0" t="n">
        <f aca="false">Picture!FJ99</f>
        <v>-43.0442426996374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4248.1756314516</v>
      </c>
      <c r="C96" s="0" t="n">
        <f aca="false">Picture!C100</f>
        <v>290.305631451607</v>
      </c>
      <c r="D96" s="0" t="n">
        <f aca="false">Picture!D100</f>
        <v>2.07987057804384</v>
      </c>
      <c r="E96" s="0" t="n">
        <f aca="false">Picture!E100</f>
        <v>6458.6488744545</v>
      </c>
      <c r="F96" s="0" t="n">
        <f aca="false">Picture!F100</f>
        <v>1782.4788744545</v>
      </c>
      <c r="G96" s="0" t="n">
        <f aca="false">Picture!G100</f>
        <v>38.118350582945</v>
      </c>
      <c r="H96" s="0" t="n">
        <f aca="false">Picture!H100</f>
        <v>7789.52675699711</v>
      </c>
      <c r="I96" s="0" t="n">
        <f aca="false">Picture!I100</f>
        <v>-1492.17324300289</v>
      </c>
      <c r="J96" s="0" t="n">
        <f aca="false">Picture!J100</f>
        <v>-16.0765079996433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6401.0388744545</v>
      </c>
      <c r="R96" s="0" t="n">
        <f aca="false">Picture!R100</f>
        <v>3227.3488744545</v>
      </c>
      <c r="S96" s="0" t="n">
        <f aca="false">Picture!S100</f>
        <v>101.690740886933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5041.31078958511</v>
      </c>
      <c r="X96" s="0" t="n">
        <f aca="false">Picture!X100</f>
        <v>-349.689210414887</v>
      </c>
      <c r="Y96" s="0" t="n">
        <f aca="false">Picture!Y100</f>
        <v>-6.48653701381722</v>
      </c>
      <c r="Z96" s="0" t="n">
        <f aca="false">Picture!Z100</f>
        <v>2061.96645069122</v>
      </c>
      <c r="AA96" s="0" t="n">
        <f aca="false">Picture!AA100</f>
        <v>451.966450691223</v>
      </c>
      <c r="AB96" s="0" t="n">
        <f aca="false">Picture!AB100</f>
        <v>28.0724503534921</v>
      </c>
      <c r="AC96" s="0" t="n">
        <f aca="false">Picture!AC100</f>
        <v>2979.34433889389</v>
      </c>
      <c r="AD96" s="0" t="n">
        <f aca="false">Picture!AD100</f>
        <v>-801.65566110611</v>
      </c>
      <c r="AE96" s="0" t="n">
        <f aca="false">Picture!AE100</f>
        <v>-21.2022126714126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2020.96645069122</v>
      </c>
      <c r="AM96" s="0" t="n">
        <f aca="false">Picture!AM100</f>
        <v>940.966450691223</v>
      </c>
      <c r="AN96" s="0" t="n">
        <f aca="false">Picture!AN100</f>
        <v>87.1265232121503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4410.94604655587</v>
      </c>
      <c r="AS96" s="0" t="n">
        <f aca="false">Picture!AS100</f>
        <v>-310.623955582747</v>
      </c>
      <c r="AT96" s="0" t="n">
        <f aca="false">Picture!AT100</f>
        <v>-6.57882770862343</v>
      </c>
      <c r="AU96" s="0" t="n">
        <f aca="false">Picture!AU100</f>
        <v>1431.60170766198</v>
      </c>
      <c r="AV96" s="0" t="n">
        <f aca="false">Picture!AV100</f>
        <v>491.031705523362</v>
      </c>
      <c r="AW96" s="0" t="n">
        <f aca="false">Picture!AW100</f>
        <v>52.20575867898</v>
      </c>
      <c r="AX96" s="0" t="n">
        <f aca="false">Picture!AX100</f>
        <v>2979.34433889389</v>
      </c>
      <c r="AY96" s="0" t="n">
        <f aca="false">Picture!AY100</f>
        <v>-801.65566110611</v>
      </c>
      <c r="AZ96" s="0" t="n">
        <f aca="false">Picture!AZ100</f>
        <v>-21.2022126714126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1419.15170803153</v>
      </c>
      <c r="BH96" s="0" t="n">
        <f aca="false">Picture!BH100</f>
        <v>808.691706205239</v>
      </c>
      <c r="BI96" s="0" t="n">
        <f aca="false">Picture!BI100</f>
        <v>132.472513151707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630.364743029246</v>
      </c>
      <c r="BN96" s="0" t="n">
        <f aca="false">Picture!BN100</f>
        <v>-39.0652548321391</v>
      </c>
      <c r="BO96" s="0" t="n">
        <f aca="false">Picture!BO100</f>
        <v>-5.83559968285558</v>
      </c>
      <c r="BP96" s="0" t="n">
        <f aca="false">Picture!BP100</f>
        <v>630.364743029246</v>
      </c>
      <c r="BQ96" s="0" t="n">
        <f aca="false">Picture!BQ100</f>
        <v>-39.0652548321391</v>
      </c>
      <c r="BR96" s="0" t="n">
        <f aca="false">Picture!BR100</f>
        <v>-5.83559968285558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601.814742659698</v>
      </c>
      <c r="CC96" s="0" t="n">
        <f aca="false">Picture!CC100</f>
        <v>132.274744485984</v>
      </c>
      <c r="CD96" s="0" t="n">
        <f aca="false">Picture!CD100</f>
        <v>28.1711345147313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2.82628392220671</v>
      </c>
      <c r="CI96" s="0" t="n">
        <f aca="false">Picture!CI100</f>
        <v>0.237178004937184</v>
      </c>
      <c r="CJ96" s="0" t="n">
        <f aca="false">Picture!CJ100</f>
        <v>9.16061422420727</v>
      </c>
      <c r="CK96" s="0" t="n">
        <f aca="false">Picture!CK100</f>
        <v>3.13227641133026</v>
      </c>
      <c r="CL96" s="0" t="n">
        <f aca="false">Picture!CL100</f>
        <v>0.227822995181192</v>
      </c>
      <c r="CM96" s="0" t="n">
        <f aca="false">Picture!CM100</f>
        <v>7.84391975145726</v>
      </c>
      <c r="CN96" s="0" t="n">
        <f aca="false">Picture!CN100</f>
        <v>2.61451039925417</v>
      </c>
      <c r="CO96" s="0" t="n">
        <f aca="false">Picture!CO100</f>
        <v>0.15968363384819</v>
      </c>
      <c r="CP96" s="0" t="n">
        <f aca="false">Picture!CP100</f>
        <v>6.50488401456636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3.16731575245357</v>
      </c>
      <c r="CX96" s="0" t="n">
        <f aca="false">Picture!CX100</f>
        <v>0.228713900601721</v>
      </c>
      <c r="CY96" s="0" t="n">
        <f aca="false">Picture!CY100</f>
        <v>7.78308570307304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.661321006071968</v>
      </c>
      <c r="DG96" s="0" t="n">
        <f aca="false">Picture!DG100</f>
        <v>-0.132893893196674</v>
      </c>
      <c r="DH96" s="0" t="n">
        <f aca="false">Picture!DH100</f>
        <v>0</v>
      </c>
      <c r="DI96" s="0" t="n">
        <f aca="false">Picture!DI100</f>
        <v>0.997327749286511</v>
      </c>
      <c r="DJ96" s="0" t="n">
        <f aca="false">Picture!DJ100</f>
        <v>-0.00267225071348931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6555346743348</v>
      </c>
      <c r="DS96" s="0" t="n">
        <f aca="false">Picture!DS100</f>
        <v>0.176761338328499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.661321006071968</v>
      </c>
      <c r="EB96" s="0" t="n">
        <f aca="false">Picture!EB100</f>
        <v>-0.132893893196674</v>
      </c>
      <c r="EC96" s="0" t="n">
        <f aca="false">Picture!EC100</f>
        <v>0</v>
      </c>
      <c r="ED96" s="0" t="n">
        <f aca="false">Picture!ED100</f>
        <v>0.997327749286511</v>
      </c>
      <c r="EE96" s="0" t="n">
        <f aca="false">Picture!EE100</f>
        <v>-0.00267225071348931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6555346743348</v>
      </c>
      <c r="EN96" s="0" t="n">
        <f aca="false">Picture!EN100</f>
        <v>0.176761338328499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.142909193713998</v>
      </c>
      <c r="ET96" s="0" t="n">
        <f aca="false">Picture!ET100</f>
        <v>0.00112796468251702</v>
      </c>
      <c r="EU96" s="0" t="n">
        <f aca="false">Picture!EU100</f>
        <v>0.79556700856823</v>
      </c>
      <c r="EV96" s="0" t="n">
        <f aca="false">Picture!EV100</f>
        <v>0.440321312593799</v>
      </c>
      <c r="EW96" s="0" t="n">
        <f aca="false">Picture!EW100</f>
        <v>-0.271406678240773</v>
      </c>
      <c r="EX96" s="0" t="n">
        <f aca="false">Picture!EX100</f>
        <v>-38.1334838218912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.424066531614482</v>
      </c>
      <c r="FI96" s="0" t="n">
        <f aca="false">Picture!FI100</f>
        <v>-0.345091147461971</v>
      </c>
      <c r="FJ96" s="0" t="n">
        <f aca="false">Picture!FJ100</f>
        <v>-44.8661122224419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3767.5766668653</v>
      </c>
      <c r="C97" s="0" t="n">
        <f aca="false">Picture!C101</f>
        <v>-1431.45333313465</v>
      </c>
      <c r="D97" s="0" t="n">
        <f aca="false">Picture!D101</f>
        <v>-9.41805715979672</v>
      </c>
      <c r="E97" s="0" t="n">
        <f aca="false">Picture!E101</f>
        <v>5846.73302225232</v>
      </c>
      <c r="F97" s="0" t="n">
        <f aca="false">Picture!F101</f>
        <v>309.623022252322</v>
      </c>
      <c r="G97" s="0" t="n">
        <f aca="false">Picture!G101</f>
        <v>5.59178022925898</v>
      </c>
      <c r="H97" s="0" t="n">
        <f aca="false">Picture!H101</f>
        <v>7920.84364461303</v>
      </c>
      <c r="I97" s="0" t="n">
        <f aca="false">Picture!I101</f>
        <v>-1741.07635538697</v>
      </c>
      <c r="J97" s="0" t="n">
        <f aca="false">Picture!J101</f>
        <v>-18.0199831440021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5831.80943160176</v>
      </c>
      <c r="R97" s="0" t="n">
        <f aca="false">Picture!R101</f>
        <v>784.329431601763</v>
      </c>
      <c r="S97" s="0" t="n">
        <f aca="false">Picture!S101</f>
        <v>15.5390300031256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4879.65024197102</v>
      </c>
      <c r="X97" s="0" t="n">
        <f aca="false">Picture!X101</f>
        <v>-843.349758028984</v>
      </c>
      <c r="Y97" s="0" t="n">
        <f aca="false">Picture!Y101</f>
        <v>-14.7361481395943</v>
      </c>
      <c r="Z97" s="0" t="n">
        <f aca="false">Picture!Z101</f>
        <v>1822.65710198879</v>
      </c>
      <c r="AA97" s="0" t="n">
        <f aca="false">Picture!AA101</f>
        <v>-101.342898011208</v>
      </c>
      <c r="AB97" s="0" t="n">
        <f aca="false">Picture!AB101</f>
        <v>-5.26730239143491</v>
      </c>
      <c r="AC97" s="0" t="n">
        <f aca="false">Picture!AC101</f>
        <v>3056.99313998222</v>
      </c>
      <c r="AD97" s="0" t="n">
        <f aca="false">Picture!AD101</f>
        <v>-742.006860017777</v>
      </c>
      <c r="AE97" s="0" t="n">
        <f aca="false">Picture!AE101</f>
        <v>-19.5316362205258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1817.55187022686</v>
      </c>
      <c r="AM97" s="0" t="n">
        <f aca="false">Picture!AM101</f>
        <v>101.55187022686</v>
      </c>
      <c r="AN97" s="0" t="n">
        <f aca="false">Picture!AN101</f>
        <v>5.91794115541143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4358.8844236394</v>
      </c>
      <c r="AS97" s="0" t="n">
        <f aca="false">Picture!AS101</f>
        <v>-554.115581844226</v>
      </c>
      <c r="AT97" s="0" t="n">
        <f aca="false">Picture!AT101</f>
        <v>-11.2785585431661</v>
      </c>
      <c r="AU97" s="0" t="n">
        <f aca="false">Picture!AU101</f>
        <v>1301.89128365718</v>
      </c>
      <c r="AV97" s="0" t="n">
        <f aca="false">Picture!AV101</f>
        <v>187.89127817355</v>
      </c>
      <c r="AW97" s="0" t="n">
        <f aca="false">Picture!AW101</f>
        <v>16.8663624101133</v>
      </c>
      <c r="AX97" s="0" t="n">
        <f aca="false">Picture!AX101</f>
        <v>3056.99313998222</v>
      </c>
      <c r="AY97" s="0" t="n">
        <f aca="false">Picture!AY101</f>
        <v>-742.006860017777</v>
      </c>
      <c r="AZ97" s="0" t="n">
        <f aca="false">Picture!AZ101</f>
        <v>-19.5316362205258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1298.49630609607</v>
      </c>
      <c r="BH97" s="0" t="n">
        <f aca="false">Picture!BH101</f>
        <v>294.756301020135</v>
      </c>
      <c r="BI97" s="0" t="n">
        <f aca="false">Picture!BI101</f>
        <v>29.3658018540207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520.765818331615</v>
      </c>
      <c r="BN97" s="0" t="n">
        <f aca="false">Picture!BN101</f>
        <v>-289.234176184758</v>
      </c>
      <c r="BO97" s="0" t="n">
        <f aca="false">Picture!BO101</f>
        <v>-35.707923227512</v>
      </c>
      <c r="BP97" s="0" t="n">
        <f aca="false">Picture!BP101</f>
        <v>520.765818331615</v>
      </c>
      <c r="BQ97" s="0" t="n">
        <f aca="false">Picture!BQ101</f>
        <v>-289.234176184758</v>
      </c>
      <c r="BR97" s="0" t="n">
        <f aca="false">Picture!BR101</f>
        <v>-35.707923227512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519.055564130793</v>
      </c>
      <c r="CC97" s="0" t="n">
        <f aca="false">Picture!CC101</f>
        <v>-193.204430793275</v>
      </c>
      <c r="CD97" s="0" t="n">
        <f aca="false">Picture!CD101</f>
        <v>-27.1255485595358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2.82142694335901</v>
      </c>
      <c r="CI97" s="0" t="n">
        <f aca="false">Picture!CI101</f>
        <v>0.165646758141469</v>
      </c>
      <c r="CJ97" s="0" t="n">
        <f aca="false">Picture!CJ101</f>
        <v>6.23721643317782</v>
      </c>
      <c r="CK97" s="0" t="n">
        <f aca="false">Picture!CK101</f>
        <v>3.20780744544471</v>
      </c>
      <c r="CL97" s="0" t="n">
        <f aca="false">Picture!CL101</f>
        <v>0.329891645028907</v>
      </c>
      <c r="CM97" s="0" t="n">
        <f aca="false">Picture!CM101</f>
        <v>11.4628664598611</v>
      </c>
      <c r="CN97" s="0" t="n">
        <f aca="false">Picture!CN101</f>
        <v>2.59105705571164</v>
      </c>
      <c r="CO97" s="0" t="n">
        <f aca="false">Picture!CO101</f>
        <v>0.047777245235201</v>
      </c>
      <c r="CP97" s="0" t="n">
        <f aca="false">Picture!CP101</f>
        <v>1.87856817949775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3.20860687781849</v>
      </c>
      <c r="CX97" s="0" t="n">
        <f aca="false">Picture!CX101</f>
        <v>0.267184966396579</v>
      </c>
      <c r="CY97" s="0" t="n">
        <f aca="false">Picture!CY101</f>
        <v>9.08353083789394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.997326728029682</v>
      </c>
      <c r="DD97" s="0" t="n">
        <f aca="false">Picture!DD101</f>
        <v>-0.0026732719703183</v>
      </c>
      <c r="DE97" s="0" t="n">
        <f aca="false">Picture!DE101</f>
        <v>0</v>
      </c>
      <c r="DF97" s="0" t="n">
        <f aca="false">Picture!DF101</f>
        <v>0.556823458707577</v>
      </c>
      <c r="DG97" s="0" t="n">
        <f aca="false">Picture!DG101</f>
        <v>-0.248111906630972</v>
      </c>
      <c r="DH97" s="0" t="n">
        <f aca="false">Picture!DH101</f>
        <v>0</v>
      </c>
      <c r="DI97" s="0" t="n">
        <f aca="false">Picture!DI101</f>
        <v>0.997326728029682</v>
      </c>
      <c r="DJ97" s="0" t="n">
        <f aca="false">Picture!DJ101</f>
        <v>-0.0026732719703183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552718815980072</v>
      </c>
      <c r="DS97" s="0" t="n">
        <f aca="false">Picture!DS101</f>
        <v>-0.162621556091724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.997326728029682</v>
      </c>
      <c r="DY97" s="0" t="n">
        <f aca="false">Picture!DY101</f>
        <v>-0.0026732719703183</v>
      </c>
      <c r="DZ97" s="0" t="n">
        <f aca="false">Picture!DZ101</f>
        <v>0</v>
      </c>
      <c r="EA97" s="0" t="n">
        <f aca="false">Picture!EA101</f>
        <v>0.556823458707577</v>
      </c>
      <c r="EB97" s="0" t="n">
        <f aca="false">Picture!EB101</f>
        <v>-0.248111906630972</v>
      </c>
      <c r="EC97" s="0" t="n">
        <f aca="false">Picture!EC101</f>
        <v>0</v>
      </c>
      <c r="ED97" s="0" t="n">
        <f aca="false">Picture!ED101</f>
        <v>0.997326728029682</v>
      </c>
      <c r="EE97" s="0" t="n">
        <f aca="false">Picture!EE101</f>
        <v>-0.0026732719703183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552718815980072</v>
      </c>
      <c r="EN97" s="0" t="n">
        <f aca="false">Picture!EN101</f>
        <v>-0.162621556091724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.119472270360591</v>
      </c>
      <c r="ET97" s="0" t="n">
        <f aca="false">Picture!ET101</f>
        <v>-0.045396443991596</v>
      </c>
      <c r="EU97" s="0" t="n">
        <f aca="false">Picture!EU101</f>
        <v>-27.5349050727852</v>
      </c>
      <c r="EV97" s="0" t="n">
        <f aca="false">Picture!EV101</f>
        <v>0.400007147193364</v>
      </c>
      <c r="EW97" s="0" t="n">
        <f aca="false">Picture!EW101</f>
        <v>-0.327102359565321</v>
      </c>
      <c r="EX97" s="0" t="n">
        <f aca="false">Picture!EX101</f>
        <v>-44.9866707180711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.399735880413349</v>
      </c>
      <c r="FI97" s="0" t="n">
        <f aca="false">Picture!FI101</f>
        <v>-0.309870184227052</v>
      </c>
      <c r="FJ97" s="0" t="n">
        <f aca="false">Picture!FJ101</f>
        <v>-43.6679165621395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3180.0642078853</v>
      </c>
      <c r="C98" s="0" t="n">
        <f aca="false">Picture!C102</f>
        <v>-1470.27579211474</v>
      </c>
      <c r="D98" s="0" t="n">
        <f aca="false">Picture!D102</f>
        <v>-10.0357793205805</v>
      </c>
      <c r="E98" s="0" t="n">
        <f aca="false">Picture!E102</f>
        <v>5506.20761183024</v>
      </c>
      <c r="F98" s="0" t="n">
        <f aca="false">Picture!F102</f>
        <v>-534.662388169765</v>
      </c>
      <c r="G98" s="0" t="n">
        <f aca="false">Picture!G102</f>
        <v>-8.85075143430938</v>
      </c>
      <c r="H98" s="0" t="n">
        <f aca="false">Picture!H102</f>
        <v>7673.85659605503</v>
      </c>
      <c r="I98" s="0" t="n">
        <f aca="false">Picture!I102</f>
        <v>-935.613403944968</v>
      </c>
      <c r="J98" s="0" t="n">
        <f aca="false">Picture!J102</f>
        <v>-10.8672590060128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5445.58761183024</v>
      </c>
      <c r="R98" s="0" t="n">
        <f aca="false">Picture!R102</f>
        <v>-202.032388169765</v>
      </c>
      <c r="S98" s="0" t="n">
        <f aca="false">Picture!S102</f>
        <v>-3.577301379515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4668.83907038532</v>
      </c>
      <c r="X98" s="0" t="n">
        <f aca="false">Picture!X102</f>
        <v>-799.160929614678</v>
      </c>
      <c r="Y98" s="0" t="n">
        <f aca="false">Picture!Y102</f>
        <v>-14.6152328020241</v>
      </c>
      <c r="Z98" s="0" t="n">
        <f aca="false">Picture!Z102</f>
        <v>1719.9082274437</v>
      </c>
      <c r="AA98" s="0" t="n">
        <f aca="false">Picture!AA102</f>
        <v>-332.091772556305</v>
      </c>
      <c r="AB98" s="0" t="n">
        <f aca="false">Picture!AB102</f>
        <v>-16.1838095787673</v>
      </c>
      <c r="AC98" s="0" t="n">
        <f aca="false">Picture!AC102</f>
        <v>2948.93084294163</v>
      </c>
      <c r="AD98" s="0" t="n">
        <f aca="false">Picture!AD102</f>
        <v>-467.069157058373</v>
      </c>
      <c r="AE98" s="0" t="n">
        <f aca="false">Picture!AE102</f>
        <v>-13.6729846914044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1701.9082274437</v>
      </c>
      <c r="AM98" s="0" t="n">
        <f aca="false">Picture!AM102</f>
        <v>-210.091772556305</v>
      </c>
      <c r="AN98" s="0" t="n">
        <f aca="false">Picture!AN102</f>
        <v>-10.9880634182168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4181.92458325834</v>
      </c>
      <c r="AS98" s="0" t="n">
        <f aca="false">Picture!AS102</f>
        <v>-418.855421481419</v>
      </c>
      <c r="AT98" s="0" t="n">
        <f aca="false">Picture!AT102</f>
        <v>-9.10400890827014</v>
      </c>
      <c r="AU98" s="0" t="n">
        <f aca="false">Picture!AU102</f>
        <v>1232.99374031672</v>
      </c>
      <c r="AV98" s="0" t="n">
        <f aca="false">Picture!AV102</f>
        <v>48.2137355769542</v>
      </c>
      <c r="AW98" s="0" t="n">
        <f aca="false">Picture!AW102</f>
        <v>4.06942515775698</v>
      </c>
      <c r="AX98" s="0" t="n">
        <f aca="false">Picture!AX102</f>
        <v>2948.93084294163</v>
      </c>
      <c r="AY98" s="0" t="n">
        <f aca="false">Picture!AY102</f>
        <v>-467.069157058373</v>
      </c>
      <c r="AZ98" s="0" t="n">
        <f aca="false">Picture!AZ102</f>
        <v>-13.6729846914044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1223.83374017128</v>
      </c>
      <c r="BH98" s="0" t="n">
        <f aca="false">Picture!BH102</f>
        <v>113.413735624638</v>
      </c>
      <c r="BI98" s="0" t="n">
        <f aca="false">Picture!BI102</f>
        <v>10.2135890167921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486.91448712698</v>
      </c>
      <c r="BN98" s="0" t="n">
        <f aca="false">Picture!BN102</f>
        <v>-380.305508133259</v>
      </c>
      <c r="BO98" s="0" t="n">
        <f aca="false">Picture!BO102</f>
        <v>-43.8534063111789</v>
      </c>
      <c r="BP98" s="0" t="n">
        <f aca="false">Picture!BP102</f>
        <v>486.91448712698</v>
      </c>
      <c r="BQ98" s="0" t="n">
        <f aca="false">Picture!BQ102</f>
        <v>-380.305508133259</v>
      </c>
      <c r="BR98" s="0" t="n">
        <f aca="false">Picture!BR102</f>
        <v>-43.853406311178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478.074487272415</v>
      </c>
      <c r="CC98" s="0" t="n">
        <f aca="false">Picture!CC102</f>
        <v>-323.505508180943</v>
      </c>
      <c r="CD98" s="0" t="n">
        <f aca="false">Picture!CD102</f>
        <v>-40.3584807525011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2.82298533086888</v>
      </c>
      <c r="CI98" s="0" t="n">
        <f aca="false">Picture!CI102</f>
        <v>0.143698571541887</v>
      </c>
      <c r="CJ98" s="0" t="n">
        <f aca="false">Picture!CJ102</f>
        <v>5.36331436124376</v>
      </c>
      <c r="CK98" s="0" t="n">
        <f aca="false">Picture!CK102</f>
        <v>3.20145431248627</v>
      </c>
      <c r="CL98" s="0" t="n">
        <f aca="false">Picture!CL102</f>
        <v>0.257560550303035</v>
      </c>
      <c r="CM98" s="0" t="n">
        <f aca="false">Picture!CM102</f>
        <v>8.7489757141244</v>
      </c>
      <c r="CN98" s="0" t="n">
        <f aca="false">Picture!CN102</f>
        <v>2.60225044423225</v>
      </c>
      <c r="CO98" s="0" t="n">
        <f aca="false">Picture!CO102</f>
        <v>0.0819137931783858</v>
      </c>
      <c r="CP98" s="0" t="n">
        <f aca="false">Picture!CP102</f>
        <v>3.25011316024524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3.19969521506435</v>
      </c>
      <c r="CX98" s="0" t="n">
        <f aca="false">Picture!CX102</f>
        <v>0.245919064436731</v>
      </c>
      <c r="CY98" s="0" t="n">
        <f aca="false">Picture!CY102</f>
        <v>8.32558230197907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.563135875366266</v>
      </c>
      <c r="DG98" s="0" t="n">
        <f aca="false">Picture!DG102</f>
        <v>-0.207860369964906</v>
      </c>
      <c r="DH98" s="0" t="n">
        <f aca="false">Picture!DH102</f>
        <v>0</v>
      </c>
      <c r="DI98" s="0" t="n">
        <f aca="false">Picture!DI102</f>
        <v>0.99458354052294</v>
      </c>
      <c r="DJ98" s="0" t="n">
        <f aca="false">Picture!DJ102</f>
        <v>-0.00185499760704511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554805027394038</v>
      </c>
      <c r="DS98" s="0" t="n">
        <f aca="false">Picture!DS102</f>
        <v>-0.141619050849469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.563135875366266</v>
      </c>
      <c r="EB98" s="0" t="n">
        <f aca="false">Picture!EB102</f>
        <v>-0.207860369964906</v>
      </c>
      <c r="EC98" s="0" t="n">
        <f aca="false">Picture!EC102</f>
        <v>0</v>
      </c>
      <c r="ED98" s="0" t="n">
        <f aca="false">Picture!ED102</f>
        <v>0.99458354052294</v>
      </c>
      <c r="EE98" s="0" t="n">
        <f aca="false">Picture!EE102</f>
        <v>-0.00185499760704511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554805027394038</v>
      </c>
      <c r="EN98" s="0" t="n">
        <f aca="false">Picture!EN102</f>
        <v>-0.141619050849469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.116433110505212</v>
      </c>
      <c r="ET98" s="0" t="n">
        <f aca="false">Picture!ET102</f>
        <v>-0.0720610131796465</v>
      </c>
      <c r="EU98" s="0" t="n">
        <f aca="false">Picture!EU102</f>
        <v>-38.2298459872016</v>
      </c>
      <c r="EV98" s="0" t="n">
        <f aca="false">Picture!EV102</f>
        <v>0.394904265290031</v>
      </c>
      <c r="EW98" s="0" t="n">
        <f aca="false">Picture!EW102</f>
        <v>-0.337062844039034</v>
      </c>
      <c r="EX98" s="0" t="n">
        <f aca="false">Picture!EX102</f>
        <v>-46.0489057149019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.390636792874747</v>
      </c>
      <c r="FI98" s="0" t="n">
        <f aca="false">Picture!FI102</f>
        <v>-0.331234203839351</v>
      </c>
      <c r="FJ98" s="0" t="n">
        <f aca="false">Picture!FJ102</f>
        <v>-45.8855121409648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327.29</v>
      </c>
      <c r="C99" s="0" t="n">
        <f aca="false">Picture!C103</f>
        <v>-1149.2</v>
      </c>
      <c r="D99" s="0" t="n">
        <f aca="false">Picture!D103</f>
        <v>-7.93838838005621</v>
      </c>
      <c r="E99" s="0" t="n">
        <f aca="false">Picture!E103</f>
        <v>5505.05</v>
      </c>
      <c r="F99" s="0" t="n">
        <f aca="false">Picture!F103</f>
        <v>-643.34</v>
      </c>
      <c r="G99" s="0" t="n">
        <f aca="false">Picture!G103</f>
        <v>-10.463552247011</v>
      </c>
      <c r="H99" s="0" t="n">
        <f aca="false">Picture!H103</f>
        <v>7822.24</v>
      </c>
      <c r="I99" s="0" t="n">
        <f aca="false">Picture!I103</f>
        <v>-505.860000000001</v>
      </c>
      <c r="J99" s="0" t="n">
        <f aca="false">Picture!J103</f>
        <v>-6.07413455650149</v>
      </c>
      <c r="K99" s="0" t="n">
        <f aca="false">Picture!K103</f>
        <v>0</v>
      </c>
      <c r="L99" s="0" t="n">
        <f aca="false">Picture!L103</f>
        <v>0</v>
      </c>
      <c r="M99" s="0" t="n">
        <f aca="false">Picture!M103</f>
        <v>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5460.43</v>
      </c>
      <c r="R99" s="0" t="n">
        <f aca="false">Picture!R103</f>
        <v>-547.56</v>
      </c>
      <c r="S99" s="0" t="n">
        <f aca="false">Picture!S103</f>
        <v>-9.11386337194302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4702</v>
      </c>
      <c r="X99" s="0" t="n">
        <f aca="false">Picture!X103</f>
        <v>-712</v>
      </c>
      <c r="Y99" s="0" t="n">
        <f aca="false">Picture!Y103</f>
        <v>-13.15108976727</v>
      </c>
      <c r="Z99" s="0" t="n">
        <f aca="false">Picture!Z103</f>
        <v>1717</v>
      </c>
      <c r="AA99" s="0" t="n">
        <f aca="false">Picture!AA103</f>
        <v>-367</v>
      </c>
      <c r="AB99" s="0" t="n">
        <f aca="false">Picture!AB103</f>
        <v>-17.6103646833013</v>
      </c>
      <c r="AC99" s="0" t="n">
        <f aca="false">Picture!AC103</f>
        <v>2985</v>
      </c>
      <c r="AD99" s="0" t="n">
        <f aca="false">Picture!AD103</f>
        <v>-345</v>
      </c>
      <c r="AE99" s="0" t="n">
        <f aca="false">Picture!AE103</f>
        <v>-10.3603603603604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1703</v>
      </c>
      <c r="AM99" s="0" t="n">
        <f aca="false">Picture!AM103</f>
        <v>-328</v>
      </c>
      <c r="AN99" s="0" t="n">
        <f aca="false">Picture!AN103</f>
        <v>-16.1496799606105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4242.09000128508</v>
      </c>
      <c r="AS99" s="0" t="n">
        <f aca="false">Picture!AS103</f>
        <v>-303.930000901222</v>
      </c>
      <c r="AT99" s="0" t="n">
        <f aca="false">Picture!AT103</f>
        <v>-6.68562832444764</v>
      </c>
      <c r="AU99" s="0" t="n">
        <f aca="false">Picture!AU103</f>
        <v>1257.09000128508</v>
      </c>
      <c r="AV99" s="0" t="n">
        <f aca="false">Picture!AV103</f>
        <v>41.0699990987778</v>
      </c>
      <c r="AW99" s="0" t="n">
        <f aca="false">Picture!AW103</f>
        <v>3.37741147554625</v>
      </c>
      <c r="AX99" s="0" t="n">
        <f aca="false">Picture!AX103</f>
        <v>2985</v>
      </c>
      <c r="AY99" s="0" t="n">
        <f aca="false">Picture!AY103</f>
        <v>-345</v>
      </c>
      <c r="AZ99" s="0" t="n">
        <f aca="false">Picture!AZ103</f>
        <v>-10.3603603603604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1248.52000099421</v>
      </c>
      <c r="BH99" s="0" t="n">
        <f aca="false">Picture!BH103</f>
        <v>57.1399983167648</v>
      </c>
      <c r="BI99" s="0" t="n">
        <f aca="false">Picture!BI103</f>
        <v>4.79611863455418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459.909998714924</v>
      </c>
      <c r="BN99" s="0" t="n">
        <f aca="false">Picture!BN103</f>
        <v>-408.069999098778</v>
      </c>
      <c r="BO99" s="0" t="n">
        <f aca="false">Picture!BO103</f>
        <v>-47.013756091919</v>
      </c>
      <c r="BP99" s="0" t="n">
        <f aca="false">Picture!BP103</f>
        <v>459.909998714924</v>
      </c>
      <c r="BQ99" s="0" t="n">
        <f aca="false">Picture!BQ103</f>
        <v>-408.069999098778</v>
      </c>
      <c r="BR99" s="0" t="n">
        <f aca="false">Picture!BR103</f>
        <v>-47.01375609191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454.479999005795</v>
      </c>
      <c r="CC99" s="0" t="n">
        <f aca="false">Picture!CC103</f>
        <v>-385.139998316765</v>
      </c>
      <c r="CD99" s="0" t="n">
        <f aca="false">Picture!CD103</f>
        <v>-45.8707509998484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2.83438749468311</v>
      </c>
      <c r="CI99" s="0" t="n">
        <f aca="false">Picture!CI103</f>
        <v>0.160488344332172</v>
      </c>
      <c r="CJ99" s="0" t="n">
        <f aca="false">Picture!CJ103</f>
        <v>6.0020343067579</v>
      </c>
      <c r="CK99" s="0" t="n">
        <f aca="false">Picture!CK103</f>
        <v>3.20620267909144</v>
      </c>
      <c r="CL99" s="0" t="n">
        <f aca="false">Picture!CL103</f>
        <v>0.255919569686448</v>
      </c>
      <c r="CM99" s="0" t="n">
        <f aca="false">Picture!CM103</f>
        <v>8.67440717369194</v>
      </c>
      <c r="CN99" s="0" t="n">
        <f aca="false">Picture!CN103</f>
        <v>2.62051591289782</v>
      </c>
      <c r="CO99" s="0" t="n">
        <f aca="false">Picture!CO103</f>
        <v>0.119584981966891</v>
      </c>
      <c r="CP99" s="0" t="n">
        <f aca="false">Picture!CP103</f>
        <v>4.78161873596317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3.20635936582501</v>
      </c>
      <c r="CX99" s="0" t="n">
        <f aca="false">Picture!CX103</f>
        <v>0.248215594283902</v>
      </c>
      <c r="CY99" s="0" t="n">
        <f aca="false">Picture!CY103</f>
        <v>8.39092395277964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.523273744528109</v>
      </c>
      <c r="DG99" s="0" t="n">
        <f aca="false">Picture!DG103</f>
        <v>-0.232357389979333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.501512819859363</v>
      </c>
      <c r="DS99" s="0" t="n">
        <f aca="false">Picture!DS103</f>
        <v>-0.254118314648079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.523273744528109</v>
      </c>
      <c r="EB99" s="0" t="n">
        <f aca="false">Picture!EB103</f>
        <v>-0.232357389979333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.501512819859363</v>
      </c>
      <c r="EN99" s="0" t="n">
        <f aca="false">Picture!EN103</f>
        <v>-0.254118314648079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.108415898431104</v>
      </c>
      <c r="ET99" s="0" t="n">
        <f aca="false">Picture!ET103</f>
        <v>-0.0825159490742454</v>
      </c>
      <c r="EU99" s="0" t="n">
        <f aca="false">Picture!EU103</f>
        <v>-43.2174884139921</v>
      </c>
      <c r="EV99" s="0" t="n">
        <f aca="false">Picture!EV103</f>
        <v>0.365852881054479</v>
      </c>
      <c r="EW99" s="0" t="n">
        <f aca="false">Picture!EW103</f>
        <v>-0.347934718041875</v>
      </c>
      <c r="EX99" s="0" t="n">
        <f aca="false">Picture!EX103</f>
        <v>-48.744853298426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.364014992666428</v>
      </c>
      <c r="FI99" s="0" t="n">
        <f aca="false">Picture!FI103</f>
        <v>-0.340730760523691</v>
      </c>
      <c r="FJ99" s="0" t="n">
        <f aca="false">Picture!FJ103</f>
        <v>-48.348040265774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054.23</v>
      </c>
      <c r="C100" s="0" t="n">
        <f aca="false">Picture!C104</f>
        <v>-1196.54</v>
      </c>
      <c r="D100" s="0" t="n">
        <f aca="false">Picture!D104</f>
        <v>-8.39631823403227</v>
      </c>
      <c r="E100" s="0" t="n">
        <f aca="false">Picture!E104</f>
        <v>5143.1</v>
      </c>
      <c r="F100" s="0" t="n">
        <f aca="false">Picture!F104</f>
        <v>-1519.7</v>
      </c>
      <c r="G100" s="0" t="n">
        <f aca="false">Picture!G104</f>
        <v>-22.8087290628565</v>
      </c>
      <c r="H100" s="0" t="n">
        <f aca="false">Picture!H104</f>
        <v>7911.13</v>
      </c>
      <c r="I100" s="0" t="n">
        <f aca="false">Picture!I104</f>
        <v>323.16</v>
      </c>
      <c r="J100" s="0" t="n">
        <f aca="false">Picture!J104</f>
        <v>4.25884656897694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5101.23</v>
      </c>
      <c r="R100" s="0" t="n">
        <f aca="false">Picture!R104</f>
        <v>-1264.93</v>
      </c>
      <c r="S100" s="0" t="n">
        <f aca="false">Picture!S104</f>
        <v>-19.8695917161994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4618</v>
      </c>
      <c r="X100" s="0" t="n">
        <f aca="false">Picture!X104</f>
        <v>-689</v>
      </c>
      <c r="Y100" s="0" t="n">
        <f aca="false">Picture!Y104</f>
        <v>-12.9828528358771</v>
      </c>
      <c r="Z100" s="0" t="n">
        <f aca="false">Picture!Z104</f>
        <v>1610</v>
      </c>
      <c r="AA100" s="0" t="n">
        <f aca="false">Picture!AA104</f>
        <v>-655</v>
      </c>
      <c r="AB100" s="0" t="n">
        <f aca="false">Picture!AB104</f>
        <v>-28.9183222958057</v>
      </c>
      <c r="AC100" s="0" t="n">
        <f aca="false">Picture!AC104</f>
        <v>3008</v>
      </c>
      <c r="AD100" s="0" t="n">
        <f aca="false">Picture!AD104</f>
        <v>-34</v>
      </c>
      <c r="AE100" s="0" t="n">
        <f aca="false">Picture!AE104</f>
        <v>-1.11768573307035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1595</v>
      </c>
      <c r="AM100" s="0" t="n">
        <f aca="false">Picture!AM104</f>
        <v>-549</v>
      </c>
      <c r="AN100" s="0" t="n">
        <f aca="false">Picture!AN104</f>
        <v>-25.6063432835821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4157.12999755144</v>
      </c>
      <c r="AS100" s="0" t="n">
        <f aca="false">Picture!AS104</f>
        <v>-216.180006086826</v>
      </c>
      <c r="AT100" s="0" t="n">
        <f aca="false">Picture!AT104</f>
        <v>-4.9431667525737</v>
      </c>
      <c r="AU100" s="0" t="n">
        <f aca="false">Picture!AU104</f>
        <v>1149.12999755144</v>
      </c>
      <c r="AV100" s="0" t="n">
        <f aca="false">Picture!AV104</f>
        <v>-182.180006086826</v>
      </c>
      <c r="AW100" s="0" t="n">
        <f aca="false">Picture!AW104</f>
        <v>-13.6842662932718</v>
      </c>
      <c r="AX100" s="0" t="n">
        <f aca="false">Picture!AX104</f>
        <v>3008</v>
      </c>
      <c r="AY100" s="0" t="n">
        <f aca="false">Picture!AY104</f>
        <v>-34</v>
      </c>
      <c r="AZ100" s="0" t="n">
        <f aca="false">Picture!AZ104</f>
        <v>-1.11768573307035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1140.51999747753</v>
      </c>
      <c r="BH100" s="0" t="n">
        <f aca="false">Picture!BH104</f>
        <v>-119.600005805492</v>
      </c>
      <c r="BI100" s="0" t="n">
        <f aca="false">Picture!BI104</f>
        <v>-9.49116000808616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460.870002448559</v>
      </c>
      <c r="BN100" s="0" t="n">
        <f aca="false">Picture!BN104</f>
        <v>-472.819993913174</v>
      </c>
      <c r="BO100" s="0" t="n">
        <f aca="false">Picture!BO104</f>
        <v>-50.6399335706273</v>
      </c>
      <c r="BP100" s="0" t="n">
        <f aca="false">Picture!BP104</f>
        <v>460.870002448559</v>
      </c>
      <c r="BQ100" s="0" t="n">
        <f aca="false">Picture!BQ104</f>
        <v>-472.819993913174</v>
      </c>
      <c r="BR100" s="0" t="n">
        <f aca="false">Picture!BR104</f>
        <v>-50.6399335706273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454.480002522469</v>
      </c>
      <c r="CC100" s="0" t="n">
        <f aca="false">Picture!CC104</f>
        <v>-429.399994194508</v>
      </c>
      <c r="CD100" s="0" t="n">
        <f aca="false">Picture!CD104</f>
        <v>-48.5812548976605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2.82681463837159</v>
      </c>
      <c r="CI100" s="0" t="n">
        <f aca="false">Picture!CI104</f>
        <v>0.141536703568499</v>
      </c>
      <c r="CJ100" s="0" t="n">
        <f aca="false">Picture!CJ104</f>
        <v>5.27084000259653</v>
      </c>
      <c r="CK100" s="0" t="n">
        <f aca="false">Picture!CK104</f>
        <v>3.19447204968944</v>
      </c>
      <c r="CL100" s="0" t="n">
        <f aca="false">Picture!CL104</f>
        <v>0.252838495605556</v>
      </c>
      <c r="CM100" s="0" t="n">
        <f aca="false">Picture!CM104</f>
        <v>8.59517308859014</v>
      </c>
      <c r="CN100" s="0" t="n">
        <f aca="false">Picture!CN104</f>
        <v>2.63002992021277</v>
      </c>
      <c r="CO100" s="0" t="n">
        <f aca="false">Picture!CO104</f>
        <v>0.135628210811056</v>
      </c>
      <c r="CP100" s="0" t="n">
        <f aca="false">Picture!CP104</f>
        <v>5.43730427620606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3.19826332288401</v>
      </c>
      <c r="CX100" s="0" t="n">
        <f aca="false">Picture!CX104</f>
        <v>0.228972278107893</v>
      </c>
      <c r="CY100" s="0" t="n">
        <f aca="false">Picture!CY104</f>
        <v>7.71134505358526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.527038441712481</v>
      </c>
      <c r="DG100" s="0" t="n">
        <f aca="false">Picture!DG104</f>
        <v>-0.249356257733507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519900543552953</v>
      </c>
      <c r="DS100" s="0" t="n">
        <f aca="false">Picture!DS104</f>
        <v>-0.208398370220702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.527038441712481</v>
      </c>
      <c r="EB100" s="0" t="n">
        <f aca="false">Picture!EB104</f>
        <v>-0.249356257733507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519900543552953</v>
      </c>
      <c r="EN100" s="0" t="n">
        <f aca="false">Picture!EN104</f>
        <v>-0.208398370220702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.110862542840857</v>
      </c>
      <c r="ET100" s="0" t="n">
        <f aca="false">Picture!ET104</f>
        <v>-0.102634784260348</v>
      </c>
      <c r="EU100" s="0" t="n">
        <f aca="false">Picture!EU104</f>
        <v>-48.0731003305234</v>
      </c>
      <c r="EV100" s="0" t="n">
        <f aca="false">Picture!EV104</f>
        <v>0.401059935281977</v>
      </c>
      <c r="EW100" s="0" t="n">
        <f aca="false">Picture!EW104</f>
        <v>-0.300271831030978</v>
      </c>
      <c r="EX100" s="0" t="n">
        <f aca="false">Picture!EX104</f>
        <v>-42.8145202390545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.398484904716826</v>
      </c>
      <c r="FI100" s="0" t="n">
        <f aca="false">Picture!FI104</f>
        <v>-0.302940351936652</v>
      </c>
      <c r="FJ100" s="0" t="n">
        <f aca="false">Picture!FJ104</f>
        <v>-43.1892563124958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152.89</v>
      </c>
      <c r="C101" s="0" t="n">
        <f aca="false">Picture!C105</f>
        <v>-607.390000000001</v>
      </c>
      <c r="D101" s="0" t="n">
        <f aca="false">Picture!D105</f>
        <v>-4.41408169019817</v>
      </c>
      <c r="E101" s="0" t="n">
        <f aca="false">Picture!E105</f>
        <v>5582.68</v>
      </c>
      <c r="F101" s="0" t="n">
        <f aca="false">Picture!F105</f>
        <v>-697.4</v>
      </c>
      <c r="G101" s="0" t="n">
        <f aca="false">Picture!G105</f>
        <v>-11.1049540770181</v>
      </c>
      <c r="H101" s="0" t="n">
        <f aca="false">Picture!H105</f>
        <v>7570.21</v>
      </c>
      <c r="I101" s="0" t="n">
        <f aca="false">Picture!I105</f>
        <v>90.0100000000002</v>
      </c>
      <c r="J101" s="0" t="n">
        <f aca="false">Picture!J105</f>
        <v>1.20331007192321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5569.92</v>
      </c>
      <c r="R101" s="0" t="n">
        <f aca="false">Picture!R105</f>
        <v>-487.27</v>
      </c>
      <c r="S101" s="0" t="n">
        <f aca="false">Picture!S105</f>
        <v>-8.04448927638064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4630</v>
      </c>
      <c r="X101" s="0" t="n">
        <f aca="false">Picture!X105</f>
        <v>-542</v>
      </c>
      <c r="Y101" s="0" t="n">
        <f aca="false">Picture!Y105</f>
        <v>-10.4795050270688</v>
      </c>
      <c r="Z101" s="0" t="n">
        <f aca="false">Picture!Z105</f>
        <v>1741</v>
      </c>
      <c r="AA101" s="0" t="n">
        <f aca="false">Picture!AA105</f>
        <v>-415</v>
      </c>
      <c r="AB101" s="0" t="n">
        <f aca="false">Picture!AB105</f>
        <v>-19.2486085343228</v>
      </c>
      <c r="AC101" s="0" t="n">
        <f aca="false">Picture!AC105</f>
        <v>2889</v>
      </c>
      <c r="AD101" s="0" t="n">
        <f aca="false">Picture!AD105</f>
        <v>-127</v>
      </c>
      <c r="AE101" s="0" t="n">
        <f aca="false">Picture!AE105</f>
        <v>-4.21087533156499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1735</v>
      </c>
      <c r="AM101" s="0" t="n">
        <f aca="false">Picture!AM105</f>
        <v>-289</v>
      </c>
      <c r="AN101" s="0" t="n">
        <f aca="false">Picture!AN105</f>
        <v>-14.2786561264822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4129.60000342131</v>
      </c>
      <c r="AS101" s="0" t="n">
        <f aca="false">Picture!AS105</f>
        <v>-200.169999718666</v>
      </c>
      <c r="AT101" s="0" t="n">
        <f aca="false">Picture!AT105</f>
        <v>-4.62310930080586</v>
      </c>
      <c r="AU101" s="0" t="n">
        <f aca="false">Picture!AU105</f>
        <v>1240.60000342131</v>
      </c>
      <c r="AV101" s="0" t="n">
        <f aca="false">Picture!AV105</f>
        <v>-73.1699997186661</v>
      </c>
      <c r="AW101" s="0" t="n">
        <f aca="false">Picture!AW105</f>
        <v>-5.56946798479082</v>
      </c>
      <c r="AX101" s="0" t="n">
        <f aca="false">Picture!AX105</f>
        <v>2889</v>
      </c>
      <c r="AY101" s="0" t="n">
        <f aca="false">Picture!AY105</f>
        <v>-127</v>
      </c>
      <c r="AZ101" s="0" t="n">
        <f aca="false">Picture!AZ105</f>
        <v>-4.21087533156499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1236.72000342608</v>
      </c>
      <c r="BH101" s="0" t="n">
        <f aca="false">Picture!BH105</f>
        <v>-30.8700006604195</v>
      </c>
      <c r="BI101" s="0" t="n">
        <f aca="false">Picture!BI105</f>
        <v>-2.43533007998642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500.399996578693</v>
      </c>
      <c r="BN101" s="0" t="n">
        <f aca="false">Picture!BN105</f>
        <v>-341.830000281334</v>
      </c>
      <c r="BO101" s="0" t="n">
        <f aca="false">Picture!BO105</f>
        <v>-40.5863008389315</v>
      </c>
      <c r="BP101" s="0" t="n">
        <f aca="false">Picture!BP105</f>
        <v>500.399996578693</v>
      </c>
      <c r="BQ101" s="0" t="n">
        <f aca="false">Picture!BQ105</f>
        <v>-341.830000281334</v>
      </c>
      <c r="BR101" s="0" t="n">
        <f aca="false">Picture!BR105</f>
        <v>-40.586300838931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498.279996573925</v>
      </c>
      <c r="CC101" s="0" t="n">
        <f aca="false">Picture!CC105</f>
        <v>-258.129999339581</v>
      </c>
      <c r="CD101" s="0" t="n">
        <f aca="false">Picture!CD105</f>
        <v>-34.1256726820275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2.8407969762419</v>
      </c>
      <c r="CI101" s="0" t="n">
        <f aca="false">Picture!CI105</f>
        <v>0.180263333550485</v>
      </c>
      <c r="CJ101" s="0" t="n">
        <f aca="false">Picture!CJ105</f>
        <v>6.77545777500973</v>
      </c>
      <c r="CK101" s="0" t="n">
        <f aca="false">Picture!CK105</f>
        <v>3.20659391154509</v>
      </c>
      <c r="CL101" s="0" t="n">
        <f aca="false">Picture!CL105</f>
        <v>0.293755321563642</v>
      </c>
      <c r="CM101" s="0" t="n">
        <f aca="false">Picture!CM105</f>
        <v>10.0848472199592</v>
      </c>
      <c r="CN101" s="0" t="n">
        <f aca="false">Picture!CN105</f>
        <v>2.62035652474905</v>
      </c>
      <c r="CO101" s="0" t="n">
        <f aca="false">Picture!CO105</f>
        <v>0.140184110955945</v>
      </c>
      <c r="CP101" s="0" t="n">
        <f aca="false">Picture!CP105</f>
        <v>5.65219216923518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3.21032853025937</v>
      </c>
      <c r="CX101" s="0" t="n">
        <f aca="false">Picture!CX105</f>
        <v>0.217645723935255</v>
      </c>
      <c r="CY101" s="0" t="n">
        <f aca="false">Picture!CY105</f>
        <v>7.27259579516172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.568264439195663</v>
      </c>
      <c r="DG101" s="0" t="n">
        <f aca="false">Picture!DG105</f>
        <v>-0.215357021052194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568264439195663</v>
      </c>
      <c r="DS101" s="0" t="n">
        <f aca="false">Picture!DS105</f>
        <v>-0.152233536530828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.568264439195663</v>
      </c>
      <c r="EB101" s="0" t="n">
        <f aca="false">Picture!EB105</f>
        <v>-0.215357021052194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568264439195663</v>
      </c>
      <c r="EN101" s="0" t="n">
        <f aca="false">Picture!EN105</f>
        <v>-0.152233536530828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.121173962651133</v>
      </c>
      <c r="ET101" s="0" t="n">
        <f aca="false">Picture!ET105</f>
        <v>-0.0733467616019419</v>
      </c>
      <c r="EU101" s="0" t="n">
        <f aca="false">Picture!EU105</f>
        <v>-37.7063996052762</v>
      </c>
      <c r="EV101" s="0" t="n">
        <f aca="false">Picture!EV105</f>
        <v>0.403353212315572</v>
      </c>
      <c r="EW101" s="0" t="n">
        <f aca="false">Picture!EW105</f>
        <v>-0.23772551139334</v>
      </c>
      <c r="EX101" s="0" t="n">
        <f aca="false">Picture!EX105</f>
        <v>-37.0821090455159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.402904453064189</v>
      </c>
      <c r="FI101" s="0" t="n">
        <f aca="false">Picture!FI105</f>
        <v>-0.193826345912584</v>
      </c>
      <c r="FJ101" s="0" t="n">
        <f aca="false">Picture!FJ105</f>
        <v>-32.4813712053982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2686.03</v>
      </c>
      <c r="C102" s="0" t="n">
        <f aca="false">Picture!C106</f>
        <v>-462.799999999999</v>
      </c>
      <c r="D102" s="0" t="n">
        <f aca="false">Picture!D106</f>
        <v>-3.51970479502738</v>
      </c>
      <c r="E102" s="0" t="n">
        <f aca="false">Picture!E106</f>
        <v>5354.36</v>
      </c>
      <c r="F102" s="0" t="n">
        <f aca="false">Picture!F106</f>
        <v>-1324.36</v>
      </c>
      <c r="G102" s="0" t="n">
        <f aca="false">Picture!G106</f>
        <v>-19.8295481768962</v>
      </c>
      <c r="H102" s="0" t="n">
        <f aca="false">Picture!H106</f>
        <v>7331.67</v>
      </c>
      <c r="I102" s="0" t="n">
        <f aca="false">Picture!I106</f>
        <v>861.56</v>
      </c>
      <c r="J102" s="0" t="n">
        <f aca="false">Picture!J106</f>
        <v>13.3160023554468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5336.12</v>
      </c>
      <c r="R102" s="0" t="n">
        <f aca="false">Picture!R106</f>
        <v>-1195.81</v>
      </c>
      <c r="S102" s="0" t="n">
        <f aca="false">Picture!S106</f>
        <v>-18.3071465860779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4457</v>
      </c>
      <c r="X102" s="0" t="n">
        <f aca="false">Picture!X106</f>
        <v>-478</v>
      </c>
      <c r="Y102" s="0" t="n">
        <f aca="false">Picture!Y106</f>
        <v>-9.68591691995947</v>
      </c>
      <c r="Z102" s="0" t="n">
        <f aca="false">Picture!Z106</f>
        <v>1676</v>
      </c>
      <c r="AA102" s="0" t="n">
        <f aca="false">Picture!AA106</f>
        <v>-604</v>
      </c>
      <c r="AB102" s="0" t="n">
        <f aca="false">Picture!AB106</f>
        <v>-26.4912280701754</v>
      </c>
      <c r="AC102" s="0" t="n">
        <f aca="false">Picture!AC106</f>
        <v>2781</v>
      </c>
      <c r="AD102" s="0" t="n">
        <f aca="false">Picture!AD106</f>
        <v>126</v>
      </c>
      <c r="AE102" s="0" t="n">
        <f aca="false">Picture!AE106</f>
        <v>4.74576271186441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1670</v>
      </c>
      <c r="AM102" s="0" t="n">
        <f aca="false">Picture!AM106</f>
        <v>-517</v>
      </c>
      <c r="AN102" s="0" t="n">
        <f aca="false">Picture!AN106</f>
        <v>-23.6396890717878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3969.65000396967</v>
      </c>
      <c r="AS102" s="0" t="n">
        <f aca="false">Picture!AS106</f>
        <v>-68.8899961709976</v>
      </c>
      <c r="AT102" s="0" t="n">
        <f aca="false">Picture!AT106</f>
        <v>-1.70581438263823</v>
      </c>
      <c r="AU102" s="0" t="n">
        <f aca="false">Picture!AU106</f>
        <v>1188.65000396967</v>
      </c>
      <c r="AV102" s="0" t="n">
        <f aca="false">Picture!AV106</f>
        <v>-194.889996170998</v>
      </c>
      <c r="AW102" s="0" t="n">
        <f aca="false">Picture!AW106</f>
        <v>-14.0863289931034</v>
      </c>
      <c r="AX102" s="0" t="n">
        <f aca="false">Picture!AX106</f>
        <v>2781</v>
      </c>
      <c r="AY102" s="0" t="n">
        <f aca="false">Picture!AY106</f>
        <v>126</v>
      </c>
      <c r="AZ102" s="0" t="n">
        <f aca="false">Picture!AZ106</f>
        <v>4.74576271186441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1185.02000391483</v>
      </c>
      <c r="BH102" s="0" t="n">
        <f aca="false">Picture!BH106</f>
        <v>-163.009996950626</v>
      </c>
      <c r="BI102" s="0" t="n">
        <f aca="false">Picture!BI106</f>
        <v>-12.0924606163046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487.349996030331</v>
      </c>
      <c r="BN102" s="0" t="n">
        <f aca="false">Picture!BN106</f>
        <v>-409.110003829002</v>
      </c>
      <c r="BO102" s="0" t="n">
        <f aca="false">Picture!BO106</f>
        <v>-45.6361693654148</v>
      </c>
      <c r="BP102" s="0" t="n">
        <f aca="false">Picture!BP106</f>
        <v>487.349996030331</v>
      </c>
      <c r="BQ102" s="0" t="n">
        <f aca="false">Picture!BQ106</f>
        <v>-409.110003829002</v>
      </c>
      <c r="BR102" s="0" t="n">
        <f aca="false">Picture!BR106</f>
        <v>-45.6361693654148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484.979996085167</v>
      </c>
      <c r="CC102" s="0" t="n">
        <f aca="false">Picture!CC106</f>
        <v>-353.990003049374</v>
      </c>
      <c r="CD102" s="0" t="n">
        <f aca="false">Picture!CD106</f>
        <v>-42.1934042235766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2.84631590756114</v>
      </c>
      <c r="CI102" s="0" t="n">
        <f aca="false">Picture!CI106</f>
        <v>0.181912665413217</v>
      </c>
      <c r="CJ102" s="0" t="n">
        <f aca="false">Picture!CJ106</f>
        <v>6.82752004409688</v>
      </c>
      <c r="CK102" s="0" t="n">
        <f aca="false">Picture!CK106</f>
        <v>3.19472553699284</v>
      </c>
      <c r="CL102" s="0" t="n">
        <f aca="false">Picture!CL106</f>
        <v>0.265462379098103</v>
      </c>
      <c r="CM102" s="0" t="n">
        <f aca="false">Picture!CM106</f>
        <v>9.06242849443718</v>
      </c>
      <c r="CN102" s="0" t="n">
        <f aca="false">Picture!CN106</f>
        <v>2.6363430420712</v>
      </c>
      <c r="CO102" s="0" t="n">
        <f aca="false">Picture!CO106</f>
        <v>0.199390123050482</v>
      </c>
      <c r="CP102" s="0" t="n">
        <f aca="false">Picture!CP106</f>
        <v>8.18194399630035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3.19528143712575</v>
      </c>
      <c r="CX102" s="0" t="n">
        <f aca="false">Picture!CX106</f>
        <v>0.208573618195707</v>
      </c>
      <c r="CY102" s="0" t="n">
        <f aca="false">Picture!CY106</f>
        <v>6.98339545883088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.611051761744869</v>
      </c>
      <c r="DG102" s="0" t="n">
        <f aca="false">Picture!DG106</f>
        <v>-0.187263242331734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607456134394042</v>
      </c>
      <c r="DS102" s="0" t="n">
        <f aca="false">Picture!DS106</f>
        <v>-0.124601771917475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.611051761744869</v>
      </c>
      <c r="EB102" s="0" t="n">
        <f aca="false">Picture!EB106</f>
        <v>-0.187263242331734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607456134394042</v>
      </c>
      <c r="EN102" s="0" t="n">
        <f aca="false">Picture!EN106</f>
        <v>-0.124601771917475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.122769008739556</v>
      </c>
      <c r="ET102" s="0" t="n">
        <f aca="false">Picture!ET106</f>
        <v>-0.0992072499648541</v>
      </c>
      <c r="EU102" s="0" t="n">
        <f aca="false">Picture!EU106</f>
        <v>-44.6927299990948</v>
      </c>
      <c r="EV102" s="0" t="n">
        <f aca="false">Picture!EV106</f>
        <v>0.410002939807979</v>
      </c>
      <c r="EW102" s="0" t="n">
        <f aca="false">Picture!EW106</f>
        <v>-0.237943631861932</v>
      </c>
      <c r="EX102" s="0" t="n">
        <f aca="false">Picture!EX106</f>
        <v>-36.7227241049667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.409258910805714</v>
      </c>
      <c r="FI102" s="0" t="n">
        <f aca="false">Picture!FI106</f>
        <v>-0.213108542882933</v>
      </c>
      <c r="FJ102" s="0" t="n">
        <f aca="false">Picture!FJ106</f>
        <v>-34.2415949966345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2335.16</v>
      </c>
      <c r="C103" s="0" t="n">
        <f aca="false">Picture!C107</f>
        <v>-606.6</v>
      </c>
      <c r="D103" s="0" t="n">
        <f aca="false">Picture!D107</f>
        <v>-4.68715228840591</v>
      </c>
      <c r="E103" s="0" t="n">
        <f aca="false">Picture!E107</f>
        <v>5716.39</v>
      </c>
      <c r="F103" s="0" t="n">
        <f aca="false">Picture!F107</f>
        <v>-566.25</v>
      </c>
      <c r="G103" s="0" t="n">
        <f aca="false">Picture!G107</f>
        <v>-9.01293086982542</v>
      </c>
      <c r="H103" s="0" t="n">
        <f aca="false">Picture!H107</f>
        <v>6618.77</v>
      </c>
      <c r="I103" s="0" t="n">
        <f aca="false">Picture!I107</f>
        <v>-40.3499999999995</v>
      </c>
      <c r="J103" s="0" t="n">
        <f aca="false">Picture!J107</f>
        <v>-0.605935919460822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5593.26</v>
      </c>
      <c r="R103" s="0" t="n">
        <f aca="false">Picture!R107</f>
        <v>-287.59</v>
      </c>
      <c r="S103" s="0" t="n">
        <f aca="false">Picture!S107</f>
        <v>-4.89027946640367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4364</v>
      </c>
      <c r="X103" s="0" t="n">
        <f aca="false">Picture!X107</f>
        <v>-437</v>
      </c>
      <c r="Y103" s="0" t="n">
        <f aca="false">Picture!Y107</f>
        <v>-9.1022703603416</v>
      </c>
      <c r="Z103" s="0" t="n">
        <f aca="false">Picture!Z107</f>
        <v>1832</v>
      </c>
      <c r="AA103" s="0" t="n">
        <f aca="false">Picture!AA107</f>
        <v>-291</v>
      </c>
      <c r="AB103" s="0" t="n">
        <f aca="false">Picture!AB107</f>
        <v>-13.7070183702308</v>
      </c>
      <c r="AC103" s="0" t="n">
        <f aca="false">Picture!AC107</f>
        <v>2532</v>
      </c>
      <c r="AD103" s="0" t="n">
        <f aca="false">Picture!AD107</f>
        <v>-146</v>
      </c>
      <c r="AE103" s="0" t="n">
        <f aca="false">Picture!AE107</f>
        <v>-5.45182972367438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1789</v>
      </c>
      <c r="AM103" s="0" t="n">
        <f aca="false">Picture!AM107</f>
        <v>-171</v>
      </c>
      <c r="AN103" s="0" t="n">
        <f aca="false">Picture!AN107</f>
        <v>-8.72448979591837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3817.07000303268</v>
      </c>
      <c r="AS103" s="0" t="n">
        <f aca="false">Picture!AS107</f>
        <v>-186.069996237755</v>
      </c>
      <c r="AT103" s="0" t="n">
        <f aca="false">Picture!AT107</f>
        <v>-4.64810114739094</v>
      </c>
      <c r="AU103" s="0" t="n">
        <f aca="false">Picture!AU107</f>
        <v>1285.07000303268</v>
      </c>
      <c r="AV103" s="0" t="n">
        <f aca="false">Picture!AV107</f>
        <v>-40.0699962377548</v>
      </c>
      <c r="AW103" s="0" t="n">
        <f aca="false">Picture!AW107</f>
        <v>-3.02383116197651</v>
      </c>
      <c r="AX103" s="0" t="n">
        <f aca="false">Picture!AX107</f>
        <v>2532</v>
      </c>
      <c r="AY103" s="0" t="n">
        <f aca="false">Picture!AY107</f>
        <v>-146</v>
      </c>
      <c r="AZ103" s="0" t="n">
        <f aca="false">Picture!AZ107</f>
        <v>-5.45182972367438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1263.14000272751</v>
      </c>
      <c r="BH103" s="0" t="n">
        <f aca="false">Picture!BH107</f>
        <v>18.1200032234192</v>
      </c>
      <c r="BI103" s="0" t="n">
        <f aca="false">Picture!BI107</f>
        <v>1.45539856633923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546.929996967316</v>
      </c>
      <c r="BN103" s="0" t="n">
        <f aca="false">Picture!BN107</f>
        <v>-250.930003762245</v>
      </c>
      <c r="BO103" s="0" t="n">
        <f aca="false">Picture!BO107</f>
        <v>-31.4503802086576</v>
      </c>
      <c r="BP103" s="0" t="n">
        <f aca="false">Picture!BP107</f>
        <v>546.929996967316</v>
      </c>
      <c r="BQ103" s="0" t="n">
        <f aca="false">Picture!BQ107</f>
        <v>-250.930003762245</v>
      </c>
      <c r="BR103" s="0" t="n">
        <f aca="false">Picture!BR107</f>
        <v>-31.4503802086576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525.859997272492</v>
      </c>
      <c r="CC103" s="0" t="n">
        <f aca="false">Picture!CC107</f>
        <v>-189.120003223419</v>
      </c>
      <c r="CD103" s="0" t="n">
        <f aca="false">Picture!CD107</f>
        <v>-26.4510899734602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2.82657195233731</v>
      </c>
      <c r="CI103" s="0" t="n">
        <f aca="false">Picture!CI107</f>
        <v>0.130933543672444</v>
      </c>
      <c r="CJ103" s="0" t="n">
        <f aca="false">Picture!CJ107</f>
        <v>4.85723690727847</v>
      </c>
      <c r="CK103" s="0" t="n">
        <f aca="false">Picture!CK107</f>
        <v>3.12030021834061</v>
      </c>
      <c r="CL103" s="0" t="n">
        <f aca="false">Picture!CL107</f>
        <v>0.160978503785736</v>
      </c>
      <c r="CM103" s="0" t="n">
        <f aca="false">Picture!CM107</f>
        <v>5.43970947781694</v>
      </c>
      <c r="CN103" s="0" t="n">
        <f aca="false">Picture!CN107</f>
        <v>2.61404818325434</v>
      </c>
      <c r="CO103" s="0" t="n">
        <f aca="false">Picture!CO107</f>
        <v>0.127446241506772</v>
      </c>
      <c r="CP103" s="0" t="n">
        <f aca="false">Picture!CP107</f>
        <v>5.12531738060187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3.12647288988262</v>
      </c>
      <c r="CX103" s="0" t="n">
        <f aca="false">Picture!CX107</f>
        <v>0.126039216413228</v>
      </c>
      <c r="CY103" s="0" t="n">
        <f aca="false">Picture!CY107</f>
        <v>4.20069996973103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64341285295289</v>
      </c>
      <c r="DG103" s="0" t="n">
        <f aca="false">Picture!DG107</f>
        <v>-0.152917700447783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591112920589438</v>
      </c>
      <c r="DS103" s="0" t="n">
        <f aca="false">Picture!DS107</f>
        <v>-0.0992642169777146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64341285295289</v>
      </c>
      <c r="EB103" s="0" t="n">
        <f aca="false">Picture!EB107</f>
        <v>-0.152917700447783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591112920589438</v>
      </c>
      <c r="EN103" s="0" t="n">
        <f aca="false">Picture!EN107</f>
        <v>-0.0992642169777146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.143285293833432</v>
      </c>
      <c r="ET103" s="0" t="n">
        <f aca="false">Picture!ET107</f>
        <v>-0.0560232491790458</v>
      </c>
      <c r="EU103" s="0" t="n">
        <f aca="false">Picture!EU107</f>
        <v>-28.1088047367536</v>
      </c>
      <c r="EV103" s="0" t="n">
        <f aca="false">Picture!EV107</f>
        <v>0.425603271165458</v>
      </c>
      <c r="EW103" s="0" t="n">
        <f aca="false">Picture!EW107</f>
        <v>-0.176491602711133</v>
      </c>
      <c r="EX103" s="0" t="n">
        <f aca="false">Picture!EX107</f>
        <v>-29.312922326475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.416311728024604</v>
      </c>
      <c r="FI103" s="0" t="n">
        <f aca="false">Picture!FI107</f>
        <v>-0.157960171849052</v>
      </c>
      <c r="FJ103" s="0" t="n">
        <f aca="false">Picture!FJ107</f>
        <v>-27.5061642200854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3109.06</v>
      </c>
      <c r="C104" s="0" t="n">
        <f aca="false">Picture!C108</f>
        <v>-856.59</v>
      </c>
      <c r="D104" s="0" t="n">
        <f aca="false">Picture!D108</f>
        <v>-6.13354910082954</v>
      </c>
      <c r="E104" s="0" t="n">
        <f aca="false">Picture!E108</f>
        <v>6152.93</v>
      </c>
      <c r="F104" s="0" t="n">
        <f aca="false">Picture!F108</f>
        <v>-1716.6</v>
      </c>
      <c r="G104" s="0" t="n">
        <f aca="false">Picture!G108</f>
        <v>-21.813246788563</v>
      </c>
      <c r="H104" s="0" t="n">
        <f aca="false">Picture!H108</f>
        <v>6956.13</v>
      </c>
      <c r="I104" s="0" t="n">
        <f aca="false">Picture!I108</f>
        <v>860.01</v>
      </c>
      <c r="J104" s="0" t="n">
        <f aca="false">Picture!J108</f>
        <v>14.1074978838999</v>
      </c>
      <c r="K104" s="0" t="n">
        <f aca="false">Picture!K108</f>
        <v>0</v>
      </c>
      <c r="L104" s="0" t="n">
        <f aca="false">Picture!L108</f>
        <v>0</v>
      </c>
      <c r="M104" s="0" t="n">
        <f aca="false">Picture!M108</f>
        <v>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5762.35</v>
      </c>
      <c r="R104" s="0" t="n">
        <f aca="false">Picture!R108</f>
        <v>-2028.79</v>
      </c>
      <c r="S104" s="0" t="n">
        <f aca="false">Picture!S108</f>
        <v>-26.0397066411334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4775</v>
      </c>
      <c r="X104" s="0" t="n">
        <f aca="false">Picture!X108</f>
        <v>-378</v>
      </c>
      <c r="Y104" s="0" t="n">
        <f aca="false">Picture!Y108</f>
        <v>-7.33553269939841</v>
      </c>
      <c r="Z104" s="0" t="n">
        <f aca="false">Picture!Z108</f>
        <v>2095</v>
      </c>
      <c r="AA104" s="0" t="n">
        <f aca="false">Picture!AA108</f>
        <v>-533</v>
      </c>
      <c r="AB104" s="0" t="n">
        <f aca="false">Picture!AB108</f>
        <v>-20.2815829528158</v>
      </c>
      <c r="AC104" s="0" t="n">
        <f aca="false">Picture!AC108</f>
        <v>2680</v>
      </c>
      <c r="AD104" s="0" t="n">
        <f aca="false">Picture!AD108</f>
        <v>155</v>
      </c>
      <c r="AE104" s="0" t="n">
        <f aca="false">Picture!AE108</f>
        <v>6.13861386138614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1943</v>
      </c>
      <c r="AM104" s="0" t="n">
        <f aca="false">Picture!AM108</f>
        <v>-647</v>
      </c>
      <c r="AN104" s="0" t="n">
        <f aca="false">Picture!AN108</f>
        <v>-24.980694980695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4041.80999720097</v>
      </c>
      <c r="AS104" s="0" t="n">
        <f aca="false">Picture!AS108</f>
        <v>-37.4100033640862</v>
      </c>
      <c r="AT104" s="0" t="n">
        <f aca="false">Picture!AT108</f>
        <v>-0.917087172520828</v>
      </c>
      <c r="AU104" s="0" t="n">
        <f aca="false">Picture!AU108</f>
        <v>1361.80999720097</v>
      </c>
      <c r="AV104" s="0" t="n">
        <f aca="false">Picture!AV108</f>
        <v>-192.410003364086</v>
      </c>
      <c r="AW104" s="0" t="n">
        <f aca="false">Picture!AW108</f>
        <v>-12.3798434773799</v>
      </c>
      <c r="AX104" s="0" t="n">
        <f aca="false">Picture!AX108</f>
        <v>2680</v>
      </c>
      <c r="AY104" s="0" t="n">
        <f aca="false">Picture!AY108</f>
        <v>155</v>
      </c>
      <c r="AZ104" s="0" t="n">
        <f aca="false">Picture!AZ108</f>
        <v>6.13861386138614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1264.28999751806</v>
      </c>
      <c r="BH104" s="0" t="n">
        <f aca="false">Picture!BH108</f>
        <v>-271.220002651215</v>
      </c>
      <c r="BI104" s="0" t="n">
        <f aca="false">Picture!BI108</f>
        <v>-17.6631869946347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733.190002799034</v>
      </c>
      <c r="BN104" s="0" t="n">
        <f aca="false">Picture!BN108</f>
        <v>-340.589996635914</v>
      </c>
      <c r="BO104" s="0" t="n">
        <f aca="false">Picture!BO108</f>
        <v>-31.7187875370319</v>
      </c>
      <c r="BP104" s="0" t="n">
        <f aca="false">Picture!BP108</f>
        <v>733.190002799034</v>
      </c>
      <c r="BQ104" s="0" t="n">
        <f aca="false">Picture!BQ108</f>
        <v>-340.589996635914</v>
      </c>
      <c r="BR104" s="0" t="n">
        <f aca="false">Picture!BR108</f>
        <v>-31.7187875370319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678.710002481937</v>
      </c>
      <c r="CC104" s="0" t="n">
        <f aca="false">Picture!CC108</f>
        <v>-375.779997348785</v>
      </c>
      <c r="CD104" s="0" t="n">
        <f aca="false">Picture!CD108</f>
        <v>-35.6361840708882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2.74535287958115</v>
      </c>
      <c r="CI104" s="0" t="n">
        <f aca="false">Picture!CI108</f>
        <v>0.035154936635295</v>
      </c>
      <c r="CJ104" s="0" t="n">
        <f aca="false">Picture!CJ108</f>
        <v>1.29713538919904</v>
      </c>
      <c r="CK104" s="0" t="n">
        <f aca="false">Picture!CK108</f>
        <v>2.93695942720764</v>
      </c>
      <c r="CL104" s="0" t="n">
        <f aca="false">Picture!CL108</f>
        <v>-0.0575344845123014</v>
      </c>
      <c r="CM104" s="0" t="n">
        <f aca="false">Picture!CM108</f>
        <v>-1.9213425109038</v>
      </c>
      <c r="CN104" s="0" t="n">
        <f aca="false">Picture!CN108</f>
        <v>2.59557089552239</v>
      </c>
      <c r="CO104" s="0" t="n">
        <f aca="false">Picture!CO108</f>
        <v>0.181265945027339</v>
      </c>
      <c r="CP104" s="0" t="n">
        <f aca="false">Picture!CP108</f>
        <v>7.5079970734505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2.965697375193</v>
      </c>
      <c r="CX104" s="0" t="n">
        <f aca="false">Picture!CX108</f>
        <v>-0.0424647869691617</v>
      </c>
      <c r="CY104" s="0" t="n">
        <f aca="false">Picture!CY108</f>
        <v>-1.41165218761476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1</v>
      </c>
      <c r="DD104" s="0" t="n">
        <f aca="false">Picture!DD108</f>
        <v>0.00254009900930074</v>
      </c>
      <c r="DE104" s="0" t="n">
        <f aca="false">Picture!DE108</f>
        <v>0</v>
      </c>
      <c r="DF104" s="0" t="n">
        <f aca="false">Picture!DF108</f>
        <v>0.759468014000611</v>
      </c>
      <c r="DG104" s="0" t="n">
        <f aca="false">Picture!DG108</f>
        <v>-0.040469584839956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.00441415455522398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.62727482790011</v>
      </c>
      <c r="DS104" s="0" t="n">
        <f aca="false">Picture!DS108</f>
        <v>-0.144530921817084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.00254009900930074</v>
      </c>
      <c r="DZ104" s="0" t="n">
        <f aca="false">Picture!DZ108</f>
        <v>0</v>
      </c>
      <c r="EA104" s="0" t="n">
        <f aca="false">Picture!EA108</f>
        <v>0.759468014000611</v>
      </c>
      <c r="EB104" s="0" t="n">
        <f aca="false">Picture!EB108</f>
        <v>-0.040469584839956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.00441415455522398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.62727482790011</v>
      </c>
      <c r="EN104" s="0" t="n">
        <f aca="false">Picture!EN108</f>
        <v>-0.144530921817084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.181401402665336</v>
      </c>
      <c r="ET104" s="0" t="n">
        <f aca="false">Picture!ET108</f>
        <v>-0.081830293415338</v>
      </c>
      <c r="EU104" s="0" t="n">
        <f aca="false">Picture!EU108</f>
        <v>-31.0867933587523</v>
      </c>
      <c r="EV104" s="0" t="n">
        <f aca="false">Picture!EV108</f>
        <v>0.538393758531672</v>
      </c>
      <c r="EW104" s="0" t="n">
        <f aca="false">Picture!EW108</f>
        <v>-0.152486553807999</v>
      </c>
      <c r="EX104" s="0" t="n">
        <f aca="false">Picture!EX108</f>
        <v>-22.0713416035265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.536830951612619</v>
      </c>
      <c r="FI104" s="0" t="n">
        <f aca="false">Picture!FI108</f>
        <v>-0.14990505122323</v>
      </c>
      <c r="FJ104" s="0" t="n">
        <f aca="false">Picture!FJ108</f>
        <v>-21.8286285565636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2318.98</v>
      </c>
      <c r="C105" s="0" t="n">
        <f aca="false">Picture!C109</f>
        <v>-1051.98</v>
      </c>
      <c r="D105" s="0" t="n">
        <f aca="false">Picture!D109</f>
        <v>-7.86764749875851</v>
      </c>
      <c r="E105" s="0" t="n">
        <f aca="false">Picture!E109</f>
        <v>5474.39</v>
      </c>
      <c r="F105" s="0" t="n">
        <f aca="false">Picture!F109</f>
        <v>-2566.74</v>
      </c>
      <c r="G105" s="0" t="n">
        <f aca="false">Picture!G109</f>
        <v>-31.9201405772572</v>
      </c>
      <c r="H105" s="0" t="n">
        <f aca="false">Picture!H109</f>
        <v>6844.59</v>
      </c>
      <c r="I105" s="0" t="n">
        <f aca="false">Picture!I109</f>
        <v>1514.76</v>
      </c>
      <c r="J105" s="0" t="n">
        <f aca="false">Picture!J109</f>
        <v>28.4204186625089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5301.75</v>
      </c>
      <c r="R105" s="0" t="n">
        <f aca="false">Picture!R109</f>
        <v>-2607.29</v>
      </c>
      <c r="S105" s="0" t="n">
        <f aca="false">Picture!S109</f>
        <v>-32.9659478267906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4403</v>
      </c>
      <c r="X105" s="0" t="n">
        <f aca="false">Picture!X109</f>
        <v>-509</v>
      </c>
      <c r="Y105" s="0" t="n">
        <f aca="false">Picture!Y109</f>
        <v>-10.3623778501629</v>
      </c>
      <c r="Z105" s="0" t="n">
        <f aca="false">Picture!Z109</f>
        <v>1801</v>
      </c>
      <c r="AA105" s="0" t="n">
        <f aca="false">Picture!AA109</f>
        <v>-886</v>
      </c>
      <c r="AB105" s="0" t="n">
        <f aca="false">Picture!AB109</f>
        <v>-32.973576479345</v>
      </c>
      <c r="AC105" s="0" t="n">
        <f aca="false">Picture!AC109</f>
        <v>2602</v>
      </c>
      <c r="AD105" s="0" t="n">
        <f aca="false">Picture!AD109</f>
        <v>377</v>
      </c>
      <c r="AE105" s="0" t="n">
        <f aca="false">Picture!AE109</f>
        <v>16.9438202247191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1736</v>
      </c>
      <c r="AM105" s="0" t="n">
        <f aca="false">Picture!AM109</f>
        <v>-886</v>
      </c>
      <c r="AN105" s="0" t="n">
        <f aca="false">Picture!AN109</f>
        <v>-33.7909992372235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3815.31000345945</v>
      </c>
      <c r="AS105" s="0" t="n">
        <f aca="false">Picture!AS109</f>
        <v>-88.3300005197525</v>
      </c>
      <c r="AT105" s="0" t="n">
        <f aca="false">Picture!AT109</f>
        <v>-2.26275989665319</v>
      </c>
      <c r="AU105" s="0" t="n">
        <f aca="false">Picture!AU109</f>
        <v>1213.31000345945</v>
      </c>
      <c r="AV105" s="0" t="n">
        <f aca="false">Picture!AV109</f>
        <v>-465.330000519753</v>
      </c>
      <c r="AW105" s="0" t="n">
        <f aca="false">Picture!AW109</f>
        <v>-27.7206547810543</v>
      </c>
      <c r="AX105" s="0" t="n">
        <f aca="false">Picture!AX109</f>
        <v>2602</v>
      </c>
      <c r="AY105" s="0" t="n">
        <f aca="false">Picture!AY109</f>
        <v>377</v>
      </c>
      <c r="AZ105" s="0" t="n">
        <f aca="false">Picture!AZ109</f>
        <v>16.9438202247191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1170.61000317335</v>
      </c>
      <c r="BH105" s="0" t="n">
        <f aca="false">Picture!BH109</f>
        <v>-487.010000646114</v>
      </c>
      <c r="BI105" s="0" t="n">
        <f aca="false">Picture!BI109</f>
        <v>-29.3800750186383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587.689996540546</v>
      </c>
      <c r="BN105" s="0" t="n">
        <f aca="false">Picture!BN109</f>
        <v>-420.669999480248</v>
      </c>
      <c r="BO105" s="0" t="n">
        <f aca="false">Picture!BO109</f>
        <v>-41.7182356638802</v>
      </c>
      <c r="BP105" s="0" t="n">
        <f aca="false">Picture!BP109</f>
        <v>587.689996540546</v>
      </c>
      <c r="BQ105" s="0" t="n">
        <f aca="false">Picture!BQ109</f>
        <v>-420.669999480248</v>
      </c>
      <c r="BR105" s="0" t="n">
        <f aca="false">Picture!BR109</f>
        <v>-41.7182356638802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565.389996826649</v>
      </c>
      <c r="CC105" s="0" t="n">
        <f aca="false">Picture!CC109</f>
        <v>-398.989999353886</v>
      </c>
      <c r="CD105" s="0" t="n">
        <f aca="false">Picture!CD109</f>
        <v>-41.3726955073831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2.79786054962526</v>
      </c>
      <c r="CI105" s="0" t="n">
        <f aca="false">Picture!CI109</f>
        <v>0.0757595724265583</v>
      </c>
      <c r="CJ105" s="0" t="n">
        <f aca="false">Picture!CJ109</f>
        <v>2.78312865911838</v>
      </c>
      <c r="CK105" s="0" t="n">
        <f aca="false">Picture!CK109</f>
        <v>3.03963908939478</v>
      </c>
      <c r="CL105" s="0" t="n">
        <f aca="false">Picture!CL109</f>
        <v>0.0470339535555548</v>
      </c>
      <c r="CM105" s="0" t="n">
        <f aca="false">Picture!CM109</f>
        <v>1.57167255353136</v>
      </c>
      <c r="CN105" s="0" t="n">
        <f aca="false">Picture!CN109</f>
        <v>2.63051114527287</v>
      </c>
      <c r="CO105" s="0" t="n">
        <f aca="false">Picture!CO109</f>
        <v>0.235081931789721</v>
      </c>
      <c r="CP105" s="0" t="n">
        <f aca="false">Picture!CP109</f>
        <v>9.81377076252206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3.0540034562212</v>
      </c>
      <c r="CX105" s="0" t="n">
        <f aca="false">Picture!CX109</f>
        <v>0.0375885058016707</v>
      </c>
      <c r="CY105" s="0" t="n">
        <f aca="false">Picture!CY109</f>
        <v>1.24613179617224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.632556446023795</v>
      </c>
      <c r="DG105" s="0" t="n">
        <f aca="false">Picture!DG109</f>
        <v>-0.183657762320644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530832886015638</v>
      </c>
      <c r="DS105" s="0" t="n">
        <f aca="false">Picture!DS109</f>
        <v>-0.26295864964214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.632556446023795</v>
      </c>
      <c r="EB105" s="0" t="n">
        <f aca="false">Picture!EB109</f>
        <v>-0.183657762320644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530832886015638</v>
      </c>
      <c r="EN105" s="0" t="n">
        <f aca="false">Picture!EN109</f>
        <v>-0.26295864964214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.154034664550894</v>
      </c>
      <c r="ET105" s="0" t="n">
        <f aca="false">Picture!ET109</f>
        <v>-0.104278088416315</v>
      </c>
      <c r="EU105" s="0" t="n">
        <f aca="false">Picture!EU109</f>
        <v>-40.368927673328</v>
      </c>
      <c r="EV105" s="0" t="n">
        <f aca="false">Picture!EV109</f>
        <v>0.48436920066998</v>
      </c>
      <c r="EW105" s="0" t="n">
        <f aca="false">Picture!EW109</f>
        <v>-0.116331362661337</v>
      </c>
      <c r="EX105" s="0" t="n">
        <f aca="false">Picture!EX109</f>
        <v>-19.3659486543838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.48298749822226</v>
      </c>
      <c r="FI105" s="0" t="n">
        <f aca="false">Picture!FI109</f>
        <v>-0.0987984321830338</v>
      </c>
      <c r="FJ105" s="0" t="n">
        <f aca="false">Picture!FJ109</f>
        <v>-16.9819218753205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3121.08</v>
      </c>
      <c r="C106" s="0" t="n">
        <f aca="false">Picture!C110</f>
        <v>-419.31</v>
      </c>
      <c r="D106" s="0" t="n">
        <f aca="false">Picture!D110</f>
        <v>-3.09673502757306</v>
      </c>
      <c r="E106" s="0" t="n">
        <f aca="false">Picture!E110</f>
        <v>6248.37</v>
      </c>
      <c r="F106" s="0" t="n">
        <f aca="false">Picture!F110</f>
        <v>-1375.14</v>
      </c>
      <c r="G106" s="0" t="n">
        <f aca="false">Picture!G110</f>
        <v>-18.0381477823207</v>
      </c>
      <c r="H106" s="0" t="n">
        <f aca="false">Picture!H110</f>
        <v>6872.71</v>
      </c>
      <c r="I106" s="0" t="n">
        <f aca="false">Picture!I110</f>
        <v>955.83</v>
      </c>
      <c r="J106" s="0" t="n">
        <f aca="false">Picture!J110</f>
        <v>16.1542907748678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6225.34</v>
      </c>
      <c r="R106" s="0" t="n">
        <f aca="false">Picture!R110</f>
        <v>-1180.52</v>
      </c>
      <c r="S106" s="0" t="n">
        <f aca="false">Picture!S110</f>
        <v>-15.9403499391023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4609</v>
      </c>
      <c r="X106" s="0" t="n">
        <f aca="false">Picture!X110</f>
        <v>-228</v>
      </c>
      <c r="Y106" s="0" t="n">
        <f aca="false">Picture!Y110</f>
        <v>-4.71366549514162</v>
      </c>
      <c r="Z106" s="0" t="n">
        <f aca="false">Picture!Z110</f>
        <v>1939</v>
      </c>
      <c r="AA106" s="0" t="n">
        <f aca="false">Picture!AA110</f>
        <v>-527</v>
      </c>
      <c r="AB106" s="0" t="n">
        <f aca="false">Picture!AB110</f>
        <v>-21.3706407137064</v>
      </c>
      <c r="AC106" s="0" t="n">
        <f aca="false">Picture!AC110</f>
        <v>2670</v>
      </c>
      <c r="AD106" s="0" t="n">
        <f aca="false">Picture!AD110</f>
        <v>299</v>
      </c>
      <c r="AE106" s="0" t="n">
        <f aca="false">Picture!AE110</f>
        <v>12.610712779418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1932</v>
      </c>
      <c r="AM106" s="0" t="n">
        <f aca="false">Picture!AM110</f>
        <v>-432</v>
      </c>
      <c r="AN106" s="0" t="n">
        <f aca="false">Picture!AN110</f>
        <v>-18.2741116751269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4007.89000040293</v>
      </c>
      <c r="AS106" s="0" t="n">
        <f aca="false">Picture!AS110</f>
        <v>93.8199946284294</v>
      </c>
      <c r="AT106" s="0" t="n">
        <f aca="false">Picture!AT110</f>
        <v>2.39699327017695</v>
      </c>
      <c r="AU106" s="0" t="n">
        <f aca="false">Picture!AU110</f>
        <v>1337.89000040293</v>
      </c>
      <c r="AV106" s="0" t="n">
        <f aca="false">Picture!AV110</f>
        <v>-205.180005371571</v>
      </c>
      <c r="AW106" s="0" t="n">
        <f aca="false">Picture!AW110</f>
        <v>-13.2968695265764</v>
      </c>
      <c r="AX106" s="0" t="n">
        <f aca="false">Picture!AX110</f>
        <v>2670</v>
      </c>
      <c r="AY106" s="0" t="n">
        <f aca="false">Picture!AY110</f>
        <v>299</v>
      </c>
      <c r="AZ106" s="0" t="n">
        <f aca="false">Picture!AZ110</f>
        <v>12.610712779418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1333.31000036001</v>
      </c>
      <c r="BH106" s="0" t="n">
        <f aca="false">Picture!BH110</f>
        <v>-135.690005660057</v>
      </c>
      <c r="BI106" s="0" t="n">
        <f aca="false">Picture!BI110</f>
        <v>-9.23689619496185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601.109999597073</v>
      </c>
      <c r="BN106" s="0" t="n">
        <f aca="false">Picture!BN110</f>
        <v>-321.819994628429</v>
      </c>
      <c r="BO106" s="0" t="n">
        <f aca="false">Picture!BO110</f>
        <v>-34.8693830130087</v>
      </c>
      <c r="BP106" s="0" t="n">
        <f aca="false">Picture!BP110</f>
        <v>601.109999597073</v>
      </c>
      <c r="BQ106" s="0" t="n">
        <f aca="false">Picture!BQ110</f>
        <v>-321.819994628429</v>
      </c>
      <c r="BR106" s="0" t="n">
        <f aca="false">Picture!BR110</f>
        <v>-34.8693830130087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598.689999639988</v>
      </c>
      <c r="CC106" s="0" t="n">
        <f aca="false">Picture!CC110</f>
        <v>-296.309994339943</v>
      </c>
      <c r="CD106" s="0" t="n">
        <f aca="false">Picture!CD110</f>
        <v>-33.1072621601143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2.84683879366457</v>
      </c>
      <c r="CI106" s="0" t="n">
        <f aca="false">Picture!CI110</f>
        <v>0.0475024281487535</v>
      </c>
      <c r="CJ106" s="0" t="n">
        <f aca="false">Picture!CJ110</f>
        <v>1.69691748136886</v>
      </c>
      <c r="CK106" s="0" t="n">
        <f aca="false">Picture!CK110</f>
        <v>3.22247034553894</v>
      </c>
      <c r="CL106" s="0" t="n">
        <f aca="false">Picture!CL110</f>
        <v>0.13102265697446</v>
      </c>
      <c r="CM106" s="0" t="n">
        <f aca="false">Picture!CM110</f>
        <v>4.23822979308769</v>
      </c>
      <c r="CN106" s="0" t="n">
        <f aca="false">Picture!CN110</f>
        <v>2.57404868913858</v>
      </c>
      <c r="CO106" s="0" t="n">
        <f aca="false">Picture!CO110</f>
        <v>0.0785278118716009</v>
      </c>
      <c r="CP106" s="0" t="n">
        <f aca="false">Picture!CP110</f>
        <v>3.14675034727028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3.22222567287785</v>
      </c>
      <c r="CX106" s="0" t="n">
        <f aca="false">Picture!CX110</f>
        <v>0.0894591754159175</v>
      </c>
      <c r="CY106" s="0" t="n">
        <f aca="false">Picture!CY110</f>
        <v>2.85559665836552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.60550027688542</v>
      </c>
      <c r="DG106" s="0" t="n">
        <f aca="false">Picture!DG110</f>
        <v>-0.175639044988319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60550027688542</v>
      </c>
      <c r="DS106" s="0" t="n">
        <f aca="false">Picture!DS110</f>
        <v>-0.156674545127221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.60550027688542</v>
      </c>
      <c r="EB106" s="0" t="n">
        <f aca="false">Picture!EB110</f>
        <v>-0.175639044988319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60550027688542</v>
      </c>
      <c r="EN106" s="0" t="n">
        <f aca="false">Picture!EN110</f>
        <v>-0.156674545127221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.149981661057724</v>
      </c>
      <c r="ET106" s="0" t="n">
        <f aca="false">Picture!ET110</f>
        <v>-0.0858163683244504</v>
      </c>
      <c r="EU106" s="0" t="n">
        <f aca="false">Picture!EU110</f>
        <v>-36.394014211782</v>
      </c>
      <c r="EV106" s="0" t="n">
        <f aca="false">Picture!EV110</f>
        <v>0.449297026972351</v>
      </c>
      <c r="EW106" s="0" t="n">
        <f aca="false">Picture!EW110</f>
        <v>-0.14881581999616</v>
      </c>
      <c r="EX106" s="0" t="n">
        <f aca="false">Picture!EX110</f>
        <v>-24.8808934217718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.449025357552507</v>
      </c>
      <c r="FI106" s="0" t="n">
        <f aca="false">Picture!FI110</f>
        <v>-0.160232634491166</v>
      </c>
      <c r="FJ106" s="0" t="n">
        <f aca="false">Picture!FJ110</f>
        <v>-26.2996360464123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2080.48</v>
      </c>
      <c r="C107" s="0" t="n">
        <f aca="false">Picture!C111</f>
        <v>-1308.81</v>
      </c>
      <c r="D107" s="0" t="n">
        <f aca="false">Picture!D111</f>
        <v>-9.77505155239749</v>
      </c>
      <c r="E107" s="0" t="n">
        <f aca="false">Picture!E111</f>
        <v>5134.67</v>
      </c>
      <c r="F107" s="0" t="n">
        <f aca="false">Picture!F111</f>
        <v>-1139.88</v>
      </c>
      <c r="G107" s="0" t="n">
        <f aca="false">Picture!G111</f>
        <v>-18.1667211194428</v>
      </c>
      <c r="H107" s="0" t="n">
        <f aca="false">Picture!H111</f>
        <v>6945.81</v>
      </c>
      <c r="I107" s="0" t="n">
        <f aca="false">Picture!I111</f>
        <v>-168.929999999999</v>
      </c>
      <c r="J107" s="0" t="n">
        <f aca="false">Picture!J111</f>
        <v>-2.37436645611785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4982.65</v>
      </c>
      <c r="R107" s="0" t="n">
        <f aca="false">Picture!R111</f>
        <v>-958.799999999999</v>
      </c>
      <c r="S107" s="0" t="n">
        <f aca="false">Picture!S111</f>
        <v>-16.1374748588307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4241</v>
      </c>
      <c r="X107" s="0" t="n">
        <f aca="false">Picture!X111</f>
        <v>-536</v>
      </c>
      <c r="Y107" s="0" t="n">
        <f aca="false">Picture!Y111</f>
        <v>-11.2204312329914</v>
      </c>
      <c r="Z107" s="0" t="n">
        <f aca="false">Picture!Z111</f>
        <v>1616</v>
      </c>
      <c r="AA107" s="0" t="n">
        <f aca="false">Picture!AA111</f>
        <v>-421</v>
      </c>
      <c r="AB107" s="0" t="n">
        <f aca="false">Picture!AB111</f>
        <v>-20.6676485027</v>
      </c>
      <c r="AC107" s="0" t="n">
        <f aca="false">Picture!AC111</f>
        <v>2625</v>
      </c>
      <c r="AD107" s="0" t="n">
        <f aca="false">Picture!AD111</f>
        <v>-115</v>
      </c>
      <c r="AE107" s="0" t="n">
        <f aca="false">Picture!AE111</f>
        <v>-4.1970802919708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1565</v>
      </c>
      <c r="AM107" s="0" t="n">
        <f aca="false">Picture!AM111</f>
        <v>-338</v>
      </c>
      <c r="AN107" s="0" t="n">
        <f aca="false">Picture!AN111</f>
        <v>-17.761429322123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3742.7000015378</v>
      </c>
      <c r="AS107" s="0" t="n">
        <f aca="false">Picture!AS111</f>
        <v>-239.940003097057</v>
      </c>
      <c r="AT107" s="0" t="n">
        <f aca="false">Picture!AT111</f>
        <v>-6.02464703859308</v>
      </c>
      <c r="AU107" s="0" t="n">
        <f aca="false">Picture!AU111</f>
        <v>1117.7000015378</v>
      </c>
      <c r="AV107" s="0" t="n">
        <f aca="false">Picture!AV111</f>
        <v>-124.940003097057</v>
      </c>
      <c r="AW107" s="0" t="n">
        <f aca="false">Picture!AW111</f>
        <v>-10.0544005207502</v>
      </c>
      <c r="AX107" s="0" t="n">
        <f aca="false">Picture!AX111</f>
        <v>2625</v>
      </c>
      <c r="AY107" s="0" t="n">
        <f aca="false">Picture!AY111</f>
        <v>-115</v>
      </c>
      <c r="AZ107" s="0" t="n">
        <f aca="false">Picture!AZ111</f>
        <v>-4.1970802919708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1084.04000145197</v>
      </c>
      <c r="BH107" s="0" t="n">
        <f aca="false">Picture!BH111</f>
        <v>-79.0500036478043</v>
      </c>
      <c r="BI107" s="0" t="n">
        <f aca="false">Picture!BI111</f>
        <v>-6.79655085171359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498.2999984622</v>
      </c>
      <c r="BN107" s="0" t="n">
        <f aca="false">Picture!BN111</f>
        <v>-296.059996902943</v>
      </c>
      <c r="BO107" s="0" t="n">
        <f aca="false">Picture!BO111</f>
        <v>-37.2702551274442</v>
      </c>
      <c r="BP107" s="0" t="n">
        <f aca="false">Picture!BP111</f>
        <v>498.2999984622</v>
      </c>
      <c r="BQ107" s="0" t="n">
        <f aca="false">Picture!BQ111</f>
        <v>-296.059996902943</v>
      </c>
      <c r="BR107" s="0" t="n">
        <f aca="false">Picture!BR111</f>
        <v>-37.270255127444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480.959998548031</v>
      </c>
      <c r="CC107" s="0" t="n">
        <f aca="false">Picture!CC111</f>
        <v>-258.949996352196</v>
      </c>
      <c r="CD107" s="0" t="n">
        <f aca="false">Picture!CD111</f>
        <v>-34.9974994441201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2.84849799575572</v>
      </c>
      <c r="CI107" s="0" t="n">
        <f aca="false">Picture!CI111</f>
        <v>0.0456321803904256</v>
      </c>
      <c r="CJ107" s="0" t="n">
        <f aca="false">Picture!CJ111</f>
        <v>1.62805440561122</v>
      </c>
      <c r="CK107" s="0" t="n">
        <f aca="false">Picture!CK111</f>
        <v>3.1773948019802</v>
      </c>
      <c r="CL107" s="0" t="n">
        <f aca="false">Picture!CL111</f>
        <v>0.0971051603503499</v>
      </c>
      <c r="CM107" s="0" t="n">
        <f aca="false">Picture!CM111</f>
        <v>3.15246848991024</v>
      </c>
      <c r="CN107" s="0" t="n">
        <f aca="false">Picture!CN111</f>
        <v>2.64602285714286</v>
      </c>
      <c r="CO107" s="0" t="n">
        <f aca="false">Picture!CO111</f>
        <v>0.0494024191866531</v>
      </c>
      <c r="CP107" s="0" t="n">
        <f aca="false">Picture!CP111</f>
        <v>1.9025660610427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3.18380191693291</v>
      </c>
      <c r="CX107" s="0" t="n">
        <f aca="false">Picture!CX111</f>
        <v>0.0616526788877159</v>
      </c>
      <c r="CY107" s="0" t="n">
        <f aca="false">Picture!CY111</f>
        <v>1.97468712053999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59440186832419</v>
      </c>
      <c r="DG107" s="0" t="n">
        <f aca="false">Picture!DG111</f>
        <v>-0.0744389519779536</v>
      </c>
      <c r="DH107" s="0" t="n">
        <f aca="false">Picture!DH111</f>
        <v>0</v>
      </c>
      <c r="DI107" s="0" t="n">
        <f aca="false">Picture!DI111</f>
        <v>0.990387023583983</v>
      </c>
      <c r="DJ107" s="0" t="n">
        <f aca="false">Picture!DJ111</f>
        <v>-0.00961297641601755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49603741208976</v>
      </c>
      <c r="DS107" s="0" t="n">
        <f aca="false">Picture!DS111</f>
        <v>-0.0696321975904513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59440186832419</v>
      </c>
      <c r="EB107" s="0" t="n">
        <f aca="false">Picture!EB111</f>
        <v>-0.0744389519779536</v>
      </c>
      <c r="EC107" s="0" t="n">
        <f aca="false">Picture!EC111</f>
        <v>0</v>
      </c>
      <c r="ED107" s="0" t="n">
        <f aca="false">Picture!ED111</f>
        <v>0.990387023583983</v>
      </c>
      <c r="EE107" s="0" t="n">
        <f aca="false">Picture!EE111</f>
        <v>-0.00961297641601755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49603741208976</v>
      </c>
      <c r="EN107" s="0" t="n">
        <f aca="false">Picture!EN111</f>
        <v>-0.0696321975904513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.133139177133476</v>
      </c>
      <c r="ET107" s="0" t="n">
        <f aca="false">Picture!ET111</f>
        <v>-0.066316458937245</v>
      </c>
      <c r="EU107" s="0" t="n">
        <f aca="false">Picture!EU111</f>
        <v>-33.2487265056433</v>
      </c>
      <c r="EV107" s="0" t="n">
        <f aca="false">Picture!EV111</f>
        <v>0.445826248346255</v>
      </c>
      <c r="EW107" s="0" t="n">
        <f aca="false">Picture!EW111</f>
        <v>-0.193425660816738</v>
      </c>
      <c r="EX107" s="0" t="n">
        <f aca="false">Picture!EX111</f>
        <v>-30.2581279843186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.443673663244742</v>
      </c>
      <c r="FI107" s="0" t="n">
        <f aca="false">Picture!FI111</f>
        <v>-0.192485182292543</v>
      </c>
      <c r="FJ107" s="0" t="n">
        <f aca="false">Picture!FJ111</f>
        <v>-30.2574087655693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782638.366506202</v>
      </c>
      <c r="C108" s="0" t="n">
        <f aca="false">Picture!C112</f>
        <v>-54266.6581425703</v>
      </c>
      <c r="D108" s="0" t="n">
        <f aca="false">Picture!D112</f>
        <v>-6.48420747208975</v>
      </c>
      <c r="E108" s="0" t="n">
        <f aca="false">Picture!E112</f>
        <v>377338.069508537</v>
      </c>
      <c r="F108" s="0" t="n">
        <f aca="false">Picture!F112</f>
        <v>-28958.4444711292</v>
      </c>
      <c r="G108" s="0" t="n">
        <f aca="false">Picture!G112</f>
        <v>-7.12741642488679</v>
      </c>
      <c r="H108" s="0" t="n">
        <f aca="false">Picture!H112</f>
        <v>405300.296997665</v>
      </c>
      <c r="I108" s="0" t="n">
        <f aca="false">Picture!I112</f>
        <v>-25308.2136714411</v>
      </c>
      <c r="J108" s="0" t="n">
        <f aca="false">Picture!J112</f>
        <v>-5.87731385803676</v>
      </c>
      <c r="K108" s="0" t="n">
        <f aca="false">Picture!K112</f>
        <v>13292.61</v>
      </c>
      <c r="L108" s="0" t="n">
        <f aca="false">Picture!L112</f>
        <v>-9309.23</v>
      </c>
      <c r="M108" s="0" t="n">
        <f aca="false">Picture!M112</f>
        <v>-41.1879298322614</v>
      </c>
      <c r="N108" s="0" t="n">
        <f aca="false">Picture!N112</f>
        <v>0</v>
      </c>
      <c r="O108" s="0" t="n">
        <f aca="false">Picture!O112</f>
        <v>0</v>
      </c>
      <c r="P108" s="0" t="n">
        <f aca="false">Picture!P112</f>
        <v>0</v>
      </c>
      <c r="Q108" s="0" t="n">
        <f aca="false">Picture!Q112</f>
        <v>310236.785917887</v>
      </c>
      <c r="R108" s="0" t="n">
        <f aca="false">Picture!R112</f>
        <v>48926.4927118802</v>
      </c>
      <c r="S108" s="0" t="n">
        <f aca="false">Picture!S112</f>
        <v>18.7235229472222</v>
      </c>
      <c r="T108" s="0" t="n">
        <f aca="false">Picture!T112</f>
        <v>4100.24</v>
      </c>
      <c r="U108" s="0" t="n">
        <f aca="false">Picture!U112</f>
        <v>-79.3299999999999</v>
      </c>
      <c r="V108" s="0" t="n">
        <f aca="false">Picture!V112</f>
        <v>-1.89804214309127</v>
      </c>
      <c r="W108" s="0" t="n">
        <f aca="false">Picture!W112</f>
        <v>292495.800101941</v>
      </c>
      <c r="X108" s="0" t="n">
        <f aca="false">Picture!X112</f>
        <v>-65832.4419687334</v>
      </c>
      <c r="Y108" s="0" t="n">
        <f aca="false">Picture!Y112</f>
        <v>-18.3721053044289</v>
      </c>
      <c r="Z108" s="0" t="n">
        <f aca="false">Picture!Z112</f>
        <v>138658.531780124</v>
      </c>
      <c r="AA108" s="0" t="n">
        <f aca="false">Picture!AA112</f>
        <v>-32698.9782085419</v>
      </c>
      <c r="AB108" s="0" t="n">
        <f aca="false">Picture!AB112</f>
        <v>-19.082314052477</v>
      </c>
      <c r="AC108" s="0" t="n">
        <f aca="false">Picture!AC112</f>
        <v>153837.268321818</v>
      </c>
      <c r="AD108" s="0" t="n">
        <f aca="false">Picture!AD112</f>
        <v>-33133.4637601916</v>
      </c>
      <c r="AE108" s="0" t="n">
        <f aca="false">Picture!AE112</f>
        <v>-17.7212034157616</v>
      </c>
      <c r="AF108" s="0" t="n">
        <f aca="false">Picture!AF112</f>
        <v>4587</v>
      </c>
      <c r="AG108" s="0" t="n">
        <f aca="false">Picture!AG112</f>
        <v>-5632</v>
      </c>
      <c r="AH108" s="0" t="n">
        <f aca="false">Picture!AH112</f>
        <v>-55.1130247578041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100138.426548362</v>
      </c>
      <c r="AM108" s="0" t="n">
        <f aca="false">Picture!AM112</f>
        <v>3782.67850661278</v>
      </c>
      <c r="AN108" s="0" t="n">
        <f aca="false">Picture!AN112</f>
        <v>3.92574245282577</v>
      </c>
      <c r="AO108" s="0" t="n">
        <f aca="false">Picture!AO112</f>
        <v>1313</v>
      </c>
      <c r="AP108" s="0" t="n">
        <f aca="false">Picture!AP112</f>
        <v>-245</v>
      </c>
      <c r="AQ108" s="0" t="n">
        <f aca="false">Picture!AQ112</f>
        <v>-15.7252888318357</v>
      </c>
      <c r="AR108" s="0" t="n">
        <f aca="false">Picture!AR112</f>
        <v>241078.676457339</v>
      </c>
      <c r="AS108" s="0" t="n">
        <f aca="false">Picture!AS112</f>
        <v>-46312.7078641068</v>
      </c>
      <c r="AT108" s="0" t="n">
        <f aca="false">Picture!AT112</f>
        <v>-16.1148560432509</v>
      </c>
      <c r="AU108" s="0" t="n">
        <f aca="false">Picture!AU112</f>
        <v>87241.4081355208</v>
      </c>
      <c r="AV108" s="0" t="n">
        <f aca="false">Picture!AV112</f>
        <v>-13179.2441039152</v>
      </c>
      <c r="AW108" s="0" t="n">
        <f aca="false">Picture!AW112</f>
        <v>-13.1240375460732</v>
      </c>
      <c r="AX108" s="0" t="n">
        <f aca="false">Picture!AX112</f>
        <v>153837.268321818</v>
      </c>
      <c r="AY108" s="0" t="n">
        <f aca="false">Picture!AY112</f>
        <v>-33133.4637601916</v>
      </c>
      <c r="AZ108" s="0" t="n">
        <f aca="false">Picture!AZ112</f>
        <v>-17.7212034157616</v>
      </c>
      <c r="BA108" s="0" t="n">
        <f aca="false">Picture!BA112</f>
        <v>3139.63132911921</v>
      </c>
      <c r="BB108" s="0" t="n">
        <f aca="false">Picture!BB112</f>
        <v>-3048.36172991991</v>
      </c>
      <c r="BC108" s="0" t="n">
        <f aca="false">Picture!BC112</f>
        <v>-49.2625266517876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60884.3187810738</v>
      </c>
      <c r="BH108" s="0" t="n">
        <f aca="false">Picture!BH112</f>
        <v>5861.30506577547</v>
      </c>
      <c r="BI108" s="0" t="n">
        <f aca="false">Picture!BI112</f>
        <v>10.6524609795152</v>
      </c>
      <c r="BJ108" s="0" t="n">
        <f aca="false">Picture!BJ112</f>
        <v>838.126948356628</v>
      </c>
      <c r="BK108" s="0" t="n">
        <f aca="false">Picture!BK112</f>
        <v>-16.1484758853912</v>
      </c>
      <c r="BL108" s="0" t="n">
        <f aca="false">Picture!BL112</f>
        <v>-1.89031258855649</v>
      </c>
      <c r="BM108" s="0" t="n">
        <f aca="false">Picture!BM112</f>
        <v>51417.123644603</v>
      </c>
      <c r="BN108" s="0" t="n">
        <f aca="false">Picture!BN112</f>
        <v>-19519.7341046267</v>
      </c>
      <c r="BO108" s="0" t="n">
        <f aca="false">Picture!BO112</f>
        <v>-27.5170549189412</v>
      </c>
      <c r="BP108" s="0" t="n">
        <f aca="false">Picture!BP112</f>
        <v>51417.123644603</v>
      </c>
      <c r="BQ108" s="0" t="n">
        <f aca="false">Picture!BQ112</f>
        <v>-19519.7341046267</v>
      </c>
      <c r="BR108" s="0" t="n">
        <f aca="false">Picture!BR112</f>
        <v>-27.5170549189412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1447.36867088079</v>
      </c>
      <c r="BW108" s="0" t="n">
        <f aca="false">Picture!BW112</f>
        <v>-2583.63827008009</v>
      </c>
      <c r="BX108" s="0" t="n">
        <f aca="false">Picture!BX112</f>
        <v>-64.0941161332811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39254.107767288</v>
      </c>
      <c r="CC108" s="0" t="n">
        <f aca="false">Picture!CC112</f>
        <v>-2078.62655916269</v>
      </c>
      <c r="CD108" s="0" t="n">
        <f aca="false">Picture!CD112</f>
        <v>-5.0290081046791</v>
      </c>
      <c r="CE108" s="0" t="n">
        <f aca="false">Picture!CE112</f>
        <v>474.873051643372</v>
      </c>
      <c r="CF108" s="0" t="n">
        <f aca="false">Picture!CF112</f>
        <v>-228.851524114609</v>
      </c>
      <c r="CG108" s="0" t="n">
        <f aca="false">Picture!CG112</f>
        <v>-32.5200415046062</v>
      </c>
      <c r="CH108" s="0" t="n">
        <f aca="false">Picture!CH112</f>
        <v>2.67572514283431</v>
      </c>
      <c r="CI108" s="0" t="n">
        <f aca="false">Picture!CI112</f>
        <v>0.340143052478991</v>
      </c>
      <c r="CJ108" s="0" t="n">
        <f aca="false">Picture!CJ112</f>
        <v>14.5635237521129</v>
      </c>
      <c r="CK108" s="0" t="n">
        <f aca="false">Picture!CK112</f>
        <v>2.72134764925174</v>
      </c>
      <c r="CL108" s="0" t="n">
        <f aca="false">Picture!CL112</f>
        <v>0.350301793096728</v>
      </c>
      <c r="CM108" s="0" t="n">
        <f aca="false">Picture!CM112</f>
        <v>14.7741466993301</v>
      </c>
      <c r="CN108" s="0" t="n">
        <f aca="false">Picture!CN112</f>
        <v>2.63460409443701</v>
      </c>
      <c r="CO108" s="0" t="n">
        <f aca="false">Picture!CO112</f>
        <v>0.331524324282218</v>
      </c>
      <c r="CP108" s="0" t="n">
        <f aca="false">Picture!CP112</f>
        <v>14.3948259447365</v>
      </c>
      <c r="CQ108" s="0" t="n">
        <f aca="false">Picture!CQ112</f>
        <v>2.89788750817528</v>
      </c>
      <c r="CR108" s="0" t="n">
        <f aca="false">Picture!CR112</f>
        <v>0.686140761918306</v>
      </c>
      <c r="CS108" s="0" t="n">
        <f aca="false">Picture!CS112</f>
        <v>31.0225735871202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3.09807929494536</v>
      </c>
      <c r="CX108" s="0" t="n">
        <f aca="false">Picture!CX112</f>
        <v>0.386146706421573</v>
      </c>
      <c r="CY108" s="0" t="n">
        <f aca="false">Picture!CY112</f>
        <v>14.2388018070821</v>
      </c>
      <c r="CZ108" s="0" t="n">
        <f aca="false">Picture!CZ112</f>
        <v>3.12280274181264</v>
      </c>
      <c r="DA108" s="0" t="n">
        <f aca="false">Picture!DA112</f>
        <v>0.440151907409562</v>
      </c>
      <c r="DB108" s="0" t="n">
        <f aca="false">Picture!DB112</f>
        <v>16.4073498408711</v>
      </c>
      <c r="DC108" s="0" t="n">
        <f aca="false">Picture!DC112</f>
        <v>0.999821850678347</v>
      </c>
      <c r="DD108" s="0" t="n">
        <f aca="false">Picture!DD112</f>
        <v>-0.000129301263781523</v>
      </c>
      <c r="DE108" s="0" t="n">
        <f aca="false">Picture!DE112</f>
        <v>0</v>
      </c>
      <c r="DF108" s="0" t="n">
        <f aca="false">Picture!DF112</f>
        <v>0.770656620348281</v>
      </c>
      <c r="DG108" s="0" t="n">
        <f aca="false">Picture!DG112</f>
        <v>-0.0791808697403863</v>
      </c>
      <c r="DH108" s="0" t="n">
        <f aca="false">Picture!DH112</f>
        <v>0</v>
      </c>
      <c r="DI108" s="0" t="n">
        <f aca="false">Picture!DI112</f>
        <v>0.963360141698964</v>
      </c>
      <c r="DJ108" s="0" t="n">
        <f aca="false">Picture!DJ112</f>
        <v>-0.01719247189338</v>
      </c>
      <c r="DK108" s="0" t="n">
        <f aca="false">Picture!DK112</f>
        <v>0</v>
      </c>
      <c r="DL108" s="0" t="n">
        <f aca="false">Picture!DL112</f>
        <v>0.0318660565030037</v>
      </c>
      <c r="DM108" s="0" t="n">
        <f aca="false">Picture!DM112</f>
        <v>-0.0422981654130964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.590692363535056</v>
      </c>
      <c r="DS108" s="0" t="n">
        <f aca="false">Picture!DS112</f>
        <v>-0.0138086311051108</v>
      </c>
      <c r="DT108" s="0" t="n">
        <f aca="false">Picture!DT112</f>
        <v>0</v>
      </c>
      <c r="DU108" s="0" t="n">
        <f aca="false">Picture!DU112</f>
        <v>0.00992754113993181</v>
      </c>
      <c r="DV108" s="0" t="n">
        <f aca="false">Picture!DV112</f>
        <v>-0.00547391847153623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.70690861892347</v>
      </c>
      <c r="EH108" s="0" t="n">
        <f aca="false">Picture!EH112</f>
        <v>-0.29146833339102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.978775671181049</v>
      </c>
      <c r="EN108" s="0" t="n">
        <f aca="false">Picture!EN112</f>
        <v>-0.021224328818951</v>
      </c>
      <c r="EO108" s="0" t="n">
        <f aca="false">Picture!EO112</f>
        <v>0</v>
      </c>
      <c r="EP108" s="0" t="n">
        <f aca="false">Picture!EP112</f>
        <v>0.392032386875065</v>
      </c>
      <c r="EQ108" s="0" t="n">
        <f aca="false">Picture!EQ112</f>
        <v>-0.0953722808315536</v>
      </c>
      <c r="ER108" s="0" t="n">
        <f aca="false">Picture!ER112</f>
        <v>0</v>
      </c>
      <c r="ES108" s="0" t="n">
        <f aca="false">Picture!ES112</f>
        <v>0.213279433918337</v>
      </c>
      <c r="ET108" s="0" t="n">
        <f aca="false">Picture!ET112</f>
        <v>-0.0335507134666223</v>
      </c>
      <c r="EU108" s="0" t="n">
        <f aca="false">Picture!EU112</f>
        <v>-13.5926319463304</v>
      </c>
      <c r="EV108" s="0" t="n">
        <f aca="false">Picture!EV112</f>
        <v>0.589366044673782</v>
      </c>
      <c r="EW108" s="0" t="n">
        <f aca="false">Picture!EW112</f>
        <v>-0.117031057588538</v>
      </c>
      <c r="EX108" s="0" t="n">
        <f aca="false">Picture!EX112</f>
        <v>-16.5673184691348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.460999563055972</v>
      </c>
      <c r="FC108" s="0" t="n">
        <f aca="false">Picture!FC112</f>
        <v>-0.190424396619061</v>
      </c>
      <c r="FD108" s="0" t="n">
        <f aca="false">Picture!FD112</f>
        <v>-29.2320222169992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.644732643037971</v>
      </c>
      <c r="FI108" s="0" t="n">
        <f aca="false">Picture!FI112</f>
        <v>-0.106457296144855</v>
      </c>
      <c r="FJ108" s="0" t="n">
        <f aca="false">Picture!FJ112</f>
        <v>-14.1718213452997</v>
      </c>
      <c r="FK108" s="0" t="n">
        <f aca="false">Picture!FK112</f>
        <v>0.566588453663836</v>
      </c>
      <c r="FL108" s="0" t="n">
        <f aca="false">Picture!FL112</f>
        <v>-0.257179333384914</v>
      </c>
      <c r="FM108" s="0" t="n">
        <f aca="false">Picture!FM112</f>
        <v>-31.2198822809388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1371.47</v>
      </c>
      <c r="C8" s="0" t="n">
        <v>106.379999999999</v>
      </c>
      <c r="D8" s="0" t="n">
        <v>0.944333334221025</v>
      </c>
      <c r="E8" s="0" t="n">
        <v>3022.79</v>
      </c>
      <c r="F8" s="0" t="n">
        <v>1955.39</v>
      </c>
      <c r="G8" s="0" t="n">
        <v>183.191868090688</v>
      </c>
      <c r="H8" s="0" t="n">
        <v>8348.68</v>
      </c>
      <c r="I8" s="0" t="n">
        <v>-1849.01</v>
      </c>
      <c r="J8" s="0" t="n">
        <v>-18.1316553062507</v>
      </c>
      <c r="K8" s="0" t="n">
        <v>1635.83</v>
      </c>
      <c r="L8" s="0" t="n">
        <v>1635.83</v>
      </c>
      <c r="N8" s="0" t="n">
        <v>1635.83</v>
      </c>
      <c r="O8" s="0" t="n">
        <v>1635.83</v>
      </c>
      <c r="Q8" s="0" t="n">
        <v>1171.35</v>
      </c>
      <c r="R8" s="0" t="n">
        <v>124.19</v>
      </c>
      <c r="S8" s="0" t="n">
        <v>11.8596967034646</v>
      </c>
      <c r="T8" s="0" t="n">
        <v>29.75</v>
      </c>
      <c r="U8" s="0" t="n">
        <v>29.75</v>
      </c>
      <c r="W8" s="0" t="n">
        <v>4908</v>
      </c>
      <c r="X8" s="0" t="n">
        <v>-63</v>
      </c>
      <c r="Y8" s="0" t="n">
        <v>-1.26735063367532</v>
      </c>
      <c r="Z8" s="0" t="n">
        <v>1849</v>
      </c>
      <c r="AA8" s="0" t="n">
        <v>1479</v>
      </c>
      <c r="AB8" s="0" t="n">
        <v>399.72972972973</v>
      </c>
      <c r="AC8" s="0" t="n">
        <v>3059</v>
      </c>
      <c r="AD8" s="0" t="n">
        <v>-1542</v>
      </c>
      <c r="AE8" s="0" t="n">
        <v>-33.5144533797001</v>
      </c>
      <c r="AF8" s="0" t="n">
        <v>1357</v>
      </c>
      <c r="AG8" s="0" t="n">
        <v>1357</v>
      </c>
      <c r="AI8" s="0" t="n">
        <v>1357</v>
      </c>
      <c r="AJ8" s="0" t="n">
        <v>1357</v>
      </c>
      <c r="AL8" s="0" t="n">
        <v>409</v>
      </c>
      <c r="AM8" s="0" t="n">
        <v>45</v>
      </c>
      <c r="AN8" s="0" t="n">
        <v>12.3626373626374</v>
      </c>
      <c r="AO8" s="0" t="n">
        <v>25</v>
      </c>
      <c r="AP8" s="0" t="n">
        <v>25</v>
      </c>
      <c r="AR8" s="0" t="n">
        <v>4349.47000306845</v>
      </c>
      <c r="AS8" s="0" t="n">
        <v>-519.059996902943</v>
      </c>
      <c r="AT8" s="0" t="n">
        <v>-10.6615343215713</v>
      </c>
      <c r="AU8" s="0" t="n">
        <v>1290.47000306845</v>
      </c>
      <c r="AV8" s="0" t="n">
        <v>1022.94000309706</v>
      </c>
      <c r="AW8" s="0" t="n">
        <v>382.364595823441</v>
      </c>
      <c r="AX8" s="0" t="n">
        <v>3059</v>
      </c>
      <c r="AY8" s="0" t="n">
        <v>-1542</v>
      </c>
      <c r="AZ8" s="0" t="n">
        <v>-33.5144533797001</v>
      </c>
      <c r="BA8" s="0" t="n">
        <v>969.05000013113</v>
      </c>
      <c r="BB8" s="0" t="n">
        <v>969.05000013113</v>
      </c>
      <c r="BD8" s="0" t="n">
        <v>969.05000013113</v>
      </c>
      <c r="BE8" s="0" t="n">
        <v>969.05000013113</v>
      </c>
      <c r="BG8" s="0" t="n">
        <v>273.460002839565</v>
      </c>
      <c r="BH8" s="0" t="n">
        <v>9.66000288724899</v>
      </c>
      <c r="BI8" s="0" t="n">
        <v>3.66186614442574</v>
      </c>
      <c r="BJ8" s="0" t="n">
        <v>16.9700000286102</v>
      </c>
      <c r="BK8" s="0" t="n">
        <v>16.9700000286102</v>
      </c>
      <c r="BM8" s="0" t="n">
        <v>558.529996931553</v>
      </c>
      <c r="BN8" s="0" t="n">
        <v>456.059996902943</v>
      </c>
      <c r="BO8" s="0" t="n">
        <v>445.066845687136</v>
      </c>
      <c r="BP8" s="0" t="n">
        <v>558.529996931553</v>
      </c>
      <c r="BQ8" s="0" t="n">
        <v>456.059996902943</v>
      </c>
      <c r="BR8" s="0" t="n">
        <v>445.066845687136</v>
      </c>
      <c r="BV8" s="0" t="n">
        <v>387.94999986887</v>
      </c>
      <c r="BW8" s="0" t="n">
        <v>387.94999986887</v>
      </c>
      <c r="BY8" s="0" t="n">
        <v>387.94999986887</v>
      </c>
      <c r="BZ8" s="0" t="n">
        <v>387.94999986887</v>
      </c>
      <c r="CB8" s="0" t="n">
        <v>135.539997160435</v>
      </c>
      <c r="CC8" s="0" t="n">
        <v>35.339997112751</v>
      </c>
      <c r="CD8" s="0" t="n">
        <v>35.2694581795741</v>
      </c>
      <c r="CE8" s="0" t="n">
        <v>8.02999997138977</v>
      </c>
      <c r="CF8" s="0" t="n">
        <v>8.02999997138977</v>
      </c>
      <c r="CH8" s="0" t="n">
        <v>2.31692542787286</v>
      </c>
      <c r="CI8" s="0" t="n">
        <v>0.0507636897919914</v>
      </c>
      <c r="CJ8" s="0" t="n">
        <v>2.24007355428132</v>
      </c>
      <c r="CK8" s="0" t="n">
        <v>1.63482422931314</v>
      </c>
      <c r="CL8" s="0" t="n">
        <v>-1.25004063555172</v>
      </c>
      <c r="CM8" s="0" t="n">
        <v>-43.3309944869906</v>
      </c>
      <c r="CN8" s="0" t="n">
        <v>2.72921869892122</v>
      </c>
      <c r="CO8" s="0" t="n">
        <v>0.512811396160947</v>
      </c>
      <c r="CP8" s="0" t="n">
        <v>23.1370558796798</v>
      </c>
      <c r="CQ8" s="0" t="n">
        <v>1.20547531319086</v>
      </c>
      <c r="CR8" s="0" t="n">
        <v>1.20547531319086</v>
      </c>
      <c r="CT8" s="0" t="n">
        <v>1.20547531319086</v>
      </c>
      <c r="CU8" s="0" t="n">
        <v>1.20547531319086</v>
      </c>
      <c r="CW8" s="0" t="n">
        <v>2.86393643031785</v>
      </c>
      <c r="CX8" s="0" t="n">
        <v>-0.0128767564953383</v>
      </c>
      <c r="CY8" s="0" t="n">
        <v>-0.447604889826113</v>
      </c>
      <c r="CZ8" s="0" t="n">
        <v>1.19</v>
      </c>
      <c r="DA8" s="0" t="n">
        <v>1.19</v>
      </c>
      <c r="DC8" s="0" t="n">
        <v>1</v>
      </c>
      <c r="DD8" s="0" t="n">
        <v>0</v>
      </c>
      <c r="DF8" s="0" t="n">
        <v>0.777312466167918</v>
      </c>
      <c r="DG8" s="0" t="n">
        <v>0.503724224296617</v>
      </c>
      <c r="DI8" s="0" t="n">
        <v>0.962524463197635</v>
      </c>
      <c r="DJ8" s="0" t="n">
        <v>-0.037475536802365</v>
      </c>
      <c r="DL8" s="0" t="n">
        <v>0.723936284647522</v>
      </c>
      <c r="DM8" s="0" t="n">
        <v>0.723936284647522</v>
      </c>
      <c r="DO8" s="0" t="n">
        <v>0.723936284647522</v>
      </c>
      <c r="DP8" s="0" t="n">
        <v>0.723936284647522</v>
      </c>
      <c r="DR8" s="0" t="n">
        <v>0.218957763682041</v>
      </c>
      <c r="DS8" s="0" t="n">
        <v>-0.0341003846917861</v>
      </c>
      <c r="DU8" s="0" t="n">
        <v>0.0128236602495593</v>
      </c>
      <c r="DV8" s="0" t="n">
        <v>0.0128236602495593</v>
      </c>
      <c r="DX8" s="0" t="n">
        <v>1</v>
      </c>
      <c r="DY8" s="0" t="n">
        <v>0</v>
      </c>
      <c r="EA8" s="0" t="n">
        <v>0.777312466167918</v>
      </c>
      <c r="EB8" s="0" t="n">
        <v>0.503724224296617</v>
      </c>
      <c r="ED8" s="0" t="n">
        <v>0.962524463197635</v>
      </c>
      <c r="EE8" s="0" t="n">
        <v>-0.037475536802365</v>
      </c>
      <c r="EG8" s="0" t="n">
        <v>0.723936284647522</v>
      </c>
      <c r="EH8" s="0" t="n">
        <v>0.723936284647522</v>
      </c>
      <c r="EJ8" s="0" t="n">
        <v>0.723936284647522</v>
      </c>
      <c r="EK8" s="0" t="n">
        <v>0.723936284647522</v>
      </c>
      <c r="EM8" s="0" t="n">
        <v>0.218957763682041</v>
      </c>
      <c r="EN8" s="0" t="n">
        <v>-0.0341003846917861</v>
      </c>
      <c r="EP8" s="0" t="n">
        <v>0.0128236602495593</v>
      </c>
      <c r="EQ8" s="0" t="n">
        <v>0.0128236602495593</v>
      </c>
      <c r="ES8" s="0" t="n">
        <v>0.128413346117463</v>
      </c>
      <c r="ET8" s="0" t="n">
        <v>0.10736592522672</v>
      </c>
      <c r="EU8" s="0" t="n">
        <v>510.114402064043</v>
      </c>
      <c r="EV8" s="0" t="n">
        <v>0.432811297901923</v>
      </c>
      <c r="EW8" s="0" t="n">
        <v>0.0497888329837133</v>
      </c>
      <c r="EX8" s="0" t="n">
        <v>12.9989328417969</v>
      </c>
      <c r="FB8" s="0" t="n">
        <v>0.400340539514342</v>
      </c>
      <c r="FC8" s="0" t="n">
        <v>0.400340539514342</v>
      </c>
      <c r="FE8" s="0" t="n">
        <v>0.400340539514342</v>
      </c>
      <c r="FF8" s="0" t="n">
        <v>0.400340539514342</v>
      </c>
      <c r="FH8" s="0" t="n">
        <v>0.495648342547389</v>
      </c>
      <c r="FI8" s="0" t="n">
        <v>0.115815135322993</v>
      </c>
      <c r="FJ8" s="0" t="n">
        <v>30.4910505769898</v>
      </c>
      <c r="FK8" s="0" t="n">
        <v>0.473187976302402</v>
      </c>
      <c r="FL8" s="0" t="n">
        <v>0.473187976302402</v>
      </c>
    </row>
    <row r="9" customFormat="false" ht="12.75" hidden="false" customHeight="true" outlineLevel="0" collapsed="false">
      <c r="A9" s="0" t="s">
        <v>181</v>
      </c>
      <c r="B9" s="227" t="n">
        <v>11964.16</v>
      </c>
      <c r="C9" s="0" t="n">
        <v>1048.76</v>
      </c>
      <c r="D9" s="0" t="n">
        <v>9.60807666233029</v>
      </c>
      <c r="E9" s="0" t="n">
        <v>2238.51</v>
      </c>
      <c r="F9" s="0" t="n">
        <v>1112.52</v>
      </c>
      <c r="G9" s="0" t="n">
        <v>98.8037193936003</v>
      </c>
      <c r="H9" s="0" t="n">
        <v>9725.65</v>
      </c>
      <c r="I9" s="0" t="n">
        <v>-63.7600000000002</v>
      </c>
      <c r="J9" s="0" t="n">
        <v>-0.651316065013113</v>
      </c>
      <c r="L9" s="0" t="n">
        <v>-17.94</v>
      </c>
      <c r="M9" s="0" t="n">
        <v>-100</v>
      </c>
      <c r="Q9" s="0" t="n">
        <v>1862.8</v>
      </c>
      <c r="R9" s="0" t="n">
        <v>801.3</v>
      </c>
      <c r="S9" s="0" t="n">
        <v>75.4875176636835</v>
      </c>
      <c r="W9" s="0" t="n">
        <v>5129</v>
      </c>
      <c r="X9" s="0" t="n">
        <v>316</v>
      </c>
      <c r="Y9" s="0" t="n">
        <v>6.56555163099938</v>
      </c>
      <c r="Z9" s="0" t="n">
        <v>880</v>
      </c>
      <c r="AA9" s="0" t="n">
        <v>491</v>
      </c>
      <c r="AB9" s="0" t="n">
        <v>126.221079691517</v>
      </c>
      <c r="AC9" s="0" t="n">
        <v>4249</v>
      </c>
      <c r="AD9" s="0" t="n">
        <v>-175</v>
      </c>
      <c r="AE9" s="0" t="n">
        <v>-3.95569620253165</v>
      </c>
      <c r="AG9" s="0" t="n">
        <v>-6</v>
      </c>
      <c r="AH9" s="0" t="n">
        <v>-100</v>
      </c>
      <c r="AL9" s="0" t="n">
        <v>687</v>
      </c>
      <c r="AM9" s="0" t="n">
        <v>321</v>
      </c>
      <c r="AN9" s="0" t="n">
        <v>87.7049180327869</v>
      </c>
      <c r="AR9" s="0" t="n">
        <v>4845.84000194073</v>
      </c>
      <c r="AS9" s="0" t="n">
        <v>123.880002617836</v>
      </c>
      <c r="AT9" s="0" t="n">
        <v>2.62348691296834</v>
      </c>
      <c r="AU9" s="0" t="n">
        <v>596.840001940727</v>
      </c>
      <c r="AV9" s="0" t="n">
        <v>298.880002617836</v>
      </c>
      <c r="AW9" s="0" t="n">
        <v>100.308767383889</v>
      </c>
      <c r="AX9" s="0" t="n">
        <v>4249</v>
      </c>
      <c r="AY9" s="0" t="n">
        <v>-175</v>
      </c>
      <c r="AZ9" s="0" t="n">
        <v>-3.95569620253165</v>
      </c>
      <c r="BB9" s="0" t="n">
        <v>-3.74000000953674</v>
      </c>
      <c r="BC9" s="0" t="n">
        <v>-100</v>
      </c>
      <c r="BG9" s="0" t="n">
        <v>449.06000161171</v>
      </c>
      <c r="BH9" s="0" t="n">
        <v>162.670002698898</v>
      </c>
      <c r="BI9" s="0" t="n">
        <v>56.8001687616269</v>
      </c>
      <c r="BM9" s="0" t="n">
        <v>283.159998059273</v>
      </c>
      <c r="BN9" s="0" t="n">
        <v>192.119997382164</v>
      </c>
      <c r="BO9" s="0" t="n">
        <v>211.028115062911</v>
      </c>
      <c r="BP9" s="0" t="n">
        <v>283.159998059273</v>
      </c>
      <c r="BQ9" s="0" t="n">
        <v>192.119997382164</v>
      </c>
      <c r="BR9" s="0" t="n">
        <v>211.028115062911</v>
      </c>
      <c r="BW9" s="0" t="n">
        <v>-2.25999999046326</v>
      </c>
      <c r="BX9" s="0" t="n">
        <v>-100</v>
      </c>
      <c r="CB9" s="0" t="n">
        <v>237.93999838829</v>
      </c>
      <c r="CC9" s="0" t="n">
        <v>158.329997301102</v>
      </c>
      <c r="CD9" s="0" t="n">
        <v>198.88204388755</v>
      </c>
      <c r="CH9" s="0" t="n">
        <v>2.33264963930591</v>
      </c>
      <c r="CI9" s="0" t="n">
        <v>0.0647502002865852</v>
      </c>
      <c r="CJ9" s="0" t="n">
        <v>2.85507369385762</v>
      </c>
      <c r="CK9" s="0" t="n">
        <v>2.54376136363636</v>
      </c>
      <c r="CL9" s="0" t="n">
        <v>-0.350814471839215</v>
      </c>
      <c r="CM9" s="0" t="n">
        <v>-12.119719495329</v>
      </c>
      <c r="CN9" s="0" t="n">
        <v>2.28892680630737</v>
      </c>
      <c r="CO9" s="0" t="n">
        <v>0.076130694191634</v>
      </c>
      <c r="CP9" s="0" t="n">
        <v>3.44047487135373</v>
      </c>
      <c r="CR9" s="0" t="n">
        <v>-2.99</v>
      </c>
      <c r="CS9" s="0" t="n">
        <v>-100</v>
      </c>
      <c r="CW9" s="0" t="n">
        <v>2.71149927219796</v>
      </c>
      <c r="CX9" s="0" t="n">
        <v>-0.188773951845754</v>
      </c>
      <c r="CY9" s="0" t="n">
        <v>-6.50883338441317</v>
      </c>
      <c r="DC9" s="0" t="n">
        <v>1</v>
      </c>
      <c r="DD9" s="0" t="n">
        <v>0</v>
      </c>
      <c r="DF9" s="0" t="n">
        <v>0.535893089275702</v>
      </c>
      <c r="DG9" s="0" t="n">
        <v>0.24216274746673</v>
      </c>
      <c r="DI9" s="0" t="n">
        <v>1</v>
      </c>
      <c r="DJ9" s="0" t="n">
        <v>0</v>
      </c>
      <c r="DM9" s="0" t="n">
        <v>-0.0141969541981546</v>
      </c>
      <c r="DR9" s="0" t="n">
        <v>0.418515927027672</v>
      </c>
      <c r="DS9" s="0" t="n">
        <v>0.189688494630973</v>
      </c>
      <c r="DX9" s="0" t="n">
        <v>1</v>
      </c>
      <c r="DY9" s="0" t="n">
        <v>0</v>
      </c>
      <c r="EA9" s="0" t="n">
        <v>0.535893089275702</v>
      </c>
      <c r="EB9" s="0" t="n">
        <v>0.24216274746673</v>
      </c>
      <c r="ED9" s="0" t="n">
        <v>1</v>
      </c>
      <c r="EE9" s="0" t="n">
        <v>0</v>
      </c>
      <c r="EH9" s="0" t="n">
        <v>-0.0141969541981546</v>
      </c>
      <c r="EM9" s="0" t="n">
        <v>0.418515927027672</v>
      </c>
      <c r="EN9" s="0" t="n">
        <v>0.189688494630973</v>
      </c>
      <c r="ES9" s="0" t="n">
        <v>0.0584336251188378</v>
      </c>
      <c r="ET9" s="0" t="n">
        <v>0.0391534955349016</v>
      </c>
      <c r="EU9" s="0" t="n">
        <v>203.076931430603</v>
      </c>
      <c r="EV9" s="0" t="n">
        <v>0.474432003784146</v>
      </c>
      <c r="EW9" s="0" t="n">
        <v>0.168887632445726</v>
      </c>
      <c r="EX9" s="0" t="n">
        <v>55.2743392738421</v>
      </c>
      <c r="FC9" s="0" t="n">
        <v>-0.604278070775511</v>
      </c>
      <c r="FD9" s="0" t="n">
        <v>-100</v>
      </c>
      <c r="FH9" s="0" t="n">
        <v>0.529862373701301</v>
      </c>
      <c r="FI9" s="0" t="n">
        <v>0.251884785833698</v>
      </c>
      <c r="FJ9" s="0" t="n">
        <v>90.6133432432212</v>
      </c>
    </row>
    <row r="10" customFormat="false" ht="12.75" hidden="false" customHeight="true" outlineLevel="0" collapsed="false">
      <c r="A10" s="0" t="s">
        <v>182</v>
      </c>
      <c r="B10" s="227" t="n">
        <v>13096.82</v>
      </c>
      <c r="C10" s="0" t="n">
        <v>1915.41</v>
      </c>
      <c r="D10" s="0" t="n">
        <v>17.1303082527159</v>
      </c>
      <c r="E10" s="0" t="n">
        <v>4467.43</v>
      </c>
      <c r="F10" s="0" t="n">
        <v>2593.12</v>
      </c>
      <c r="G10" s="0" t="n">
        <v>138.350646371198</v>
      </c>
      <c r="H10" s="0" t="n">
        <v>8629.39</v>
      </c>
      <c r="I10" s="0" t="n">
        <v>-677.710000000001</v>
      </c>
      <c r="J10" s="0" t="n">
        <v>-7.28164519560337</v>
      </c>
      <c r="L10" s="0" t="n">
        <v>-8.17</v>
      </c>
      <c r="M10" s="0" t="n">
        <v>-100</v>
      </c>
      <c r="Q10" s="0" t="n">
        <v>1886.31</v>
      </c>
      <c r="R10" s="0" t="n">
        <v>609.33</v>
      </c>
      <c r="S10" s="0" t="n">
        <v>47.7164873373115</v>
      </c>
      <c r="W10" s="0" t="n">
        <v>6182</v>
      </c>
      <c r="X10" s="0" t="n">
        <v>1207</v>
      </c>
      <c r="Y10" s="0" t="n">
        <v>24.2613065326633</v>
      </c>
      <c r="Z10" s="0" t="n">
        <v>3008</v>
      </c>
      <c r="AA10" s="0" t="n">
        <v>2313</v>
      </c>
      <c r="AB10" s="0" t="n">
        <v>332.805755395683</v>
      </c>
      <c r="AC10" s="0" t="n">
        <v>3174</v>
      </c>
      <c r="AD10" s="0" t="n">
        <v>-1106</v>
      </c>
      <c r="AE10" s="0" t="n">
        <v>-25.8411214953271</v>
      </c>
      <c r="AG10" s="0" t="n">
        <v>-5</v>
      </c>
      <c r="AH10" s="0" t="n">
        <v>-100</v>
      </c>
      <c r="AL10" s="0" t="n">
        <v>664</v>
      </c>
      <c r="AM10" s="0" t="n">
        <v>222</v>
      </c>
      <c r="AN10" s="0" t="n">
        <v>50.2262443438914</v>
      </c>
      <c r="AR10" s="0" t="n">
        <v>4890.48000282049</v>
      </c>
      <c r="AS10" s="0" t="n">
        <v>102.570000469685</v>
      </c>
      <c r="AT10" s="0" t="n">
        <v>2.14227085344804</v>
      </c>
      <c r="AU10" s="0" t="n">
        <v>1716.48000282049</v>
      </c>
      <c r="AV10" s="0" t="n">
        <v>1208.57000046968</v>
      </c>
      <c r="AW10" s="0" t="n">
        <v>237.949635737817</v>
      </c>
      <c r="AX10" s="0" t="n">
        <v>3174</v>
      </c>
      <c r="AY10" s="0" t="n">
        <v>-1106</v>
      </c>
      <c r="AZ10" s="0" t="n">
        <v>-25.8411214953271</v>
      </c>
      <c r="BB10" s="0" t="n">
        <v>-2.73000001907349</v>
      </c>
      <c r="BC10" s="0" t="n">
        <v>-100</v>
      </c>
      <c r="BG10" s="0" t="n">
        <v>427.76000213623</v>
      </c>
      <c r="BH10" s="0" t="n">
        <v>109.369999289513</v>
      </c>
      <c r="BI10" s="0" t="n">
        <v>34.3509527031747</v>
      </c>
      <c r="BM10" s="0" t="n">
        <v>1291.51999717951</v>
      </c>
      <c r="BN10" s="0" t="n">
        <v>1104.42999953032</v>
      </c>
      <c r="BO10" s="0" t="n">
        <v>590.320173931052</v>
      </c>
      <c r="BP10" s="0" t="n">
        <v>1291.51999717951</v>
      </c>
      <c r="BQ10" s="0" t="n">
        <v>1104.42999953032</v>
      </c>
      <c r="BR10" s="0" t="n">
        <v>590.320173931052</v>
      </c>
      <c r="BW10" s="0" t="n">
        <v>-2.26999998092651</v>
      </c>
      <c r="BX10" s="0" t="n">
        <v>-100</v>
      </c>
      <c r="CB10" s="0" t="n">
        <v>236.23999786377</v>
      </c>
      <c r="CC10" s="0" t="n">
        <v>112.630000710487</v>
      </c>
      <c r="CD10" s="0" t="n">
        <v>91.1172261988008</v>
      </c>
      <c r="CH10" s="0" t="n">
        <v>2.1185409252669</v>
      </c>
      <c r="CI10" s="0" t="n">
        <v>-0.128978672723046</v>
      </c>
      <c r="CJ10" s="0" t="n">
        <v>-5.73871181538959</v>
      </c>
      <c r="CK10" s="0" t="n">
        <v>1.48518284574468</v>
      </c>
      <c r="CL10" s="0" t="n">
        <v>-1.21166607511863</v>
      </c>
      <c r="CM10" s="0" t="n">
        <v>-44.928956373676</v>
      </c>
      <c r="CN10" s="0" t="n">
        <v>2.71877441713926</v>
      </c>
      <c r="CO10" s="0" t="n">
        <v>0.544218342372901</v>
      </c>
      <c r="CP10" s="0" t="n">
        <v>25.0266410090793</v>
      </c>
      <c r="CR10" s="0" t="n">
        <v>-1.634</v>
      </c>
      <c r="CS10" s="0" t="n">
        <v>-100</v>
      </c>
      <c r="CW10" s="0" t="n">
        <v>2.84082831325301</v>
      </c>
      <c r="CX10" s="0" t="n">
        <v>-0.0482667093714224</v>
      </c>
      <c r="CY10" s="0" t="n">
        <v>-1.67065150136797</v>
      </c>
      <c r="DC10" s="0" t="n">
        <v>1</v>
      </c>
      <c r="DD10" s="0" t="n">
        <v>0</v>
      </c>
      <c r="DF10" s="0" t="n">
        <v>0.780324426114632</v>
      </c>
      <c r="DG10" s="0" t="n">
        <v>0.322474674077807</v>
      </c>
      <c r="DI10" s="0" t="n">
        <v>0.95764236761206</v>
      </c>
      <c r="DJ10" s="0" t="n">
        <v>-0.0423576323879402</v>
      </c>
      <c r="DM10" s="0" t="n">
        <v>-0.0151235276504474</v>
      </c>
      <c r="DR10" s="0" t="n">
        <v>0.329848981531099</v>
      </c>
      <c r="DS10" s="0" t="n">
        <v>-0.0140992067794957</v>
      </c>
      <c r="DX10" s="0" t="n">
        <v>1</v>
      </c>
      <c r="DY10" s="0" t="n">
        <v>0</v>
      </c>
      <c r="EA10" s="0" t="n">
        <v>0.780324426114632</v>
      </c>
      <c r="EB10" s="0" t="n">
        <v>0.322474674077807</v>
      </c>
      <c r="ED10" s="0" t="n">
        <v>0.95764236761206</v>
      </c>
      <c r="EE10" s="0" t="n">
        <v>-0.0423576323879402</v>
      </c>
      <c r="EH10" s="0" t="n">
        <v>-0.0151235276504474</v>
      </c>
      <c r="EM10" s="0" t="n">
        <v>0.329848981531099</v>
      </c>
      <c r="EN10" s="0" t="n">
        <v>-0.0140992067794957</v>
      </c>
      <c r="ES10" s="0" t="n">
        <v>0.264088595891334</v>
      </c>
      <c r="ET10" s="0" t="n">
        <v>0.225013091640557</v>
      </c>
      <c r="EU10" s="0" t="n">
        <v>575.841811781834</v>
      </c>
      <c r="EV10" s="0" t="n">
        <v>0.752423561624548</v>
      </c>
      <c r="EW10" s="0" t="n">
        <v>0.384070907053331</v>
      </c>
      <c r="EX10" s="0" t="n">
        <v>104.267175025632</v>
      </c>
      <c r="FC10" s="0" t="n">
        <v>-0.831501818705815</v>
      </c>
      <c r="FD10" s="0" t="n">
        <v>-100</v>
      </c>
      <c r="FH10" s="0" t="n">
        <v>0.55227229447351</v>
      </c>
      <c r="FI10" s="0" t="n">
        <v>0.16403775178031</v>
      </c>
      <c r="FJ10" s="0" t="n">
        <v>42.2522299644882</v>
      </c>
    </row>
    <row r="11" customFormat="false" ht="12.75" hidden="false" customHeight="true" outlineLevel="0" collapsed="false">
      <c r="A11" s="0" t="s">
        <v>183</v>
      </c>
      <c r="B11" s="0" t="n">
        <v>12703.2</v>
      </c>
      <c r="C11" s="0" t="n">
        <v>1150.94</v>
      </c>
      <c r="D11" s="0" t="n">
        <v>9.96289903447464</v>
      </c>
      <c r="E11" s="0" t="n">
        <v>2443.77</v>
      </c>
      <c r="F11" s="0" t="n">
        <v>241.52</v>
      </c>
      <c r="G11" s="0" t="n">
        <v>10.9669656033602</v>
      </c>
      <c r="H11" s="0" t="n">
        <v>10259.43</v>
      </c>
      <c r="I11" s="0" t="n">
        <v>909.42</v>
      </c>
      <c r="J11" s="0" t="n">
        <v>9.72640670972545</v>
      </c>
      <c r="L11" s="0" t="n">
        <v>-65.75</v>
      </c>
      <c r="M11" s="0" t="n">
        <v>-100</v>
      </c>
      <c r="Q11" s="0" t="n">
        <v>1655.4</v>
      </c>
      <c r="R11" s="0" t="n">
        <v>429.87</v>
      </c>
      <c r="S11" s="0" t="n">
        <v>35.0762527233116</v>
      </c>
      <c r="U11" s="0" t="n">
        <v>-34.28</v>
      </c>
      <c r="V11" s="0" t="n">
        <v>-100</v>
      </c>
      <c r="W11" s="0" t="n">
        <v>5472</v>
      </c>
      <c r="X11" s="0" t="n">
        <v>326</v>
      </c>
      <c r="Y11" s="0" t="n">
        <v>6.33501748931209</v>
      </c>
      <c r="Z11" s="0" t="n">
        <v>1009</v>
      </c>
      <c r="AA11" s="0" t="n">
        <v>154</v>
      </c>
      <c r="AB11" s="0" t="n">
        <v>18.0116959064328</v>
      </c>
      <c r="AC11" s="0" t="n">
        <v>4463</v>
      </c>
      <c r="AD11" s="0" t="n">
        <v>172</v>
      </c>
      <c r="AE11" s="0" t="n">
        <v>4.00838965276159</v>
      </c>
      <c r="AG11" s="0" t="n">
        <v>-25</v>
      </c>
      <c r="AH11" s="0" t="n">
        <v>-100</v>
      </c>
      <c r="AL11" s="0" t="n">
        <v>593</v>
      </c>
      <c r="AM11" s="0" t="n">
        <v>136</v>
      </c>
      <c r="AN11" s="0" t="n">
        <v>29.7592997811816</v>
      </c>
      <c r="AP11" s="0" t="n">
        <v>-12</v>
      </c>
      <c r="AQ11" s="0" t="n">
        <v>-100</v>
      </c>
      <c r="AR11" s="0" t="n">
        <v>5127.30000209808</v>
      </c>
      <c r="AS11" s="0" t="n">
        <v>285.950002610683</v>
      </c>
      <c r="AT11" s="0" t="n">
        <v>5.90641045660735</v>
      </c>
      <c r="AU11" s="0" t="n">
        <v>664.300002098084</v>
      </c>
      <c r="AV11" s="0" t="n">
        <v>113.950002610683</v>
      </c>
      <c r="AW11" s="0" t="n">
        <v>20.7050063989856</v>
      </c>
      <c r="AX11" s="0" t="n">
        <v>4463</v>
      </c>
      <c r="AY11" s="0" t="n">
        <v>172</v>
      </c>
      <c r="AZ11" s="0" t="n">
        <v>4.00838965276159</v>
      </c>
      <c r="BB11" s="0" t="n">
        <v>-16.7599999904633</v>
      </c>
      <c r="BC11" s="0" t="n">
        <v>-100</v>
      </c>
      <c r="BG11" s="0" t="n">
        <v>374.280001521111</v>
      </c>
      <c r="BH11" s="0" t="n">
        <v>108.220001637936</v>
      </c>
      <c r="BI11" s="0" t="n">
        <v>40.6750363397182</v>
      </c>
      <c r="BK11" s="0" t="n">
        <v>-7.52000021934509</v>
      </c>
      <c r="BL11" s="0" t="n">
        <v>-100</v>
      </c>
      <c r="BM11" s="0" t="n">
        <v>344.699997901917</v>
      </c>
      <c r="BN11" s="0" t="n">
        <v>40.0499973893166</v>
      </c>
      <c r="BO11" s="0" t="n">
        <v>13.1462325035053</v>
      </c>
      <c r="BP11" s="0" t="n">
        <v>344.699997901917</v>
      </c>
      <c r="BQ11" s="0" t="n">
        <v>40.0499973893166</v>
      </c>
      <c r="BR11" s="0" t="n">
        <v>13.1462325035053</v>
      </c>
      <c r="BW11" s="0" t="n">
        <v>-8.24000000953674</v>
      </c>
      <c r="BX11" s="0" t="n">
        <v>-100</v>
      </c>
      <c r="CB11" s="0" t="n">
        <v>218.719998478889</v>
      </c>
      <c r="CC11" s="0" t="n">
        <v>27.7799983620644</v>
      </c>
      <c r="CD11" s="0" t="n">
        <v>14.5490721404983</v>
      </c>
      <c r="CF11" s="0" t="n">
        <v>-4.47999978065491</v>
      </c>
      <c r="CG11" s="0" t="n">
        <v>-100</v>
      </c>
      <c r="CH11" s="0" t="n">
        <v>2.32149122807018</v>
      </c>
      <c r="CI11" s="0" t="n">
        <v>0.076590334172002</v>
      </c>
      <c r="CJ11" s="0" t="n">
        <v>3.41174678936522</v>
      </c>
      <c r="CK11" s="0" t="n">
        <v>2.42197224975223</v>
      </c>
      <c r="CL11" s="0" t="n">
        <v>-0.153758744399817</v>
      </c>
      <c r="CM11" s="0" t="n">
        <v>-5.96951874046288</v>
      </c>
      <c r="CN11" s="0" t="n">
        <v>2.2987743670177</v>
      </c>
      <c r="CO11" s="0" t="n">
        <v>0.119792777644594</v>
      </c>
      <c r="CP11" s="0" t="n">
        <v>5.49764983003178</v>
      </c>
      <c r="CR11" s="0" t="n">
        <v>-2.63</v>
      </c>
      <c r="CS11" s="0" t="n">
        <v>-100</v>
      </c>
      <c r="CW11" s="0" t="n">
        <v>2.79156829679595</v>
      </c>
      <c r="CX11" s="0" t="n">
        <v>0.109883395264224</v>
      </c>
      <c r="CY11" s="0" t="n">
        <v>4.09755058103437</v>
      </c>
      <c r="DA11" s="0" t="n">
        <v>-2.85666666666667</v>
      </c>
      <c r="DB11" s="0" t="n">
        <v>-100</v>
      </c>
      <c r="DC11" s="0" t="n">
        <v>1</v>
      </c>
      <c r="DD11" s="0" t="n">
        <v>0</v>
      </c>
      <c r="DF11" s="0" t="n">
        <v>0.594252198706084</v>
      </c>
      <c r="DG11" s="0" t="n">
        <v>0.26908770734691</v>
      </c>
      <c r="DI11" s="0" t="n">
        <v>1</v>
      </c>
      <c r="DJ11" s="0" t="n">
        <v>0</v>
      </c>
      <c r="DM11" s="0" t="n">
        <v>-0.033252423699634</v>
      </c>
      <c r="DR11" s="0" t="n">
        <v>0.295527980222953</v>
      </c>
      <c r="DS11" s="0" t="n">
        <v>0.0227040019663109</v>
      </c>
      <c r="DV11" s="0" t="n">
        <v>-0.0252431095925992</v>
      </c>
      <c r="DX11" s="0" t="n">
        <v>1</v>
      </c>
      <c r="DY11" s="0" t="n">
        <v>0</v>
      </c>
      <c r="EA11" s="0" t="n">
        <v>0.594252198706084</v>
      </c>
      <c r="EB11" s="0" t="n">
        <v>0.26908770734691</v>
      </c>
      <c r="ED11" s="0" t="n">
        <v>1</v>
      </c>
      <c r="EE11" s="0" t="n">
        <v>0</v>
      </c>
      <c r="EH11" s="0" t="n">
        <v>-0.033252423699634</v>
      </c>
      <c r="EM11" s="0" t="n">
        <v>0.295527980222953</v>
      </c>
      <c r="EN11" s="0" t="n">
        <v>0.0227040019663109</v>
      </c>
      <c r="EQ11" s="0" t="n">
        <v>-0.0252431095925992</v>
      </c>
      <c r="ES11" s="0" t="n">
        <v>0.0672283653698566</v>
      </c>
      <c r="ET11" s="0" t="n">
        <v>0.00430170223976766</v>
      </c>
      <c r="EU11" s="0" t="n">
        <v>6.83605649146642</v>
      </c>
      <c r="EV11" s="0" t="n">
        <v>0.518892062040099</v>
      </c>
      <c r="EW11" s="0" t="n">
        <v>-0.0346647668803213</v>
      </c>
      <c r="EX11" s="0" t="n">
        <v>-6.26218756038591</v>
      </c>
      <c r="FC11" s="0" t="n">
        <v>-0.491646778891733</v>
      </c>
      <c r="FD11" s="0" t="n">
        <v>-100</v>
      </c>
      <c r="FH11" s="0" t="n">
        <v>0.584375327535508</v>
      </c>
      <c r="FI11" s="0" t="n">
        <v>-0.133282344420688</v>
      </c>
      <c r="FJ11" s="0" t="n">
        <v>-18.5718553049654</v>
      </c>
      <c r="FL11" s="0" t="n">
        <v>-0.595744634306017</v>
      </c>
      <c r="FM11" s="0" t="n">
        <v>-100</v>
      </c>
    </row>
    <row r="12" customFormat="false" ht="12.75" hidden="false" customHeight="true" outlineLevel="0" collapsed="false">
      <c r="A12" s="0" t="s">
        <v>184</v>
      </c>
      <c r="B12" s="0" t="n">
        <v>12305.05</v>
      </c>
      <c r="C12" s="0" t="n">
        <v>1242.94</v>
      </c>
      <c r="D12" s="0" t="n">
        <v>11.23601193624</v>
      </c>
      <c r="E12" s="0" t="n">
        <v>2500.02</v>
      </c>
      <c r="F12" s="0" t="n">
        <v>318.76</v>
      </c>
      <c r="G12" s="0" t="n">
        <v>14.6135719721629</v>
      </c>
      <c r="H12" s="0" t="n">
        <v>9805.03</v>
      </c>
      <c r="I12" s="0" t="n">
        <v>924.18</v>
      </c>
      <c r="J12" s="0" t="n">
        <v>10.4064363208477</v>
      </c>
      <c r="Q12" s="0" t="n">
        <v>2097.69</v>
      </c>
      <c r="R12" s="0" t="n">
        <v>1308.69</v>
      </c>
      <c r="S12" s="0" t="n">
        <v>165.866920152091</v>
      </c>
      <c r="W12" s="0" t="n">
        <v>5221</v>
      </c>
      <c r="X12" s="0" t="n">
        <v>430</v>
      </c>
      <c r="Y12" s="0" t="n">
        <v>8.9751617616364</v>
      </c>
      <c r="Z12" s="0" t="n">
        <v>948</v>
      </c>
      <c r="AA12" s="0" t="n">
        <v>90</v>
      </c>
      <c r="AB12" s="0" t="n">
        <v>10.4895104895105</v>
      </c>
      <c r="AC12" s="0" t="n">
        <v>4273</v>
      </c>
      <c r="AD12" s="0" t="n">
        <v>340</v>
      </c>
      <c r="AE12" s="0" t="n">
        <v>8.64480040681414</v>
      </c>
      <c r="AL12" s="0" t="n">
        <v>750</v>
      </c>
      <c r="AM12" s="0" t="n">
        <v>470</v>
      </c>
      <c r="AN12" s="0" t="n">
        <v>167.857142857143</v>
      </c>
      <c r="AR12" s="0" t="n">
        <v>4869.19000416994</v>
      </c>
      <c r="AS12" s="0" t="n">
        <v>347.620006203651</v>
      </c>
      <c r="AT12" s="0" t="n">
        <v>7.68803770283339</v>
      </c>
      <c r="AU12" s="0" t="n">
        <v>596.190004169941</v>
      </c>
      <c r="AV12" s="0" t="n">
        <v>7.62000620365143</v>
      </c>
      <c r="AW12" s="0" t="n">
        <v>1.29466439505601</v>
      </c>
      <c r="AX12" s="0" t="n">
        <v>4273</v>
      </c>
      <c r="AY12" s="0" t="n">
        <v>340</v>
      </c>
      <c r="AZ12" s="0" t="n">
        <v>8.64480040681414</v>
      </c>
      <c r="BG12" s="0" t="n">
        <v>470.160004615784</v>
      </c>
      <c r="BH12" s="0" t="n">
        <v>263.250006139278</v>
      </c>
      <c r="BI12" s="0" t="n">
        <v>127.229234003967</v>
      </c>
      <c r="BM12" s="0" t="n">
        <v>351.809995830059</v>
      </c>
      <c r="BN12" s="0" t="n">
        <v>82.3799937963486</v>
      </c>
      <c r="BO12" s="0" t="n">
        <v>30.5756571927878</v>
      </c>
      <c r="BP12" s="0" t="n">
        <v>351.809995830059</v>
      </c>
      <c r="BQ12" s="0" t="n">
        <v>82.3799937963486</v>
      </c>
      <c r="BR12" s="0" t="n">
        <v>30.5756571927878</v>
      </c>
      <c r="CB12" s="0" t="n">
        <v>279.839995384216</v>
      </c>
      <c r="CC12" s="0" t="n">
        <v>206.749993860722</v>
      </c>
      <c r="CD12" s="0" t="n">
        <v>282.87041941607</v>
      </c>
      <c r="CH12" s="0" t="n">
        <v>2.35683777054204</v>
      </c>
      <c r="CI12" s="0" t="n">
        <v>0.04790226647191</v>
      </c>
      <c r="CJ12" s="0" t="n">
        <v>2.07464722975021</v>
      </c>
      <c r="CK12" s="0" t="n">
        <v>2.63715189873418</v>
      </c>
      <c r="CL12" s="0" t="n">
        <v>0.0948908264731045</v>
      </c>
      <c r="CM12" s="0" t="n">
        <v>3.73253665834993</v>
      </c>
      <c r="CN12" s="0" t="n">
        <v>2.29464778843904</v>
      </c>
      <c r="CO12" s="0" t="n">
        <v>0.0366132092374087</v>
      </c>
      <c r="CP12" s="0" t="n">
        <v>1.62146362038238</v>
      </c>
      <c r="CW12" s="0" t="n">
        <v>2.79692</v>
      </c>
      <c r="CX12" s="0" t="n">
        <v>-0.020937142857143</v>
      </c>
      <c r="CY12" s="0" t="n">
        <v>-0.743016476552603</v>
      </c>
      <c r="DC12" s="0" t="n">
        <v>1</v>
      </c>
      <c r="DD12" s="0" t="n">
        <v>0</v>
      </c>
      <c r="DF12" s="0" t="n">
        <v>0.534107383983524</v>
      </c>
      <c r="DG12" s="0" t="n">
        <v>0.106808068518832</v>
      </c>
      <c r="DI12" s="0" t="n">
        <v>1</v>
      </c>
      <c r="DJ12" s="0" t="n">
        <v>0</v>
      </c>
      <c r="DR12" s="0" t="n">
        <v>0.349216851531757</v>
      </c>
      <c r="DS12" s="0" t="n">
        <v>0.141214862261362</v>
      </c>
      <c r="DX12" s="0" t="n">
        <v>1</v>
      </c>
      <c r="DY12" s="0" t="n">
        <v>0</v>
      </c>
      <c r="EA12" s="0" t="n">
        <v>0.534107383983524</v>
      </c>
      <c r="EB12" s="0" t="n">
        <v>0.106808068518832</v>
      </c>
      <c r="ED12" s="0" t="n">
        <v>1</v>
      </c>
      <c r="EE12" s="0" t="n">
        <v>0</v>
      </c>
      <c r="EM12" s="0" t="n">
        <v>0.349216851531757</v>
      </c>
      <c r="EN12" s="0" t="n">
        <v>0.141214862261362</v>
      </c>
      <c r="ES12" s="0" t="n">
        <v>0.0722522628052656</v>
      </c>
      <c r="ET12" s="0" t="n">
        <v>0.0126645527499321</v>
      </c>
      <c r="EU12" s="0" t="n">
        <v>21.2536322308269</v>
      </c>
      <c r="EV12" s="0" t="n">
        <v>0.590097105569347</v>
      </c>
      <c r="EW12" s="0" t="n">
        <v>0.132326571963007</v>
      </c>
      <c r="EX12" s="0" t="n">
        <v>28.9067474309742</v>
      </c>
      <c r="FH12" s="0" t="n">
        <v>0.595201617825622</v>
      </c>
      <c r="FI12" s="0" t="n">
        <v>0.241956235477441</v>
      </c>
      <c r="FJ12" s="0" t="n">
        <v>68.4952295396046</v>
      </c>
    </row>
    <row r="13" customFormat="false" ht="12.75" hidden="false" customHeight="true" outlineLevel="0" collapsed="false">
      <c r="A13" s="0" t="s">
        <v>185</v>
      </c>
      <c r="B13" s="0" t="n">
        <v>13535.91</v>
      </c>
      <c r="C13" s="0" t="n">
        <v>2051.08</v>
      </c>
      <c r="D13" s="0" t="n">
        <v>17.8590366596632</v>
      </c>
      <c r="E13" s="0" t="n">
        <v>3148.62</v>
      </c>
      <c r="F13" s="0" t="n">
        <v>743.31</v>
      </c>
      <c r="G13" s="0" t="n">
        <v>30.9028773837884</v>
      </c>
      <c r="H13" s="0" t="n">
        <v>10387.29</v>
      </c>
      <c r="I13" s="0" t="n">
        <v>1307.77</v>
      </c>
      <c r="J13" s="0" t="n">
        <v>14.4035147232453</v>
      </c>
      <c r="L13" s="0" t="n">
        <v>-7.96</v>
      </c>
      <c r="M13" s="0" t="n">
        <v>-100</v>
      </c>
      <c r="Q13" s="0" t="n">
        <v>3094.69</v>
      </c>
      <c r="R13" s="0" t="n">
        <v>1011.36</v>
      </c>
      <c r="S13" s="0" t="n">
        <v>48.5453576725723</v>
      </c>
      <c r="W13" s="0" t="n">
        <v>5678</v>
      </c>
      <c r="X13" s="0" t="n">
        <v>599</v>
      </c>
      <c r="Y13" s="0" t="n">
        <v>11.7936601693247</v>
      </c>
      <c r="Z13" s="0" t="n">
        <v>1188</v>
      </c>
      <c r="AA13" s="0" t="n">
        <v>279</v>
      </c>
      <c r="AB13" s="0" t="n">
        <v>30.6930693069307</v>
      </c>
      <c r="AC13" s="0" t="n">
        <v>4490</v>
      </c>
      <c r="AD13" s="0" t="n">
        <v>320</v>
      </c>
      <c r="AE13" s="0" t="n">
        <v>7.67386091127098</v>
      </c>
      <c r="AG13" s="0" t="n">
        <v>-4</v>
      </c>
      <c r="AH13" s="0" t="n">
        <v>-100</v>
      </c>
      <c r="AL13" s="0" t="n">
        <v>1147</v>
      </c>
      <c r="AM13" s="0" t="n">
        <v>370</v>
      </c>
      <c r="AN13" s="0" t="n">
        <v>47.6190476190476</v>
      </c>
      <c r="AR13" s="0" t="n">
        <v>5225.62000232935</v>
      </c>
      <c r="AS13" s="0" t="n">
        <v>460.310000658035</v>
      </c>
      <c r="AT13" s="0" t="n">
        <v>9.65960242873167</v>
      </c>
      <c r="AU13" s="0" t="n">
        <v>735.62000232935</v>
      </c>
      <c r="AV13" s="0" t="n">
        <v>140.310000658035</v>
      </c>
      <c r="AW13" s="0" t="n">
        <v>23.56923288104</v>
      </c>
      <c r="AX13" s="0" t="n">
        <v>4490</v>
      </c>
      <c r="AY13" s="0" t="n">
        <v>320</v>
      </c>
      <c r="AZ13" s="0" t="n">
        <v>7.67386091127098</v>
      </c>
      <c r="BB13" s="0" t="n">
        <v>-1.25</v>
      </c>
      <c r="BC13" s="0" t="n">
        <v>-100</v>
      </c>
      <c r="BG13" s="0" t="n">
        <v>711.520002186298</v>
      </c>
      <c r="BH13" s="0" t="n">
        <v>221.640000522137</v>
      </c>
      <c r="BI13" s="0" t="n">
        <v>45.243733112029</v>
      </c>
      <c r="BM13" s="0" t="n">
        <v>452.379997670651</v>
      </c>
      <c r="BN13" s="0" t="n">
        <v>138.689999341965</v>
      </c>
      <c r="BO13" s="0" t="n">
        <v>44.2124390579532</v>
      </c>
      <c r="BP13" s="0" t="n">
        <v>452.379997670651</v>
      </c>
      <c r="BQ13" s="0" t="n">
        <v>138.689999341965</v>
      </c>
      <c r="BR13" s="0" t="n">
        <v>44.2124390579532</v>
      </c>
      <c r="BW13" s="0" t="n">
        <v>-2.75</v>
      </c>
      <c r="BX13" s="0" t="n">
        <v>-100</v>
      </c>
      <c r="CB13" s="0" t="n">
        <v>435.479997813702</v>
      </c>
      <c r="CC13" s="0" t="n">
        <v>148.359999477863</v>
      </c>
      <c r="CD13" s="0" t="n">
        <v>51.6717749852902</v>
      </c>
      <c r="CH13" s="0" t="n">
        <v>2.38392215568862</v>
      </c>
      <c r="CI13" s="0" t="n">
        <v>0.122683722926268</v>
      </c>
      <c r="CJ13" s="0" t="n">
        <v>5.42551024910698</v>
      </c>
      <c r="CK13" s="0" t="n">
        <v>2.65035353535354</v>
      </c>
      <c r="CL13" s="0" t="n">
        <v>0.00424792479247937</v>
      </c>
      <c r="CM13" s="0" t="n">
        <v>0.16053496789868</v>
      </c>
      <c r="CN13" s="0" t="n">
        <v>2.3134276169265</v>
      </c>
      <c r="CO13" s="0" t="n">
        <v>0.136084691267031</v>
      </c>
      <c r="CP13" s="0" t="n">
        <v>6.25003483205631</v>
      </c>
      <c r="CR13" s="0" t="n">
        <v>-1.99</v>
      </c>
      <c r="CS13" s="0" t="n">
        <v>-100</v>
      </c>
      <c r="CW13" s="0" t="n">
        <v>2.69807323452485</v>
      </c>
      <c r="CX13" s="0" t="n">
        <v>0.0168248432764564</v>
      </c>
      <c r="CY13" s="0" t="n">
        <v>0.627500358839292</v>
      </c>
      <c r="DC13" s="0" t="n">
        <v>1</v>
      </c>
      <c r="DD13" s="0" t="n">
        <v>0</v>
      </c>
      <c r="DF13" s="0" t="n">
        <v>0.536044506693302</v>
      </c>
      <c r="DG13" s="0" t="n">
        <v>0.188098016454702</v>
      </c>
      <c r="DI13" s="0" t="n">
        <v>1</v>
      </c>
      <c r="DJ13" s="0" t="n">
        <v>0</v>
      </c>
      <c r="DM13" s="0" t="n">
        <v>-0.00461033655017737</v>
      </c>
      <c r="DR13" s="0" t="n">
        <v>0.497397752602569</v>
      </c>
      <c r="DS13" s="0" t="n">
        <v>0.172572319702944</v>
      </c>
      <c r="DX13" s="0" t="n">
        <v>1</v>
      </c>
      <c r="DY13" s="0" t="n">
        <v>0</v>
      </c>
      <c r="EA13" s="0" t="n">
        <v>0.536044506693302</v>
      </c>
      <c r="EB13" s="0" t="n">
        <v>0.188098016454702</v>
      </c>
      <c r="ED13" s="0" t="n">
        <v>1</v>
      </c>
      <c r="EE13" s="0" t="n">
        <v>0</v>
      </c>
      <c r="EH13" s="0" t="n">
        <v>-0.00461033655017737</v>
      </c>
      <c r="EM13" s="0" t="n">
        <v>0.497397752602569</v>
      </c>
      <c r="EN13" s="0" t="n">
        <v>0.172572319702944</v>
      </c>
      <c r="ES13" s="0" t="n">
        <v>0.0865696314444984</v>
      </c>
      <c r="ET13" s="0" t="n">
        <v>0.0207418052970564</v>
      </c>
      <c r="EU13" s="0" t="n">
        <v>31.5091755431793</v>
      </c>
      <c r="EV13" s="0" t="n">
        <v>0.614964242731551</v>
      </c>
      <c r="EW13" s="0" t="n">
        <v>0.0880287008323545</v>
      </c>
      <c r="EX13" s="0" t="n">
        <v>16.705781605674</v>
      </c>
      <c r="FC13" s="0" t="n">
        <v>-2.2</v>
      </c>
      <c r="FD13" s="0" t="n">
        <v>-100</v>
      </c>
      <c r="FH13" s="0" t="n">
        <v>0.612041820996733</v>
      </c>
      <c r="FI13" s="0" t="n">
        <v>0.0259391073516189</v>
      </c>
      <c r="FJ13" s="0" t="n">
        <v>4.42569309913228</v>
      </c>
    </row>
    <row r="14" customFormat="false" ht="12.75" hidden="false" customHeight="true" outlineLevel="0" collapsed="false">
      <c r="A14" s="0" t="s">
        <v>186</v>
      </c>
      <c r="B14" s="0" t="n">
        <v>13731.65</v>
      </c>
      <c r="C14" s="0" t="n">
        <v>2284.09</v>
      </c>
      <c r="D14" s="0" t="n">
        <v>19.9526361949621</v>
      </c>
      <c r="E14" s="0" t="n">
        <v>4231.67</v>
      </c>
      <c r="F14" s="0" t="n">
        <v>1376.22</v>
      </c>
      <c r="G14" s="0" t="n">
        <v>48.196256281847</v>
      </c>
      <c r="H14" s="0" t="n">
        <v>9499.98</v>
      </c>
      <c r="I14" s="0" t="n">
        <v>907.869999999999</v>
      </c>
      <c r="J14" s="0" t="n">
        <v>10.5663218929925</v>
      </c>
      <c r="Q14" s="0" t="n">
        <v>1863.18</v>
      </c>
      <c r="R14" s="0" t="n">
        <v>-626.74</v>
      </c>
      <c r="S14" s="0" t="n">
        <v>-25.1710898342115</v>
      </c>
      <c r="W14" s="0" t="n">
        <v>6362</v>
      </c>
      <c r="X14" s="0" t="n">
        <v>1229</v>
      </c>
      <c r="Y14" s="0" t="n">
        <v>23.9431131891681</v>
      </c>
      <c r="Z14" s="0" t="n">
        <v>2849</v>
      </c>
      <c r="AA14" s="0" t="n">
        <v>1787</v>
      </c>
      <c r="AB14" s="0" t="n">
        <v>168.267419962335</v>
      </c>
      <c r="AC14" s="0" t="n">
        <v>3513</v>
      </c>
      <c r="AD14" s="0" t="n">
        <v>-558</v>
      </c>
      <c r="AE14" s="0" t="n">
        <v>-13.7067059690494</v>
      </c>
      <c r="AL14" s="0" t="n">
        <v>656</v>
      </c>
      <c r="AM14" s="0" t="n">
        <v>-252</v>
      </c>
      <c r="AN14" s="0" t="n">
        <v>-27.7533039647577</v>
      </c>
      <c r="AR14" s="0" t="n">
        <v>5191.84000116587</v>
      </c>
      <c r="AS14" s="0" t="n">
        <v>382.699999094009</v>
      </c>
      <c r="AT14" s="0" t="n">
        <v>7.95776373590987</v>
      </c>
      <c r="AU14" s="0" t="n">
        <v>1678.84000116587</v>
      </c>
      <c r="AV14" s="0" t="n">
        <v>940.699999094009</v>
      </c>
      <c r="AW14" s="0" t="n">
        <v>127.44194820137</v>
      </c>
      <c r="AX14" s="0" t="n">
        <v>3513</v>
      </c>
      <c r="AY14" s="0" t="n">
        <v>-558</v>
      </c>
      <c r="AZ14" s="0" t="n">
        <v>-13.7067059690494</v>
      </c>
      <c r="BG14" s="0" t="n">
        <v>394.700001060963</v>
      </c>
      <c r="BH14" s="0" t="n">
        <v>-233.730001091957</v>
      </c>
      <c r="BI14" s="0" t="n">
        <v>-37.1926865826311</v>
      </c>
      <c r="BM14" s="0" t="n">
        <v>1170.15999883413</v>
      </c>
      <c r="BN14" s="0" t="n">
        <v>846.300000905991</v>
      </c>
      <c r="BO14" s="0" t="n">
        <v>261.316620243345</v>
      </c>
      <c r="BP14" s="0" t="n">
        <v>1170.15999883413</v>
      </c>
      <c r="BQ14" s="0" t="n">
        <v>846.300000905991</v>
      </c>
      <c r="BR14" s="0" t="n">
        <v>261.316620243345</v>
      </c>
      <c r="CB14" s="0" t="n">
        <v>261.299998939037</v>
      </c>
      <c r="CC14" s="0" t="n">
        <v>-18.2699989080429</v>
      </c>
      <c r="CD14" s="0" t="n">
        <v>-6.53503560780376</v>
      </c>
      <c r="CH14" s="0" t="n">
        <v>2.15838572775857</v>
      </c>
      <c r="CI14" s="0" t="n">
        <v>-0.0718032455513886</v>
      </c>
      <c r="CJ14" s="0" t="n">
        <v>-3.21960364842183</v>
      </c>
      <c r="CK14" s="0" t="n">
        <v>1.48531765531766</v>
      </c>
      <c r="CL14" s="0" t="n">
        <v>-1.20342999063338</v>
      </c>
      <c r="CM14" s="0" t="n">
        <v>-44.758011873878</v>
      </c>
      <c r="CN14" s="0" t="n">
        <v>2.70423569598634</v>
      </c>
      <c r="CO14" s="0" t="n">
        <v>0.593670724234924</v>
      </c>
      <c r="CP14" s="0" t="n">
        <v>28.1285216129725</v>
      </c>
      <c r="CW14" s="0" t="n">
        <v>2.84021341463415</v>
      </c>
      <c r="CX14" s="0" t="n">
        <v>0.0980107714623402</v>
      </c>
      <c r="CY14" s="0" t="n">
        <v>3.57416224167061</v>
      </c>
      <c r="DC14" s="0" t="n">
        <v>1</v>
      </c>
      <c r="DD14" s="0" t="n">
        <v>0</v>
      </c>
      <c r="DF14" s="0" t="n">
        <v>0.774994813560244</v>
      </c>
      <c r="DG14" s="0" t="n">
        <v>0.337632314758762</v>
      </c>
      <c r="DI14" s="0" t="n">
        <v>0.945099834714117</v>
      </c>
      <c r="DJ14" s="0" t="n">
        <v>-0.0549001652858834</v>
      </c>
      <c r="DR14" s="0" t="n">
        <v>0.308480084071338</v>
      </c>
      <c r="DS14" s="0" t="n">
        <v>-0.0757387077262898</v>
      </c>
      <c r="DX14" s="0" t="n">
        <v>1</v>
      </c>
      <c r="DY14" s="0" t="n">
        <v>0</v>
      </c>
      <c r="EA14" s="0" t="n">
        <v>0.774994813560244</v>
      </c>
      <c r="EB14" s="0" t="n">
        <v>0.337632314758762</v>
      </c>
      <c r="ED14" s="0" t="n">
        <v>0.945099834714117</v>
      </c>
      <c r="EE14" s="0" t="n">
        <v>-0.0549001652858834</v>
      </c>
      <c r="EM14" s="0" t="n">
        <v>0.308480084071338</v>
      </c>
      <c r="EN14" s="0" t="n">
        <v>-0.0757387077262898</v>
      </c>
      <c r="ES14" s="0" t="n">
        <v>0.225384449168573</v>
      </c>
      <c r="ET14" s="0" t="n">
        <v>0.158041847832655</v>
      </c>
      <c r="EU14" s="0" t="n">
        <v>234.683312936354</v>
      </c>
      <c r="EV14" s="0" t="n">
        <v>0.69700507375421</v>
      </c>
      <c r="EW14" s="0" t="n">
        <v>0.258253621429296</v>
      </c>
      <c r="EX14" s="0" t="n">
        <v>58.8610294190088</v>
      </c>
      <c r="FH14" s="0" t="n">
        <v>0.662021784232726</v>
      </c>
      <c r="FI14" s="0" t="n">
        <v>0.217151238763366</v>
      </c>
      <c r="FJ14" s="0" t="n">
        <v>48.8122311029294</v>
      </c>
    </row>
    <row r="15" customFormat="false" ht="12.75" hidden="false" customHeight="true" outlineLevel="0" collapsed="false">
      <c r="A15" s="0" t="s">
        <v>187</v>
      </c>
      <c r="B15" s="0" t="n">
        <v>13091.96</v>
      </c>
      <c r="C15" s="0" t="n">
        <v>1739.46</v>
      </c>
      <c r="D15" s="0" t="n">
        <v>15.3222638185422</v>
      </c>
      <c r="E15" s="0" t="n">
        <v>2825.12</v>
      </c>
      <c r="F15" s="0" t="n">
        <v>125.48</v>
      </c>
      <c r="G15" s="0" t="n">
        <v>4.64802714435999</v>
      </c>
      <c r="H15" s="0" t="n">
        <v>10266.84</v>
      </c>
      <c r="I15" s="0" t="n">
        <v>1613.98</v>
      </c>
      <c r="J15" s="0" t="n">
        <v>18.6525611185203</v>
      </c>
      <c r="Q15" s="0" t="n">
        <v>1995.47</v>
      </c>
      <c r="R15" s="0" t="n">
        <v>-482.36</v>
      </c>
      <c r="S15" s="0" t="n">
        <v>-19.4670336544476</v>
      </c>
      <c r="W15" s="0" t="n">
        <v>5686</v>
      </c>
      <c r="X15" s="0" t="n">
        <v>624</v>
      </c>
      <c r="Y15" s="0" t="n">
        <v>12.3271434215725</v>
      </c>
      <c r="Z15" s="0" t="n">
        <v>1130</v>
      </c>
      <c r="AA15" s="0" t="n">
        <v>165</v>
      </c>
      <c r="AB15" s="0" t="n">
        <v>17.0984455958549</v>
      </c>
      <c r="AC15" s="0" t="n">
        <v>4556</v>
      </c>
      <c r="AD15" s="0" t="n">
        <v>459</v>
      </c>
      <c r="AE15" s="0" t="n">
        <v>11.2033195020747</v>
      </c>
      <c r="AL15" s="0" t="n">
        <v>789</v>
      </c>
      <c r="AM15" s="0" t="n">
        <v>-78</v>
      </c>
      <c r="AN15" s="0" t="n">
        <v>-8.99653979238754</v>
      </c>
      <c r="AR15" s="0" t="n">
        <v>5218.67000252008</v>
      </c>
      <c r="AS15" s="0" t="n">
        <v>448.380003333092</v>
      </c>
      <c r="AT15" s="0" t="n">
        <v>9.39942861774672</v>
      </c>
      <c r="AU15" s="0" t="n">
        <v>662.670002520084</v>
      </c>
      <c r="AV15" s="0" t="n">
        <v>-10.6199966669083</v>
      </c>
      <c r="AW15" s="0" t="n">
        <v>-1.57732874091878</v>
      </c>
      <c r="AX15" s="0" t="n">
        <v>4556</v>
      </c>
      <c r="AY15" s="0" t="n">
        <v>459</v>
      </c>
      <c r="AZ15" s="0" t="n">
        <v>11.2033195020747</v>
      </c>
      <c r="BG15" s="0" t="n">
        <v>463.320001721382</v>
      </c>
      <c r="BH15" s="0" t="n">
        <v>-132.389997363091</v>
      </c>
      <c r="BI15" s="0" t="n">
        <v>-22.2239004828787</v>
      </c>
      <c r="BM15" s="0" t="n">
        <v>467.329997479916</v>
      </c>
      <c r="BN15" s="0" t="n">
        <v>175.619996666908</v>
      </c>
      <c r="BO15" s="0" t="n">
        <v>60.2036255793248</v>
      </c>
      <c r="BP15" s="0" t="n">
        <v>467.329997479916</v>
      </c>
      <c r="BQ15" s="0" t="n">
        <v>175.619996666908</v>
      </c>
      <c r="BR15" s="0" t="n">
        <v>60.2036255793248</v>
      </c>
      <c r="CB15" s="0" t="n">
        <v>325.679998278618</v>
      </c>
      <c r="CC15" s="0" t="n">
        <v>54.3899973630905</v>
      </c>
      <c r="CD15" s="0" t="n">
        <v>20.0486553796821</v>
      </c>
      <c r="CH15" s="0" t="n">
        <v>2.30249032711924</v>
      </c>
      <c r="CI15" s="0" t="n">
        <v>0.0597996910070315</v>
      </c>
      <c r="CJ15" s="0" t="n">
        <v>2.66642621341197</v>
      </c>
      <c r="CK15" s="0" t="n">
        <v>2.50010619469027</v>
      </c>
      <c r="CL15" s="0" t="n">
        <v>-0.297448209454812</v>
      </c>
      <c r="CM15" s="0" t="n">
        <v>-10.6324369961882</v>
      </c>
      <c r="CN15" s="0" t="n">
        <v>2.25347673397717</v>
      </c>
      <c r="CO15" s="0" t="n">
        <v>0.141477710301313</v>
      </c>
      <c r="CP15" s="0" t="n">
        <v>6.69875831926643</v>
      </c>
      <c r="CW15" s="0" t="n">
        <v>2.52911280101394</v>
      </c>
      <c r="CX15" s="0" t="n">
        <v>-0.328822608443959</v>
      </c>
      <c r="CY15" s="0" t="n">
        <v>-11.5055997191459</v>
      </c>
      <c r="DC15" s="0" t="n">
        <v>1</v>
      </c>
      <c r="DD15" s="0" t="n">
        <v>0</v>
      </c>
      <c r="DF15" s="0" t="n">
        <v>0.637363975841694</v>
      </c>
      <c r="DG15" s="0" t="n">
        <v>0.163044274188296</v>
      </c>
      <c r="DI15" s="0" t="n">
        <v>1</v>
      </c>
      <c r="DJ15" s="0" t="n">
        <v>0</v>
      </c>
      <c r="DR15" s="0" t="n">
        <v>0.413651794281776</v>
      </c>
      <c r="DS15" s="0" t="n">
        <v>0.0234992775614033</v>
      </c>
      <c r="DX15" s="0" t="n">
        <v>1</v>
      </c>
      <c r="DY15" s="0" t="n">
        <v>0</v>
      </c>
      <c r="EA15" s="0" t="n">
        <v>0.637363975841694</v>
      </c>
      <c r="EB15" s="0" t="n">
        <v>0.163044274188296</v>
      </c>
      <c r="ED15" s="0" t="n">
        <v>1</v>
      </c>
      <c r="EE15" s="0" t="n">
        <v>0</v>
      </c>
      <c r="EM15" s="0" t="n">
        <v>0.413651794281776</v>
      </c>
      <c r="EN15" s="0" t="n">
        <v>0.0234992775614033</v>
      </c>
      <c r="ES15" s="0" t="n">
        <v>0.0895496356838511</v>
      </c>
      <c r="ET15" s="0" t="n">
        <v>0.0283982170357764</v>
      </c>
      <c r="EU15" s="0" t="n">
        <v>46.4391794394954</v>
      </c>
      <c r="EV15" s="0" t="n">
        <v>0.705222804265614</v>
      </c>
      <c r="EW15" s="0" t="n">
        <v>0.271962246162492</v>
      </c>
      <c r="EX15" s="0" t="n">
        <v>62.7710602952602</v>
      </c>
      <c r="FH15" s="0" t="n">
        <v>0.702926696599785</v>
      </c>
      <c r="FI15" s="0" t="n">
        <v>0.247520540361911</v>
      </c>
      <c r="FJ15" s="0" t="n">
        <v>54.351601745283</v>
      </c>
    </row>
    <row r="16" customFormat="false" ht="12.75" hidden="false" customHeight="true" outlineLevel="0" collapsed="false">
      <c r="A16" s="0" t="s">
        <v>188</v>
      </c>
      <c r="B16" s="0" t="n">
        <v>12579.78</v>
      </c>
      <c r="C16" s="0" t="n">
        <v>1414.19</v>
      </c>
      <c r="D16" s="0" t="n">
        <v>12.6656092512801</v>
      </c>
      <c r="E16" s="0" t="n">
        <v>4634.79</v>
      </c>
      <c r="F16" s="0" t="n">
        <v>629.48</v>
      </c>
      <c r="G16" s="0" t="n">
        <v>15.7161368283604</v>
      </c>
      <c r="H16" s="0" t="n">
        <v>7944.99</v>
      </c>
      <c r="I16" s="0" t="n">
        <v>784.71</v>
      </c>
      <c r="J16" s="0" t="n">
        <v>10.9592082991168</v>
      </c>
      <c r="Q16" s="0" t="n">
        <v>1684.64</v>
      </c>
      <c r="R16" s="0" t="n">
        <v>-972.35</v>
      </c>
      <c r="S16" s="0" t="n">
        <v>-36.5959224536035</v>
      </c>
      <c r="W16" s="0" t="n">
        <v>5510</v>
      </c>
      <c r="X16" s="0" t="n">
        <v>498</v>
      </c>
      <c r="Y16" s="0" t="n">
        <v>9.93615323224262</v>
      </c>
      <c r="Z16" s="0" t="n">
        <v>1782</v>
      </c>
      <c r="AA16" s="0" t="n">
        <v>304</v>
      </c>
      <c r="AB16" s="0" t="n">
        <v>20.5683355886333</v>
      </c>
      <c r="AC16" s="0" t="n">
        <v>3728</v>
      </c>
      <c r="AD16" s="0" t="n">
        <v>194</v>
      </c>
      <c r="AE16" s="0" t="n">
        <v>5.48953027730617</v>
      </c>
      <c r="AL16" s="0" t="n">
        <v>676</v>
      </c>
      <c r="AM16" s="0" t="n">
        <v>-271</v>
      </c>
      <c r="AN16" s="0" t="n">
        <v>-28.6166842661035</v>
      </c>
      <c r="AR16" s="0" t="n">
        <v>4935.84999847412</v>
      </c>
      <c r="AS16" s="0" t="n">
        <v>373.719995141029</v>
      </c>
      <c r="AT16" s="0" t="n">
        <v>8.19178749548982</v>
      </c>
      <c r="AU16" s="0" t="n">
        <v>1207.84999847412</v>
      </c>
      <c r="AV16" s="0" t="n">
        <v>179.719995141029</v>
      </c>
      <c r="AW16" s="0" t="n">
        <v>17.4802792018904</v>
      </c>
      <c r="AX16" s="0" t="n">
        <v>3728</v>
      </c>
      <c r="AY16" s="0" t="n">
        <v>194</v>
      </c>
      <c r="AZ16" s="0" t="n">
        <v>5.48953027730617</v>
      </c>
      <c r="BG16" s="0" t="n">
        <v>414.029998123646</v>
      </c>
      <c r="BH16" s="0" t="n">
        <v>-200.370003938675</v>
      </c>
      <c r="BI16" s="0" t="n">
        <v>-32.6123052190926</v>
      </c>
      <c r="BM16" s="0" t="n">
        <v>574.150001525879</v>
      </c>
      <c r="BN16" s="0" t="n">
        <v>124.280004858971</v>
      </c>
      <c r="BO16" s="0" t="n">
        <v>27.6257598372336</v>
      </c>
      <c r="BP16" s="0" t="n">
        <v>574.150001525879</v>
      </c>
      <c r="BQ16" s="0" t="n">
        <v>124.280004858971</v>
      </c>
      <c r="BR16" s="0" t="n">
        <v>27.6257598372336</v>
      </c>
      <c r="CB16" s="0" t="n">
        <v>261.970001876354</v>
      </c>
      <c r="CC16" s="0" t="n">
        <v>-70.6299960613251</v>
      </c>
      <c r="CD16" s="0" t="n">
        <v>-21.2357175283445</v>
      </c>
      <c r="CH16" s="0" t="n">
        <v>2.28308166969147</v>
      </c>
      <c r="CI16" s="0" t="n">
        <v>0.0553103209285011</v>
      </c>
      <c r="CJ16" s="0" t="n">
        <v>2.4827647127796</v>
      </c>
      <c r="CK16" s="0" t="n">
        <v>2.60089225589226</v>
      </c>
      <c r="CL16" s="0" t="n">
        <v>-0.109060382808691</v>
      </c>
      <c r="CM16" s="0" t="n">
        <v>-4.0244387024037</v>
      </c>
      <c r="CN16" s="0" t="n">
        <v>2.13116684549356</v>
      </c>
      <c r="CO16" s="0" t="n">
        <v>0.105054791164191</v>
      </c>
      <c r="CP16" s="0" t="n">
        <v>5.18504348955976</v>
      </c>
      <c r="CW16" s="0" t="n">
        <v>2.49207100591716</v>
      </c>
      <c r="CX16" s="0" t="n">
        <v>-0.313620651949789</v>
      </c>
      <c r="CY16" s="0" t="n">
        <v>-11.1780156265718</v>
      </c>
      <c r="DC16" s="0" t="n">
        <v>1</v>
      </c>
      <c r="DD16" s="0" t="n">
        <v>0</v>
      </c>
      <c r="DF16" s="0" t="n">
        <v>0.778220290301376</v>
      </c>
      <c r="DG16" s="0" t="n">
        <v>0.101619562083411</v>
      </c>
      <c r="DI16" s="0" t="n">
        <v>1</v>
      </c>
      <c r="DJ16" s="0" t="n">
        <v>0</v>
      </c>
      <c r="DR16" s="0" t="n">
        <v>0.377034347337973</v>
      </c>
      <c r="DS16" s="0" t="n">
        <v>-0.0160481067723123</v>
      </c>
      <c r="DX16" s="0" t="n">
        <v>1</v>
      </c>
      <c r="DY16" s="0" t="n">
        <v>0</v>
      </c>
      <c r="EA16" s="0" t="n">
        <v>0.778220290301376</v>
      </c>
      <c r="EB16" s="0" t="n">
        <v>0.101619562083411</v>
      </c>
      <c r="ED16" s="0" t="n">
        <v>1</v>
      </c>
      <c r="EE16" s="0" t="n">
        <v>0</v>
      </c>
      <c r="EM16" s="0" t="n">
        <v>0.377034347337973</v>
      </c>
      <c r="EN16" s="0" t="n">
        <v>-0.0160481067723123</v>
      </c>
      <c r="ES16" s="0" t="n">
        <v>0.116322416950145</v>
      </c>
      <c r="ET16" s="0" t="n">
        <v>0.0177127770805592</v>
      </c>
      <c r="EU16" s="0" t="n">
        <v>17.9625208082951</v>
      </c>
      <c r="EV16" s="0" t="n">
        <v>0.475348762057543</v>
      </c>
      <c r="EW16" s="0" t="n">
        <v>0.0377873688402691</v>
      </c>
      <c r="EX16" s="0" t="n">
        <v>8.6359010246376</v>
      </c>
      <c r="FH16" s="0" t="n">
        <v>0.632731935037518</v>
      </c>
      <c r="FI16" s="0" t="n">
        <v>0.0913907943779144</v>
      </c>
      <c r="FJ16" s="0" t="n">
        <v>16.8822924240634</v>
      </c>
    </row>
    <row r="17" customFormat="false" ht="12.75" hidden="false" customHeight="true" outlineLevel="0" collapsed="false">
      <c r="A17" s="0" t="s">
        <v>189</v>
      </c>
      <c r="B17" s="0" t="n">
        <v>13489.37</v>
      </c>
      <c r="C17" s="0" t="n">
        <v>1439.86</v>
      </c>
      <c r="D17" s="0" t="n">
        <v>11.9495315577148</v>
      </c>
      <c r="E17" s="0" t="n">
        <v>9543.77</v>
      </c>
      <c r="F17" s="0" t="n">
        <v>2121.59</v>
      </c>
      <c r="G17" s="0" t="n">
        <v>28.5844590133896</v>
      </c>
      <c r="H17" s="0" t="n">
        <v>3945.6</v>
      </c>
      <c r="I17" s="0" t="n">
        <v>-681.73</v>
      </c>
      <c r="J17" s="0" t="n">
        <v>-14.7326860197998</v>
      </c>
      <c r="K17" s="0" t="n">
        <v>377.89</v>
      </c>
      <c r="L17" s="0" t="n">
        <v>377.89</v>
      </c>
      <c r="Q17" s="0" t="n">
        <v>1571.12</v>
      </c>
      <c r="R17" s="0" t="n">
        <v>-1058.75</v>
      </c>
      <c r="S17" s="0" t="n">
        <v>-40.2586439633898</v>
      </c>
      <c r="W17" s="0" t="n">
        <v>6672</v>
      </c>
      <c r="X17" s="0" t="n">
        <v>1059</v>
      </c>
      <c r="Y17" s="0" t="n">
        <v>18.8669160876537</v>
      </c>
      <c r="Z17" s="0" t="n">
        <v>5020</v>
      </c>
      <c r="AA17" s="0" t="n">
        <v>2125</v>
      </c>
      <c r="AB17" s="0" t="n">
        <v>73.4024179620035</v>
      </c>
      <c r="AC17" s="0" t="n">
        <v>1652</v>
      </c>
      <c r="AD17" s="0" t="n">
        <v>-1066</v>
      </c>
      <c r="AE17" s="0" t="n">
        <v>-39.2200147167035</v>
      </c>
      <c r="AF17" s="0" t="n">
        <v>151</v>
      </c>
      <c r="AG17" s="0" t="n">
        <v>151</v>
      </c>
      <c r="AL17" s="0" t="n">
        <v>618</v>
      </c>
      <c r="AM17" s="0" t="n">
        <v>-354</v>
      </c>
      <c r="AN17" s="0" t="n">
        <v>-36.4197530864198</v>
      </c>
      <c r="AR17" s="0" t="n">
        <v>4879.79538369179</v>
      </c>
      <c r="AS17" s="0" t="n">
        <v>149.465379595757</v>
      </c>
      <c r="AT17" s="0" t="n">
        <v>3.15972415172585</v>
      </c>
      <c r="AU17" s="0" t="n">
        <v>3227.79538369179</v>
      </c>
      <c r="AV17" s="0" t="n">
        <v>1215.46537959576</v>
      </c>
      <c r="AW17" s="0" t="n">
        <v>60.4008973240829</v>
      </c>
      <c r="AX17" s="0" t="n">
        <v>1652</v>
      </c>
      <c r="AY17" s="0" t="n">
        <v>-1066</v>
      </c>
      <c r="AZ17" s="0" t="n">
        <v>-39.2200147167035</v>
      </c>
      <c r="BA17" s="0" t="n">
        <v>85.9753834009171</v>
      </c>
      <c r="BB17" s="0" t="n">
        <v>85.9753834009171</v>
      </c>
      <c r="BG17" s="0" t="n">
        <v>365.700001120567</v>
      </c>
      <c r="BH17" s="0" t="n">
        <v>-265.910000145435</v>
      </c>
      <c r="BI17" s="0" t="n">
        <v>-42.1003466715923</v>
      </c>
      <c r="BM17" s="0" t="n">
        <v>1792.20461630821</v>
      </c>
      <c r="BN17" s="0" t="n">
        <v>909.534620404244</v>
      </c>
      <c r="BO17" s="0" t="n">
        <v>103.043563803566</v>
      </c>
      <c r="BP17" s="0" t="n">
        <v>1792.20461630821</v>
      </c>
      <c r="BQ17" s="0" t="n">
        <v>909.534620404244</v>
      </c>
      <c r="BR17" s="0" t="n">
        <v>103.043563803566</v>
      </c>
      <c r="BV17" s="0" t="n">
        <v>65.024616599083</v>
      </c>
      <c r="BW17" s="0" t="n">
        <v>65.024616599083</v>
      </c>
      <c r="CB17" s="0" t="n">
        <v>252.299998879433</v>
      </c>
      <c r="CC17" s="0" t="n">
        <v>-88.0899998545647</v>
      </c>
      <c r="CD17" s="0" t="n">
        <v>-25.8791386886205</v>
      </c>
      <c r="CH17" s="0" t="n">
        <v>2.02178806954436</v>
      </c>
      <c r="CI17" s="0" t="n">
        <v>-0.124926699741223</v>
      </c>
      <c r="CJ17" s="0" t="n">
        <v>-5.81943635589732</v>
      </c>
      <c r="CK17" s="0" t="n">
        <v>1.90114940239044</v>
      </c>
      <c r="CL17" s="0" t="n">
        <v>-0.662643343723551</v>
      </c>
      <c r="CM17" s="0" t="n">
        <v>-25.8462133777365</v>
      </c>
      <c r="CN17" s="0" t="n">
        <v>2.38837772397094</v>
      </c>
      <c r="CO17" s="0" t="n">
        <v>0.685901638614064</v>
      </c>
      <c r="CP17" s="0" t="n">
        <v>40.2884742119759</v>
      </c>
      <c r="CQ17" s="0" t="n">
        <v>2.50258278145695</v>
      </c>
      <c r="CR17" s="0" t="n">
        <v>2.50258278145695</v>
      </c>
      <c r="CW17" s="0" t="n">
        <v>2.54226537216829</v>
      </c>
      <c r="CX17" s="0" t="n">
        <v>-0.163362199848176</v>
      </c>
      <c r="CY17" s="0" t="n">
        <v>-6.03786720455485</v>
      </c>
      <c r="DC17" s="0" t="n">
        <v>1</v>
      </c>
      <c r="DD17" s="0" t="n">
        <v>0</v>
      </c>
      <c r="DF17" s="0" t="n">
        <v>0.801084977975243</v>
      </c>
      <c r="DG17" s="0" t="n">
        <v>0.0419676155534633</v>
      </c>
      <c r="DI17" s="0" t="n">
        <v>0.635832147276574</v>
      </c>
      <c r="DJ17" s="0" t="n">
        <v>-0.364167852723426</v>
      </c>
      <c r="DL17" s="0" t="n">
        <v>0.399529096752668</v>
      </c>
      <c r="DM17" s="0" t="n">
        <v>0.399529096752668</v>
      </c>
      <c r="DR17" s="0" t="n">
        <v>0.310680845852039</v>
      </c>
      <c r="DS17" s="0" t="n">
        <v>-0.0746419544509898</v>
      </c>
      <c r="DX17" s="0" t="n">
        <v>1</v>
      </c>
      <c r="DY17" s="0" t="n">
        <v>0</v>
      </c>
      <c r="EA17" s="0" t="n">
        <v>0.801084977975243</v>
      </c>
      <c r="EB17" s="0" t="n">
        <v>0.0419676155534633</v>
      </c>
      <c r="ED17" s="0" t="n">
        <v>0.635832147276574</v>
      </c>
      <c r="EE17" s="0" t="n">
        <v>-0.364167852723426</v>
      </c>
      <c r="EG17" s="0" t="n">
        <v>0.399529096752668</v>
      </c>
      <c r="EH17" s="0" t="n">
        <v>0.399529096752668</v>
      </c>
      <c r="EM17" s="0" t="n">
        <v>0.310680845852039</v>
      </c>
      <c r="EN17" s="0" t="n">
        <v>-0.0746419544509898</v>
      </c>
      <c r="ES17" s="0" t="n">
        <v>0.367270443817734</v>
      </c>
      <c r="ET17" s="0" t="n">
        <v>0.180672469651099</v>
      </c>
      <c r="EU17" s="0" t="n">
        <v>96.8244539942089</v>
      </c>
      <c r="EV17" s="0" t="n">
        <v>0.555241086644836</v>
      </c>
      <c r="EW17" s="0" t="n">
        <v>0.11661024870706</v>
      </c>
      <c r="EX17" s="0" t="n">
        <v>26.5850548163244</v>
      </c>
      <c r="FB17" s="0" t="n">
        <v>0.756316680739447</v>
      </c>
      <c r="FC17" s="0" t="n">
        <v>0.756316680739447</v>
      </c>
      <c r="FH17" s="0" t="n">
        <v>0.68990975692191</v>
      </c>
      <c r="FI17" s="0" t="n">
        <v>0.150985423786402</v>
      </c>
      <c r="FJ17" s="0" t="n">
        <v>28.0160709960815</v>
      </c>
    </row>
    <row r="18" customFormat="false" ht="12.75" hidden="false" customHeight="true" outlineLevel="0" collapsed="false">
      <c r="A18" s="0" t="s">
        <v>190</v>
      </c>
      <c r="B18" s="0" t="n">
        <v>13522.94</v>
      </c>
      <c r="C18" s="0" t="n">
        <v>1607</v>
      </c>
      <c r="D18" s="0" t="n">
        <v>13.4861370567492</v>
      </c>
      <c r="E18" s="0" t="n">
        <v>8288.27</v>
      </c>
      <c r="F18" s="0" t="n">
        <v>836.110000000001</v>
      </c>
      <c r="G18" s="0" t="n">
        <v>11.2197000601168</v>
      </c>
      <c r="H18" s="0" t="n">
        <v>5234.67</v>
      </c>
      <c r="I18" s="0" t="n">
        <v>770.89</v>
      </c>
      <c r="J18" s="0" t="n">
        <v>17.2698923334035</v>
      </c>
      <c r="Q18" s="0" t="n">
        <v>1928.37</v>
      </c>
      <c r="R18" s="0" t="n">
        <v>-529.46</v>
      </c>
      <c r="S18" s="0" t="n">
        <v>-21.5417665176192</v>
      </c>
      <c r="W18" s="0" t="n">
        <v>6205</v>
      </c>
      <c r="X18" s="0" t="n">
        <v>649</v>
      </c>
      <c r="Y18" s="0" t="n">
        <v>11.6810655147588</v>
      </c>
      <c r="Z18" s="0" t="n">
        <v>3300</v>
      </c>
      <c r="AA18" s="0" t="n">
        <v>376</v>
      </c>
      <c r="AB18" s="0" t="n">
        <v>12.859097127223</v>
      </c>
      <c r="AC18" s="0" t="n">
        <v>2905</v>
      </c>
      <c r="AD18" s="0" t="n">
        <v>273</v>
      </c>
      <c r="AE18" s="0" t="n">
        <v>10.3723404255319</v>
      </c>
      <c r="AL18" s="0" t="n">
        <v>749</v>
      </c>
      <c r="AM18" s="0" t="n">
        <v>-176</v>
      </c>
      <c r="AN18" s="0" t="n">
        <v>-19.027027027027</v>
      </c>
      <c r="AR18" s="0" t="n">
        <v>5069.98999518156</v>
      </c>
      <c r="AS18" s="0" t="n">
        <v>410.539994597435</v>
      </c>
      <c r="AT18" s="0" t="n">
        <v>8.81091104198925</v>
      </c>
      <c r="AU18" s="0" t="n">
        <v>2164.98999518156</v>
      </c>
      <c r="AV18" s="0" t="n">
        <v>137.539994597435</v>
      </c>
      <c r="AW18" s="0" t="n">
        <v>6.78389082629947</v>
      </c>
      <c r="AX18" s="0" t="n">
        <v>2905</v>
      </c>
      <c r="AY18" s="0" t="n">
        <v>273</v>
      </c>
      <c r="AZ18" s="0" t="n">
        <v>10.3723404255319</v>
      </c>
      <c r="BG18" s="0" t="n">
        <v>436.259998321533</v>
      </c>
      <c r="BH18" s="0" t="n">
        <v>-166.050000965595</v>
      </c>
      <c r="BI18" s="0" t="n">
        <v>-27.5688600823705</v>
      </c>
      <c r="BM18" s="0" t="n">
        <v>1135.01000481844</v>
      </c>
      <c r="BN18" s="0" t="n">
        <v>238.460005402565</v>
      </c>
      <c r="BO18" s="0" t="n">
        <v>26.5975133074483</v>
      </c>
      <c r="BP18" s="0" t="n">
        <v>1135.01000481844</v>
      </c>
      <c r="BQ18" s="0" t="n">
        <v>238.460005402565</v>
      </c>
      <c r="BR18" s="0" t="n">
        <v>26.5975133074483</v>
      </c>
      <c r="CB18" s="0" t="n">
        <v>312.740001678467</v>
      </c>
      <c r="CC18" s="0" t="n">
        <v>-9.94999903440476</v>
      </c>
      <c r="CD18" s="0" t="n">
        <v>-3.08345440280879</v>
      </c>
      <c r="CH18" s="0" t="n">
        <v>2.17936180499597</v>
      </c>
      <c r="CI18" s="0" t="n">
        <v>0.0346641808059061</v>
      </c>
      <c r="CJ18" s="0" t="n">
        <v>1.61627356765487</v>
      </c>
      <c r="CK18" s="0" t="n">
        <v>2.51159696969697</v>
      </c>
      <c r="CL18" s="0" t="n">
        <v>-0.0370213613563819</v>
      </c>
      <c r="CM18" s="0" t="n">
        <v>-1.45260515885409</v>
      </c>
      <c r="CN18" s="0" t="n">
        <v>1.80195180722892</v>
      </c>
      <c r="CO18" s="0" t="n">
        <v>0.105986761636211</v>
      </c>
      <c r="CP18" s="0" t="n">
        <v>6.24934823460176</v>
      </c>
      <c r="CW18" s="0" t="n">
        <v>2.57459279038718</v>
      </c>
      <c r="CX18" s="0" t="n">
        <v>-0.0825207231263301</v>
      </c>
      <c r="CY18" s="0" t="n">
        <v>-3.10565290894225</v>
      </c>
      <c r="DC18" s="0" t="n">
        <v>1</v>
      </c>
      <c r="DD18" s="0" t="n">
        <v>0</v>
      </c>
      <c r="DF18" s="0" t="n">
        <v>0.805447542920195</v>
      </c>
      <c r="DG18" s="0" t="n">
        <v>0.0355656640631844</v>
      </c>
      <c r="DI18" s="0" t="n">
        <v>0.995237242915773</v>
      </c>
      <c r="DJ18" s="0" t="n">
        <v>-0.00476275708422735</v>
      </c>
      <c r="DR18" s="0" t="n">
        <v>0.41968864565281</v>
      </c>
      <c r="DS18" s="0" t="n">
        <v>0.0452562313326335</v>
      </c>
      <c r="DX18" s="0" t="n">
        <v>1</v>
      </c>
      <c r="DY18" s="0" t="n">
        <v>0</v>
      </c>
      <c r="EA18" s="0" t="n">
        <v>0.805447542920195</v>
      </c>
      <c r="EB18" s="0" t="n">
        <v>0.0355656640631844</v>
      </c>
      <c r="ED18" s="0" t="n">
        <v>0.995237242915773</v>
      </c>
      <c r="EE18" s="0" t="n">
        <v>-0.00476275708422735</v>
      </c>
      <c r="EM18" s="0" t="n">
        <v>0.41968864565281</v>
      </c>
      <c r="EN18" s="0" t="n">
        <v>0.0452562313326335</v>
      </c>
      <c r="ES18" s="0" t="n">
        <v>0.223868292816581</v>
      </c>
      <c r="ET18" s="0" t="n">
        <v>0.0314528791296691</v>
      </c>
      <c r="EU18" s="0" t="n">
        <v>16.3463407255136</v>
      </c>
      <c r="EV18" s="0" t="n">
        <v>0.524256466470763</v>
      </c>
      <c r="EW18" s="0" t="n">
        <v>0.0820507404811847</v>
      </c>
      <c r="EX18" s="0" t="n">
        <v>18.554879699391</v>
      </c>
      <c r="FH18" s="0" t="n">
        <v>0.716866095634949</v>
      </c>
      <c r="FI18" s="0" t="n">
        <v>0.18111208010342</v>
      </c>
      <c r="FJ18" s="0" t="n">
        <v>33.8050812225337</v>
      </c>
    </row>
    <row r="19" customFormat="false" ht="12.75" hidden="false" customHeight="true" outlineLevel="0" collapsed="false">
      <c r="A19" s="0" t="s">
        <v>191</v>
      </c>
      <c r="B19" s="0" t="n">
        <v>15065.89</v>
      </c>
      <c r="C19" s="0" t="n">
        <v>3549.29</v>
      </c>
      <c r="D19" s="0" t="n">
        <v>30.8189048851223</v>
      </c>
      <c r="E19" s="0" t="n">
        <v>9349.13</v>
      </c>
      <c r="F19" s="0" t="n">
        <v>1919.65</v>
      </c>
      <c r="G19" s="0" t="n">
        <v>25.8382820870371</v>
      </c>
      <c r="H19" s="0" t="n">
        <v>5716.76</v>
      </c>
      <c r="I19" s="0" t="n">
        <v>1629.64</v>
      </c>
      <c r="J19" s="0" t="n">
        <v>39.8725753097536</v>
      </c>
      <c r="K19" s="0" t="n">
        <v>7584.19</v>
      </c>
      <c r="L19" s="0" t="n">
        <v>7584.19</v>
      </c>
      <c r="Q19" s="0" t="n">
        <v>1529.71</v>
      </c>
      <c r="R19" s="0" t="n">
        <v>-1010.8</v>
      </c>
      <c r="S19" s="0" t="n">
        <v>-39.787286804618</v>
      </c>
      <c r="T19" s="0" t="n">
        <v>1109.95</v>
      </c>
      <c r="U19" s="0" t="n">
        <v>1109.95</v>
      </c>
      <c r="W19" s="0" t="n">
        <v>6763</v>
      </c>
      <c r="X19" s="0" t="n">
        <v>1412</v>
      </c>
      <c r="Y19" s="0" t="n">
        <v>26.3875911044665</v>
      </c>
      <c r="Z19" s="0" t="n">
        <v>3747</v>
      </c>
      <c r="AA19" s="0" t="n">
        <v>834</v>
      </c>
      <c r="AB19" s="0" t="n">
        <v>28.6302780638517</v>
      </c>
      <c r="AC19" s="0" t="n">
        <v>3016</v>
      </c>
      <c r="AD19" s="0" t="n">
        <v>578</v>
      </c>
      <c r="AE19" s="0" t="n">
        <v>23.7079573420837</v>
      </c>
      <c r="AF19" s="0" t="n">
        <v>3024</v>
      </c>
      <c r="AG19" s="0" t="n">
        <v>3024</v>
      </c>
      <c r="AL19" s="0" t="n">
        <v>622</v>
      </c>
      <c r="AM19" s="0" t="n">
        <v>-338</v>
      </c>
      <c r="AN19" s="0" t="n">
        <v>-35.2083333333333</v>
      </c>
      <c r="AO19" s="0" t="n">
        <v>443</v>
      </c>
      <c r="AP19" s="0" t="n">
        <v>443</v>
      </c>
      <c r="AR19" s="0" t="n">
        <v>5165.4626609087</v>
      </c>
      <c r="AS19" s="0" t="n">
        <v>708.332661390305</v>
      </c>
      <c r="AT19" s="0" t="n">
        <v>15.892124785834</v>
      </c>
      <c r="AU19" s="0" t="n">
        <v>2149.4626609087</v>
      </c>
      <c r="AV19" s="0" t="n">
        <v>130.332661390305</v>
      </c>
      <c r="AW19" s="0" t="n">
        <v>6.45489202881398</v>
      </c>
      <c r="AX19" s="0" t="n">
        <v>3016</v>
      </c>
      <c r="AY19" s="0" t="n">
        <v>578</v>
      </c>
      <c r="AZ19" s="0" t="n">
        <v>23.7079573420837</v>
      </c>
      <c r="BA19" s="0" t="n">
        <v>1729.86266034842</v>
      </c>
      <c r="BB19" s="0" t="n">
        <v>1729.86266034842</v>
      </c>
      <c r="BG19" s="0" t="n">
        <v>309.333626508713</v>
      </c>
      <c r="BH19" s="0" t="n">
        <v>-293.536373913288</v>
      </c>
      <c r="BI19" s="0" t="n">
        <v>-48.689829267971</v>
      </c>
      <c r="BJ19" s="0" t="n">
        <v>199.77362704277</v>
      </c>
      <c r="BK19" s="0" t="n">
        <v>199.77362704277</v>
      </c>
      <c r="BM19" s="0" t="n">
        <v>1597.5373390913</v>
      </c>
      <c r="BN19" s="0" t="n">
        <v>703.667338609695</v>
      </c>
      <c r="BO19" s="0" t="n">
        <v>78.7214402799701</v>
      </c>
      <c r="BP19" s="0" t="n">
        <v>1597.5373390913</v>
      </c>
      <c r="BQ19" s="0" t="n">
        <v>703.667338609695</v>
      </c>
      <c r="BR19" s="0" t="n">
        <v>78.7214402799701</v>
      </c>
      <c r="BV19" s="0" t="n">
        <v>1294.13733965158</v>
      </c>
      <c r="BW19" s="0" t="n">
        <v>1294.13733965158</v>
      </c>
      <c r="CB19" s="0" t="n">
        <v>312.666373491287</v>
      </c>
      <c r="CC19" s="0" t="n">
        <v>-44.4636260867119</v>
      </c>
      <c r="CD19" s="0" t="n">
        <v>-12.4502635284776</v>
      </c>
      <c r="CE19" s="0" t="n">
        <v>243.22637295723</v>
      </c>
      <c r="CF19" s="0" t="n">
        <v>243.22637295723</v>
      </c>
      <c r="CH19" s="0" t="n">
        <v>2.22769333136182</v>
      </c>
      <c r="CI19" s="0" t="n">
        <v>0.0754601039276968</v>
      </c>
      <c r="CJ19" s="0" t="n">
        <v>3.50613042145343</v>
      </c>
      <c r="CK19" s="0" t="n">
        <v>2.49509741126234</v>
      </c>
      <c r="CL19" s="0" t="n">
        <v>-0.0553591627163725</v>
      </c>
      <c r="CM19" s="0" t="n">
        <v>-2.17055892192715</v>
      </c>
      <c r="CN19" s="0" t="n">
        <v>1.8954774535809</v>
      </c>
      <c r="CO19" s="0" t="n">
        <v>0.219054155795832</v>
      </c>
      <c r="CP19" s="0" t="n">
        <v>13.066756831956</v>
      </c>
      <c r="CQ19" s="0" t="n">
        <v>2.50799933862434</v>
      </c>
      <c r="CR19" s="0" t="n">
        <v>2.50799933862434</v>
      </c>
      <c r="CW19" s="0" t="n">
        <v>2.45934083601286</v>
      </c>
      <c r="CX19" s="0" t="n">
        <v>-0.187023747320472</v>
      </c>
      <c r="CY19" s="0" t="n">
        <v>-7.06719506822067</v>
      </c>
      <c r="CZ19" s="0" t="n">
        <v>2.50553047404063</v>
      </c>
      <c r="DA19" s="0" t="n">
        <v>2.50553047404063</v>
      </c>
      <c r="DC19" s="0" t="n">
        <v>1</v>
      </c>
      <c r="DD19" s="0" t="n">
        <v>0</v>
      </c>
      <c r="DF19" s="0" t="n">
        <v>0.798526002577881</v>
      </c>
      <c r="DG19" s="0" t="n">
        <v>0.0294545106788549</v>
      </c>
      <c r="DI19" s="0" t="n">
        <v>0.998374668484801</v>
      </c>
      <c r="DJ19" s="0" t="n">
        <v>0.000381130284703102</v>
      </c>
      <c r="DL19" s="0" t="n">
        <v>0.726316403181204</v>
      </c>
      <c r="DM19" s="0" t="n">
        <v>0.726316403181204</v>
      </c>
      <c r="DR19" s="0" t="n">
        <v>0.333073000663974</v>
      </c>
      <c r="DS19" s="0" t="n">
        <v>-0.0801913505683282</v>
      </c>
      <c r="DU19" s="0" t="n">
        <v>0.23695613785999</v>
      </c>
      <c r="DV19" s="0" t="n">
        <v>0.23695613785999</v>
      </c>
      <c r="DX19" s="0" t="n">
        <v>1</v>
      </c>
      <c r="DY19" s="0" t="n">
        <v>0</v>
      </c>
      <c r="EA19" s="0" t="n">
        <v>0.798526002577881</v>
      </c>
      <c r="EB19" s="0" t="n">
        <v>0.0294545106788549</v>
      </c>
      <c r="ED19" s="0" t="n">
        <v>0.998374668484801</v>
      </c>
      <c r="EE19" s="0" t="n">
        <v>0.000381130284703102</v>
      </c>
      <c r="EG19" s="0" t="n">
        <v>0.726316403181204</v>
      </c>
      <c r="EH19" s="0" t="n">
        <v>0.726316403181204</v>
      </c>
      <c r="EM19" s="0" t="n">
        <v>0.333073000663974</v>
      </c>
      <c r="EN19" s="0" t="n">
        <v>-0.0801913505683282</v>
      </c>
      <c r="EP19" s="0" t="n">
        <v>0.23695613785999</v>
      </c>
      <c r="EQ19" s="0" t="n">
        <v>0.23695613785999</v>
      </c>
      <c r="ES19" s="0" t="n">
        <v>0.30927284620237</v>
      </c>
      <c r="ET19" s="0" t="n">
        <v>0.108724511157579</v>
      </c>
      <c r="EU19" s="0" t="n">
        <v>54.2136194415654</v>
      </c>
      <c r="EV19" s="0" t="n">
        <v>0.743226373802619</v>
      </c>
      <c r="EW19" s="0" t="n">
        <v>0.300525804401534</v>
      </c>
      <c r="EX19" s="0" t="n">
        <v>67.8846663351045</v>
      </c>
      <c r="FB19" s="0" t="n">
        <v>0.7481156564134</v>
      </c>
      <c r="FC19" s="0" t="n">
        <v>0.7481156564134</v>
      </c>
      <c r="FH19" s="0" t="n">
        <v>1.01077395632731</v>
      </c>
      <c r="FI19" s="0" t="n">
        <v>0.418390856607618</v>
      </c>
      <c r="FJ19" s="0" t="n">
        <v>70.6284255586617</v>
      </c>
      <c r="FK19" s="0" t="n">
        <v>1.21750992139296</v>
      </c>
      <c r="FL19" s="0" t="n">
        <v>1.21750992139296</v>
      </c>
    </row>
    <row r="20" customFormat="false" ht="12.75" hidden="false" customHeight="true" outlineLevel="0" collapsed="false">
      <c r="A20" s="0" t="s">
        <v>192</v>
      </c>
      <c r="B20" s="0" t="n">
        <v>13383.55</v>
      </c>
      <c r="C20" s="0" t="n">
        <v>1621.4</v>
      </c>
      <c r="D20" s="0" t="n">
        <v>13.7848947683884</v>
      </c>
      <c r="E20" s="0" t="n">
        <v>8043.39</v>
      </c>
      <c r="F20" s="0" t="n">
        <v>605.320000000001</v>
      </c>
      <c r="G20" s="0" t="n">
        <v>8.13813260698005</v>
      </c>
      <c r="H20" s="0" t="n">
        <v>5340.16</v>
      </c>
      <c r="I20" s="0" t="n">
        <v>1016.08</v>
      </c>
      <c r="J20" s="0" t="n">
        <v>23.4981776470371</v>
      </c>
      <c r="Q20" s="0" t="n">
        <v>1976.63</v>
      </c>
      <c r="R20" s="0" t="n">
        <v>-456.09</v>
      </c>
      <c r="S20" s="0" t="n">
        <v>-18.7481502186853</v>
      </c>
      <c r="W20" s="0" t="n">
        <v>6185</v>
      </c>
      <c r="X20" s="0" t="n">
        <v>658</v>
      </c>
      <c r="Y20" s="0" t="n">
        <v>11.9051926904288</v>
      </c>
      <c r="Z20" s="0" t="n">
        <v>3220</v>
      </c>
      <c r="AA20" s="0" t="n">
        <v>301</v>
      </c>
      <c r="AB20" s="0" t="n">
        <v>10.3117505995204</v>
      </c>
      <c r="AC20" s="0" t="n">
        <v>2965</v>
      </c>
      <c r="AD20" s="0" t="n">
        <v>357</v>
      </c>
      <c r="AE20" s="0" t="n">
        <v>13.6886503067485</v>
      </c>
      <c r="AL20" s="0" t="n">
        <v>792</v>
      </c>
      <c r="AM20" s="0" t="n">
        <v>-121</v>
      </c>
      <c r="AN20" s="0" t="n">
        <v>-13.2530120481928</v>
      </c>
      <c r="AR20" s="0" t="n">
        <v>5082.32999813557</v>
      </c>
      <c r="AS20" s="0" t="n">
        <v>462.849994778633</v>
      </c>
      <c r="AT20" s="0" t="n">
        <v>10.0195258869458</v>
      </c>
      <c r="AU20" s="0" t="n">
        <v>2117.32999813557</v>
      </c>
      <c r="AV20" s="0" t="n">
        <v>105.849994778633</v>
      </c>
      <c r="AW20" s="0" t="n">
        <v>5.26229416161142</v>
      </c>
      <c r="AX20" s="0" t="n">
        <v>2965</v>
      </c>
      <c r="AY20" s="0" t="n">
        <v>357</v>
      </c>
      <c r="AZ20" s="0" t="n">
        <v>13.6886503067485</v>
      </c>
      <c r="BG20" s="0" t="n">
        <v>477.47999817133</v>
      </c>
      <c r="BH20" s="0" t="n">
        <v>-108.000002205372</v>
      </c>
      <c r="BI20" s="0" t="n">
        <v>-18.4464033162335</v>
      </c>
      <c r="BM20" s="0" t="n">
        <v>1102.67000186443</v>
      </c>
      <c r="BN20" s="0" t="n">
        <v>195.150005221367</v>
      </c>
      <c r="BO20" s="0" t="n">
        <v>21.5036589764667</v>
      </c>
      <c r="BP20" s="0" t="n">
        <v>1102.67000186443</v>
      </c>
      <c r="BQ20" s="0" t="n">
        <v>195.150005221367</v>
      </c>
      <c r="BR20" s="0" t="n">
        <v>21.5036589764667</v>
      </c>
      <c r="CB20" s="0" t="n">
        <v>314.520001828671</v>
      </c>
      <c r="CC20" s="0" t="n">
        <v>-12.9999977946281</v>
      </c>
      <c r="CD20" s="0" t="n">
        <v>-3.96922258475216</v>
      </c>
      <c r="CH20" s="0" t="n">
        <v>2.1638722716249</v>
      </c>
      <c r="CI20" s="0" t="n">
        <v>0.0357467062187111</v>
      </c>
      <c r="CJ20" s="0" t="n">
        <v>1.67972730555907</v>
      </c>
      <c r="CK20" s="0" t="n">
        <v>2.49794720496894</v>
      </c>
      <c r="CL20" s="0" t="n">
        <v>-0.0502096980800451</v>
      </c>
      <c r="CM20" s="0" t="n">
        <v>-1.97043196280287</v>
      </c>
      <c r="CN20" s="0" t="n">
        <v>1.80106576728499</v>
      </c>
      <c r="CO20" s="0" t="n">
        <v>0.143059632315666</v>
      </c>
      <c r="CP20" s="0" t="n">
        <v>8.6284139303449</v>
      </c>
      <c r="CW20" s="0" t="n">
        <v>2.49574494949495</v>
      </c>
      <c r="CX20" s="0" t="n">
        <v>-0.168789552147986</v>
      </c>
      <c r="CY20" s="0" t="n">
        <v>-6.33467316876219</v>
      </c>
      <c r="DC20" s="0" t="n">
        <v>1</v>
      </c>
      <c r="DD20" s="0" t="n">
        <v>0</v>
      </c>
      <c r="DF20" s="0" t="n">
        <v>0.801395382297608</v>
      </c>
      <c r="DG20" s="0" t="n">
        <v>0.0101788681073733</v>
      </c>
      <c r="DI20" s="0" t="n">
        <v>0.998071426241151</v>
      </c>
      <c r="DJ20" s="0" t="n">
        <v>-0.00192857375884925</v>
      </c>
      <c r="DR20" s="0" t="n">
        <v>0.384795009046855</v>
      </c>
      <c r="DS20" s="0" t="n">
        <v>-0.0183397037486903</v>
      </c>
      <c r="DX20" s="0" t="n">
        <v>1</v>
      </c>
      <c r="DY20" s="0" t="n">
        <v>0</v>
      </c>
      <c r="EA20" s="0" t="n">
        <v>0.801395382297608</v>
      </c>
      <c r="EB20" s="0" t="n">
        <v>0.0101788681073733</v>
      </c>
      <c r="ED20" s="0" t="n">
        <v>0.998071426241151</v>
      </c>
      <c r="EE20" s="0" t="n">
        <v>-0.00192857375884925</v>
      </c>
      <c r="EM20" s="0" t="n">
        <v>0.384795009046855</v>
      </c>
      <c r="EN20" s="0" t="n">
        <v>-0.0183397037486903</v>
      </c>
      <c r="ES20" s="0" t="n">
        <v>0.216961512194002</v>
      </c>
      <c r="ET20" s="0" t="n">
        <v>0.0205065008109938</v>
      </c>
      <c r="EU20" s="0" t="n">
        <v>10.4382681137181</v>
      </c>
      <c r="EV20" s="0" t="n">
        <v>0.520783251942493</v>
      </c>
      <c r="EW20" s="0" t="n">
        <v>0.0696129717863306</v>
      </c>
      <c r="EX20" s="0" t="n">
        <v>15.4294231796996</v>
      </c>
      <c r="FH20" s="0" t="n">
        <v>0.658708224497845</v>
      </c>
      <c r="FI20" s="0" t="n">
        <v>0.0993039759964947</v>
      </c>
      <c r="FJ20" s="0" t="n">
        <v>17.7517379001913</v>
      </c>
    </row>
    <row r="21" customFormat="false" ht="12.75" hidden="false" customHeight="true" outlineLevel="0" collapsed="false">
      <c r="A21" s="0" t="s">
        <v>193</v>
      </c>
      <c r="B21" s="0" t="n">
        <v>14637.64</v>
      </c>
      <c r="C21" s="0" t="n">
        <v>2955.78</v>
      </c>
      <c r="D21" s="0" t="n">
        <v>25.3023063108101</v>
      </c>
      <c r="E21" s="0" t="n">
        <v>10452.3</v>
      </c>
      <c r="F21" s="0" t="n">
        <v>4138.24</v>
      </c>
      <c r="G21" s="0" t="n">
        <v>65.540080392014</v>
      </c>
      <c r="H21" s="0" t="n">
        <v>4185.34</v>
      </c>
      <c r="I21" s="0" t="n">
        <v>-1182.46</v>
      </c>
      <c r="J21" s="0" t="n">
        <v>-22.0287641119267</v>
      </c>
      <c r="K21" s="0" t="n">
        <v>2642.51</v>
      </c>
      <c r="L21" s="0" t="n">
        <v>2642.51</v>
      </c>
      <c r="Q21" s="0" t="n">
        <v>1279.81</v>
      </c>
      <c r="R21" s="0" t="n">
        <v>-945.75</v>
      </c>
      <c r="S21" s="0" t="n">
        <v>-42.4949226262154</v>
      </c>
      <c r="T21" s="0" t="n">
        <v>87.36</v>
      </c>
      <c r="U21" s="0" t="n">
        <v>87.36</v>
      </c>
      <c r="W21" s="0" t="n">
        <v>7803</v>
      </c>
      <c r="X21" s="0" t="n">
        <v>2303</v>
      </c>
      <c r="Y21" s="0" t="n">
        <v>41.8727272727273</v>
      </c>
      <c r="Z21" s="0" t="n">
        <v>6055</v>
      </c>
      <c r="AA21" s="0" t="n">
        <v>3626</v>
      </c>
      <c r="AB21" s="0" t="n">
        <v>149.279538904899</v>
      </c>
      <c r="AC21" s="0" t="n">
        <v>1748</v>
      </c>
      <c r="AD21" s="0" t="n">
        <v>-1323</v>
      </c>
      <c r="AE21" s="0" t="n">
        <v>-43.0804298274178</v>
      </c>
      <c r="AF21" s="0" t="n">
        <v>2671</v>
      </c>
      <c r="AG21" s="0" t="n">
        <v>2671</v>
      </c>
      <c r="AL21" s="0" t="n">
        <v>548</v>
      </c>
      <c r="AM21" s="0" t="n">
        <v>-294</v>
      </c>
      <c r="AN21" s="0" t="n">
        <v>-34.916864608076</v>
      </c>
      <c r="AO21" s="0" t="n">
        <v>89</v>
      </c>
      <c r="AP21" s="0" t="n">
        <v>89</v>
      </c>
      <c r="AR21" s="0" t="n">
        <v>5085.05780303478</v>
      </c>
      <c r="AS21" s="0" t="n">
        <v>301.357803702354</v>
      </c>
      <c r="AT21" s="0" t="n">
        <v>6.29968024216421</v>
      </c>
      <c r="AU21" s="0" t="n">
        <v>3337.05780303478</v>
      </c>
      <c r="AV21" s="0" t="n">
        <v>1624.35780370235</v>
      </c>
      <c r="AW21" s="0" t="n">
        <v>94.8419340418925</v>
      </c>
      <c r="AX21" s="0" t="n">
        <v>1748</v>
      </c>
      <c r="AY21" s="0" t="n">
        <v>-1323</v>
      </c>
      <c r="AZ21" s="0" t="n">
        <v>-43.0804298274178</v>
      </c>
      <c r="BA21" s="0" t="n">
        <v>1141.70780330896</v>
      </c>
      <c r="BB21" s="0" t="n">
        <v>1141.70780330896</v>
      </c>
      <c r="BG21" s="0" t="n">
        <v>305.243785917759</v>
      </c>
      <c r="BH21" s="0" t="n">
        <v>-239.626214683056</v>
      </c>
      <c r="BI21" s="0" t="n">
        <v>-43.9786030463828</v>
      </c>
      <c r="BJ21" s="0" t="n">
        <v>34.1537852287293</v>
      </c>
      <c r="BK21" s="0" t="n">
        <v>34.1537852287293</v>
      </c>
      <c r="BM21" s="0" t="n">
        <v>2717.94219696522</v>
      </c>
      <c r="BN21" s="0" t="n">
        <v>2001.64219629765</v>
      </c>
      <c r="BO21" s="0" t="n">
        <v>279.441881115757</v>
      </c>
      <c r="BP21" s="0" t="n">
        <v>2717.94219696522</v>
      </c>
      <c r="BQ21" s="0" t="n">
        <v>2001.64219629765</v>
      </c>
      <c r="BR21" s="0" t="n">
        <v>279.441881115757</v>
      </c>
      <c r="BV21" s="0" t="n">
        <v>1529.29219669104</v>
      </c>
      <c r="BW21" s="0" t="n">
        <v>1529.29219669104</v>
      </c>
      <c r="CB21" s="0" t="n">
        <v>242.756214082241</v>
      </c>
      <c r="CC21" s="0" t="n">
        <v>-54.3737853169441</v>
      </c>
      <c r="CD21" s="0" t="n">
        <v>-18.2996619078825</v>
      </c>
      <c r="CE21" s="0" t="n">
        <v>54.8462147712708</v>
      </c>
      <c r="CF21" s="0" t="n">
        <v>54.8462147712708</v>
      </c>
      <c r="CH21" s="0" t="n">
        <v>1.87589901320005</v>
      </c>
      <c r="CI21" s="0" t="n">
        <v>-0.248075532254494</v>
      </c>
      <c r="CJ21" s="0" t="n">
        <v>-11.6797789684153</v>
      </c>
      <c r="CK21" s="0" t="n">
        <v>1.72622625928984</v>
      </c>
      <c r="CL21" s="0" t="n">
        <v>-0.873222073357337</v>
      </c>
      <c r="CM21" s="0" t="n">
        <v>-33.5925920277123</v>
      </c>
      <c r="CN21" s="0" t="n">
        <v>2.39435926773455</v>
      </c>
      <c r="CO21" s="0" t="n">
        <v>0.646459560798702</v>
      </c>
      <c r="CP21" s="0" t="n">
        <v>36.9849344463805</v>
      </c>
      <c r="CQ21" s="0" t="n">
        <v>0.989333582927743</v>
      </c>
      <c r="CR21" s="0" t="n">
        <v>0.989333582927743</v>
      </c>
      <c r="CW21" s="0" t="n">
        <v>2.3354197080292</v>
      </c>
      <c r="CX21" s="0" t="n">
        <v>-0.307763189833036</v>
      </c>
      <c r="CY21" s="0" t="n">
        <v>-11.6436584877252</v>
      </c>
      <c r="CZ21" s="0" t="n">
        <v>0.981573033707865</v>
      </c>
      <c r="DA21" s="0" t="n">
        <v>0.981573033707865</v>
      </c>
      <c r="DC21" s="0" t="n">
        <v>1</v>
      </c>
      <c r="DD21" s="0" t="n">
        <v>0</v>
      </c>
      <c r="DF21" s="0" t="n">
        <v>0.792646271098917</v>
      </c>
      <c r="DG21" s="0" t="n">
        <v>0.0747966052166388</v>
      </c>
      <c r="DI21" s="0" t="n">
        <v>0.800704934077859</v>
      </c>
      <c r="DJ21" s="0" t="n">
        <v>-0.199295065922142</v>
      </c>
      <c r="DL21" s="0" t="n">
        <v>0.723922318207879</v>
      </c>
      <c r="DM21" s="0" t="n">
        <v>0.723922318207879</v>
      </c>
      <c r="DR21" s="0" t="n">
        <v>0.292483983815665</v>
      </c>
      <c r="DS21" s="0" t="n">
        <v>-0.10937863806341</v>
      </c>
      <c r="DU21" s="0" t="n">
        <v>0.059046605138497</v>
      </c>
      <c r="DV21" s="0" t="n">
        <v>0.059046605138497</v>
      </c>
      <c r="DX21" s="0" t="n">
        <v>1</v>
      </c>
      <c r="DY21" s="0" t="n">
        <v>0</v>
      </c>
      <c r="EA21" s="0" t="n">
        <v>0.792646271098917</v>
      </c>
      <c r="EB21" s="0" t="n">
        <v>0.0747966052166388</v>
      </c>
      <c r="ED21" s="0" t="n">
        <v>0.800704934077859</v>
      </c>
      <c r="EE21" s="0" t="n">
        <v>-0.199295065922142</v>
      </c>
      <c r="EG21" s="0" t="n">
        <v>0.723922318207879</v>
      </c>
      <c r="EH21" s="0" t="n">
        <v>0.723922318207879</v>
      </c>
      <c r="EM21" s="0" t="n">
        <v>0.292483983815665</v>
      </c>
      <c r="EN21" s="0" t="n">
        <v>-0.10937863806341</v>
      </c>
      <c r="EP21" s="0" t="n">
        <v>0.059046605138497</v>
      </c>
      <c r="EQ21" s="0" t="n">
        <v>0.059046605138497</v>
      </c>
      <c r="ES21" s="0" t="n">
        <v>0.534495831166981</v>
      </c>
      <c r="ET21" s="0" t="n">
        <v>0.384758180234119</v>
      </c>
      <c r="EU21" s="0" t="n">
        <v>256.954865951939</v>
      </c>
      <c r="EV21" s="0" t="n">
        <v>0.814472615515821</v>
      </c>
      <c r="EW21" s="0" t="n">
        <v>0.396244086907909</v>
      </c>
      <c r="EX21" s="0" t="n">
        <v>94.7434380497242</v>
      </c>
      <c r="FB21" s="0" t="n">
        <v>1.33947774751014</v>
      </c>
      <c r="FC21" s="0" t="n">
        <v>1.33947774751014</v>
      </c>
      <c r="FH21" s="0" t="n">
        <v>0.795286342529005</v>
      </c>
      <c r="FI21" s="0" t="n">
        <v>0.249963606699271</v>
      </c>
      <c r="FJ21" s="0" t="n">
        <v>45.8377379624452</v>
      </c>
      <c r="FK21" s="0" t="n">
        <v>1.60586050430321</v>
      </c>
      <c r="FL21" s="0" t="n">
        <v>1.60586050430321</v>
      </c>
    </row>
    <row r="22" customFormat="false" ht="12.75" hidden="false" customHeight="true" outlineLevel="0" collapsed="false">
      <c r="A22" s="0" t="s">
        <v>194</v>
      </c>
      <c r="B22" s="0" t="n">
        <v>14042.05</v>
      </c>
      <c r="C22" s="0" t="n">
        <v>1790.02</v>
      </c>
      <c r="D22" s="0" t="n">
        <v>14.6099870796921</v>
      </c>
      <c r="E22" s="0" t="n">
        <v>9803.63</v>
      </c>
      <c r="F22" s="0" t="n">
        <v>6427.95</v>
      </c>
      <c r="G22" s="0" t="n">
        <v>190.419411792587</v>
      </c>
      <c r="H22" s="0" t="n">
        <v>4238.42</v>
      </c>
      <c r="I22" s="0" t="n">
        <v>-4637.93</v>
      </c>
      <c r="J22" s="0" t="n">
        <v>-52.2504182462386</v>
      </c>
      <c r="Q22" s="0" t="n">
        <v>1172.03</v>
      </c>
      <c r="R22" s="0" t="n">
        <v>-2130.77</v>
      </c>
      <c r="S22" s="0" t="n">
        <v>-64.5140486859634</v>
      </c>
      <c r="W22" s="0" t="n">
        <v>7150</v>
      </c>
      <c r="X22" s="0" t="n">
        <v>1610</v>
      </c>
      <c r="Y22" s="0" t="n">
        <v>29.0613718411552</v>
      </c>
      <c r="Z22" s="0" t="n">
        <v>5337</v>
      </c>
      <c r="AA22" s="0" t="n">
        <v>4069</v>
      </c>
      <c r="AB22" s="0" t="n">
        <v>320.89905362776</v>
      </c>
      <c r="AC22" s="0" t="n">
        <v>1813</v>
      </c>
      <c r="AD22" s="0" t="n">
        <v>-2459</v>
      </c>
      <c r="AE22" s="0" t="n">
        <v>-57.560861423221</v>
      </c>
      <c r="AL22" s="0" t="n">
        <v>451</v>
      </c>
      <c r="AM22" s="0" t="n">
        <v>-787</v>
      </c>
      <c r="AN22" s="0" t="n">
        <v>-63.5702746365105</v>
      </c>
      <c r="AR22" s="0" t="n">
        <v>4997.19999206066</v>
      </c>
      <c r="AS22" s="0" t="n">
        <v>-79.5100070238113</v>
      </c>
      <c r="AT22" s="0" t="n">
        <v>-1.56617193099764</v>
      </c>
      <c r="AU22" s="0" t="n">
        <v>3184.19999206066</v>
      </c>
      <c r="AV22" s="0" t="n">
        <v>2379.48999297619</v>
      </c>
      <c r="AW22" s="0" t="n">
        <v>295.695343127755</v>
      </c>
      <c r="AX22" s="0" t="n">
        <v>1813</v>
      </c>
      <c r="AY22" s="0" t="n">
        <v>-2459</v>
      </c>
      <c r="AZ22" s="0" t="n">
        <v>-57.560861423221</v>
      </c>
      <c r="BG22" s="0" t="n">
        <v>251.620000422001</v>
      </c>
      <c r="BH22" s="0" t="n">
        <v>-528.949998676777</v>
      </c>
      <c r="BI22" s="0" t="n">
        <v>-67.7645822011461</v>
      </c>
      <c r="BM22" s="0" t="n">
        <v>2152.80000793934</v>
      </c>
      <c r="BN22" s="0" t="n">
        <v>1689.51000702381</v>
      </c>
      <c r="BO22" s="0" t="n">
        <v>364.676553278745</v>
      </c>
      <c r="BP22" s="0" t="n">
        <v>2152.80000793934</v>
      </c>
      <c r="BQ22" s="0" t="n">
        <v>1689.51000702381</v>
      </c>
      <c r="BR22" s="0" t="n">
        <v>364.676553278745</v>
      </c>
      <c r="CB22" s="0" t="n">
        <v>199.379999577999</v>
      </c>
      <c r="CC22" s="0" t="n">
        <v>-258.050001323223</v>
      </c>
      <c r="CD22" s="0" t="n">
        <v>-56.4130032605681</v>
      </c>
      <c r="CH22" s="0" t="n">
        <v>1.96392307692308</v>
      </c>
      <c r="CI22" s="0" t="n">
        <v>-0.247634684809775</v>
      </c>
      <c r="CJ22" s="0" t="n">
        <v>-11.1972967242665</v>
      </c>
      <c r="CK22" s="0" t="n">
        <v>1.83691774405097</v>
      </c>
      <c r="CL22" s="0" t="n">
        <v>-0.82529045784178</v>
      </c>
      <c r="CM22" s="0" t="n">
        <v>-31.0002221935544</v>
      </c>
      <c r="CN22" s="0" t="n">
        <v>2.33779371207943</v>
      </c>
      <c r="CO22" s="0" t="n">
        <v>0.259996427435232</v>
      </c>
      <c r="CP22" s="0" t="n">
        <v>12.5130795653992</v>
      </c>
      <c r="CW22" s="0" t="n">
        <v>2.59873614190687</v>
      </c>
      <c r="CX22" s="0" t="n">
        <v>-0.0691152312756791</v>
      </c>
      <c r="CY22" s="0" t="n">
        <v>-2.59067022887522</v>
      </c>
      <c r="DC22" s="0" t="n">
        <v>1</v>
      </c>
      <c r="DD22" s="0" t="n">
        <v>0</v>
      </c>
      <c r="DF22" s="0" t="n">
        <v>0.776929332637307</v>
      </c>
      <c r="DG22" s="0" t="n">
        <v>0.283845108708915</v>
      </c>
      <c r="DI22" s="0" t="n">
        <v>0.891040984418301</v>
      </c>
      <c r="DJ22" s="0" t="n">
        <v>-0.108959015581699</v>
      </c>
      <c r="DR22" s="0" t="n">
        <v>0.266384871165212</v>
      </c>
      <c r="DS22" s="0" t="n">
        <v>-0.198657007554857</v>
      </c>
      <c r="DX22" s="0" t="n">
        <v>1</v>
      </c>
      <c r="DY22" s="0" t="n">
        <v>0</v>
      </c>
      <c r="EA22" s="0" t="n">
        <v>0.776929332637307</v>
      </c>
      <c r="EB22" s="0" t="n">
        <v>0.283845108708915</v>
      </c>
      <c r="ED22" s="0" t="n">
        <v>0.891040984418301</v>
      </c>
      <c r="EE22" s="0" t="n">
        <v>-0.108959015581699</v>
      </c>
      <c r="EM22" s="0" t="n">
        <v>0.266384871165212</v>
      </c>
      <c r="EN22" s="0" t="n">
        <v>-0.198657007554857</v>
      </c>
      <c r="ES22" s="0" t="n">
        <v>0.430801250972468</v>
      </c>
      <c r="ET22" s="0" t="n">
        <v>0.339543329799291</v>
      </c>
      <c r="EU22" s="0" t="n">
        <v>372.069980812903</v>
      </c>
      <c r="EV22" s="0" t="n">
        <v>0.676088189594571</v>
      </c>
      <c r="EW22" s="0" t="n">
        <v>0.100365256559543</v>
      </c>
      <c r="EX22" s="0" t="n">
        <v>17.4329092694725</v>
      </c>
      <c r="FH22" s="0" t="n">
        <v>0.792385339971432</v>
      </c>
      <c r="FI22" s="0" t="n">
        <v>0.206364865921242</v>
      </c>
      <c r="FJ22" s="0" t="n">
        <v>35.2146170755747</v>
      </c>
    </row>
    <row r="23" customFormat="false" ht="12.75" hidden="false" customHeight="true" outlineLevel="0" collapsed="false">
      <c r="A23" s="0" t="s">
        <v>195</v>
      </c>
      <c r="B23" s="0" t="n">
        <v>15516.6</v>
      </c>
      <c r="C23" s="0" t="n">
        <v>2185.9</v>
      </c>
      <c r="D23" s="0" t="n">
        <v>16.3974885039795</v>
      </c>
      <c r="E23" s="0" t="n">
        <v>7191.28</v>
      </c>
      <c r="F23" s="0" t="n">
        <v>1133.63</v>
      </c>
      <c r="G23" s="0" t="n">
        <v>18.7140227646034</v>
      </c>
      <c r="H23" s="0" t="n">
        <v>8325.32</v>
      </c>
      <c r="I23" s="0" t="n">
        <v>1052.27</v>
      </c>
      <c r="J23" s="0" t="n">
        <v>14.4680704793725</v>
      </c>
      <c r="Q23" s="0" t="n">
        <v>2681.83</v>
      </c>
      <c r="R23" s="0" t="n">
        <v>-2218.46</v>
      </c>
      <c r="S23" s="0" t="n">
        <v>-45.2720145134268</v>
      </c>
      <c r="W23" s="0" t="n">
        <v>7239</v>
      </c>
      <c r="X23" s="0" t="n">
        <v>1292</v>
      </c>
      <c r="Y23" s="0" t="n">
        <v>21.7252396166134</v>
      </c>
      <c r="Z23" s="0" t="n">
        <v>2941</v>
      </c>
      <c r="AA23" s="0" t="n">
        <v>681</v>
      </c>
      <c r="AB23" s="0" t="n">
        <v>30.1327433628319</v>
      </c>
      <c r="AC23" s="0" t="n">
        <v>4298</v>
      </c>
      <c r="AD23" s="0" t="n">
        <v>611</v>
      </c>
      <c r="AE23" s="0" t="n">
        <v>16.5717385408191</v>
      </c>
      <c r="AL23" s="0" t="n">
        <v>1089</v>
      </c>
      <c r="AM23" s="0" t="n">
        <v>-729</v>
      </c>
      <c r="AN23" s="0" t="n">
        <v>-40.0990099009901</v>
      </c>
      <c r="AR23" s="0" t="n">
        <v>6132.13999515772</v>
      </c>
      <c r="AS23" s="0" t="n">
        <v>985.059993624687</v>
      </c>
      <c r="AT23" s="0" t="n">
        <v>19.13822970172</v>
      </c>
      <c r="AU23" s="0" t="n">
        <v>1834.13999515772</v>
      </c>
      <c r="AV23" s="0" t="n">
        <v>374.059993624687</v>
      </c>
      <c r="AW23" s="0" t="n">
        <v>25.6191436929441</v>
      </c>
      <c r="AX23" s="0" t="n">
        <v>4298</v>
      </c>
      <c r="AY23" s="0" t="n">
        <v>611</v>
      </c>
      <c r="AZ23" s="0" t="n">
        <v>16.5717385408191</v>
      </c>
      <c r="BG23" s="0" t="n">
        <v>612.099999725819</v>
      </c>
      <c r="BH23" s="0" t="n">
        <v>-543.6500030756</v>
      </c>
      <c r="BI23" s="0" t="n">
        <v>-47.0387195983429</v>
      </c>
      <c r="BM23" s="0" t="n">
        <v>1106.86000484228</v>
      </c>
      <c r="BN23" s="0" t="n">
        <v>306.940006375313</v>
      </c>
      <c r="BO23" s="0" t="n">
        <v>38.3713380042451</v>
      </c>
      <c r="BP23" s="0" t="n">
        <v>1106.86000484228</v>
      </c>
      <c r="BQ23" s="0" t="n">
        <v>306.940006375313</v>
      </c>
      <c r="BR23" s="0" t="n">
        <v>38.3713380042451</v>
      </c>
      <c r="CB23" s="0" t="n">
        <v>476.900000274181</v>
      </c>
      <c r="CC23" s="0" t="n">
        <v>-185.3499969244</v>
      </c>
      <c r="CD23" s="0" t="n">
        <v>-27.9879196237764</v>
      </c>
      <c r="CH23" s="0" t="n">
        <v>2.14347285536676</v>
      </c>
      <c r="CI23" s="0" t="n">
        <v>-0.0981111365619403</v>
      </c>
      <c r="CJ23" s="0" t="n">
        <v>-4.37686639961787</v>
      </c>
      <c r="CK23" s="0" t="n">
        <v>2.44518191091465</v>
      </c>
      <c r="CL23" s="0" t="n">
        <v>-0.235194195280036</v>
      </c>
      <c r="CM23" s="0" t="n">
        <v>-8.77467138796202</v>
      </c>
      <c r="CN23" s="0" t="n">
        <v>1.93702187063751</v>
      </c>
      <c r="CO23" s="0" t="n">
        <v>-0.0355981456358874</v>
      </c>
      <c r="CP23" s="0" t="n">
        <v>-1.80461241101762</v>
      </c>
      <c r="CW23" s="0" t="n">
        <v>2.46265381083563</v>
      </c>
      <c r="CX23" s="0" t="n">
        <v>-0.232775232068661</v>
      </c>
      <c r="CY23" s="0" t="n">
        <v>-8.63592505547276</v>
      </c>
      <c r="DC23" s="0" t="n">
        <v>1</v>
      </c>
      <c r="DD23" s="0" t="n">
        <v>0</v>
      </c>
      <c r="DF23" s="0" t="n">
        <v>0.826121352057232</v>
      </c>
      <c r="DG23" s="0" t="n">
        <v>0.156248984185053</v>
      </c>
      <c r="DI23" s="0" t="n">
        <v>1</v>
      </c>
      <c r="DJ23" s="0" t="n">
        <v>0</v>
      </c>
      <c r="DR23" s="0" t="n">
        <v>0.428362584167119</v>
      </c>
      <c r="DS23" s="0" t="n">
        <v>-0.0482869760786808</v>
      </c>
      <c r="DX23" s="0" t="n">
        <v>1</v>
      </c>
      <c r="DY23" s="0" t="n">
        <v>0</v>
      </c>
      <c r="EA23" s="0" t="n">
        <v>0.826121352057232</v>
      </c>
      <c r="EB23" s="0" t="n">
        <v>0.156248984185053</v>
      </c>
      <c r="ED23" s="0" t="n">
        <v>1</v>
      </c>
      <c r="EE23" s="0" t="n">
        <v>0</v>
      </c>
      <c r="EM23" s="0" t="n">
        <v>0.428362584167119</v>
      </c>
      <c r="EN23" s="0" t="n">
        <v>-0.0482869760786808</v>
      </c>
      <c r="ES23" s="0" t="n">
        <v>0.180501424578747</v>
      </c>
      <c r="ET23" s="0" t="n">
        <v>0.025089035762425</v>
      </c>
      <c r="EU23" s="0" t="n">
        <v>16.1435236621175</v>
      </c>
      <c r="EV23" s="0" t="n">
        <v>0.603476292848138</v>
      </c>
      <c r="EW23" s="0" t="n">
        <v>0.055615903261895</v>
      </c>
      <c r="EX23" s="0" t="n">
        <v>10.1514736818074</v>
      </c>
      <c r="FH23" s="0" t="n">
        <v>0.779121059447479</v>
      </c>
      <c r="FI23" s="0" t="n">
        <v>0.206116520755412</v>
      </c>
      <c r="FJ23" s="0" t="n">
        <v>35.9711846656383</v>
      </c>
    </row>
    <row r="24" customFormat="false" ht="12.75" hidden="false" customHeight="true" outlineLevel="0" collapsed="false">
      <c r="A24" s="0" t="s">
        <v>196</v>
      </c>
      <c r="B24" s="0" t="n">
        <v>17052.06</v>
      </c>
      <c r="C24" s="0" t="n">
        <v>1028.46</v>
      </c>
      <c r="D24" s="0" t="n">
        <v>6.41840784842358</v>
      </c>
      <c r="E24" s="0" t="n">
        <v>11075.11</v>
      </c>
      <c r="F24" s="0" t="n">
        <v>-936.17</v>
      </c>
      <c r="G24" s="0" t="n">
        <v>-7.79409022185812</v>
      </c>
      <c r="H24" s="0" t="n">
        <v>5976.95</v>
      </c>
      <c r="I24" s="0" t="n">
        <v>1964.63</v>
      </c>
      <c r="J24" s="0" t="n">
        <v>48.9649379909877</v>
      </c>
      <c r="Q24" s="0" t="n">
        <v>3663.96</v>
      </c>
      <c r="R24" s="0" t="n">
        <v>-2150.39</v>
      </c>
      <c r="S24" s="0" t="n">
        <v>-36.9841856785367</v>
      </c>
      <c r="W24" s="0" t="n">
        <v>8757</v>
      </c>
      <c r="X24" s="0" t="n">
        <v>722</v>
      </c>
      <c r="Y24" s="0" t="n">
        <v>8.98568761667704</v>
      </c>
      <c r="Z24" s="0" t="n">
        <v>5591</v>
      </c>
      <c r="AA24" s="0" t="n">
        <v>-681</v>
      </c>
      <c r="AB24" s="0" t="n">
        <v>-10.8577806122449</v>
      </c>
      <c r="AC24" s="0" t="n">
        <v>3166</v>
      </c>
      <c r="AD24" s="0" t="n">
        <v>1403</v>
      </c>
      <c r="AE24" s="0" t="n">
        <v>79.5802609188883</v>
      </c>
      <c r="AL24" s="0" t="n">
        <v>1516</v>
      </c>
      <c r="AM24" s="0" t="n">
        <v>-764</v>
      </c>
      <c r="AN24" s="0" t="n">
        <v>-33.5087719298246</v>
      </c>
      <c r="AR24" s="0" t="n">
        <v>5920.00000005961</v>
      </c>
      <c r="AS24" s="0" t="n">
        <v>577.559999108315</v>
      </c>
      <c r="AT24" s="0" t="n">
        <v>10.8107905564774</v>
      </c>
      <c r="AU24" s="0" t="n">
        <v>2754.0000000596</v>
      </c>
      <c r="AV24" s="0" t="n">
        <v>-825.440000891686</v>
      </c>
      <c r="AW24" s="0" t="n">
        <v>-23.0605905022102</v>
      </c>
      <c r="AX24" s="0" t="n">
        <v>3166</v>
      </c>
      <c r="AY24" s="0" t="n">
        <v>1403</v>
      </c>
      <c r="AZ24" s="0" t="n">
        <v>79.5802609188883</v>
      </c>
      <c r="BG24" s="0" t="n">
        <v>856.319998919964</v>
      </c>
      <c r="BH24" s="0" t="n">
        <v>-418.900004982948</v>
      </c>
      <c r="BI24" s="0" t="n">
        <v>-32.8492341479017</v>
      </c>
      <c r="BM24" s="0" t="n">
        <v>2836.9999999404</v>
      </c>
      <c r="BN24" s="0" t="n">
        <v>144.440000891686</v>
      </c>
      <c r="BO24" s="0" t="n">
        <v>5.36441159872822</v>
      </c>
      <c r="BP24" s="0" t="n">
        <v>2836.9999999404</v>
      </c>
      <c r="BQ24" s="0" t="n">
        <v>144.440000891686</v>
      </c>
      <c r="BR24" s="0" t="n">
        <v>5.36441159872822</v>
      </c>
      <c r="CB24" s="0" t="n">
        <v>659.680001080036</v>
      </c>
      <c r="CC24" s="0" t="n">
        <v>-345.099995017052</v>
      </c>
      <c r="CD24" s="0" t="n">
        <v>-34.3458265846791</v>
      </c>
      <c r="CH24" s="0" t="n">
        <v>1.94724905789654</v>
      </c>
      <c r="CI24" s="0" t="n">
        <v>-0.0469762065714128</v>
      </c>
      <c r="CJ24" s="0" t="n">
        <v>-2.35561184628487</v>
      </c>
      <c r="CK24" s="0" t="n">
        <v>1.98088177428009</v>
      </c>
      <c r="CL24" s="0" t="n">
        <v>0.0658179987698888</v>
      </c>
      <c r="CM24" s="0" t="n">
        <v>3.43685675702125</v>
      </c>
      <c r="CN24" s="0" t="n">
        <v>1.88785533796589</v>
      </c>
      <c r="CO24" s="0" t="n">
        <v>-0.387992648420953</v>
      </c>
      <c r="CP24" s="0" t="n">
        <v>-17.0482673158208</v>
      </c>
      <c r="CW24" s="0" t="n">
        <v>2.41686015831135</v>
      </c>
      <c r="CX24" s="0" t="n">
        <v>-0.133293350460584</v>
      </c>
      <c r="CY24" s="0" t="n">
        <v>-5.22687555874916</v>
      </c>
      <c r="DC24" s="0" t="n">
        <v>1</v>
      </c>
      <c r="DD24" s="0" t="n">
        <v>0</v>
      </c>
      <c r="DF24" s="0" t="n">
        <v>1</v>
      </c>
      <c r="DG24" s="0" t="n">
        <v>0.193370820519818</v>
      </c>
      <c r="DI24" s="0" t="n">
        <v>1</v>
      </c>
      <c r="DJ24" s="0" t="n">
        <v>0.247947213563259</v>
      </c>
      <c r="DR24" s="0" t="n">
        <v>0.554925415491733</v>
      </c>
      <c r="DS24" s="0" t="n">
        <v>0.0828435734242177</v>
      </c>
      <c r="DX24" s="0" t="n">
        <v>1</v>
      </c>
      <c r="DY24" s="0" t="n">
        <v>0</v>
      </c>
      <c r="EA24" s="0" t="n">
        <v>1</v>
      </c>
      <c r="EB24" s="0" t="n">
        <v>0.193370820519818</v>
      </c>
      <c r="ED24" s="0" t="n">
        <v>1</v>
      </c>
      <c r="EE24" s="0" t="n">
        <v>0.247947213563259</v>
      </c>
      <c r="EM24" s="0" t="n">
        <v>0.554925415491733</v>
      </c>
      <c r="EN24" s="0" t="n">
        <v>0.0828435734242177</v>
      </c>
      <c r="ES24" s="0" t="n">
        <v>0.47922297295808</v>
      </c>
      <c r="ET24" s="0" t="n">
        <v>-0.0247714562857237</v>
      </c>
      <c r="EU24" s="0" t="n">
        <v>-4.91502581147394</v>
      </c>
      <c r="EV24" s="0" t="n">
        <v>1.03013798107444</v>
      </c>
      <c r="EW24" s="0" t="n">
        <v>0.27790858252798</v>
      </c>
      <c r="EX24" s="0" t="n">
        <v>36.9446585130796</v>
      </c>
      <c r="FH24" s="0" t="n">
        <v>0.770366220469053</v>
      </c>
      <c r="FI24" s="0" t="n">
        <v>-0.0175605631619116</v>
      </c>
      <c r="FJ24" s="0" t="n">
        <v>-2.22870494146526</v>
      </c>
    </row>
    <row r="25" customFormat="false" ht="12.75" hidden="false" customHeight="true" outlineLevel="0" collapsed="false">
      <c r="A25" s="0" t="s">
        <v>197</v>
      </c>
      <c r="B25" s="0" t="n">
        <v>13841.58</v>
      </c>
      <c r="C25" s="0" t="n">
        <v>416.32</v>
      </c>
      <c r="D25" s="0" t="n">
        <v>3.10102001748942</v>
      </c>
      <c r="E25" s="0" t="n">
        <v>6939.5</v>
      </c>
      <c r="F25" s="0" t="n">
        <v>-2256.79</v>
      </c>
      <c r="G25" s="0" t="n">
        <v>-24.5402221982995</v>
      </c>
      <c r="H25" s="0" t="n">
        <v>6902.08</v>
      </c>
      <c r="I25" s="0" t="n">
        <v>2673.11</v>
      </c>
      <c r="J25" s="0" t="n">
        <v>63.2094812684885</v>
      </c>
      <c r="L25" s="0" t="n">
        <v>-5.98</v>
      </c>
      <c r="M25" s="0" t="n">
        <v>-100</v>
      </c>
      <c r="Q25" s="0" t="n">
        <v>3452.21</v>
      </c>
      <c r="R25" s="0" t="n">
        <v>-1902.57</v>
      </c>
      <c r="S25" s="0" t="n">
        <v>-35.5303112359425</v>
      </c>
      <c r="W25" s="0" t="n">
        <v>6574</v>
      </c>
      <c r="X25" s="0" t="n">
        <v>148</v>
      </c>
      <c r="Y25" s="0" t="n">
        <v>2.30314347961407</v>
      </c>
      <c r="Z25" s="0" t="n">
        <v>3039</v>
      </c>
      <c r="AA25" s="0" t="n">
        <v>-1020</v>
      </c>
      <c r="AB25" s="0" t="n">
        <v>-25.1293422025129</v>
      </c>
      <c r="AC25" s="0" t="n">
        <v>3535</v>
      </c>
      <c r="AD25" s="0" t="n">
        <v>1168</v>
      </c>
      <c r="AE25" s="0" t="n">
        <v>49.3451626531475</v>
      </c>
      <c r="AG25" s="0" t="n">
        <v>-2</v>
      </c>
      <c r="AH25" s="0" t="n">
        <v>-100</v>
      </c>
      <c r="AL25" s="0" t="n">
        <v>1384</v>
      </c>
      <c r="AM25" s="0" t="n">
        <v>-711</v>
      </c>
      <c r="AN25" s="0" t="n">
        <v>-33.9379474940334</v>
      </c>
      <c r="AR25" s="0" t="n">
        <v>5439.78999572992</v>
      </c>
      <c r="AS25" s="0" t="n">
        <v>424.779999196529</v>
      </c>
      <c r="AT25" s="0" t="n">
        <v>8.47017253186249</v>
      </c>
      <c r="AU25" s="0" t="n">
        <v>1904.78999572992</v>
      </c>
      <c r="AV25" s="0" t="n">
        <v>-743.220000803471</v>
      </c>
      <c r="AW25" s="0" t="n">
        <v>-28.0671146172578</v>
      </c>
      <c r="AX25" s="0" t="n">
        <v>3535</v>
      </c>
      <c r="AY25" s="0" t="n">
        <v>1168</v>
      </c>
      <c r="AZ25" s="0" t="n">
        <v>49.3451626531475</v>
      </c>
      <c r="BB25" s="0" t="n">
        <v>-1.07000005245209</v>
      </c>
      <c r="BC25" s="0" t="n">
        <v>-100</v>
      </c>
      <c r="BG25" s="0" t="n">
        <v>844.50999802351</v>
      </c>
      <c r="BH25" s="0" t="n">
        <v>-380.890002906323</v>
      </c>
      <c r="BI25" s="0" t="n">
        <v>-31.082911915889</v>
      </c>
      <c r="BM25" s="0" t="n">
        <v>1134.21000427008</v>
      </c>
      <c r="BN25" s="0" t="n">
        <v>-276.779999196529</v>
      </c>
      <c r="BO25" s="0" t="n">
        <v>-19.6160141827029</v>
      </c>
      <c r="BP25" s="0" t="n">
        <v>1134.21000427008</v>
      </c>
      <c r="BQ25" s="0" t="n">
        <v>-276.779999196529</v>
      </c>
      <c r="BR25" s="0" t="n">
        <v>-19.6160141827029</v>
      </c>
      <c r="BW25" s="0" t="n">
        <v>-0.929999947547913</v>
      </c>
      <c r="BX25" s="0" t="n">
        <v>-100</v>
      </c>
      <c r="CB25" s="0" t="n">
        <v>539.49000197649</v>
      </c>
      <c r="CC25" s="0" t="n">
        <v>-330.109997093678</v>
      </c>
      <c r="CD25" s="0" t="n">
        <v>-37.9611312611146</v>
      </c>
      <c r="CH25" s="0" t="n">
        <v>2.10550349863097</v>
      </c>
      <c r="CI25" s="0" t="n">
        <v>0.0162940370685676</v>
      </c>
      <c r="CJ25" s="0" t="n">
        <v>0.779913999450404</v>
      </c>
      <c r="CK25" s="0" t="n">
        <v>2.28348140835801</v>
      </c>
      <c r="CL25" s="0" t="n">
        <v>0.0178273063624466</v>
      </c>
      <c r="CM25" s="0" t="n">
        <v>0.786850311649269</v>
      </c>
      <c r="CN25" s="0" t="n">
        <v>1.95249787835926</v>
      </c>
      <c r="CO25" s="0" t="n">
        <v>0.165860784992133</v>
      </c>
      <c r="CP25" s="0" t="n">
        <v>9.28340655233731</v>
      </c>
      <c r="CR25" s="0" t="n">
        <v>-2.99</v>
      </c>
      <c r="CS25" s="0" t="n">
        <v>-100</v>
      </c>
      <c r="CW25" s="0" t="n">
        <v>2.49437138728324</v>
      </c>
      <c r="CX25" s="0" t="n">
        <v>-0.061609519638004</v>
      </c>
      <c r="CY25" s="0" t="n">
        <v>-2.41040609775973</v>
      </c>
      <c r="DC25" s="0" t="n">
        <v>1</v>
      </c>
      <c r="DD25" s="0" t="n">
        <v>0</v>
      </c>
      <c r="DF25" s="0" t="n">
        <v>0.977062726805361</v>
      </c>
      <c r="DG25" s="0" t="n">
        <v>0.0208852722472837</v>
      </c>
      <c r="DI25" s="0" t="n">
        <v>1</v>
      </c>
      <c r="DJ25" s="0" t="n">
        <v>0.00873474240537364</v>
      </c>
      <c r="DM25" s="0" t="n">
        <v>-0.00358241596119049</v>
      </c>
      <c r="DR25" s="0" t="n">
        <v>0.65644662487645</v>
      </c>
      <c r="DS25" s="0" t="n">
        <v>0.118694139618769</v>
      </c>
      <c r="DX25" s="0" t="n">
        <v>1</v>
      </c>
      <c r="DY25" s="0" t="n">
        <v>0</v>
      </c>
      <c r="EA25" s="0" t="n">
        <v>0.977062726805361</v>
      </c>
      <c r="EB25" s="0" t="n">
        <v>0.0208852722472837</v>
      </c>
      <c r="ED25" s="0" t="n">
        <v>1</v>
      </c>
      <c r="EE25" s="0" t="n">
        <v>0.00873474240537364</v>
      </c>
      <c r="EH25" s="0" t="n">
        <v>-0.00358241596119049</v>
      </c>
      <c r="EM25" s="0" t="n">
        <v>0.65644662487645</v>
      </c>
      <c r="EN25" s="0" t="n">
        <v>0.118694139618769</v>
      </c>
      <c r="ES25" s="0" t="n">
        <v>0.208502535053816</v>
      </c>
      <c r="ET25" s="0" t="n">
        <v>-0.0728508429936748</v>
      </c>
      <c r="EU25" s="0" t="n">
        <v>-25.8930045550681</v>
      </c>
      <c r="EV25" s="0" t="n">
        <v>0.595451470667475</v>
      </c>
      <c r="EW25" s="0" t="n">
        <v>0.0626022724719305</v>
      </c>
      <c r="EX25" s="0" t="n">
        <v>11.7485909116366</v>
      </c>
      <c r="FC25" s="0" t="n">
        <v>-0.869158786877308</v>
      </c>
      <c r="FD25" s="0" t="n">
        <v>-100</v>
      </c>
      <c r="FH25" s="0" t="n">
        <v>0.638820148061138</v>
      </c>
      <c r="FI25" s="0" t="n">
        <v>-0.0708256805746672</v>
      </c>
      <c r="FJ25" s="0" t="n">
        <v>-9.98042653344693</v>
      </c>
    </row>
    <row r="26" customFormat="false" ht="12.75" hidden="false" customHeight="true" outlineLevel="0" collapsed="false">
      <c r="A26" s="0" t="s">
        <v>198</v>
      </c>
      <c r="B26" s="0" t="n">
        <v>22259.02</v>
      </c>
      <c r="C26" s="0" t="n">
        <v>3581.52</v>
      </c>
      <c r="D26" s="0" t="n">
        <v>19.1755855976442</v>
      </c>
      <c r="E26" s="0" t="n">
        <v>7621.54</v>
      </c>
      <c r="F26" s="0" t="n">
        <v>-4130.01</v>
      </c>
      <c r="G26" s="0" t="n">
        <v>-35.1443852087597</v>
      </c>
      <c r="H26" s="0" t="n">
        <v>14637.48</v>
      </c>
      <c r="I26" s="0" t="n">
        <v>7711.53</v>
      </c>
      <c r="J26" s="0" t="n">
        <v>111.342559504472</v>
      </c>
      <c r="K26" s="0" t="n">
        <v>69.47</v>
      </c>
      <c r="L26" s="0" t="n">
        <v>57.51</v>
      </c>
      <c r="M26" s="0" t="n">
        <v>480.852842809364</v>
      </c>
      <c r="Q26" s="0" t="n">
        <v>6402.55</v>
      </c>
      <c r="R26" s="0" t="n">
        <v>-1026.84</v>
      </c>
      <c r="S26" s="0" t="n">
        <v>-13.8213231503529</v>
      </c>
      <c r="W26" s="0" t="n">
        <v>10029</v>
      </c>
      <c r="X26" s="0" t="n">
        <v>1054</v>
      </c>
      <c r="Y26" s="0" t="n">
        <v>11.7437325905292</v>
      </c>
      <c r="Z26" s="0" t="n">
        <v>2888</v>
      </c>
      <c r="AA26" s="0" t="n">
        <v>-1926</v>
      </c>
      <c r="AB26" s="0" t="n">
        <v>-40.0083090984628</v>
      </c>
      <c r="AC26" s="0" t="n">
        <v>7141</v>
      </c>
      <c r="AD26" s="0" t="n">
        <v>2980</v>
      </c>
      <c r="AE26" s="0" t="n">
        <v>71.6173996635424</v>
      </c>
      <c r="AF26" s="0" t="n">
        <v>23</v>
      </c>
      <c r="AG26" s="0" t="n">
        <v>19</v>
      </c>
      <c r="AH26" s="0" t="n">
        <v>475</v>
      </c>
      <c r="AL26" s="0" t="n">
        <v>2425</v>
      </c>
      <c r="AM26" s="0" t="n">
        <v>-585</v>
      </c>
      <c r="AN26" s="0" t="n">
        <v>-19.4352159468439</v>
      </c>
      <c r="AR26" s="0" t="n">
        <v>8653.31999868155</v>
      </c>
      <c r="AS26" s="0" t="n">
        <v>2069.67999964952</v>
      </c>
      <c r="AT26" s="0" t="n">
        <v>31.4367128207773</v>
      </c>
      <c r="AU26" s="0" t="n">
        <v>1512.31999868155</v>
      </c>
      <c r="AV26" s="0" t="n">
        <v>-910.320000350475</v>
      </c>
      <c r="AW26" s="0" t="n">
        <v>-37.5755374597216</v>
      </c>
      <c r="AX26" s="0" t="n">
        <v>7141</v>
      </c>
      <c r="AY26" s="0" t="n">
        <v>2980</v>
      </c>
      <c r="AZ26" s="0" t="n">
        <v>71.6173996635424</v>
      </c>
      <c r="BA26" s="0" t="n">
        <v>17.7799997329712</v>
      </c>
      <c r="BB26" s="0" t="n">
        <v>16.2799997329712</v>
      </c>
      <c r="BC26" s="0" t="n">
        <v>1085.33331553141</v>
      </c>
      <c r="BG26" s="0" t="n">
        <v>1233.35000008345</v>
      </c>
      <c r="BH26" s="0" t="n">
        <v>-229.990000545979</v>
      </c>
      <c r="BI26" s="0" t="n">
        <v>-15.7167849199129</v>
      </c>
      <c r="BM26" s="0" t="n">
        <v>1375.68000131845</v>
      </c>
      <c r="BN26" s="0" t="n">
        <v>-1015.67999964952</v>
      </c>
      <c r="BO26" s="0" t="n">
        <v>-42.4729024169676</v>
      </c>
      <c r="BP26" s="0" t="n">
        <v>1375.68000131845</v>
      </c>
      <c r="BQ26" s="0" t="n">
        <v>-1015.67999964952</v>
      </c>
      <c r="BR26" s="0" t="n">
        <v>-42.4729024169676</v>
      </c>
      <c r="BV26" s="0" t="n">
        <v>5.22000026702881</v>
      </c>
      <c r="BW26" s="0" t="n">
        <v>2.72000026702881</v>
      </c>
      <c r="BX26" s="0" t="n">
        <v>108.800010681152</v>
      </c>
      <c r="CB26" s="0" t="n">
        <v>1191.64999991655</v>
      </c>
      <c r="CC26" s="0" t="n">
        <v>-355.009999454021</v>
      </c>
      <c r="CD26" s="0" t="n">
        <v>-22.9533316694358</v>
      </c>
      <c r="CH26" s="0" t="n">
        <v>2.21946554990527</v>
      </c>
      <c r="CI26" s="0" t="n">
        <v>0.138407054083548</v>
      </c>
      <c r="CJ26" s="0" t="n">
        <v>6.65080075170575</v>
      </c>
      <c r="CK26" s="0" t="n">
        <v>2.63903739612188</v>
      </c>
      <c r="CL26" s="0" t="n">
        <v>0.197917745104019</v>
      </c>
      <c r="CM26" s="0" t="n">
        <v>8.10766260562008</v>
      </c>
      <c r="CN26" s="0" t="n">
        <v>2.04978014283714</v>
      </c>
      <c r="CO26" s="0" t="n">
        <v>0.385288434113273</v>
      </c>
      <c r="CP26" s="0" t="n">
        <v>23.1475129671067</v>
      </c>
      <c r="CQ26" s="0" t="n">
        <v>3.0204347826087</v>
      </c>
      <c r="CR26" s="0" t="n">
        <v>0.0304347826086953</v>
      </c>
      <c r="CS26" s="0" t="n">
        <v>1.01788570597643</v>
      </c>
      <c r="CW26" s="0" t="n">
        <v>2.64022680412371</v>
      </c>
      <c r="CX26" s="0" t="n">
        <v>0.17199092372504</v>
      </c>
      <c r="CY26" s="0" t="n">
        <v>6.96817208966511</v>
      </c>
      <c r="DC26" s="0" t="n">
        <v>1</v>
      </c>
      <c r="DD26" s="0" t="n">
        <v>0</v>
      </c>
      <c r="DF26" s="0" t="n">
        <v>0.742769729039011</v>
      </c>
      <c r="DG26" s="0" t="n">
        <v>-0.226200575464538</v>
      </c>
      <c r="DI26" s="0" t="n">
        <v>1</v>
      </c>
      <c r="DJ26" s="0" t="n">
        <v>0</v>
      </c>
      <c r="DL26" s="0" t="n">
        <v>0.0470592083575475</v>
      </c>
      <c r="DM26" s="0" t="n">
        <v>0.0434718713273435</v>
      </c>
      <c r="DR26" s="0" t="n">
        <v>0.658275814021458</v>
      </c>
      <c r="DS26" s="0" t="n">
        <v>-0.0265778375841118</v>
      </c>
      <c r="DX26" s="0" t="n">
        <v>1</v>
      </c>
      <c r="DY26" s="0" t="n">
        <v>0</v>
      </c>
      <c r="EA26" s="0" t="n">
        <v>0.742769729039011</v>
      </c>
      <c r="EB26" s="0" t="n">
        <v>-0.226200575464538</v>
      </c>
      <c r="ED26" s="0" t="n">
        <v>1</v>
      </c>
      <c r="EE26" s="0" t="n">
        <v>0</v>
      </c>
      <c r="EG26" s="0" t="n">
        <v>0.0470592083575475</v>
      </c>
      <c r="EH26" s="0" t="n">
        <v>0.0434718713273435</v>
      </c>
      <c r="EM26" s="0" t="n">
        <v>0.658275814021458</v>
      </c>
      <c r="EN26" s="0" t="n">
        <v>-0.0265778375841118</v>
      </c>
      <c r="ES26" s="0" t="n">
        <v>0.158977132652908</v>
      </c>
      <c r="ET26" s="0" t="n">
        <v>-0.204250504538612</v>
      </c>
      <c r="EU26" s="0" t="n">
        <v>-56.2320934931822</v>
      </c>
      <c r="EV26" s="0" t="n">
        <v>0.909648753251815</v>
      </c>
      <c r="EW26" s="0" t="n">
        <v>-0.0774397130178164</v>
      </c>
      <c r="EX26" s="0" t="n">
        <v>-7.84526571468044</v>
      </c>
      <c r="FB26" s="0" t="n">
        <v>0.293588320890065</v>
      </c>
      <c r="FC26" s="0" t="n">
        <v>-1.3730783457766</v>
      </c>
      <c r="FD26" s="0" t="n">
        <v>-82.3847007465961</v>
      </c>
      <c r="FH26" s="0" t="n">
        <v>0.966189645952834</v>
      </c>
      <c r="FI26" s="0" t="n">
        <v>-0.0907485903458464</v>
      </c>
      <c r="FJ26" s="0" t="n">
        <v>-8.58598801985263</v>
      </c>
    </row>
    <row r="27" customFormat="false" ht="12.75" hidden="false" customHeight="true" outlineLevel="0" collapsed="false">
      <c r="A27" s="0" t="s">
        <v>199</v>
      </c>
      <c r="B27" s="0" t="n">
        <v>34906.75</v>
      </c>
      <c r="C27" s="0" t="n">
        <v>10846.87</v>
      </c>
      <c r="D27" s="0" t="n">
        <v>45.082810055578</v>
      </c>
      <c r="E27" s="0" t="n">
        <v>11839.77</v>
      </c>
      <c r="F27" s="0" t="n">
        <v>-6763.75</v>
      </c>
      <c r="G27" s="0" t="n">
        <v>-36.3573667779001</v>
      </c>
      <c r="H27" s="0" t="n">
        <v>23066.98</v>
      </c>
      <c r="I27" s="0" t="n">
        <v>17610.62</v>
      </c>
      <c r="J27" s="0" t="n">
        <v>322.753997170275</v>
      </c>
      <c r="K27" s="0" t="n">
        <v>62.79</v>
      </c>
      <c r="L27" s="0" t="n">
        <v>56.81</v>
      </c>
      <c r="M27" s="0" t="n">
        <v>950</v>
      </c>
      <c r="Q27" s="0" t="n">
        <v>9699.92</v>
      </c>
      <c r="R27" s="0" t="n">
        <v>-462</v>
      </c>
      <c r="S27" s="0" t="n">
        <v>-4.54638493513037</v>
      </c>
      <c r="W27" s="0" t="n">
        <v>15176</v>
      </c>
      <c r="X27" s="0" t="n">
        <v>2818</v>
      </c>
      <c r="Y27" s="0" t="n">
        <v>22.8030425635216</v>
      </c>
      <c r="Z27" s="0" t="n">
        <v>4607</v>
      </c>
      <c r="AA27" s="0" t="n">
        <v>-5278</v>
      </c>
      <c r="AB27" s="0" t="n">
        <v>-53.3940313606474</v>
      </c>
      <c r="AC27" s="0" t="n">
        <v>10569</v>
      </c>
      <c r="AD27" s="0" t="n">
        <v>8096</v>
      </c>
      <c r="AE27" s="0" t="n">
        <v>327.375657096644</v>
      </c>
      <c r="AF27" s="0" t="n">
        <v>21</v>
      </c>
      <c r="AG27" s="0" t="n">
        <v>19</v>
      </c>
      <c r="AH27" s="0" t="n">
        <v>950</v>
      </c>
      <c r="AL27" s="0" t="n">
        <v>3683</v>
      </c>
      <c r="AM27" s="0" t="n">
        <v>-544</v>
      </c>
      <c r="AN27" s="0" t="n">
        <v>-12.8696475041401</v>
      </c>
      <c r="AR27" s="0" t="n">
        <v>12508.5000048876</v>
      </c>
      <c r="AS27" s="0" t="n">
        <v>5935.89999371767</v>
      </c>
      <c r="AT27" s="0" t="n">
        <v>90.3128135536897</v>
      </c>
      <c r="AU27" s="0" t="n">
        <v>1939.50000488758</v>
      </c>
      <c r="AV27" s="0" t="n">
        <v>-2160.10000628233</v>
      </c>
      <c r="AW27" s="0" t="n">
        <v>-52.6905064005475</v>
      </c>
      <c r="AX27" s="0" t="n">
        <v>10569</v>
      </c>
      <c r="AY27" s="0" t="n">
        <v>8096</v>
      </c>
      <c r="AZ27" s="0" t="n">
        <v>327.375657096644</v>
      </c>
      <c r="BA27" s="0" t="n">
        <v>12.5900001525879</v>
      </c>
      <c r="BB27" s="0" t="n">
        <v>11.200000166893</v>
      </c>
      <c r="BC27" s="0" t="n">
        <v>805.755415982535</v>
      </c>
      <c r="BG27" s="0" t="n">
        <v>1546.76000332832</v>
      </c>
      <c r="BH27" s="0" t="n">
        <v>-29.6100042462349</v>
      </c>
      <c r="BI27" s="0" t="n">
        <v>-1.87836637997151</v>
      </c>
      <c r="BM27" s="0" t="n">
        <v>2667.49999511242</v>
      </c>
      <c r="BN27" s="0" t="n">
        <v>-3117.89999371767</v>
      </c>
      <c r="BO27" s="0" t="n">
        <v>-53.8925571220213</v>
      </c>
      <c r="BP27" s="0" t="n">
        <v>2667.49999511242</v>
      </c>
      <c r="BQ27" s="0" t="n">
        <v>-3117.89999371767</v>
      </c>
      <c r="BR27" s="0" t="n">
        <v>-53.8925571220213</v>
      </c>
      <c r="BV27" s="0" t="n">
        <v>8.40999984741211</v>
      </c>
      <c r="BW27" s="0" t="n">
        <v>7.799999833107</v>
      </c>
      <c r="BX27" s="0" t="n">
        <v>1278.68846724412</v>
      </c>
      <c r="CB27" s="0" t="n">
        <v>2136.23999667168</v>
      </c>
      <c r="CC27" s="0" t="n">
        <v>-514.389995753765</v>
      </c>
      <c r="CD27" s="0" t="n">
        <v>-19.4063297111898</v>
      </c>
      <c r="CH27" s="0" t="n">
        <v>2.30012849235635</v>
      </c>
      <c r="CI27" s="0" t="n">
        <v>0.353221225808367</v>
      </c>
      <c r="CJ27" s="0" t="n">
        <v>18.1426836232758</v>
      </c>
      <c r="CK27" s="0" t="n">
        <v>2.56995224658129</v>
      </c>
      <c r="CL27" s="0" t="n">
        <v>0.687957304750232</v>
      </c>
      <c r="CM27" s="0" t="n">
        <v>36.5546840461162</v>
      </c>
      <c r="CN27" s="0" t="n">
        <v>2.18251300974548</v>
      </c>
      <c r="CO27" s="0" t="n">
        <v>-0.023859816781004</v>
      </c>
      <c r="CP27" s="0" t="n">
        <v>-1.08140457923273</v>
      </c>
      <c r="CQ27" s="0" t="n">
        <v>2.99</v>
      </c>
      <c r="CR27" s="0" t="n">
        <v>-4.44089209850063E-016</v>
      </c>
      <c r="CS27" s="0" t="n">
        <v>-1.48524819347847E-014</v>
      </c>
      <c r="CW27" s="0" t="n">
        <v>2.63370078740157</v>
      </c>
      <c r="CX27" s="0" t="n">
        <v>0.229650633628213</v>
      </c>
      <c r="CY27" s="0" t="n">
        <v>9.55265568265107</v>
      </c>
      <c r="DC27" s="0" t="n">
        <v>1</v>
      </c>
      <c r="DD27" s="0" t="n">
        <v>0</v>
      </c>
      <c r="DF27" s="0" t="n">
        <v>0.779652829904778</v>
      </c>
      <c r="DG27" s="0" t="n">
        <v>-0.19216060812347</v>
      </c>
      <c r="DI27" s="0" t="n">
        <v>1</v>
      </c>
      <c r="DJ27" s="0" t="n">
        <v>0.283832390143175</v>
      </c>
      <c r="DL27" s="0" t="n">
        <v>0.0263934081454339</v>
      </c>
      <c r="DM27" s="0" t="n">
        <v>0.0228480282955668</v>
      </c>
      <c r="DR27" s="0" t="n">
        <v>0.681689359366531</v>
      </c>
      <c r="DS27" s="0" t="n">
        <v>-0.00152417363353563</v>
      </c>
      <c r="DX27" s="0" t="n">
        <v>1</v>
      </c>
      <c r="DY27" s="0" t="n">
        <v>0</v>
      </c>
      <c r="EA27" s="0" t="n">
        <v>0.779652829904778</v>
      </c>
      <c r="EB27" s="0" t="n">
        <v>-0.19216060812347</v>
      </c>
      <c r="ED27" s="0" t="n">
        <v>1</v>
      </c>
      <c r="EE27" s="0" t="n">
        <v>0.283832390143175</v>
      </c>
      <c r="EG27" s="0" t="n">
        <v>0.0263934081454339</v>
      </c>
      <c r="EH27" s="0" t="n">
        <v>0.0228480282955668</v>
      </c>
      <c r="EM27" s="0" t="n">
        <v>0.681689359366531</v>
      </c>
      <c r="EN27" s="0" t="n">
        <v>-0.00152417363353563</v>
      </c>
      <c r="ES27" s="0" t="n">
        <v>0.213254986135038</v>
      </c>
      <c r="ET27" s="0" t="n">
        <v>-0.666975056617906</v>
      </c>
      <c r="EU27" s="0" t="n">
        <v>-75.7728121312383</v>
      </c>
      <c r="EV27" s="0" t="n">
        <v>1.37535446681633</v>
      </c>
      <c r="EW27" s="0" t="n">
        <v>-0.0358563764530158</v>
      </c>
      <c r="EX27" s="0" t="n">
        <v>-2.54082347964019</v>
      </c>
      <c r="FB27" s="0" t="n">
        <v>0.667990448410235</v>
      </c>
      <c r="FC27" s="0" t="n">
        <v>0.229141512739084</v>
      </c>
      <c r="FD27" s="0" t="n">
        <v>52.2142117967424</v>
      </c>
      <c r="FH27" s="0" t="n">
        <v>1.38110630742643</v>
      </c>
      <c r="FI27" s="0" t="n">
        <v>-0.30037074408368</v>
      </c>
      <c r="FJ27" s="0" t="n">
        <v>-17.8635054111456</v>
      </c>
    </row>
    <row r="28" customFormat="false" ht="12.75" hidden="false" customHeight="true" outlineLevel="0" collapsed="false">
      <c r="A28" s="0" t="s">
        <v>200</v>
      </c>
      <c r="B28" s="0" t="n">
        <v>40370.1</v>
      </c>
      <c r="C28" s="0" t="n">
        <v>7016.24</v>
      </c>
      <c r="D28" s="0" t="n">
        <v>21.0357661751893</v>
      </c>
      <c r="E28" s="0" t="n">
        <v>15911.52</v>
      </c>
      <c r="F28" s="0" t="n">
        <v>-2655.74</v>
      </c>
      <c r="G28" s="0" t="n">
        <v>-14.3033490132631</v>
      </c>
      <c r="H28" s="0" t="n">
        <v>24458.58</v>
      </c>
      <c r="I28" s="0" t="n">
        <v>9671.98</v>
      </c>
      <c r="J28" s="0" t="n">
        <v>65.410439181421</v>
      </c>
      <c r="K28" s="0" t="n">
        <v>59.8</v>
      </c>
      <c r="L28" s="0" t="n">
        <v>59.8</v>
      </c>
      <c r="Q28" s="0" t="n">
        <v>8423.32</v>
      </c>
      <c r="R28" s="0" t="n">
        <v>745.129999999999</v>
      </c>
      <c r="S28" s="0" t="n">
        <v>9.70450067007979</v>
      </c>
      <c r="W28" s="0" t="n">
        <v>17894</v>
      </c>
      <c r="X28" s="0" t="n">
        <v>1424</v>
      </c>
      <c r="Y28" s="0" t="n">
        <v>8.64602307225258</v>
      </c>
      <c r="Z28" s="0" t="n">
        <v>5894</v>
      </c>
      <c r="AA28" s="0" t="n">
        <v>-1869</v>
      </c>
      <c r="AB28" s="0" t="n">
        <v>-24.0757439134355</v>
      </c>
      <c r="AC28" s="0" t="n">
        <v>12000</v>
      </c>
      <c r="AD28" s="0" t="n">
        <v>3293</v>
      </c>
      <c r="AE28" s="0" t="n">
        <v>37.820144711152</v>
      </c>
      <c r="AF28" s="0" t="n">
        <v>20</v>
      </c>
      <c r="AG28" s="0" t="n">
        <v>20</v>
      </c>
      <c r="AL28" s="0" t="n">
        <v>3239</v>
      </c>
      <c r="AM28" s="0" t="n">
        <v>116</v>
      </c>
      <c r="AN28" s="0" t="n">
        <v>3.7143772014089</v>
      </c>
      <c r="AR28" s="0" t="n">
        <v>14272.4800031781</v>
      </c>
      <c r="AS28" s="0" t="n">
        <v>3279.13000547886</v>
      </c>
      <c r="AT28" s="0" t="n">
        <v>29.8283053497353</v>
      </c>
      <c r="AU28" s="0" t="n">
        <v>2272.48000317812</v>
      </c>
      <c r="AV28" s="0" t="n">
        <v>-13.8699945211411</v>
      </c>
      <c r="AW28" s="0" t="n">
        <v>-0.606643538176497</v>
      </c>
      <c r="AX28" s="0" t="n">
        <v>12000</v>
      </c>
      <c r="AY28" s="0" t="n">
        <v>3293</v>
      </c>
      <c r="AZ28" s="0" t="n">
        <v>37.820144711152</v>
      </c>
      <c r="BA28" s="0" t="n">
        <v>12.3699998855591</v>
      </c>
      <c r="BB28" s="0" t="n">
        <v>12.3699998855591</v>
      </c>
      <c r="BG28" s="0" t="n">
        <v>1251.17001765966</v>
      </c>
      <c r="BH28" s="0" t="n">
        <v>405.610021948814</v>
      </c>
      <c r="BI28" s="0" t="n">
        <v>47.969395904051</v>
      </c>
      <c r="BM28" s="0" t="n">
        <v>3621.51999682188</v>
      </c>
      <c r="BN28" s="0" t="n">
        <v>-1855.13000547886</v>
      </c>
      <c r="BO28" s="0" t="n">
        <v>-33.873444618508</v>
      </c>
      <c r="BP28" s="0" t="n">
        <v>3621.51999682188</v>
      </c>
      <c r="BQ28" s="0" t="n">
        <v>-1855.13000547886</v>
      </c>
      <c r="BR28" s="0" t="n">
        <v>-33.873444618508</v>
      </c>
      <c r="BV28" s="0" t="n">
        <v>7.63000011444092</v>
      </c>
      <c r="BW28" s="0" t="n">
        <v>7.63000011444092</v>
      </c>
      <c r="CB28" s="0" t="n">
        <v>1987.82998234034</v>
      </c>
      <c r="CC28" s="0" t="n">
        <v>-289.610021948814</v>
      </c>
      <c r="CD28" s="0" t="n">
        <v>-12.7164720652744</v>
      </c>
      <c r="CH28" s="0" t="n">
        <v>2.25606907343244</v>
      </c>
      <c r="CI28" s="0" t="n">
        <v>0.23094096171416</v>
      </c>
      <c r="CJ28" s="0" t="n">
        <v>11.4037704764372</v>
      </c>
      <c r="CK28" s="0" t="n">
        <v>2.69961316593146</v>
      </c>
      <c r="CL28" s="0" t="n">
        <v>0.307849672436673</v>
      </c>
      <c r="CM28" s="0" t="n">
        <v>12.8712422141225</v>
      </c>
      <c r="CN28" s="0" t="n">
        <v>2.038215</v>
      </c>
      <c r="CO28" s="0" t="n">
        <v>0.339972206845067</v>
      </c>
      <c r="CP28" s="0" t="n">
        <v>20.0190578293861</v>
      </c>
      <c r="CQ28" s="0" t="n">
        <v>2.99</v>
      </c>
      <c r="CR28" s="0" t="n">
        <v>2.99</v>
      </c>
      <c r="CW28" s="0" t="n">
        <v>2.60059277554801</v>
      </c>
      <c r="CX28" s="0" t="n">
        <v>0.141998475195783</v>
      </c>
      <c r="CY28" s="0" t="n">
        <v>5.77559604589664</v>
      </c>
      <c r="DC28" s="0" t="n">
        <v>1</v>
      </c>
      <c r="DD28" s="0" t="n">
        <v>0</v>
      </c>
      <c r="DF28" s="0" t="n">
        <v>0.88169150195996</v>
      </c>
      <c r="DG28" s="0" t="n">
        <v>-0.0725079375756348</v>
      </c>
      <c r="DI28" s="0" t="n">
        <v>1</v>
      </c>
      <c r="DJ28" s="0" t="n">
        <v>0</v>
      </c>
      <c r="DL28" s="0" t="n">
        <v>0.0164958504652418</v>
      </c>
      <c r="DM28" s="0" t="n">
        <v>0.0164958504652418</v>
      </c>
      <c r="DR28" s="0" t="n">
        <v>0.481529637791474</v>
      </c>
      <c r="DS28" s="0" t="n">
        <v>-0.0397501654482491</v>
      </c>
      <c r="DX28" s="0" t="n">
        <v>1</v>
      </c>
      <c r="DY28" s="0" t="n">
        <v>0</v>
      </c>
      <c r="EA28" s="0" t="n">
        <v>0.88169150195996</v>
      </c>
      <c r="EB28" s="0" t="n">
        <v>-0.0725079375756348</v>
      </c>
      <c r="ED28" s="0" t="n">
        <v>1</v>
      </c>
      <c r="EE28" s="0" t="n">
        <v>0</v>
      </c>
      <c r="EG28" s="0" t="n">
        <v>0.0164958504652418</v>
      </c>
      <c r="EH28" s="0" t="n">
        <v>0.0164958504652418</v>
      </c>
      <c r="EM28" s="0" t="n">
        <v>0.481529637791474</v>
      </c>
      <c r="EN28" s="0" t="n">
        <v>-0.0397501654482491</v>
      </c>
      <c r="ES28" s="0" t="n">
        <v>0.253741465815013</v>
      </c>
      <c r="ET28" s="0" t="n">
        <v>-0.244436978739824</v>
      </c>
      <c r="EU28" s="0" t="n">
        <v>-49.0661491703536</v>
      </c>
      <c r="EV28" s="0" t="n">
        <v>1.59364218464281</v>
      </c>
      <c r="EW28" s="0" t="n">
        <v>-0.801725982003528</v>
      </c>
      <c r="EX28" s="0" t="n">
        <v>-33.4698437245241</v>
      </c>
      <c r="FB28" s="0" t="n">
        <v>0.616814889654792</v>
      </c>
      <c r="FC28" s="0" t="n">
        <v>0.616814889654792</v>
      </c>
      <c r="FH28" s="0" t="n">
        <v>1.58877686827775</v>
      </c>
      <c r="FI28" s="0" t="n">
        <v>-1.10463343476591</v>
      </c>
      <c r="FJ28" s="0" t="n">
        <v>-41.0124455794065</v>
      </c>
    </row>
    <row r="29" customFormat="false" ht="12.75" hidden="false" customHeight="true" outlineLevel="0" collapsed="false">
      <c r="A29" s="0" t="s">
        <v>201</v>
      </c>
      <c r="B29" s="0" t="n">
        <v>27281.02</v>
      </c>
      <c r="C29" s="0" t="n">
        <v>12524.28</v>
      </c>
      <c r="D29" s="0" t="n">
        <v>84.8715908798285</v>
      </c>
      <c r="E29" s="0" t="n">
        <v>11969.63</v>
      </c>
      <c r="F29" s="0" t="n">
        <v>4322.05</v>
      </c>
      <c r="G29" s="0" t="n">
        <v>56.5152636520311</v>
      </c>
      <c r="H29" s="0" t="n">
        <v>15311.39</v>
      </c>
      <c r="I29" s="0" t="n">
        <v>8202.23</v>
      </c>
      <c r="J29" s="0" t="n">
        <v>115.375515532074</v>
      </c>
      <c r="K29" s="0" t="n">
        <v>157.67</v>
      </c>
      <c r="L29" s="0" t="n">
        <v>157.67</v>
      </c>
      <c r="Q29" s="0" t="n">
        <v>7380.68</v>
      </c>
      <c r="R29" s="0" t="n">
        <v>2506.3</v>
      </c>
      <c r="S29" s="0" t="n">
        <v>51.4178213434324</v>
      </c>
      <c r="W29" s="0" t="n">
        <v>12109</v>
      </c>
      <c r="X29" s="0" t="n">
        <v>5134</v>
      </c>
      <c r="Y29" s="0" t="n">
        <v>73.6057347670251</v>
      </c>
      <c r="Z29" s="0" t="n">
        <v>4575</v>
      </c>
      <c r="AA29" s="0" t="n">
        <v>1430</v>
      </c>
      <c r="AB29" s="0" t="n">
        <v>45.4689984101749</v>
      </c>
      <c r="AC29" s="0" t="n">
        <v>7534</v>
      </c>
      <c r="AD29" s="0" t="n">
        <v>3704</v>
      </c>
      <c r="AE29" s="0" t="n">
        <v>96.710182767624</v>
      </c>
      <c r="AF29" s="0" t="n">
        <v>53</v>
      </c>
      <c r="AG29" s="0" t="n">
        <v>53</v>
      </c>
      <c r="AL29" s="0" t="n">
        <v>2864</v>
      </c>
      <c r="AM29" s="0" t="n">
        <v>856</v>
      </c>
      <c r="AN29" s="0" t="n">
        <v>42.6294820717132</v>
      </c>
      <c r="AR29" s="0" t="n">
        <v>9885.1500005126</v>
      </c>
      <c r="AS29" s="0" t="n">
        <v>4256.85000151396</v>
      </c>
      <c r="AT29" s="0" t="n">
        <v>75.6329620359845</v>
      </c>
      <c r="AU29" s="0" t="n">
        <v>2351.1500005126</v>
      </c>
      <c r="AV29" s="0" t="n">
        <v>552.850001513958</v>
      </c>
      <c r="AW29" s="0" t="n">
        <v>30.7429239738533</v>
      </c>
      <c r="AX29" s="0" t="n">
        <v>7534</v>
      </c>
      <c r="AY29" s="0" t="n">
        <v>3704</v>
      </c>
      <c r="AZ29" s="0" t="n">
        <v>96.710182767624</v>
      </c>
      <c r="BA29" s="0" t="n">
        <v>44.3099994659424</v>
      </c>
      <c r="BB29" s="0" t="n">
        <v>44.3099994659424</v>
      </c>
      <c r="BG29" s="0" t="n">
        <v>1492.0799972415</v>
      </c>
      <c r="BH29" s="0" t="n">
        <v>297.039998650551</v>
      </c>
      <c r="BI29" s="0" t="n">
        <v>24.8560716796748</v>
      </c>
      <c r="BM29" s="0" t="n">
        <v>2223.8499994874</v>
      </c>
      <c r="BN29" s="0" t="n">
        <v>877.149998486042</v>
      </c>
      <c r="BO29" s="0" t="n">
        <v>65.1332886191301</v>
      </c>
      <c r="BP29" s="0" t="n">
        <v>2223.8499994874</v>
      </c>
      <c r="BQ29" s="0" t="n">
        <v>877.149998486042</v>
      </c>
      <c r="BR29" s="0" t="n">
        <v>65.1332886191301</v>
      </c>
      <c r="BV29" s="0" t="n">
        <v>8.69000053405762</v>
      </c>
      <c r="BW29" s="0" t="n">
        <v>8.69000053405762</v>
      </c>
      <c r="CB29" s="0" t="n">
        <v>1371.9200027585</v>
      </c>
      <c r="CC29" s="0" t="n">
        <v>558.960001349449</v>
      </c>
      <c r="CD29" s="0" t="n">
        <v>68.7561504109228</v>
      </c>
      <c r="CH29" s="0" t="n">
        <v>2.25295400115617</v>
      </c>
      <c r="CI29" s="0" t="n">
        <v>0.137292352410645</v>
      </c>
      <c r="CJ29" s="0" t="n">
        <v>6.4893340809979</v>
      </c>
      <c r="CK29" s="0" t="n">
        <v>2.61631256830601</v>
      </c>
      <c r="CL29" s="0" t="n">
        <v>0.184649611231289</v>
      </c>
      <c r="CM29" s="0" t="n">
        <v>7.59355282746183</v>
      </c>
      <c r="CN29" s="0" t="n">
        <v>2.03230554818158</v>
      </c>
      <c r="CO29" s="0" t="n">
        <v>0.176128002489671</v>
      </c>
      <c r="CP29" s="0" t="n">
        <v>9.48874760921738</v>
      </c>
      <c r="CQ29" s="0" t="n">
        <v>2.97490566037736</v>
      </c>
      <c r="CR29" s="0" t="n">
        <v>2.97490566037736</v>
      </c>
      <c r="CW29" s="0" t="n">
        <v>2.5770530726257</v>
      </c>
      <c r="CX29" s="0" t="n">
        <v>0.149572992944424</v>
      </c>
      <c r="CY29" s="0" t="n">
        <v>6.16165686369144</v>
      </c>
      <c r="DC29" s="0" t="n">
        <v>1</v>
      </c>
      <c r="DD29" s="0" t="n">
        <v>0</v>
      </c>
      <c r="DF29" s="0" t="n">
        <v>0.895376992598157</v>
      </c>
      <c r="DG29" s="0" t="n">
        <v>-0.0347277851024915</v>
      </c>
      <c r="DI29" s="0" t="n">
        <v>1</v>
      </c>
      <c r="DJ29" s="0" t="n">
        <v>0.00199019342896145</v>
      </c>
      <c r="DL29" s="0" t="n">
        <v>0.0802091613098635</v>
      </c>
      <c r="DM29" s="0" t="n">
        <v>0.0802091613098635</v>
      </c>
      <c r="DR29" s="0" t="n">
        <v>0.754371929980672</v>
      </c>
      <c r="DS29" s="0" t="n">
        <v>0.210653028132932</v>
      </c>
      <c r="DX29" s="0" t="n">
        <v>1</v>
      </c>
      <c r="DY29" s="0" t="n">
        <v>0</v>
      </c>
      <c r="EA29" s="0" t="n">
        <v>0.895376992598157</v>
      </c>
      <c r="EB29" s="0" t="n">
        <v>-0.0347277851024915</v>
      </c>
      <c r="ED29" s="0" t="n">
        <v>1</v>
      </c>
      <c r="EE29" s="0" t="n">
        <v>0.00199019342896145</v>
      </c>
      <c r="EG29" s="0" t="n">
        <v>0.0802091613098635</v>
      </c>
      <c r="EH29" s="0" t="n">
        <v>0.0802091613098635</v>
      </c>
      <c r="EM29" s="0" t="n">
        <v>0.754371929980672</v>
      </c>
      <c r="EN29" s="0" t="n">
        <v>0.210653028132932</v>
      </c>
      <c r="ES29" s="0" t="n">
        <v>0.224968766217213</v>
      </c>
      <c r="ET29" s="0" t="n">
        <v>-0.014304193866819</v>
      </c>
      <c r="EU29" s="0" t="n">
        <v>-5.97819070813325</v>
      </c>
      <c r="EV29" s="0" t="n">
        <v>0.945856282671269</v>
      </c>
      <c r="EW29" s="0" t="n">
        <v>0.196982345201854</v>
      </c>
      <c r="EX29" s="0" t="n">
        <v>26.3038056668782</v>
      </c>
      <c r="FB29" s="0" t="n">
        <v>0.196118272146154</v>
      </c>
      <c r="FC29" s="0" t="n">
        <v>0.196118272146154</v>
      </c>
      <c r="FH29" s="0" t="n">
        <v>0.919468128582153</v>
      </c>
      <c r="FI29" s="0" t="n">
        <v>0.239189642198766</v>
      </c>
      <c r="FJ29" s="0" t="n">
        <v>35.1605477736606</v>
      </c>
    </row>
    <row r="30" customFormat="false" ht="12.75" hidden="false" customHeight="true" outlineLevel="0" collapsed="false">
      <c r="A30" s="0" t="s">
        <v>202</v>
      </c>
      <c r="B30" s="0" t="n">
        <v>22805.69</v>
      </c>
      <c r="C30" s="0" t="n">
        <v>8944.33</v>
      </c>
      <c r="D30" s="0" t="n">
        <v>64.5270738224821</v>
      </c>
      <c r="E30" s="0" t="n">
        <v>13202.97</v>
      </c>
      <c r="F30" s="0" t="n">
        <v>8416.06</v>
      </c>
      <c r="G30" s="0" t="n">
        <v>175.814042879436</v>
      </c>
      <c r="H30" s="0" t="n">
        <v>9602.72</v>
      </c>
      <c r="I30" s="0" t="n">
        <v>528.269999999999</v>
      </c>
      <c r="J30" s="0" t="n">
        <v>5.82150984357177</v>
      </c>
      <c r="K30" s="0" t="n">
        <v>1467.02</v>
      </c>
      <c r="L30" s="0" t="n">
        <v>1452.28</v>
      </c>
      <c r="M30" s="0" t="n">
        <v>9852.64586160109</v>
      </c>
      <c r="Q30" s="0" t="n">
        <v>7086.33</v>
      </c>
      <c r="R30" s="0" t="n">
        <v>2619.07</v>
      </c>
      <c r="S30" s="0" t="n">
        <v>58.6281076095862</v>
      </c>
      <c r="T30" s="0" t="n">
        <v>113.62</v>
      </c>
      <c r="U30" s="0" t="n">
        <v>113.62</v>
      </c>
      <c r="W30" s="0" t="n">
        <v>10406</v>
      </c>
      <c r="X30" s="0" t="n">
        <v>4267</v>
      </c>
      <c r="Y30" s="0" t="n">
        <v>69.5064342726829</v>
      </c>
      <c r="Z30" s="0" t="n">
        <v>6376</v>
      </c>
      <c r="AA30" s="0" t="n">
        <v>4611</v>
      </c>
      <c r="AB30" s="0" t="n">
        <v>261.246458923513</v>
      </c>
      <c r="AC30" s="0" t="n">
        <v>4030</v>
      </c>
      <c r="AD30" s="0" t="n">
        <v>-344</v>
      </c>
      <c r="AE30" s="0" t="n">
        <v>-7.86465477823503</v>
      </c>
      <c r="AF30" s="0" t="n">
        <v>500</v>
      </c>
      <c r="AG30" s="0" t="n">
        <v>494</v>
      </c>
      <c r="AH30" s="0" t="n">
        <v>8233.33333333333</v>
      </c>
      <c r="AL30" s="0" t="n">
        <v>3071</v>
      </c>
      <c r="AM30" s="0" t="n">
        <v>1474</v>
      </c>
      <c r="AN30" s="0" t="n">
        <v>92.2980588603632</v>
      </c>
      <c r="AO30" s="0" t="n">
        <v>38</v>
      </c>
      <c r="AP30" s="0" t="n">
        <v>38</v>
      </c>
      <c r="AR30" s="0" t="n">
        <v>7157.11000388861</v>
      </c>
      <c r="AS30" s="0" t="n">
        <v>1623.01000362635</v>
      </c>
      <c r="AT30" s="0" t="n">
        <v>29.327442647394</v>
      </c>
      <c r="AU30" s="0" t="n">
        <v>3127.11000388861</v>
      </c>
      <c r="AV30" s="0" t="n">
        <v>1967.01000362635</v>
      </c>
      <c r="AW30" s="0" t="n">
        <v>169.555211031952</v>
      </c>
      <c r="AX30" s="0" t="n">
        <v>4030</v>
      </c>
      <c r="AY30" s="0" t="n">
        <v>-344</v>
      </c>
      <c r="AZ30" s="0" t="n">
        <v>-7.86465477823503</v>
      </c>
      <c r="BA30" s="0" t="n">
        <v>445.440000593662</v>
      </c>
      <c r="BB30" s="0" t="n">
        <v>442.750000715256</v>
      </c>
      <c r="BC30" s="0" t="n">
        <v>16459.1085772661</v>
      </c>
      <c r="BG30" s="0" t="n">
        <v>1442.54000765085</v>
      </c>
      <c r="BH30" s="0" t="n">
        <v>383.110008716583</v>
      </c>
      <c r="BI30" s="0" t="n">
        <v>36.1618992384558</v>
      </c>
      <c r="BJ30" s="0" t="n">
        <v>38</v>
      </c>
      <c r="BK30" s="0" t="n">
        <v>38</v>
      </c>
      <c r="BM30" s="0" t="n">
        <v>3248.88999611139</v>
      </c>
      <c r="BN30" s="0" t="n">
        <v>2643.98999637365</v>
      </c>
      <c r="BO30" s="0" t="n">
        <v>437.095387257395</v>
      </c>
      <c r="BP30" s="0" t="n">
        <v>3248.88999611139</v>
      </c>
      <c r="BQ30" s="0" t="n">
        <v>2643.98999637365</v>
      </c>
      <c r="BR30" s="0" t="n">
        <v>437.095387257395</v>
      </c>
      <c r="BV30" s="0" t="n">
        <v>54.5599994063377</v>
      </c>
      <c r="BW30" s="0" t="n">
        <v>51.2499992847443</v>
      </c>
      <c r="BX30" s="0" t="n">
        <v>1548.33829009263</v>
      </c>
      <c r="CB30" s="0" t="n">
        <v>1628.45999234915</v>
      </c>
      <c r="CC30" s="0" t="n">
        <v>1090.88999128342</v>
      </c>
      <c r="CD30" s="0" t="n">
        <v>202.929848972363</v>
      </c>
      <c r="CE30" s="0" t="n">
        <v>0</v>
      </c>
      <c r="CF30" s="0" t="n">
        <v>0</v>
      </c>
      <c r="CH30" s="0" t="n">
        <v>2.19159042859889</v>
      </c>
      <c r="CI30" s="0" t="n">
        <v>-0.0663277991255002</v>
      </c>
      <c r="CJ30" s="0" t="n">
        <v>-2.93756427097663</v>
      </c>
      <c r="CK30" s="0" t="n">
        <v>2.07072929736512</v>
      </c>
      <c r="CL30" s="0" t="n">
        <v>-0.641401014249611</v>
      </c>
      <c r="CM30" s="0" t="n">
        <v>-23.6493435253757</v>
      </c>
      <c r="CN30" s="0" t="n">
        <v>2.38280893300248</v>
      </c>
      <c r="CO30" s="0" t="n">
        <v>0.308174730899143</v>
      </c>
      <c r="CP30" s="0" t="n">
        <v>14.8544129170677</v>
      </c>
      <c r="CQ30" s="0" t="n">
        <v>2.93404</v>
      </c>
      <c r="CR30" s="0" t="n">
        <v>0.477373333333333</v>
      </c>
      <c r="CS30" s="0" t="n">
        <v>19.431750339213</v>
      </c>
      <c r="CW30" s="0" t="n">
        <v>2.30749918593292</v>
      </c>
      <c r="CX30" s="0" t="n">
        <v>-0.489783218575532</v>
      </c>
      <c r="CY30" s="0" t="n">
        <v>-17.5092517575678</v>
      </c>
      <c r="CZ30" s="0" t="n">
        <v>2.99</v>
      </c>
      <c r="DA30" s="0" t="n">
        <v>2.99</v>
      </c>
      <c r="DC30" s="0" t="n">
        <v>1</v>
      </c>
      <c r="DD30" s="0" t="n">
        <v>0</v>
      </c>
      <c r="DF30" s="0" t="n">
        <v>0.960166886045562</v>
      </c>
      <c r="DG30" s="0" t="n">
        <v>0.260075457310868</v>
      </c>
      <c r="DI30" s="0" t="n">
        <v>0.976635177567563</v>
      </c>
      <c r="DJ30" s="0" t="n">
        <v>-0.023364822432437</v>
      </c>
      <c r="DL30" s="0" t="n">
        <v>0.263292183802293</v>
      </c>
      <c r="DM30" s="0" t="n">
        <v>0.253839488351051</v>
      </c>
      <c r="DR30" s="0" t="n">
        <v>0.595922613645526</v>
      </c>
      <c r="DS30" s="0" t="n">
        <v>0.0400970675284788</v>
      </c>
      <c r="DU30" s="0" t="n">
        <v>0.0309447117757964</v>
      </c>
      <c r="DV30" s="0" t="n">
        <v>0.0309447117757964</v>
      </c>
      <c r="DX30" s="0" t="n">
        <v>1</v>
      </c>
      <c r="DY30" s="0" t="n">
        <v>0</v>
      </c>
      <c r="EA30" s="0" t="n">
        <v>0.960166886045562</v>
      </c>
      <c r="EB30" s="0" t="n">
        <v>0.260075457310868</v>
      </c>
      <c r="ED30" s="0" t="n">
        <v>0.976635177567563</v>
      </c>
      <c r="EE30" s="0" t="n">
        <v>-0.023364822432437</v>
      </c>
      <c r="EG30" s="0" t="n">
        <v>0.263292183802293</v>
      </c>
      <c r="EH30" s="0" t="n">
        <v>0.253839488351051</v>
      </c>
      <c r="EM30" s="0" t="n">
        <v>0.595922613645526</v>
      </c>
      <c r="EN30" s="0" t="n">
        <v>0.0400970675284788</v>
      </c>
      <c r="EP30" s="0" t="n">
        <v>0.0309447117757964</v>
      </c>
      <c r="EQ30" s="0" t="n">
        <v>0.0309447117757964</v>
      </c>
      <c r="ES30" s="0" t="n">
        <v>0.453938809707578</v>
      </c>
      <c r="ET30" s="0" t="n">
        <v>0.344634677200201</v>
      </c>
      <c r="EU30" s="0" t="n">
        <v>315.298854027264</v>
      </c>
      <c r="EV30" s="0" t="n">
        <v>1.03894330294468</v>
      </c>
      <c r="EW30" s="0" t="n">
        <v>0.517522736096144</v>
      </c>
      <c r="EX30" s="0" t="n">
        <v>99.2524593389258</v>
      </c>
      <c r="FB30" s="0" t="n">
        <v>0.12248563068791</v>
      </c>
      <c r="FC30" s="0" t="n">
        <v>-1.10799774150994</v>
      </c>
      <c r="FD30" s="0" t="n">
        <v>-90.0457305270912</v>
      </c>
      <c r="FH30" s="0" t="n">
        <v>1.12888376316236</v>
      </c>
      <c r="FI30" s="0" t="n">
        <v>0.621469397317989</v>
      </c>
      <c r="FJ30" s="0" t="n">
        <v>122.477690651077</v>
      </c>
      <c r="FK30" s="0" t="n">
        <v>0</v>
      </c>
      <c r="FL30" s="0" t="n">
        <v>0</v>
      </c>
    </row>
    <row r="31" customFormat="false" ht="12.75" hidden="false" customHeight="true" outlineLevel="0" collapsed="false">
      <c r="A31" s="0" t="s">
        <v>203</v>
      </c>
      <c r="B31" s="0" t="n">
        <v>19673.21</v>
      </c>
      <c r="C31" s="0" t="n">
        <v>6675.21</v>
      </c>
      <c r="D31" s="0" t="n">
        <v>51.3556701030928</v>
      </c>
      <c r="E31" s="0" t="n">
        <v>10589.01</v>
      </c>
      <c r="F31" s="0" t="n">
        <v>6281.71</v>
      </c>
      <c r="G31" s="0" t="n">
        <v>145.838692452348</v>
      </c>
      <c r="H31" s="0" t="n">
        <v>9084.2</v>
      </c>
      <c r="I31" s="0" t="n">
        <v>393.5</v>
      </c>
      <c r="J31" s="0" t="n">
        <v>4.52782859838678</v>
      </c>
      <c r="K31" s="0" t="n">
        <v>1709.17</v>
      </c>
      <c r="L31" s="0" t="n">
        <v>1703.19</v>
      </c>
      <c r="M31" s="0" t="n">
        <v>28481.4381270903</v>
      </c>
      <c r="Q31" s="0" t="n">
        <v>7157.69</v>
      </c>
      <c r="R31" s="0" t="n">
        <v>3149.68</v>
      </c>
      <c r="S31" s="0" t="n">
        <v>78.5846342698746</v>
      </c>
      <c r="T31" s="0" t="n">
        <v>215.28</v>
      </c>
      <c r="U31" s="0" t="n">
        <v>215.28</v>
      </c>
      <c r="W31" s="0" t="n">
        <v>8866</v>
      </c>
      <c r="X31" s="0" t="n">
        <v>3072</v>
      </c>
      <c r="Y31" s="0" t="n">
        <v>53.0203658957542</v>
      </c>
      <c r="Z31" s="0" t="n">
        <v>4808</v>
      </c>
      <c r="AA31" s="0" t="n">
        <v>3275</v>
      </c>
      <c r="AB31" s="0" t="n">
        <v>213.633398564905</v>
      </c>
      <c r="AC31" s="0" t="n">
        <v>4058</v>
      </c>
      <c r="AD31" s="0" t="n">
        <v>-203</v>
      </c>
      <c r="AE31" s="0" t="n">
        <v>-4.76413987326919</v>
      </c>
      <c r="AF31" s="0" t="n">
        <v>583</v>
      </c>
      <c r="AG31" s="0" t="n">
        <v>581</v>
      </c>
      <c r="AH31" s="0" t="n">
        <v>29050</v>
      </c>
      <c r="AL31" s="0" t="n">
        <v>3057</v>
      </c>
      <c r="AM31" s="0" t="n">
        <v>1663</v>
      </c>
      <c r="AN31" s="0" t="n">
        <v>119.296987087518</v>
      </c>
      <c r="AO31" s="0" t="n">
        <v>72</v>
      </c>
      <c r="AP31" s="0" t="n">
        <v>72</v>
      </c>
      <c r="AR31" s="0" t="n">
        <v>6780.4300070405</v>
      </c>
      <c r="AS31" s="0" t="n">
        <v>1492.17000740767</v>
      </c>
      <c r="AT31" s="0" t="n">
        <v>28.2166536348679</v>
      </c>
      <c r="AU31" s="0" t="n">
        <v>2722.4300070405</v>
      </c>
      <c r="AV31" s="0" t="n">
        <v>1695.17000740767</v>
      </c>
      <c r="AW31" s="0" t="n">
        <v>165.018593930802</v>
      </c>
      <c r="AX31" s="0" t="n">
        <v>4058</v>
      </c>
      <c r="AY31" s="0" t="n">
        <v>-203</v>
      </c>
      <c r="AZ31" s="0" t="n">
        <v>-4.76413987326919</v>
      </c>
      <c r="BA31" s="0" t="n">
        <v>506.330001831055</v>
      </c>
      <c r="BB31" s="0" t="n">
        <v>504.330001831055</v>
      </c>
      <c r="BC31" s="0" t="n">
        <v>25216.5000915527</v>
      </c>
      <c r="BG31" s="0" t="n">
        <v>1576.18000787497</v>
      </c>
      <c r="BH31" s="0" t="n">
        <v>641.050008118153</v>
      </c>
      <c r="BI31" s="0" t="n">
        <v>68.551966922766</v>
      </c>
      <c r="BJ31" s="0" t="n">
        <v>48.4600002765656</v>
      </c>
      <c r="BK31" s="0" t="n">
        <v>48.4600002765656</v>
      </c>
      <c r="BM31" s="0" t="n">
        <v>2085.5699929595</v>
      </c>
      <c r="BN31" s="0" t="n">
        <v>1579.82999259233</v>
      </c>
      <c r="BO31" s="0" t="n">
        <v>312.3798772977</v>
      </c>
      <c r="BP31" s="0" t="n">
        <v>2085.5699929595</v>
      </c>
      <c r="BQ31" s="0" t="n">
        <v>1579.82999259233</v>
      </c>
      <c r="BR31" s="0" t="n">
        <v>312.3798772977</v>
      </c>
      <c r="BV31" s="0" t="n">
        <v>76.6699981689453</v>
      </c>
      <c r="BW31" s="0" t="n">
        <v>76.6699981689453</v>
      </c>
      <c r="CB31" s="0" t="n">
        <v>1480.81999212503</v>
      </c>
      <c r="CC31" s="0" t="n">
        <v>1021.94999188185</v>
      </c>
      <c r="CD31" s="0" t="n">
        <v>222.710133881109</v>
      </c>
      <c r="CE31" s="0" t="n">
        <v>23.5399997234345</v>
      </c>
      <c r="CF31" s="0" t="n">
        <v>23.5399997234345</v>
      </c>
      <c r="CH31" s="0" t="n">
        <v>2.2189499210467</v>
      </c>
      <c r="CI31" s="0" t="n">
        <v>-0.0244052739826457</v>
      </c>
      <c r="CJ31" s="0" t="n">
        <v>-1.08789165606593</v>
      </c>
      <c r="CK31" s="0" t="n">
        <v>2.2023731281198</v>
      </c>
      <c r="CL31" s="0" t="n">
        <v>-0.607346376120252</v>
      </c>
      <c r="CM31" s="0" t="n">
        <v>-21.6159077517783</v>
      </c>
      <c r="CN31" s="0" t="n">
        <v>2.23859043863972</v>
      </c>
      <c r="CO31" s="0" t="n">
        <v>0.198998793486004</v>
      </c>
      <c r="CP31" s="0" t="n">
        <v>9.75679587425484</v>
      </c>
      <c r="CQ31" s="0" t="n">
        <v>2.93168096054889</v>
      </c>
      <c r="CR31" s="0" t="n">
        <v>-0.0583190394511148</v>
      </c>
      <c r="CS31" s="0" t="n">
        <v>-1.95046954686003</v>
      </c>
      <c r="CW31" s="0" t="n">
        <v>2.34140987896631</v>
      </c>
      <c r="CX31" s="0" t="n">
        <v>-0.533776634663536</v>
      </c>
      <c r="CY31" s="0" t="n">
        <v>-18.564939426822</v>
      </c>
      <c r="CZ31" s="0" t="n">
        <v>2.99</v>
      </c>
      <c r="DA31" s="0" t="n">
        <v>2.99</v>
      </c>
      <c r="DC31" s="0" t="n">
        <v>1</v>
      </c>
      <c r="DD31" s="0" t="n">
        <v>0</v>
      </c>
      <c r="DF31" s="0" t="n">
        <v>0.887056521079499</v>
      </c>
      <c r="DG31" s="0" t="n">
        <v>0.407480415065083</v>
      </c>
      <c r="DI31" s="0" t="n">
        <v>0.901647696472252</v>
      </c>
      <c r="DJ31" s="0" t="n">
        <v>-0.0983523035277476</v>
      </c>
      <c r="DL31" s="0" t="n">
        <v>0.284905903981241</v>
      </c>
      <c r="DM31" s="0" t="n">
        <v>0.275461871206227</v>
      </c>
      <c r="DR31" s="0" t="n">
        <v>0.78403538919727</v>
      </c>
      <c r="DS31" s="0" t="n">
        <v>0.358928041327904</v>
      </c>
      <c r="DU31" s="0" t="n">
        <v>0.0434874843665978</v>
      </c>
      <c r="DV31" s="0" t="n">
        <v>0.0434874843665978</v>
      </c>
      <c r="DX31" s="0" t="n">
        <v>1</v>
      </c>
      <c r="DY31" s="0" t="n">
        <v>0</v>
      </c>
      <c r="EA31" s="0" t="n">
        <v>0.887056521079499</v>
      </c>
      <c r="EB31" s="0" t="n">
        <v>0.407480415065083</v>
      </c>
      <c r="ED31" s="0" t="n">
        <v>0.901647696472252</v>
      </c>
      <c r="EE31" s="0" t="n">
        <v>-0.0983523035277476</v>
      </c>
      <c r="EG31" s="0" t="n">
        <v>0.284905903981241</v>
      </c>
      <c r="EH31" s="0" t="n">
        <v>0.275461871206227</v>
      </c>
      <c r="EM31" s="0" t="n">
        <v>0.78403538919727</v>
      </c>
      <c r="EN31" s="0" t="n">
        <v>0.358928041327904</v>
      </c>
      <c r="EP31" s="0" t="n">
        <v>0.0434874843665978</v>
      </c>
      <c r="EQ31" s="0" t="n">
        <v>0.0434874843665978</v>
      </c>
      <c r="ES31" s="0" t="n">
        <v>0.307586685622289</v>
      </c>
      <c r="ET31" s="0" t="n">
        <v>0.211952204639455</v>
      </c>
      <c r="EU31" s="0" t="n">
        <v>221.62739051985</v>
      </c>
      <c r="EV31" s="0" t="n">
        <v>0.766069279124161</v>
      </c>
      <c r="EW31" s="0" t="n">
        <v>0.273749904722425</v>
      </c>
      <c r="EX31" s="0" t="n">
        <v>55.6041299522459</v>
      </c>
      <c r="FB31" s="0" t="n">
        <v>0.151422980845855</v>
      </c>
      <c r="FC31" s="0" t="n">
        <v>0.151422980845855</v>
      </c>
      <c r="FH31" s="0" t="n">
        <v>0.939499286075518</v>
      </c>
      <c r="FI31" s="0" t="n">
        <v>0.448797458134462</v>
      </c>
      <c r="FJ31" s="0" t="n">
        <v>91.4603191957893</v>
      </c>
      <c r="FK31" s="0" t="n">
        <v>0.485761444265158</v>
      </c>
      <c r="FL31" s="0" t="n">
        <v>0.485761444265158</v>
      </c>
    </row>
    <row r="32" customFormat="false" ht="12.75" hidden="false" customHeight="true" outlineLevel="0" collapsed="false">
      <c r="A32" s="0" t="s">
        <v>204</v>
      </c>
      <c r="B32" s="0" t="n">
        <v>17053.55</v>
      </c>
      <c r="C32" s="0" t="n">
        <v>4305.97</v>
      </c>
      <c r="D32" s="0" t="n">
        <v>33.7787250599722</v>
      </c>
      <c r="E32" s="0" t="n">
        <v>9376.62</v>
      </c>
      <c r="F32" s="0" t="n">
        <v>5133.38</v>
      </c>
      <c r="G32" s="0" t="n">
        <v>120.977837690067</v>
      </c>
      <c r="H32" s="0" t="n">
        <v>7676.93</v>
      </c>
      <c r="I32" s="0" t="n">
        <v>-827.41</v>
      </c>
      <c r="J32" s="0" t="n">
        <v>-9.72926764452033</v>
      </c>
      <c r="K32" s="0" t="n">
        <v>1552.72</v>
      </c>
      <c r="L32" s="0" t="n">
        <v>1546.74</v>
      </c>
      <c r="M32" s="0" t="n">
        <v>25865.2173913043</v>
      </c>
      <c r="Q32" s="0" t="n">
        <v>7368.1</v>
      </c>
      <c r="R32" s="0" t="n">
        <v>3413.53</v>
      </c>
      <c r="S32" s="0" t="n">
        <v>86.3186136545819</v>
      </c>
      <c r="T32" s="0" t="n">
        <v>50.83</v>
      </c>
      <c r="U32" s="0" t="n">
        <v>50.83</v>
      </c>
      <c r="W32" s="0" t="n">
        <v>7166</v>
      </c>
      <c r="X32" s="0" t="n">
        <v>1468</v>
      </c>
      <c r="Y32" s="0" t="n">
        <v>25.7634257634258</v>
      </c>
      <c r="Z32" s="0" t="n">
        <v>3743</v>
      </c>
      <c r="AA32" s="0" t="n">
        <v>2174</v>
      </c>
      <c r="AB32" s="0" t="n">
        <v>138.559592096877</v>
      </c>
      <c r="AC32" s="0" t="n">
        <v>3423</v>
      </c>
      <c r="AD32" s="0" t="n">
        <v>-706</v>
      </c>
      <c r="AE32" s="0" t="n">
        <v>-17.0985710825866</v>
      </c>
      <c r="AF32" s="0" t="n">
        <v>528</v>
      </c>
      <c r="AG32" s="0" t="n">
        <v>526</v>
      </c>
      <c r="AH32" s="0" t="n">
        <v>26300</v>
      </c>
      <c r="AL32" s="0" t="n">
        <v>2958</v>
      </c>
      <c r="AM32" s="0" t="n">
        <v>1555</v>
      </c>
      <c r="AN32" s="0" t="n">
        <v>110.833927298646</v>
      </c>
      <c r="AO32" s="0" t="n">
        <v>17</v>
      </c>
      <c r="AP32" s="0" t="n">
        <v>17</v>
      </c>
      <c r="AR32" s="0" t="n">
        <v>5855.27000182867</v>
      </c>
      <c r="AS32" s="0" t="n">
        <v>655.750003874302</v>
      </c>
      <c r="AT32" s="0" t="n">
        <v>12.6117411632668</v>
      </c>
      <c r="AU32" s="0" t="n">
        <v>2432.27000182867</v>
      </c>
      <c r="AV32" s="0" t="n">
        <v>1361.7500038743</v>
      </c>
      <c r="AW32" s="0" t="n">
        <v>127.204536718271</v>
      </c>
      <c r="AX32" s="0" t="n">
        <v>3423</v>
      </c>
      <c r="AY32" s="0" t="n">
        <v>-706</v>
      </c>
      <c r="AZ32" s="0" t="n">
        <v>-17.0985710825866</v>
      </c>
      <c r="BA32" s="0" t="n">
        <v>487.469999730587</v>
      </c>
      <c r="BB32" s="0" t="n">
        <v>485.469999730587</v>
      </c>
      <c r="BC32" s="0" t="n">
        <v>24273.4999865294</v>
      </c>
      <c r="BG32" s="0" t="n">
        <v>1819.42000168562</v>
      </c>
      <c r="BH32" s="0" t="n">
        <v>842.610003948212</v>
      </c>
      <c r="BI32" s="0" t="n">
        <v>86.2614025143022</v>
      </c>
      <c r="BJ32" s="0" t="n">
        <v>16.2900000810623</v>
      </c>
      <c r="BK32" s="0" t="n">
        <v>16.2900000810623</v>
      </c>
      <c r="BM32" s="0" t="n">
        <v>1310.72999817133</v>
      </c>
      <c r="BN32" s="0" t="n">
        <v>812.249996125698</v>
      </c>
      <c r="BO32" s="0" t="n">
        <v>162.945352429874</v>
      </c>
      <c r="BP32" s="0" t="n">
        <v>1310.72999817133</v>
      </c>
      <c r="BQ32" s="0" t="n">
        <v>812.249996125698</v>
      </c>
      <c r="BR32" s="0" t="n">
        <v>162.945352429874</v>
      </c>
      <c r="BV32" s="0" t="n">
        <v>40.530000269413</v>
      </c>
      <c r="BW32" s="0" t="n">
        <v>40.530000269413</v>
      </c>
      <c r="CB32" s="0" t="n">
        <v>1138.57999831438</v>
      </c>
      <c r="CC32" s="0" t="n">
        <v>712.389996051788</v>
      </c>
      <c r="CD32" s="0" t="n">
        <v>167.153145843355</v>
      </c>
      <c r="CE32" s="0" t="n">
        <v>0.709999918937683</v>
      </c>
      <c r="CF32" s="0" t="n">
        <v>0.709999918937683</v>
      </c>
      <c r="CH32" s="0" t="n">
        <v>2.37978649176668</v>
      </c>
      <c r="CI32" s="0" t="n">
        <v>0.142583964564149</v>
      </c>
      <c r="CJ32" s="0" t="n">
        <v>6.373315014195</v>
      </c>
      <c r="CK32" s="0" t="n">
        <v>2.50510820197702</v>
      </c>
      <c r="CL32" s="0" t="n">
        <v>-0.199314997513097</v>
      </c>
      <c r="CM32" s="0" t="n">
        <v>-7.3699633086521</v>
      </c>
      <c r="CN32" s="0" t="n">
        <v>2.24274905054046</v>
      </c>
      <c r="CO32" s="0" t="n">
        <v>0.183088115689408</v>
      </c>
      <c r="CP32" s="0" t="n">
        <v>8.88923572765865</v>
      </c>
      <c r="CQ32" s="0" t="n">
        <v>2.94075757575758</v>
      </c>
      <c r="CR32" s="0" t="n">
        <v>-0.0492424242424243</v>
      </c>
      <c r="CS32" s="0" t="n">
        <v>-1.64690382081687</v>
      </c>
      <c r="CW32" s="0" t="n">
        <v>2.49090601757945</v>
      </c>
      <c r="CX32" s="0" t="n">
        <v>-0.327746869091973</v>
      </c>
      <c r="CY32" s="0" t="n">
        <v>-11.6277839900681</v>
      </c>
      <c r="CZ32" s="0" t="n">
        <v>2.99</v>
      </c>
      <c r="DA32" s="0" t="n">
        <v>2.99</v>
      </c>
      <c r="DC32" s="0" t="n">
        <v>1</v>
      </c>
      <c r="DD32" s="0" t="n">
        <v>0</v>
      </c>
      <c r="DF32" s="0" t="n">
        <v>0.890339966471636</v>
      </c>
      <c r="DG32" s="0" t="n">
        <v>0.413740818475716</v>
      </c>
      <c r="DI32" s="0" t="n">
        <v>1</v>
      </c>
      <c r="DJ32" s="0" t="n">
        <v>0</v>
      </c>
      <c r="DL32" s="0" t="n">
        <v>0.275670697846072</v>
      </c>
      <c r="DM32" s="0" t="n">
        <v>0.266190833524774</v>
      </c>
      <c r="DR32" s="0" t="n">
        <v>0.749548690113311</v>
      </c>
      <c r="DS32" s="0" t="n">
        <v>0.325278765573616</v>
      </c>
      <c r="DU32" s="0" t="n">
        <v>0.0448537616700816</v>
      </c>
      <c r="DV32" s="0" t="n">
        <v>0.0448537616700816</v>
      </c>
      <c r="DX32" s="0" t="n">
        <v>1</v>
      </c>
      <c r="DY32" s="0" t="n">
        <v>0</v>
      </c>
      <c r="EA32" s="0" t="n">
        <v>0.890339966471636</v>
      </c>
      <c r="EB32" s="0" t="n">
        <v>0.413740818475716</v>
      </c>
      <c r="ED32" s="0" t="n">
        <v>1</v>
      </c>
      <c r="EE32" s="0" t="n">
        <v>0</v>
      </c>
      <c r="EG32" s="0" t="n">
        <v>0.275670697846072</v>
      </c>
      <c r="EH32" s="0" t="n">
        <v>0.266190833524774</v>
      </c>
      <c r="EM32" s="0" t="n">
        <v>0.749548690113311</v>
      </c>
      <c r="EN32" s="0" t="n">
        <v>0.325278765573616</v>
      </c>
      <c r="EP32" s="0" t="n">
        <v>0.0448537616700816</v>
      </c>
      <c r="EQ32" s="0" t="n">
        <v>0.0448537616700816</v>
      </c>
      <c r="ES32" s="0" t="n">
        <v>0.223854749270652</v>
      </c>
      <c r="ET32" s="0" t="n">
        <v>0.127984360803689</v>
      </c>
      <c r="EU32" s="0" t="n">
        <v>133.497279869468</v>
      </c>
      <c r="EV32" s="0" t="n">
        <v>0.538891651496698</v>
      </c>
      <c r="EW32" s="0" t="n">
        <v>0.073248783546389</v>
      </c>
      <c r="EX32" s="0" t="n">
        <v>15.7306787214028</v>
      </c>
      <c r="FB32" s="0" t="n">
        <v>0.0831435786649701</v>
      </c>
      <c r="FC32" s="0" t="n">
        <v>0.0831435786649701</v>
      </c>
      <c r="FH32" s="0" t="n">
        <v>0.625792833573079</v>
      </c>
      <c r="FI32" s="0" t="n">
        <v>0.189484848141133</v>
      </c>
      <c r="FJ32" s="0" t="n">
        <v>43.4291496988171</v>
      </c>
      <c r="FK32" s="0" t="n">
        <v>0.043585016292485</v>
      </c>
      <c r="FL32" s="0" t="n">
        <v>0.043585016292485</v>
      </c>
    </row>
    <row r="33" customFormat="false" ht="12.75" hidden="false" customHeight="true" outlineLevel="0" collapsed="false">
      <c r="A33" s="0" t="s">
        <v>205</v>
      </c>
      <c r="B33" s="0" t="n">
        <v>16028.13</v>
      </c>
      <c r="C33" s="0" t="n">
        <v>3969.26</v>
      </c>
      <c r="D33" s="0" t="n">
        <v>32.9156877883251</v>
      </c>
      <c r="E33" s="0" t="n">
        <v>7548.61</v>
      </c>
      <c r="F33" s="0" t="n">
        <v>-1779.93</v>
      </c>
      <c r="G33" s="0" t="n">
        <v>-19.0804777596494</v>
      </c>
      <c r="H33" s="0" t="n">
        <v>8479.52</v>
      </c>
      <c r="I33" s="0" t="n">
        <v>5749.19</v>
      </c>
      <c r="J33" s="0" t="n">
        <v>210.56758706823</v>
      </c>
      <c r="K33" s="0" t="n">
        <v>29.9</v>
      </c>
      <c r="L33" s="0" t="n">
        <v>-5422.15</v>
      </c>
      <c r="M33" s="0" t="n">
        <v>-99.4515824322961</v>
      </c>
      <c r="Q33" s="0" t="n">
        <v>6708.52</v>
      </c>
      <c r="R33" s="0" t="n">
        <v>2812.1</v>
      </c>
      <c r="S33" s="0" t="n">
        <v>72.1713778288788</v>
      </c>
      <c r="U33" s="0" t="n">
        <v>-2528.35</v>
      </c>
      <c r="V33" s="0" t="n">
        <v>-100</v>
      </c>
      <c r="W33" s="0" t="n">
        <v>6757</v>
      </c>
      <c r="X33" s="0" t="n">
        <v>821</v>
      </c>
      <c r="Y33" s="0" t="n">
        <v>13.8308625336927</v>
      </c>
      <c r="Z33" s="0" t="n">
        <v>3174</v>
      </c>
      <c r="AA33" s="0" t="n">
        <v>-1543</v>
      </c>
      <c r="AB33" s="0" t="n">
        <v>-32.7114691541234</v>
      </c>
      <c r="AC33" s="0" t="n">
        <v>3583</v>
      </c>
      <c r="AD33" s="0" t="n">
        <v>2364</v>
      </c>
      <c r="AE33" s="0" t="n">
        <v>193.929450369155</v>
      </c>
      <c r="AF33" s="0" t="n">
        <v>10</v>
      </c>
      <c r="AG33" s="0" t="n">
        <v>-1870</v>
      </c>
      <c r="AH33" s="0" t="n">
        <v>-99.468085106383</v>
      </c>
      <c r="AL33" s="0" t="n">
        <v>2758</v>
      </c>
      <c r="AM33" s="0" t="n">
        <v>1361</v>
      </c>
      <c r="AN33" s="0" t="n">
        <v>97.4230493915533</v>
      </c>
      <c r="AP33" s="0" t="n">
        <v>-870</v>
      </c>
      <c r="AQ33" s="0" t="n">
        <v>-100</v>
      </c>
      <c r="AR33" s="0" t="n">
        <v>5529.98000466824</v>
      </c>
      <c r="AS33" s="0" t="n">
        <v>880.280002713203</v>
      </c>
      <c r="AT33" s="0" t="n">
        <v>18.9319741562483</v>
      </c>
      <c r="AU33" s="0" t="n">
        <v>1946.98000466824</v>
      </c>
      <c r="AV33" s="0" t="n">
        <v>-1483.7199972868</v>
      </c>
      <c r="AW33" s="0" t="n">
        <v>-43.2483165663357</v>
      </c>
      <c r="AX33" s="0" t="n">
        <v>3583</v>
      </c>
      <c r="AY33" s="0" t="n">
        <v>2364</v>
      </c>
      <c r="AZ33" s="0" t="n">
        <v>193.929450369155</v>
      </c>
      <c r="BA33" s="0" t="n">
        <v>10</v>
      </c>
      <c r="BB33" s="0" t="n">
        <v>-1494.54000097513</v>
      </c>
      <c r="BC33" s="0" t="n">
        <v>-99.3353450228297</v>
      </c>
      <c r="BG33" s="0" t="n">
        <v>1754.16000032425</v>
      </c>
      <c r="BH33" s="0" t="n">
        <v>774.180000424385</v>
      </c>
      <c r="BI33" s="0" t="n">
        <v>78.9995714712027</v>
      </c>
      <c r="BK33" s="0" t="n">
        <v>-681.410001277924</v>
      </c>
      <c r="BL33" s="0" t="n">
        <v>-100</v>
      </c>
      <c r="BM33" s="0" t="n">
        <v>1227.01999533176</v>
      </c>
      <c r="BN33" s="0" t="n">
        <v>-59.2800027132034</v>
      </c>
      <c r="BO33" s="0" t="n">
        <v>-4.60856742620714</v>
      </c>
      <c r="BP33" s="0" t="n">
        <v>1227.01999533176</v>
      </c>
      <c r="BQ33" s="0" t="n">
        <v>-59.2800027132034</v>
      </c>
      <c r="BR33" s="0" t="n">
        <v>-4.60856742620714</v>
      </c>
      <c r="BV33" s="0" t="n">
        <v>0</v>
      </c>
      <c r="BW33" s="0" t="n">
        <v>-375.459999024868</v>
      </c>
      <c r="BX33" s="0" t="n">
        <v>-100</v>
      </c>
      <c r="CB33" s="0" t="n">
        <v>1003.83999967575</v>
      </c>
      <c r="CC33" s="0" t="n">
        <v>586.819999575615</v>
      </c>
      <c r="CD33" s="0" t="n">
        <v>140.717471448541</v>
      </c>
      <c r="CF33" s="0" t="n">
        <v>-188.589998722076</v>
      </c>
      <c r="CG33" s="0" t="n">
        <v>-100</v>
      </c>
      <c r="CH33" s="0" t="n">
        <v>2.37207784519757</v>
      </c>
      <c r="CI33" s="0" t="n">
        <v>0.340597050049325</v>
      </c>
      <c r="CJ33" s="0" t="n">
        <v>16.7659497871093</v>
      </c>
      <c r="CK33" s="0" t="n">
        <v>2.37826402016383</v>
      </c>
      <c r="CL33" s="0" t="n">
        <v>0.400621450734109</v>
      </c>
      <c r="CM33" s="0" t="n">
        <v>20.2575256483093</v>
      </c>
      <c r="CN33" s="0" t="n">
        <v>2.36659782305331</v>
      </c>
      <c r="CO33" s="0" t="n">
        <v>0.12678650229859</v>
      </c>
      <c r="CP33" s="0" t="n">
        <v>5.66058851135144</v>
      </c>
      <c r="CQ33" s="0" t="n">
        <v>2.99</v>
      </c>
      <c r="CR33" s="0" t="n">
        <v>0.0899734042553191</v>
      </c>
      <c r="CS33" s="0" t="n">
        <v>3.10250272833154</v>
      </c>
      <c r="CW33" s="0" t="n">
        <v>2.43238578680203</v>
      </c>
      <c r="CX33" s="0" t="n">
        <v>-0.356748071465686</v>
      </c>
      <c r="CY33" s="0" t="n">
        <v>-12.7906400192372</v>
      </c>
      <c r="DA33" s="0" t="n">
        <v>-2.90614942528736</v>
      </c>
      <c r="DB33" s="0" t="n">
        <v>-100</v>
      </c>
      <c r="DC33" s="0" t="n">
        <v>1</v>
      </c>
      <c r="DD33" s="0" t="n">
        <v>0</v>
      </c>
      <c r="DF33" s="0" t="n">
        <v>0.831623179437717</v>
      </c>
      <c r="DG33" s="0" t="n">
        <v>0.0263009409559003</v>
      </c>
      <c r="DI33" s="0" t="n">
        <v>1</v>
      </c>
      <c r="DJ33" s="0" t="n">
        <v>0.291086838175169</v>
      </c>
      <c r="DL33" s="0" t="n">
        <v>0.00632101237726344</v>
      </c>
      <c r="DM33" s="0" t="n">
        <v>-0.703193150053875</v>
      </c>
      <c r="DR33" s="0" t="n">
        <v>0.739883163674572</v>
      </c>
      <c r="DS33" s="0" t="n">
        <v>0.27596332185404</v>
      </c>
      <c r="DV33" s="0" t="n">
        <v>-0.37621532361384</v>
      </c>
      <c r="DX33" s="0" t="n">
        <v>1</v>
      </c>
      <c r="DY33" s="0" t="n">
        <v>0</v>
      </c>
      <c r="EA33" s="0" t="n">
        <v>0.831623179437717</v>
      </c>
      <c r="EB33" s="0" t="n">
        <v>0.0263009409559003</v>
      </c>
      <c r="ED33" s="0" t="n">
        <v>1</v>
      </c>
      <c r="EE33" s="0" t="n">
        <v>0.291086838175169</v>
      </c>
      <c r="EG33" s="0" t="n">
        <v>0.00632101237726344</v>
      </c>
      <c r="EH33" s="0" t="n">
        <v>-0.703193150053875</v>
      </c>
      <c r="EM33" s="0" t="n">
        <v>0.739883163674572</v>
      </c>
      <c r="EN33" s="0" t="n">
        <v>0.27596332185404</v>
      </c>
      <c r="EQ33" s="0" t="n">
        <v>-0.37621532361384</v>
      </c>
      <c r="ES33" s="0" t="n">
        <v>0.221885069077276</v>
      </c>
      <c r="ET33" s="0" t="n">
        <v>-0.0547564341388727</v>
      </c>
      <c r="EU33" s="0" t="n">
        <v>-19.7932824620642</v>
      </c>
      <c r="EV33" s="0" t="n">
        <v>0.630217050195566</v>
      </c>
      <c r="EW33" s="0" t="n">
        <v>0.255278991690901</v>
      </c>
      <c r="EX33" s="0" t="n">
        <v>68.0856439885058</v>
      </c>
      <c r="FB33" s="0" t="n">
        <v>0</v>
      </c>
      <c r="FC33" s="0" t="n">
        <v>-0.249551357080252</v>
      </c>
      <c r="FD33" s="0" t="n">
        <v>-100</v>
      </c>
      <c r="FH33" s="0" t="n">
        <v>0.572262507120328</v>
      </c>
      <c r="FI33" s="0" t="n">
        <v>0.146723210254323</v>
      </c>
      <c r="FJ33" s="0" t="n">
        <v>34.4793562744744</v>
      </c>
      <c r="FL33" s="0" t="n">
        <v>-0.276764353866824</v>
      </c>
      <c r="FM33" s="0" t="n">
        <v>-100</v>
      </c>
    </row>
    <row r="34" customFormat="false" ht="12.75" hidden="false" customHeight="true" outlineLevel="0" collapsed="false">
      <c r="A34" s="0" t="s">
        <v>206</v>
      </c>
      <c r="B34" s="0" t="n">
        <v>17647.16</v>
      </c>
      <c r="C34" s="0" t="n">
        <v>4284.42</v>
      </c>
      <c r="D34" s="0" t="n">
        <v>32.0624362967475</v>
      </c>
      <c r="E34" s="0" t="n">
        <v>8491.65</v>
      </c>
      <c r="F34" s="0" t="n">
        <v>-180.67</v>
      </c>
      <c r="G34" s="0" t="n">
        <v>-2.08329489686728</v>
      </c>
      <c r="H34" s="0" t="n">
        <v>9155.51</v>
      </c>
      <c r="I34" s="0" t="n">
        <v>4465.09</v>
      </c>
      <c r="J34" s="0" t="n">
        <v>95.1959526012596</v>
      </c>
      <c r="K34" s="0" t="n">
        <v>29.9</v>
      </c>
      <c r="L34" s="0" t="n">
        <v>-6658.75</v>
      </c>
      <c r="M34" s="0" t="n">
        <v>-99.5529740680107</v>
      </c>
      <c r="Q34" s="0" t="n">
        <v>6933.45</v>
      </c>
      <c r="R34" s="0" t="n">
        <v>2851.64</v>
      </c>
      <c r="S34" s="0" t="n">
        <v>69.8621444898219</v>
      </c>
      <c r="U34" s="0" t="n">
        <v>-2995.12</v>
      </c>
      <c r="V34" s="0" t="n">
        <v>-100</v>
      </c>
      <c r="W34" s="0" t="n">
        <v>7739</v>
      </c>
      <c r="X34" s="0" t="n">
        <v>1812</v>
      </c>
      <c r="Y34" s="0" t="n">
        <v>30.5719588324616</v>
      </c>
      <c r="Z34" s="0" t="n">
        <v>3856</v>
      </c>
      <c r="AA34" s="0" t="n">
        <v>772</v>
      </c>
      <c r="AB34" s="0" t="n">
        <v>25.0324254215305</v>
      </c>
      <c r="AC34" s="0" t="n">
        <v>3883</v>
      </c>
      <c r="AD34" s="0" t="n">
        <v>1040</v>
      </c>
      <c r="AE34" s="0" t="n">
        <v>36.5810763278227</v>
      </c>
      <c r="AF34" s="0" t="n">
        <v>10</v>
      </c>
      <c r="AG34" s="0" t="n">
        <v>-2254</v>
      </c>
      <c r="AH34" s="0" t="n">
        <v>-99.5583038869258</v>
      </c>
      <c r="AL34" s="0" t="n">
        <v>3068</v>
      </c>
      <c r="AM34" s="0" t="n">
        <v>1643</v>
      </c>
      <c r="AN34" s="0" t="n">
        <v>115.298245614035</v>
      </c>
      <c r="AP34" s="0" t="n">
        <v>-1008</v>
      </c>
      <c r="AQ34" s="0" t="n">
        <v>-100</v>
      </c>
      <c r="AR34" s="0" t="n">
        <v>6000.97735756636</v>
      </c>
      <c r="AS34" s="0" t="n">
        <v>1017.82735574245</v>
      </c>
      <c r="AT34" s="0" t="n">
        <v>20.4253806401556</v>
      </c>
      <c r="AU34" s="0" t="n">
        <v>2117.97735756636</v>
      </c>
      <c r="AV34" s="0" t="n">
        <v>-22.1726442575455</v>
      </c>
      <c r="AW34" s="0" t="n">
        <v>-1.03603225188184</v>
      </c>
      <c r="AX34" s="0" t="n">
        <v>3883</v>
      </c>
      <c r="AY34" s="0" t="n">
        <v>1040</v>
      </c>
      <c r="AZ34" s="0" t="n">
        <v>36.5810763278227</v>
      </c>
      <c r="BA34" s="0" t="n">
        <v>10</v>
      </c>
      <c r="BB34" s="0" t="n">
        <v>-1637.43000179529</v>
      </c>
      <c r="BC34" s="0" t="n">
        <v>-99.3929939366709</v>
      </c>
      <c r="BG34" s="0" t="n">
        <v>1714.42735630274</v>
      </c>
      <c r="BH34" s="0" t="n">
        <v>741.447355031967</v>
      </c>
      <c r="BI34" s="0" t="n">
        <v>76.2037610293728</v>
      </c>
      <c r="BK34" s="0" t="n">
        <v>-703.60000038147</v>
      </c>
      <c r="BL34" s="0" t="n">
        <v>-100</v>
      </c>
      <c r="BM34" s="0" t="n">
        <v>1738.02264243364</v>
      </c>
      <c r="BN34" s="0" t="n">
        <v>794.172644257546</v>
      </c>
      <c r="BO34" s="0" t="n">
        <v>84.1418282345934</v>
      </c>
      <c r="BP34" s="0" t="n">
        <v>1738.02264243364</v>
      </c>
      <c r="BQ34" s="0" t="n">
        <v>794.172644257546</v>
      </c>
      <c r="BR34" s="0" t="n">
        <v>84.1418282345934</v>
      </c>
      <c r="BV34" s="0" t="n">
        <v>0</v>
      </c>
      <c r="BW34" s="0" t="n">
        <v>-616.569998204708</v>
      </c>
      <c r="BX34" s="0" t="n">
        <v>-100</v>
      </c>
      <c r="CB34" s="0" t="n">
        <v>1353.57264369726</v>
      </c>
      <c r="CC34" s="0" t="n">
        <v>901.552644968033</v>
      </c>
      <c r="CD34" s="0" t="n">
        <v>199.449725123353</v>
      </c>
      <c r="CF34" s="0" t="n">
        <v>-304.39999961853</v>
      </c>
      <c r="CG34" s="0" t="n">
        <v>-100</v>
      </c>
      <c r="CH34" s="0" t="n">
        <v>2.2802894430805</v>
      </c>
      <c r="CI34" s="0" t="n">
        <v>0.0257357059453573</v>
      </c>
      <c r="CJ34" s="0" t="n">
        <v>1.14149889272809</v>
      </c>
      <c r="CK34" s="0" t="n">
        <v>2.20219139004149</v>
      </c>
      <c r="CL34" s="0" t="n">
        <v>-0.60984492643062</v>
      </c>
      <c r="CM34" s="0" t="n">
        <v>-21.6869505866023</v>
      </c>
      <c r="CN34" s="0" t="n">
        <v>2.3578444501674</v>
      </c>
      <c r="CO34" s="0" t="n">
        <v>0.708030872960221</v>
      </c>
      <c r="CP34" s="0" t="n">
        <v>42.9158107765596</v>
      </c>
      <c r="CQ34" s="0" t="n">
        <v>2.99</v>
      </c>
      <c r="CR34" s="0" t="n">
        <v>0.0356492932862191</v>
      </c>
      <c r="CS34" s="0" t="n">
        <v>1.20667100236969</v>
      </c>
      <c r="CW34" s="0" t="n">
        <v>2.25992503259452</v>
      </c>
      <c r="CX34" s="0" t="n">
        <v>-0.604503037580915</v>
      </c>
      <c r="CY34" s="0" t="n">
        <v>-21.1037953396362</v>
      </c>
      <c r="DA34" s="0" t="n">
        <v>-2.97134920634921</v>
      </c>
      <c r="DB34" s="0" t="n">
        <v>-100</v>
      </c>
      <c r="DC34" s="0" t="n">
        <v>1</v>
      </c>
      <c r="DD34" s="0" t="n">
        <v>0</v>
      </c>
      <c r="DF34" s="0" t="n">
        <v>0.825781991768392</v>
      </c>
      <c r="DG34" s="0" t="n">
        <v>0.0226909463249272</v>
      </c>
      <c r="DI34" s="0" t="n">
        <v>1</v>
      </c>
      <c r="DJ34" s="0" t="n">
        <v>0</v>
      </c>
      <c r="DL34" s="0" t="n">
        <v>0.00631470001995408</v>
      </c>
      <c r="DM34" s="0" t="n">
        <v>-0.711956861394016</v>
      </c>
      <c r="DR34" s="0" t="n">
        <v>0.679754937539333</v>
      </c>
      <c r="DS34" s="0" t="n">
        <v>0.253261619722796</v>
      </c>
      <c r="DV34" s="0" t="n">
        <v>-0.369259069977884</v>
      </c>
      <c r="DX34" s="0" t="n">
        <v>1</v>
      </c>
      <c r="DY34" s="0" t="n">
        <v>0</v>
      </c>
      <c r="EA34" s="0" t="n">
        <v>0.825781991768392</v>
      </c>
      <c r="EB34" s="0" t="n">
        <v>0.0226909463249272</v>
      </c>
      <c r="ED34" s="0" t="n">
        <v>1</v>
      </c>
      <c r="EE34" s="0" t="n">
        <v>0</v>
      </c>
      <c r="EG34" s="0" t="n">
        <v>0.00631470001995408</v>
      </c>
      <c r="EH34" s="0" t="n">
        <v>-0.711956861394016</v>
      </c>
      <c r="EM34" s="0" t="n">
        <v>0.679754937539333</v>
      </c>
      <c r="EN34" s="0" t="n">
        <v>0.253261619722796</v>
      </c>
      <c r="EQ34" s="0" t="n">
        <v>-0.369259069977884</v>
      </c>
      <c r="ES34" s="0" t="n">
        <v>0.289623262824388</v>
      </c>
      <c r="ET34" s="0" t="n">
        <v>0.100214957268538</v>
      </c>
      <c r="EU34" s="0" t="n">
        <v>52.9094840769734</v>
      </c>
      <c r="EV34" s="0" t="n">
        <v>0.820604921117147</v>
      </c>
      <c r="EW34" s="0" t="n">
        <v>0.379584433127184</v>
      </c>
      <c r="EX34" s="0" t="n">
        <v>86.0695689801655</v>
      </c>
      <c r="FB34" s="0" t="n">
        <v>0</v>
      </c>
      <c r="FC34" s="0" t="n">
        <v>-0.374261727377066</v>
      </c>
      <c r="FD34" s="0" t="n">
        <v>-100</v>
      </c>
      <c r="FH34" s="0" t="n">
        <v>0.789518808552098</v>
      </c>
      <c r="FI34" s="0" t="n">
        <v>0.32494605460149</v>
      </c>
      <c r="FJ34" s="0" t="n">
        <v>69.9451381593584</v>
      </c>
      <c r="FL34" s="0" t="n">
        <v>-0.43263217659678</v>
      </c>
      <c r="FM34" s="0" t="n">
        <v>-100</v>
      </c>
    </row>
    <row r="35" customFormat="false" ht="12.75" hidden="false" customHeight="true" outlineLevel="0" collapsed="false">
      <c r="A35" s="0" t="s">
        <v>207</v>
      </c>
      <c r="B35" s="0" t="n">
        <v>20145.04</v>
      </c>
      <c r="C35" s="0" t="n">
        <v>5522.18</v>
      </c>
      <c r="D35" s="0" t="n">
        <v>37.7640215388782</v>
      </c>
      <c r="E35" s="0" t="n">
        <v>11200.33</v>
      </c>
      <c r="F35" s="0" t="n">
        <v>227.629999999999</v>
      </c>
      <c r="G35" s="0" t="n">
        <v>2.07451219845616</v>
      </c>
      <c r="H35" s="0" t="n">
        <v>8944.71</v>
      </c>
      <c r="I35" s="0" t="n">
        <v>5294.55</v>
      </c>
      <c r="J35" s="0" t="n">
        <v>145.0498060359</v>
      </c>
      <c r="K35" s="0" t="n">
        <v>23.92</v>
      </c>
      <c r="L35" s="0" t="n">
        <v>-7054.13</v>
      </c>
      <c r="M35" s="0" t="n">
        <v>-99.6620538142568</v>
      </c>
      <c r="Q35" s="0" t="n">
        <v>8451.99</v>
      </c>
      <c r="R35" s="0" t="n">
        <v>4811.29</v>
      </c>
      <c r="S35" s="0" t="n">
        <v>132.152882687395</v>
      </c>
      <c r="U35" s="0" t="n">
        <v>-3293.17</v>
      </c>
      <c r="V35" s="0" t="n">
        <v>-100</v>
      </c>
      <c r="W35" s="0" t="n">
        <v>8840</v>
      </c>
      <c r="X35" s="0" t="n">
        <v>1942</v>
      </c>
      <c r="Y35" s="0" t="n">
        <v>28.1530878515512</v>
      </c>
      <c r="Z35" s="0" t="n">
        <v>5470</v>
      </c>
      <c r="AA35" s="0" t="n">
        <v>203</v>
      </c>
      <c r="AB35" s="0" t="n">
        <v>3.85418644389596</v>
      </c>
      <c r="AC35" s="0" t="n">
        <v>3370</v>
      </c>
      <c r="AD35" s="0" t="n">
        <v>1739</v>
      </c>
      <c r="AE35" s="0" t="n">
        <v>106.621704475782</v>
      </c>
      <c r="AF35" s="0" t="n">
        <v>8</v>
      </c>
      <c r="AG35" s="0" t="n">
        <v>-2387</v>
      </c>
      <c r="AH35" s="0" t="n">
        <v>-99.6659707724426</v>
      </c>
      <c r="AL35" s="0" t="n">
        <v>3497</v>
      </c>
      <c r="AM35" s="0" t="n">
        <v>2267</v>
      </c>
      <c r="AN35" s="0" t="n">
        <v>184.308943089431</v>
      </c>
      <c r="AP35" s="0" t="n">
        <v>-1113</v>
      </c>
      <c r="AQ35" s="0" t="n">
        <v>-100</v>
      </c>
      <c r="AR35" s="0" t="n">
        <v>6685.1500056982</v>
      </c>
      <c r="AS35" s="0" t="n">
        <v>1427.92000424862</v>
      </c>
      <c r="AT35" s="0" t="n">
        <v>27.1610715881728</v>
      </c>
      <c r="AU35" s="0" t="n">
        <v>3315.1500056982</v>
      </c>
      <c r="AV35" s="0" t="n">
        <v>-311.079995751381</v>
      </c>
      <c r="AW35" s="0" t="n">
        <v>-8.57860631088008</v>
      </c>
      <c r="AX35" s="0" t="n">
        <v>3370</v>
      </c>
      <c r="AY35" s="0" t="n">
        <v>1739</v>
      </c>
      <c r="AZ35" s="0" t="n">
        <v>106.621704475782</v>
      </c>
      <c r="BA35" s="0" t="n">
        <v>8</v>
      </c>
      <c r="BB35" s="0" t="n">
        <v>-1688.78999972343</v>
      </c>
      <c r="BC35" s="0" t="n">
        <v>-99.5285215022894</v>
      </c>
      <c r="BG35" s="0" t="n">
        <v>2003.8400028944</v>
      </c>
      <c r="BH35" s="0" t="n">
        <v>1162.64000242949</v>
      </c>
      <c r="BI35" s="0" t="n">
        <v>138.212078196257</v>
      </c>
      <c r="BK35" s="0" t="n">
        <v>-750.059999883175</v>
      </c>
      <c r="BL35" s="0" t="n">
        <v>-100</v>
      </c>
      <c r="BM35" s="0" t="n">
        <v>2154.8499943018</v>
      </c>
      <c r="BN35" s="0" t="n">
        <v>514.079995751381</v>
      </c>
      <c r="BO35" s="0" t="n">
        <v>31.3316306493634</v>
      </c>
      <c r="BP35" s="0" t="n">
        <v>2154.8499943018</v>
      </c>
      <c r="BQ35" s="0" t="n">
        <v>514.079995751381</v>
      </c>
      <c r="BR35" s="0" t="n">
        <v>31.3316306493634</v>
      </c>
      <c r="BV35" s="0" t="n">
        <v>0</v>
      </c>
      <c r="BW35" s="0" t="n">
        <v>-698.210000276566</v>
      </c>
      <c r="BX35" s="0" t="n">
        <v>-100</v>
      </c>
      <c r="CB35" s="0" t="n">
        <v>1493.1599971056</v>
      </c>
      <c r="CC35" s="0" t="n">
        <v>1104.35999757051</v>
      </c>
      <c r="CD35" s="0" t="n">
        <v>284.043209591327</v>
      </c>
      <c r="CF35" s="0" t="n">
        <v>-362.940000116825</v>
      </c>
      <c r="CG35" s="0" t="n">
        <v>-100</v>
      </c>
      <c r="CH35" s="0" t="n">
        <v>2.27885067873303</v>
      </c>
      <c r="CI35" s="0" t="n">
        <v>0.158981151333786</v>
      </c>
      <c r="CJ35" s="0" t="n">
        <v>7.49957246325585</v>
      </c>
      <c r="CK35" s="0" t="n">
        <v>2.04759232175503</v>
      </c>
      <c r="CL35" s="0" t="n">
        <v>-0.0356998749413844</v>
      </c>
      <c r="CM35" s="0" t="n">
        <v>-1.71362783377174</v>
      </c>
      <c r="CN35" s="0" t="n">
        <v>2.65421661721068</v>
      </c>
      <c r="CO35" s="0" t="n">
        <v>0.41622765338481</v>
      </c>
      <c r="CP35" s="0" t="n">
        <v>18.5982889152975</v>
      </c>
      <c r="CQ35" s="0" t="n">
        <v>2.99</v>
      </c>
      <c r="CR35" s="0" t="n">
        <v>0.0346555323590816</v>
      </c>
      <c r="CS35" s="0" t="n">
        <v>1.17263935688502</v>
      </c>
      <c r="CW35" s="0" t="n">
        <v>2.41692593651701</v>
      </c>
      <c r="CX35" s="0" t="n">
        <v>-0.542992762669977</v>
      </c>
      <c r="CY35" s="0" t="n">
        <v>-18.3448539589659</v>
      </c>
      <c r="DA35" s="0" t="n">
        <v>-2.95882300089847</v>
      </c>
      <c r="DB35" s="0" t="n">
        <v>-100</v>
      </c>
      <c r="DC35" s="0" t="n">
        <v>1</v>
      </c>
      <c r="DD35" s="0" t="n">
        <v>0</v>
      </c>
      <c r="DF35" s="0" t="n">
        <v>0.985841833049207</v>
      </c>
      <c r="DG35" s="0" t="n">
        <v>0.199299533426192</v>
      </c>
      <c r="DI35" s="0" t="n">
        <v>1</v>
      </c>
      <c r="DJ35" s="0" t="n">
        <v>0.364661515468925</v>
      </c>
      <c r="DL35" s="0" t="n">
        <v>0.00630506865879168</v>
      </c>
      <c r="DM35" s="0" t="n">
        <v>-0.715069409670226</v>
      </c>
      <c r="DR35" s="0" t="n">
        <v>0.723611917376545</v>
      </c>
      <c r="DS35" s="0" t="n">
        <v>0.300173508438045</v>
      </c>
      <c r="DV35" s="0" t="n">
        <v>-0.374243240997218</v>
      </c>
      <c r="DX35" s="0" t="n">
        <v>1</v>
      </c>
      <c r="DY35" s="0" t="n">
        <v>0</v>
      </c>
      <c r="EA35" s="0" t="n">
        <v>0.985841833049207</v>
      </c>
      <c r="EB35" s="0" t="n">
        <v>0.199299533426192</v>
      </c>
      <c r="ED35" s="0" t="n">
        <v>1</v>
      </c>
      <c r="EE35" s="0" t="n">
        <v>0.364661515468925</v>
      </c>
      <c r="EG35" s="0" t="n">
        <v>0.00630506865879168</v>
      </c>
      <c r="EH35" s="0" t="n">
        <v>-0.715069409670226</v>
      </c>
      <c r="EM35" s="0" t="n">
        <v>0.723611917376545</v>
      </c>
      <c r="EN35" s="0" t="n">
        <v>0.300173508438045</v>
      </c>
      <c r="EQ35" s="0" t="n">
        <v>-0.374243240997218</v>
      </c>
      <c r="ES35" s="0" t="n">
        <v>0.322333828330714</v>
      </c>
      <c r="ET35" s="0" t="n">
        <v>0.0102360129225992</v>
      </c>
      <c r="EU35" s="0" t="n">
        <v>3.27974513670149</v>
      </c>
      <c r="EV35" s="0" t="n">
        <v>0.650000751277607</v>
      </c>
      <c r="EW35" s="0" t="n">
        <v>0.197528073622158</v>
      </c>
      <c r="EX35" s="0" t="n">
        <v>43.6552488971662</v>
      </c>
      <c r="FB35" s="0" t="n">
        <v>0</v>
      </c>
      <c r="FC35" s="0" t="n">
        <v>-0.411488752521154</v>
      </c>
      <c r="FD35" s="0" t="n">
        <v>-100</v>
      </c>
      <c r="FH35" s="0" t="n">
        <v>0.745149310797687</v>
      </c>
      <c r="FI35" s="0" t="n">
        <v>0.282952449979569</v>
      </c>
      <c r="FJ35" s="0" t="n">
        <v>61.2190332661985</v>
      </c>
      <c r="FL35" s="0" t="n">
        <v>-0.483881289727961</v>
      </c>
      <c r="FM35" s="0" t="n">
        <v>-100</v>
      </c>
    </row>
    <row r="36" customFormat="false" ht="12.75" hidden="false" customHeight="true" outlineLevel="0" collapsed="false">
      <c r="A36" s="0" t="s">
        <v>208</v>
      </c>
      <c r="B36" s="0" t="n">
        <v>14821.76</v>
      </c>
      <c r="C36" s="0" t="n">
        <v>1940.39</v>
      </c>
      <c r="D36" s="0" t="n">
        <v>15.0635374963998</v>
      </c>
      <c r="E36" s="0" t="n">
        <v>8078.58</v>
      </c>
      <c r="F36" s="0" t="n">
        <v>4029.49</v>
      </c>
      <c r="G36" s="0" t="n">
        <v>99.5159406187563</v>
      </c>
      <c r="H36" s="0" t="n">
        <v>6743.18</v>
      </c>
      <c r="I36" s="0" t="n">
        <v>-2089.1</v>
      </c>
      <c r="J36" s="0" t="n">
        <v>-23.6530091890203</v>
      </c>
      <c r="Q36" s="0" t="n">
        <v>6152.53</v>
      </c>
      <c r="R36" s="0" t="n">
        <v>3294.89</v>
      </c>
      <c r="S36" s="0" t="n">
        <v>115.301087610756</v>
      </c>
      <c r="W36" s="0" t="n">
        <v>6646</v>
      </c>
      <c r="X36" s="0" t="n">
        <v>871</v>
      </c>
      <c r="Y36" s="0" t="n">
        <v>15.0822510822511</v>
      </c>
      <c r="Z36" s="0" t="n">
        <v>4171</v>
      </c>
      <c r="AA36" s="0" t="n">
        <v>2747</v>
      </c>
      <c r="AB36" s="0" t="n">
        <v>192.907303370787</v>
      </c>
      <c r="AC36" s="0" t="n">
        <v>2475</v>
      </c>
      <c r="AD36" s="0" t="n">
        <v>-1876</v>
      </c>
      <c r="AE36" s="0" t="n">
        <v>-43.1165249367961</v>
      </c>
      <c r="AL36" s="0" t="n">
        <v>2560</v>
      </c>
      <c r="AM36" s="0" t="n">
        <v>1594</v>
      </c>
      <c r="AN36" s="0" t="n">
        <v>165.010351966874</v>
      </c>
      <c r="AR36" s="0" t="n">
        <v>5348.84000515938</v>
      </c>
      <c r="AS36" s="0" t="n">
        <v>-54.6999965906143</v>
      </c>
      <c r="AT36" s="0" t="n">
        <v>-1.01229928108054</v>
      </c>
      <c r="AU36" s="0" t="n">
        <v>2873.84000515938</v>
      </c>
      <c r="AV36" s="0" t="n">
        <v>1821.30000340939</v>
      </c>
      <c r="AW36" s="0" t="n">
        <v>173.038554390448</v>
      </c>
      <c r="AX36" s="0" t="n">
        <v>2475</v>
      </c>
      <c r="AY36" s="0" t="n">
        <v>-1876</v>
      </c>
      <c r="AZ36" s="0" t="n">
        <v>-43.1165249367961</v>
      </c>
      <c r="BG36" s="0" t="n">
        <v>1657.96000492573</v>
      </c>
      <c r="BH36" s="0" t="n">
        <v>894.720001399517</v>
      </c>
      <c r="BI36" s="0" t="n">
        <v>117.226560094579</v>
      </c>
      <c r="BM36" s="0" t="n">
        <v>1297.15999484062</v>
      </c>
      <c r="BN36" s="0" t="n">
        <v>925.699996590614</v>
      </c>
      <c r="BO36" s="0" t="n">
        <v>249.20583668543</v>
      </c>
      <c r="BP36" s="0" t="n">
        <v>1297.15999484062</v>
      </c>
      <c r="BQ36" s="0" t="n">
        <v>925.699996590614</v>
      </c>
      <c r="BR36" s="0" t="n">
        <v>249.20583668543</v>
      </c>
      <c r="CB36" s="0" t="n">
        <v>902.039995074272</v>
      </c>
      <c r="CC36" s="0" t="n">
        <v>699.279998600483</v>
      </c>
      <c r="CD36" s="0" t="n">
        <v>344.880652378034</v>
      </c>
      <c r="CH36" s="0" t="n">
        <v>2.23017755040626</v>
      </c>
      <c r="CI36" s="0" t="n">
        <v>-0.0003627093340004</v>
      </c>
      <c r="CJ36" s="0" t="n">
        <v>-0.0162610530079666</v>
      </c>
      <c r="CK36" s="0" t="n">
        <v>1.93684488132342</v>
      </c>
      <c r="CL36" s="0" t="n">
        <v>-0.906617197328262</v>
      </c>
      <c r="CM36" s="0" t="n">
        <v>-31.8842724907435</v>
      </c>
      <c r="CN36" s="0" t="n">
        <v>2.72451717171717</v>
      </c>
      <c r="CO36" s="0" t="n">
        <v>0.694574629772791</v>
      </c>
      <c r="CP36" s="0" t="n">
        <v>34.2164674822516</v>
      </c>
      <c r="CW36" s="0" t="n">
        <v>2.40333203125</v>
      </c>
      <c r="CX36" s="0" t="n">
        <v>-0.554887430447723</v>
      </c>
      <c r="CY36" s="0" t="n">
        <v>-18.7574802218789</v>
      </c>
      <c r="DC36" s="0" t="n">
        <v>1</v>
      </c>
      <c r="DD36" s="0" t="n">
        <v>0</v>
      </c>
      <c r="DF36" s="0" t="n">
        <v>0.988707782386581</v>
      </c>
      <c r="DG36" s="0" t="n">
        <v>0.504994688605589</v>
      </c>
      <c r="DI36" s="0" t="n">
        <v>1</v>
      </c>
      <c r="DJ36" s="0" t="n">
        <v>0</v>
      </c>
      <c r="DR36" s="0" t="n">
        <v>0.804228414896172</v>
      </c>
      <c r="DS36" s="0" t="n">
        <v>0.3947376682058</v>
      </c>
      <c r="DX36" s="0" t="n">
        <v>1</v>
      </c>
      <c r="DY36" s="0" t="n">
        <v>0</v>
      </c>
      <c r="EA36" s="0" t="n">
        <v>0.988707782386581</v>
      </c>
      <c r="EB36" s="0" t="n">
        <v>0.504994688605589</v>
      </c>
      <c r="ED36" s="0" t="n">
        <v>1</v>
      </c>
      <c r="EE36" s="0" t="n">
        <v>0</v>
      </c>
      <c r="EM36" s="0" t="n">
        <v>0.804228414896172</v>
      </c>
      <c r="EN36" s="0" t="n">
        <v>0.3947376682058</v>
      </c>
      <c r="ES36" s="0" t="n">
        <v>0.242512394012423</v>
      </c>
      <c r="ET36" s="0" t="n">
        <v>0.173768570865059</v>
      </c>
      <c r="EU36" s="0" t="n">
        <v>252.77699567648</v>
      </c>
      <c r="EV36" s="0" t="n">
        <v>0.451368201608942</v>
      </c>
      <c r="EW36" s="0" t="n">
        <v>0.0984505000181198</v>
      </c>
      <c r="EX36" s="0" t="n">
        <v>27.896163772557</v>
      </c>
      <c r="FH36" s="0" t="n">
        <v>0.54406619725105</v>
      </c>
      <c r="FI36" s="0" t="n">
        <v>0.278409266879178</v>
      </c>
      <c r="FJ36" s="0" t="n">
        <v>104.800302589304</v>
      </c>
    </row>
    <row r="37" customFormat="false" ht="12.75" hidden="false" customHeight="true" outlineLevel="0" collapsed="false">
      <c r="A37" s="0" t="s">
        <v>209</v>
      </c>
      <c r="B37" s="0" t="n">
        <v>15122.6</v>
      </c>
      <c r="C37" s="0" t="n">
        <v>2561.27</v>
      </c>
      <c r="D37" s="0" t="n">
        <v>20.3901179254108</v>
      </c>
      <c r="E37" s="0" t="n">
        <v>8179.22</v>
      </c>
      <c r="F37" s="0" t="n">
        <v>709.39</v>
      </c>
      <c r="G37" s="0" t="n">
        <v>9.49673553481137</v>
      </c>
      <c r="H37" s="0" t="n">
        <v>6943.38</v>
      </c>
      <c r="I37" s="0" t="n">
        <v>1851.88</v>
      </c>
      <c r="J37" s="0" t="n">
        <v>36.3719925365806</v>
      </c>
      <c r="Q37" s="0" t="n">
        <v>5884.31</v>
      </c>
      <c r="R37" s="0" t="n">
        <v>2279.34</v>
      </c>
      <c r="S37" s="0" t="n">
        <v>63.2277106328208</v>
      </c>
      <c r="W37" s="0" t="n">
        <v>6703</v>
      </c>
      <c r="X37" s="0" t="n">
        <v>536</v>
      </c>
      <c r="Y37" s="0" t="n">
        <v>8.69142208529269</v>
      </c>
      <c r="Z37" s="0" t="n">
        <v>4128</v>
      </c>
      <c r="AA37" s="0" t="n">
        <v>31</v>
      </c>
      <c r="AB37" s="0" t="n">
        <v>0.756651208201123</v>
      </c>
      <c r="AC37" s="0" t="n">
        <v>2575</v>
      </c>
      <c r="AD37" s="0" t="n">
        <v>505</v>
      </c>
      <c r="AE37" s="0" t="n">
        <v>24.3961352657005</v>
      </c>
      <c r="AL37" s="0" t="n">
        <v>2403</v>
      </c>
      <c r="AM37" s="0" t="n">
        <v>1090</v>
      </c>
      <c r="AN37" s="0" t="n">
        <v>83.015993907083</v>
      </c>
      <c r="AR37" s="0" t="n">
        <v>5378.97000437975</v>
      </c>
      <c r="AS37" s="0" t="n">
        <v>364.800005853176</v>
      </c>
      <c r="AT37" s="0" t="n">
        <v>7.27538168750508</v>
      </c>
      <c r="AU37" s="0" t="n">
        <v>2803.97000437975</v>
      </c>
      <c r="AV37" s="0" t="n">
        <v>-140.199994146824</v>
      </c>
      <c r="AW37" s="0" t="n">
        <v>-4.7619530875251</v>
      </c>
      <c r="AX37" s="0" t="n">
        <v>2575</v>
      </c>
      <c r="AY37" s="0" t="n">
        <v>505</v>
      </c>
      <c r="AZ37" s="0" t="n">
        <v>24.3961352657005</v>
      </c>
      <c r="BG37" s="0" t="n">
        <v>1489.35000622273</v>
      </c>
      <c r="BH37" s="0" t="n">
        <v>564.280008792877</v>
      </c>
      <c r="BI37" s="0" t="n">
        <v>60.9986282509037</v>
      </c>
      <c r="BM37" s="0" t="n">
        <v>1324.02999562025</v>
      </c>
      <c r="BN37" s="0" t="n">
        <v>171.199994146824</v>
      </c>
      <c r="BO37" s="0" t="n">
        <v>14.8504110691094</v>
      </c>
      <c r="BP37" s="0" t="n">
        <v>1324.02999562025</v>
      </c>
      <c r="BQ37" s="0" t="n">
        <v>171.199994146824</v>
      </c>
      <c r="BR37" s="0" t="n">
        <v>14.8504110691094</v>
      </c>
      <c r="CB37" s="0" t="n">
        <v>913.649993777275</v>
      </c>
      <c r="CC37" s="0" t="n">
        <v>525.719991207123</v>
      </c>
      <c r="CD37" s="0" t="n">
        <v>135.519291553649</v>
      </c>
      <c r="CH37" s="0" t="n">
        <v>2.25609428614053</v>
      </c>
      <c r="CI37" s="0" t="n">
        <v>0.219231954374683</v>
      </c>
      <c r="CJ37" s="0" t="n">
        <v>10.7632190431162</v>
      </c>
      <c r="CK37" s="0" t="n">
        <v>1.98140019379845</v>
      </c>
      <c r="CL37" s="0" t="n">
        <v>0.158156356844581</v>
      </c>
      <c r="CM37" s="0" t="n">
        <v>8.67444900342108</v>
      </c>
      <c r="CN37" s="0" t="n">
        <v>2.69645825242718</v>
      </c>
      <c r="CO37" s="0" t="n">
        <v>0.236796416678392</v>
      </c>
      <c r="CP37" s="0" t="n">
        <v>9.62719400028029</v>
      </c>
      <c r="CW37" s="0" t="n">
        <v>2.44873491468997</v>
      </c>
      <c r="CX37" s="0" t="n">
        <v>-0.296862952789085</v>
      </c>
      <c r="CY37" s="0" t="n">
        <v>-10.8123245689165</v>
      </c>
      <c r="DC37" s="0" t="n">
        <v>1</v>
      </c>
      <c r="DD37" s="0" t="n">
        <v>0</v>
      </c>
      <c r="DF37" s="0" t="n">
        <v>0.989575258892362</v>
      </c>
      <c r="DG37" s="0" t="n">
        <v>0.0551897989973561</v>
      </c>
      <c r="DI37" s="0" t="n">
        <v>0.982469967964961</v>
      </c>
      <c r="DJ37" s="0" t="n">
        <v>0.0752450924890991</v>
      </c>
      <c r="DR37" s="0" t="n">
        <v>0.68811325039919</v>
      </c>
      <c r="DS37" s="0" t="n">
        <v>0.26141097846358</v>
      </c>
      <c r="DX37" s="0" t="n">
        <v>1</v>
      </c>
      <c r="DY37" s="0" t="n">
        <v>0</v>
      </c>
      <c r="EA37" s="0" t="n">
        <v>0.989575258892362</v>
      </c>
      <c r="EB37" s="0" t="n">
        <v>0.0551897989973561</v>
      </c>
      <c r="ED37" s="0" t="n">
        <v>0.982469967964961</v>
      </c>
      <c r="EE37" s="0" t="n">
        <v>0.0752450924890991</v>
      </c>
      <c r="EM37" s="0" t="n">
        <v>0.68811325039919</v>
      </c>
      <c r="EN37" s="0" t="n">
        <v>0.26141097846358</v>
      </c>
      <c r="ES37" s="0" t="n">
        <v>0.246149354717014</v>
      </c>
      <c r="ET37" s="0" t="n">
        <v>0.016234931829041</v>
      </c>
      <c r="EU37" s="0" t="n">
        <v>7.06129333910972</v>
      </c>
      <c r="EV37" s="0" t="n">
        <v>0.472198345043685</v>
      </c>
      <c r="EW37" s="0" t="n">
        <v>0.0806346778470325</v>
      </c>
      <c r="EX37" s="0" t="n">
        <v>20.5929928137423</v>
      </c>
      <c r="FH37" s="0" t="n">
        <v>0.613455527552228</v>
      </c>
      <c r="FI37" s="0" t="n">
        <v>0.194103474574668</v>
      </c>
      <c r="FJ37" s="0" t="n">
        <v>46.286520644518</v>
      </c>
    </row>
    <row r="38" customFormat="false" ht="12.75" hidden="false" customHeight="true" outlineLevel="0" collapsed="false">
      <c r="A38" s="0" t="s">
        <v>210</v>
      </c>
      <c r="B38" s="0" t="n">
        <v>15309.49</v>
      </c>
      <c r="C38" s="0" t="n">
        <v>3520.67</v>
      </c>
      <c r="D38" s="0" t="n">
        <v>29.8644817717125</v>
      </c>
      <c r="E38" s="0" t="n">
        <v>8166.18</v>
      </c>
      <c r="F38" s="0" t="n">
        <v>110.39</v>
      </c>
      <c r="G38" s="0" t="n">
        <v>1.3703187396891</v>
      </c>
      <c r="H38" s="0" t="n">
        <v>7143.31</v>
      </c>
      <c r="I38" s="0" t="n">
        <v>3410.28</v>
      </c>
      <c r="J38" s="0" t="n">
        <v>91.3542082437055</v>
      </c>
      <c r="K38" s="0" t="n">
        <v>554.77</v>
      </c>
      <c r="L38" s="0" t="n">
        <v>554.77</v>
      </c>
      <c r="Q38" s="0" t="n">
        <v>5597.34</v>
      </c>
      <c r="R38" s="0" t="n">
        <v>2224.9</v>
      </c>
      <c r="S38" s="0" t="n">
        <v>65.9730047087569</v>
      </c>
      <c r="T38" s="0" t="n">
        <v>50.39</v>
      </c>
      <c r="U38" s="0" t="n">
        <v>50.39</v>
      </c>
      <c r="W38" s="0" t="n">
        <v>6776</v>
      </c>
      <c r="X38" s="0" t="n">
        <v>1174</v>
      </c>
      <c r="Y38" s="0" t="n">
        <v>20.9568011424491</v>
      </c>
      <c r="Z38" s="0" t="n">
        <v>4103</v>
      </c>
      <c r="AA38" s="0" t="n">
        <v>924</v>
      </c>
      <c r="AB38" s="0" t="n">
        <v>29.0657439446367</v>
      </c>
      <c r="AC38" s="0" t="n">
        <v>2673</v>
      </c>
      <c r="AD38" s="0" t="n">
        <v>250</v>
      </c>
      <c r="AE38" s="0" t="n">
        <v>10.3177878662815</v>
      </c>
      <c r="AF38" s="0" t="n">
        <v>520</v>
      </c>
      <c r="AG38" s="0" t="n">
        <v>520</v>
      </c>
      <c r="AL38" s="0" t="n">
        <v>2211</v>
      </c>
      <c r="AM38" s="0" t="n">
        <v>896</v>
      </c>
      <c r="AN38" s="0" t="n">
        <v>68.1368821292776</v>
      </c>
      <c r="AO38" s="0" t="n">
        <v>47</v>
      </c>
      <c r="AP38" s="0" t="n">
        <v>47</v>
      </c>
      <c r="AR38" s="0" t="n">
        <v>5536.31000477076</v>
      </c>
      <c r="AS38" s="0" t="n">
        <v>682.08000844717</v>
      </c>
      <c r="AT38" s="0" t="n">
        <v>14.0512503314378</v>
      </c>
      <c r="AU38" s="0" t="n">
        <v>2863.31000477076</v>
      </c>
      <c r="AV38" s="0" t="n">
        <v>432.08000844717</v>
      </c>
      <c r="AW38" s="0" t="n">
        <v>17.7720745918957</v>
      </c>
      <c r="AX38" s="0" t="n">
        <v>2673</v>
      </c>
      <c r="AY38" s="0" t="n">
        <v>250</v>
      </c>
      <c r="AZ38" s="0" t="n">
        <v>10.3177878662815</v>
      </c>
      <c r="BA38" s="0" t="n">
        <v>372.54999768734</v>
      </c>
      <c r="BB38" s="0" t="n">
        <v>372.54999768734</v>
      </c>
      <c r="BG38" s="0" t="n">
        <v>1385.19000470638</v>
      </c>
      <c r="BH38" s="0" t="n">
        <v>402.810007333756</v>
      </c>
      <c r="BI38" s="0" t="n">
        <v>41.0034821974256</v>
      </c>
      <c r="BJ38" s="0" t="n">
        <v>16.1299991607666</v>
      </c>
      <c r="BK38" s="0" t="n">
        <v>16.1299991607666</v>
      </c>
      <c r="BM38" s="0" t="n">
        <v>1239.68999522924</v>
      </c>
      <c r="BN38" s="0" t="n">
        <v>491.91999155283</v>
      </c>
      <c r="BO38" s="0" t="n">
        <v>65.7849324169602</v>
      </c>
      <c r="BP38" s="0" t="n">
        <v>1239.68999522924</v>
      </c>
      <c r="BQ38" s="0" t="n">
        <v>491.91999155283</v>
      </c>
      <c r="BR38" s="0" t="n">
        <v>65.7849324169602</v>
      </c>
      <c r="BV38" s="0" t="n">
        <v>147.45000231266</v>
      </c>
      <c r="BW38" s="0" t="n">
        <v>147.45000231266</v>
      </c>
      <c r="CB38" s="0" t="n">
        <v>825.809995293617</v>
      </c>
      <c r="CC38" s="0" t="n">
        <v>493.189992666245</v>
      </c>
      <c r="CD38" s="0" t="n">
        <v>148.274303640949</v>
      </c>
      <c r="CE38" s="0" t="n">
        <v>30.8700008392334</v>
      </c>
      <c r="CF38" s="0" t="n">
        <v>30.8700008392334</v>
      </c>
      <c r="CH38" s="0" t="n">
        <v>2.25936983471074</v>
      </c>
      <c r="CI38" s="0" t="n">
        <v>0.154974975731808</v>
      </c>
      <c r="CJ38" s="0" t="n">
        <v>7.36434871386267</v>
      </c>
      <c r="CK38" s="0" t="n">
        <v>1.99029490616622</v>
      </c>
      <c r="CL38" s="0" t="n">
        <v>-0.543769264956775</v>
      </c>
      <c r="CM38" s="0" t="n">
        <v>-21.4583857486055</v>
      </c>
      <c r="CN38" s="0" t="n">
        <v>2.67239431350543</v>
      </c>
      <c r="CO38" s="0" t="n">
        <v>1.13172984796684</v>
      </c>
      <c r="CP38" s="0" t="n">
        <v>73.4572564812939</v>
      </c>
      <c r="CQ38" s="0" t="n">
        <v>1.06686538461538</v>
      </c>
      <c r="CR38" s="0" t="n">
        <v>1.06686538461538</v>
      </c>
      <c r="CW38" s="0" t="n">
        <v>2.53158751696065</v>
      </c>
      <c r="CX38" s="0" t="n">
        <v>-0.033005638932885</v>
      </c>
      <c r="CY38" s="0" t="n">
        <v>-1.28697368068057</v>
      </c>
      <c r="CZ38" s="0" t="n">
        <v>1.07212765957447</v>
      </c>
      <c r="DA38" s="0" t="n">
        <v>1.07212765957447</v>
      </c>
      <c r="DC38" s="0" t="n">
        <v>1</v>
      </c>
      <c r="DD38" s="0" t="n">
        <v>0</v>
      </c>
      <c r="DF38" s="0" t="n">
        <v>0.991603291635721</v>
      </c>
      <c r="DG38" s="0" t="n">
        <v>0.00235089120021514</v>
      </c>
      <c r="DI38" s="0" t="n">
        <v>0.978628788551837</v>
      </c>
      <c r="DJ38" s="0" t="n">
        <v>-0.0197534515037565</v>
      </c>
      <c r="DL38" s="0" t="n">
        <v>0.277301884554669</v>
      </c>
      <c r="DM38" s="0" t="n">
        <v>0.277301884554669</v>
      </c>
      <c r="DR38" s="0" t="n">
        <v>0.711823008276355</v>
      </c>
      <c r="DS38" s="0" t="n">
        <v>0.296165304335792</v>
      </c>
      <c r="DU38" s="0" t="n">
        <v>0.0448864588744665</v>
      </c>
      <c r="DV38" s="0" t="n">
        <v>0.0448864588744665</v>
      </c>
      <c r="DX38" s="0" t="n">
        <v>1</v>
      </c>
      <c r="DY38" s="0" t="n">
        <v>0</v>
      </c>
      <c r="EA38" s="0" t="n">
        <v>0.991603291635721</v>
      </c>
      <c r="EB38" s="0" t="n">
        <v>0.00235089120021514</v>
      </c>
      <c r="ED38" s="0" t="n">
        <v>0.978628788551837</v>
      </c>
      <c r="EE38" s="0" t="n">
        <v>-0.0197534515037565</v>
      </c>
      <c r="EG38" s="0" t="n">
        <v>0.277301884554669</v>
      </c>
      <c r="EH38" s="0" t="n">
        <v>0.277301884554669</v>
      </c>
      <c r="EM38" s="0" t="n">
        <v>0.711823008276355</v>
      </c>
      <c r="EN38" s="0" t="n">
        <v>0.296165304335792</v>
      </c>
      <c r="EP38" s="0" t="n">
        <v>0.0448864588744665</v>
      </c>
      <c r="EQ38" s="0" t="n">
        <v>0.0448864588744665</v>
      </c>
      <c r="ES38" s="0" t="n">
        <v>0.223919902274435</v>
      </c>
      <c r="ET38" s="0" t="n">
        <v>0.0698748726316806</v>
      </c>
      <c r="EU38" s="0" t="n">
        <v>45.360030631126</v>
      </c>
      <c r="EV38" s="0" t="n">
        <v>0.43295696000912</v>
      </c>
      <c r="EW38" s="0" t="n">
        <v>0.125388361066542</v>
      </c>
      <c r="EX38" s="0" t="n">
        <v>40.7676081035669</v>
      </c>
      <c r="FB38" s="0" t="n">
        <v>0.395785809228233</v>
      </c>
      <c r="FC38" s="0" t="n">
        <v>0.395785809228233</v>
      </c>
      <c r="FH38" s="0" t="n">
        <v>0.596170916977316</v>
      </c>
      <c r="FI38" s="0" t="n">
        <v>0.257585030134176</v>
      </c>
      <c r="FJ38" s="0" t="n">
        <v>76.0767179446879</v>
      </c>
      <c r="FK38" s="0" t="n">
        <v>1.91382532209421</v>
      </c>
      <c r="FL38" s="0" t="n">
        <v>1.91382532209421</v>
      </c>
    </row>
    <row r="39" customFormat="false" ht="12.75" hidden="false" customHeight="true" outlineLevel="0" collapsed="false">
      <c r="A39" s="0" t="s">
        <v>211</v>
      </c>
      <c r="B39" s="0" t="n">
        <v>15618.52</v>
      </c>
      <c r="C39" s="0" t="n">
        <v>3491.66</v>
      </c>
      <c r="D39" s="0" t="n">
        <v>28.7927790046228</v>
      </c>
      <c r="E39" s="0" t="n">
        <v>6902.41</v>
      </c>
      <c r="F39" s="0" t="n">
        <v>-3025.06</v>
      </c>
      <c r="G39" s="0" t="n">
        <v>-30.471610591621</v>
      </c>
      <c r="H39" s="0" t="n">
        <v>8716.11</v>
      </c>
      <c r="I39" s="0" t="n">
        <v>6516.72</v>
      </c>
      <c r="J39" s="0" t="n">
        <v>296.296700448761</v>
      </c>
      <c r="Q39" s="0" t="n">
        <v>3852.76</v>
      </c>
      <c r="R39" s="0" t="n">
        <v>530.36</v>
      </c>
      <c r="S39" s="0" t="n">
        <v>15.9631591620515</v>
      </c>
      <c r="W39" s="0" t="n">
        <v>7063</v>
      </c>
      <c r="X39" s="0" t="n">
        <v>959</v>
      </c>
      <c r="Y39" s="0" t="n">
        <v>15.7110091743119</v>
      </c>
      <c r="Z39" s="0" t="n">
        <v>3830</v>
      </c>
      <c r="AA39" s="0" t="n">
        <v>-1172</v>
      </c>
      <c r="AB39" s="0" t="n">
        <v>-23.4306277489004</v>
      </c>
      <c r="AC39" s="0" t="n">
        <v>3233</v>
      </c>
      <c r="AD39" s="0" t="n">
        <v>2131</v>
      </c>
      <c r="AE39" s="0" t="n">
        <v>193.375680580762</v>
      </c>
      <c r="AL39" s="0" t="n">
        <v>1674</v>
      </c>
      <c r="AM39" s="0" t="n">
        <v>421</v>
      </c>
      <c r="AN39" s="0" t="n">
        <v>33.5993615323224</v>
      </c>
      <c r="AR39" s="0" t="n">
        <v>5851.90000462532</v>
      </c>
      <c r="AS39" s="0" t="n">
        <v>880.530003845692</v>
      </c>
      <c r="AT39" s="0" t="n">
        <v>17.7120190954929</v>
      </c>
      <c r="AU39" s="0" t="n">
        <v>2618.90000462532</v>
      </c>
      <c r="AV39" s="0" t="n">
        <v>-1250.46999615431</v>
      </c>
      <c r="AW39" s="0" t="n">
        <v>-32.3171471299554</v>
      </c>
      <c r="AX39" s="0" t="n">
        <v>3233</v>
      </c>
      <c r="AY39" s="0" t="n">
        <v>2131</v>
      </c>
      <c r="AZ39" s="0" t="n">
        <v>193.375680580762</v>
      </c>
      <c r="BG39" s="0" t="n">
        <v>973.02000617981</v>
      </c>
      <c r="BH39" s="0" t="n">
        <v>-0.129995763301849</v>
      </c>
      <c r="BI39" s="0" t="n">
        <v>-0.0133582451875131</v>
      </c>
      <c r="BM39" s="0" t="n">
        <v>1211.09999537468</v>
      </c>
      <c r="BN39" s="0" t="n">
        <v>78.4699961543083</v>
      </c>
      <c r="BO39" s="0" t="n">
        <v>6.92812270629614</v>
      </c>
      <c r="BP39" s="0" t="n">
        <v>1211.09999537468</v>
      </c>
      <c r="BQ39" s="0" t="n">
        <v>78.4699961543083</v>
      </c>
      <c r="BR39" s="0" t="n">
        <v>6.92812270629614</v>
      </c>
      <c r="CB39" s="0" t="n">
        <v>700.97999382019</v>
      </c>
      <c r="CC39" s="0" t="n">
        <v>421.129995763302</v>
      </c>
      <c r="CD39" s="0" t="n">
        <v>150.484187488789</v>
      </c>
      <c r="CH39" s="0" t="n">
        <v>2.21131530511114</v>
      </c>
      <c r="CI39" s="0" t="n">
        <v>0.224608227784799</v>
      </c>
      <c r="CJ39" s="0" t="n">
        <v>11.3055533122211</v>
      </c>
      <c r="CK39" s="0" t="n">
        <v>1.80219582245431</v>
      </c>
      <c r="CL39" s="0" t="n">
        <v>-0.182504297497711</v>
      </c>
      <c r="CM39" s="0" t="n">
        <v>-9.19556036012752</v>
      </c>
      <c r="CN39" s="0" t="n">
        <v>2.69598206000619</v>
      </c>
      <c r="CO39" s="0" t="n">
        <v>0.700165363091486</v>
      </c>
      <c r="CP39" s="0" t="n">
        <v>35.0816467350864</v>
      </c>
      <c r="CW39" s="0" t="n">
        <v>2.30152927120669</v>
      </c>
      <c r="CX39" s="0" t="n">
        <v>-0.350026993757396</v>
      </c>
      <c r="CY39" s="0" t="n">
        <v>-13.2008133631717</v>
      </c>
      <c r="DC39" s="0" t="n">
        <v>1</v>
      </c>
      <c r="DD39" s="0" t="n">
        <v>0</v>
      </c>
      <c r="DF39" s="0" t="n">
        <v>0.995883387920069</v>
      </c>
      <c r="DG39" s="0" t="n">
        <v>-0.00411661207993119</v>
      </c>
      <c r="DI39" s="0" t="n">
        <v>0.992766647518966</v>
      </c>
      <c r="DJ39" s="0" t="n">
        <v>0.285732377094675</v>
      </c>
      <c r="DR39" s="0" t="n">
        <v>0.478894181539148</v>
      </c>
      <c r="DS39" s="0" t="n">
        <v>0.0508684025629659</v>
      </c>
      <c r="DX39" s="0" t="n">
        <v>1</v>
      </c>
      <c r="DY39" s="0" t="n">
        <v>0</v>
      </c>
      <c r="EA39" s="0" t="n">
        <v>0.995883387920069</v>
      </c>
      <c r="EB39" s="0" t="n">
        <v>-0.00411661207993119</v>
      </c>
      <c r="ED39" s="0" t="n">
        <v>0.992766647518966</v>
      </c>
      <c r="EE39" s="0" t="n">
        <v>0.285732377094675</v>
      </c>
      <c r="EM39" s="0" t="n">
        <v>0.478894181539148</v>
      </c>
      <c r="EN39" s="0" t="n">
        <v>0.0508684025629659</v>
      </c>
      <c r="ES39" s="0" t="n">
        <v>0.206958422805829</v>
      </c>
      <c r="ET39" s="0" t="n">
        <v>-0.0208721347754309</v>
      </c>
      <c r="EU39" s="0" t="n">
        <v>-9.16125343194427</v>
      </c>
      <c r="EV39" s="0" t="n">
        <v>0.462446062558982</v>
      </c>
      <c r="EW39" s="0" t="n">
        <v>0.169729160584717</v>
      </c>
      <c r="EX39" s="0" t="n">
        <v>57.9840656415664</v>
      </c>
      <c r="FH39" s="0" t="n">
        <v>0.720416835592436</v>
      </c>
      <c r="FI39" s="0" t="n">
        <v>0.432845549050684</v>
      </c>
      <c r="FJ39" s="0" t="n">
        <v>150.517652251015</v>
      </c>
    </row>
    <row r="40" customFormat="false" ht="12.75" hidden="false" customHeight="true" outlineLevel="0" collapsed="false">
      <c r="A40" s="0" t="s">
        <v>212</v>
      </c>
      <c r="B40" s="0" t="n">
        <v>15931.3338040578</v>
      </c>
      <c r="C40" s="0" t="n">
        <v>3165.29380405784</v>
      </c>
      <c r="D40" s="0" t="n">
        <v>24.7946411264404</v>
      </c>
      <c r="E40" s="0" t="n">
        <v>7082.37981317163</v>
      </c>
      <c r="F40" s="0" t="n">
        <v>2904.55981317163</v>
      </c>
      <c r="G40" s="0" t="n">
        <v>69.5233354517817</v>
      </c>
      <c r="H40" s="0" t="n">
        <v>8848.95399088621</v>
      </c>
      <c r="I40" s="0" t="n">
        <v>260.733990886212</v>
      </c>
      <c r="J40" s="0" t="n">
        <v>3.03594913598175</v>
      </c>
      <c r="Q40" s="0" t="n">
        <v>4134.922686764</v>
      </c>
      <c r="R40" s="0" t="n">
        <v>646.632686764002</v>
      </c>
      <c r="S40" s="0" t="n">
        <v>18.5372399302811</v>
      </c>
      <c r="W40" s="0" t="n">
        <v>6953.20679318905</v>
      </c>
      <c r="X40" s="0" t="n">
        <v>1261.20679318905</v>
      </c>
      <c r="Y40" s="0" t="n">
        <v>22.1575332605244</v>
      </c>
      <c r="Z40" s="0" t="n">
        <v>3710.98143780231</v>
      </c>
      <c r="AA40" s="0" t="n">
        <v>2246.98143780231</v>
      </c>
      <c r="AB40" s="0" t="n">
        <v>153.482338647699</v>
      </c>
      <c r="AC40" s="0" t="n">
        <v>3242.22535538673</v>
      </c>
      <c r="AD40" s="0" t="n">
        <v>-985.774644613266</v>
      </c>
      <c r="AE40" s="0" t="n">
        <v>-23.3153889454415</v>
      </c>
      <c r="AL40" s="0" t="n">
        <v>1585.8218113184</v>
      </c>
      <c r="AM40" s="0" t="n">
        <v>394.821811318398</v>
      </c>
      <c r="AN40" s="0" t="n">
        <v>33.1504459545254</v>
      </c>
      <c r="AR40" s="0" t="n">
        <v>5800.67857656519</v>
      </c>
      <c r="AS40" s="0" t="n">
        <v>420.998576140803</v>
      </c>
      <c r="AT40" s="0" t="n">
        <v>7.82571781421185</v>
      </c>
      <c r="AU40" s="0" t="n">
        <v>2558.45322117845</v>
      </c>
      <c r="AV40" s="0" t="n">
        <v>1406.77322075407</v>
      </c>
      <c r="AW40" s="0" t="n">
        <v>122.149661384732</v>
      </c>
      <c r="AX40" s="0" t="n">
        <v>3242.22535538673</v>
      </c>
      <c r="AY40" s="0" t="n">
        <v>-985.774644613266</v>
      </c>
      <c r="AZ40" s="0" t="n">
        <v>-23.3153889454415</v>
      </c>
      <c r="BG40" s="0" t="n">
        <v>1001.34893433582</v>
      </c>
      <c r="BH40" s="0" t="n">
        <v>46.6089334322176</v>
      </c>
      <c r="BI40" s="0" t="n">
        <v>4.88184567401647</v>
      </c>
      <c r="BM40" s="0" t="n">
        <v>1152.52821662386</v>
      </c>
      <c r="BN40" s="0" t="n">
        <v>840.208217048246</v>
      </c>
      <c r="BO40" s="0" t="n">
        <v>269.021586254461</v>
      </c>
      <c r="BP40" s="0" t="n">
        <v>1152.52821662386</v>
      </c>
      <c r="BQ40" s="0" t="n">
        <v>840.208217048246</v>
      </c>
      <c r="BR40" s="0" t="n">
        <v>269.021586254461</v>
      </c>
      <c r="CB40" s="0" t="n">
        <v>584.472876982574</v>
      </c>
      <c r="CC40" s="0" t="n">
        <v>348.21287788618</v>
      </c>
      <c r="CD40" s="0" t="n">
        <v>147.385456369239</v>
      </c>
      <c r="CH40" s="0" t="n">
        <v>2.29122105496175</v>
      </c>
      <c r="CI40" s="0" t="n">
        <v>0.0484171196138958</v>
      </c>
      <c r="CJ40" s="0" t="n">
        <v>2.15877629117796</v>
      </c>
      <c r="CK40" s="0" t="n">
        <v>1.90849238452831</v>
      </c>
      <c r="CL40" s="0" t="n">
        <v>-0.945209801264043</v>
      </c>
      <c r="CM40" s="0" t="n">
        <v>-33.1222299919709</v>
      </c>
      <c r="CN40" s="0" t="n">
        <v>2.72928406293051</v>
      </c>
      <c r="CO40" s="0" t="n">
        <v>0.698011593677905</v>
      </c>
      <c r="CP40" s="0" t="n">
        <v>34.3632675696499</v>
      </c>
      <c r="CW40" s="0" t="n">
        <v>2.60743209435767</v>
      </c>
      <c r="CX40" s="0" t="n">
        <v>-0.32144280068851</v>
      </c>
      <c r="CY40" s="0" t="n">
        <v>-10.974958378461</v>
      </c>
      <c r="DC40" s="0" t="n">
        <v>1</v>
      </c>
      <c r="DD40" s="0" t="n">
        <v>0</v>
      </c>
      <c r="DF40" s="0" t="n">
        <v>0.985543614017544</v>
      </c>
      <c r="DG40" s="0" t="n">
        <v>0.494085284535379</v>
      </c>
      <c r="DI40" s="0" t="n">
        <v>1</v>
      </c>
      <c r="DJ40" s="0" t="n">
        <v>0</v>
      </c>
      <c r="DR40" s="0" t="n">
        <v>0.641229600290863</v>
      </c>
      <c r="DS40" s="0" t="n">
        <v>0.20933101408764</v>
      </c>
      <c r="DX40" s="0" t="n">
        <v>1</v>
      </c>
      <c r="DY40" s="0" t="n">
        <v>0</v>
      </c>
      <c r="EA40" s="0" t="n">
        <v>0.985543614017544</v>
      </c>
      <c r="EB40" s="0" t="n">
        <v>0.494085284535379</v>
      </c>
      <c r="ED40" s="0" t="n">
        <v>1</v>
      </c>
      <c r="EE40" s="0" t="n">
        <v>0</v>
      </c>
      <c r="EM40" s="0" t="n">
        <v>0.641229600290863</v>
      </c>
      <c r="EN40" s="0" t="n">
        <v>0.20933101408764</v>
      </c>
      <c r="ES40" s="0" t="n">
        <v>0.19868851573333</v>
      </c>
      <c r="ET40" s="0" t="n">
        <v>0.140633018092024</v>
      </c>
      <c r="EU40" s="0" t="n">
        <v>242.238933099709</v>
      </c>
      <c r="EV40" s="0" t="n">
        <v>0.450478518459287</v>
      </c>
      <c r="EW40" s="0" t="n">
        <v>0.179292078249743</v>
      </c>
      <c r="EX40" s="0" t="n">
        <v>66.1139539687918</v>
      </c>
      <c r="FH40" s="0" t="n">
        <v>0.583685523538549</v>
      </c>
      <c r="FI40" s="0" t="n">
        <v>0.336225483241937</v>
      </c>
      <c r="FJ40" s="0" t="n">
        <v>135.870616863607</v>
      </c>
    </row>
    <row r="41" customFormat="false" ht="12.75" hidden="false" customHeight="true" outlineLevel="0" collapsed="false">
      <c r="A41" s="0" t="s">
        <v>213</v>
      </c>
      <c r="B41" s="0" t="n">
        <v>15314.2131473613</v>
      </c>
      <c r="C41" s="0" t="n">
        <v>3821.66314736128</v>
      </c>
      <c r="D41" s="0" t="n">
        <v>33.2533958726417</v>
      </c>
      <c r="E41" s="0" t="n">
        <v>5803.73059365511</v>
      </c>
      <c r="F41" s="0" t="n">
        <v>2191.66059365511</v>
      </c>
      <c r="G41" s="0" t="n">
        <v>60.6760276975559</v>
      </c>
      <c r="H41" s="0" t="n">
        <v>9510.48255370617</v>
      </c>
      <c r="I41" s="0" t="n">
        <v>1630.00255370617</v>
      </c>
      <c r="J41" s="0" t="n">
        <v>20.6840516530233</v>
      </c>
      <c r="Q41" s="0" t="n">
        <v>2384.90828034878</v>
      </c>
      <c r="R41" s="0" t="n">
        <v>1289.71828034878</v>
      </c>
      <c r="S41" s="0" t="n">
        <v>117.76205775699</v>
      </c>
      <c r="W41" s="0" t="n">
        <v>6939.94152832031</v>
      </c>
      <c r="X41" s="0" t="n">
        <v>1395.94152832031</v>
      </c>
      <c r="Y41" s="0" t="n">
        <v>25.1793204963981</v>
      </c>
      <c r="Z41" s="0" t="n">
        <v>3264.14624810219</v>
      </c>
      <c r="AA41" s="0" t="n">
        <v>722.146248102188</v>
      </c>
      <c r="AB41" s="0" t="n">
        <v>28.4085856845865</v>
      </c>
      <c r="AC41" s="0" t="n">
        <v>3675.79528021812</v>
      </c>
      <c r="AD41" s="0" t="n">
        <v>673.795280218124</v>
      </c>
      <c r="AE41" s="0" t="n">
        <v>22.4448794209902</v>
      </c>
      <c r="AL41" s="0" t="n">
        <v>880.458654165268</v>
      </c>
      <c r="AM41" s="0" t="n">
        <v>509.458654165268</v>
      </c>
      <c r="AN41" s="0" t="n">
        <v>137.320391958293</v>
      </c>
      <c r="AR41" s="0" t="n">
        <v>5573.94794219867</v>
      </c>
      <c r="AS41" s="0" t="n">
        <v>635.857943536194</v>
      </c>
      <c r="AT41" s="0" t="n">
        <v>12.8765968969464</v>
      </c>
      <c r="AU41" s="0" t="n">
        <v>1898.15266198054</v>
      </c>
      <c r="AV41" s="0" t="n">
        <v>-37.9373366819311</v>
      </c>
      <c r="AW41" s="0" t="n">
        <v>-1.95948208544746</v>
      </c>
      <c r="AX41" s="0" t="n">
        <v>3675.79528021812</v>
      </c>
      <c r="AY41" s="0" t="n">
        <v>673.795280218124</v>
      </c>
      <c r="AZ41" s="0" t="n">
        <v>22.4448794209902</v>
      </c>
      <c r="BG41" s="0" t="n">
        <v>438.108309336467</v>
      </c>
      <c r="BH41" s="0" t="n">
        <v>154.878308840557</v>
      </c>
      <c r="BI41" s="0" t="n">
        <v>54.6828756026475</v>
      </c>
      <c r="BM41" s="0" t="n">
        <v>1365.99358612165</v>
      </c>
      <c r="BN41" s="0" t="n">
        <v>760.083584784119</v>
      </c>
      <c r="BO41" s="0" t="n">
        <v>125.444964286158</v>
      </c>
      <c r="BP41" s="0" t="n">
        <v>1365.99358612165</v>
      </c>
      <c r="BQ41" s="0" t="n">
        <v>760.083584784119</v>
      </c>
      <c r="BR41" s="0" t="n">
        <v>125.444964286158</v>
      </c>
      <c r="CB41" s="0" t="n">
        <v>442.350344828801</v>
      </c>
      <c r="CC41" s="0" t="n">
        <v>354.580345324711</v>
      </c>
      <c r="CD41" s="0" t="n">
        <v>403.988090837565</v>
      </c>
      <c r="CH41" s="0" t="n">
        <v>2.20667754690259</v>
      </c>
      <c r="CI41" s="0" t="n">
        <v>0.133706767681811</v>
      </c>
      <c r="CJ41" s="0" t="n">
        <v>6.45000735283256</v>
      </c>
      <c r="CK41" s="0" t="n">
        <v>1.7780240689367</v>
      </c>
      <c r="CL41" s="0" t="n">
        <v>0.357068128732135</v>
      </c>
      <c r="CM41" s="0" t="n">
        <v>25.1287262770956</v>
      </c>
      <c r="CN41" s="0" t="n">
        <v>2.58732650452226</v>
      </c>
      <c r="CO41" s="0" t="n">
        <v>-0.0377501110673504</v>
      </c>
      <c r="CP41" s="0" t="n">
        <v>-1.43805749680458</v>
      </c>
      <c r="CW41" s="0" t="n">
        <v>2.7087112711838</v>
      </c>
      <c r="CX41" s="0" t="n">
        <v>-0.243283337980624</v>
      </c>
      <c r="CY41" s="0" t="n">
        <v>-8.24132053714987</v>
      </c>
      <c r="DC41" s="0" t="n">
        <v>1</v>
      </c>
      <c r="DD41" s="0" t="n">
        <v>0</v>
      </c>
      <c r="DF41" s="0" t="n">
        <v>0.970970596647079</v>
      </c>
      <c r="DG41" s="0" t="n">
        <v>0.174080227037502</v>
      </c>
      <c r="DI41" s="0" t="n">
        <v>1</v>
      </c>
      <c r="DJ41" s="0" t="n">
        <v>0.0332192971800283</v>
      </c>
      <c r="DR41" s="0" t="n">
        <v>0.394575334063162</v>
      </c>
      <c r="DS41" s="0" t="n">
        <v>0.00673459057258591</v>
      </c>
      <c r="DX41" s="0" t="n">
        <v>1</v>
      </c>
      <c r="DY41" s="0" t="n">
        <v>0</v>
      </c>
      <c r="EA41" s="0" t="n">
        <v>0.970970596647079</v>
      </c>
      <c r="EB41" s="0" t="n">
        <v>0.174080227037502</v>
      </c>
      <c r="ED41" s="0" t="n">
        <v>1</v>
      </c>
      <c r="EE41" s="0" t="n">
        <v>0.0332192971800283</v>
      </c>
      <c r="EM41" s="0" t="n">
        <v>0.394575334063162</v>
      </c>
      <c r="EN41" s="0" t="n">
        <v>0.00673459057258591</v>
      </c>
      <c r="ES41" s="0" t="n">
        <v>0.245067517724758</v>
      </c>
      <c r="ET41" s="0" t="n">
        <v>0.122366230080822</v>
      </c>
      <c r="EU41" s="0" t="n">
        <v>99.7269323170537</v>
      </c>
      <c r="EV41" s="0" t="n">
        <v>0.719643690142586</v>
      </c>
      <c r="EW41" s="0" t="n">
        <v>0.40668819646403</v>
      </c>
      <c r="EX41" s="0" t="n">
        <v>129.950809197729</v>
      </c>
      <c r="FH41" s="0" t="n">
        <v>1.00968261820635</v>
      </c>
      <c r="FI41" s="0" t="n">
        <v>0.699793131392055</v>
      </c>
      <c r="FJ41" s="0" t="n">
        <v>225.820223391903</v>
      </c>
    </row>
    <row r="42" customFormat="false" ht="12.75" hidden="false" customHeight="true" outlineLevel="0" collapsed="false">
      <c r="A42" s="0" t="s">
        <v>214</v>
      </c>
      <c r="B42" s="0" t="n">
        <v>14914.9128343558</v>
      </c>
      <c r="C42" s="0" t="n">
        <v>3473.09283435583</v>
      </c>
      <c r="D42" s="0" t="n">
        <v>30.3543739925627</v>
      </c>
      <c r="E42" s="0" t="n">
        <v>8574.34927035809</v>
      </c>
      <c r="F42" s="0" t="n">
        <v>7157.37927035809</v>
      </c>
      <c r="G42" s="0" t="n">
        <v>505.118617215473</v>
      </c>
      <c r="H42" s="0" t="n">
        <v>6340.56356399775</v>
      </c>
      <c r="I42" s="0" t="n">
        <v>-3684.28643600226</v>
      </c>
      <c r="J42" s="0" t="n">
        <v>-36.7515367910967</v>
      </c>
      <c r="Q42" s="0" t="n">
        <v>6934.54540268421</v>
      </c>
      <c r="R42" s="0" t="n">
        <v>6099.21540268421</v>
      </c>
      <c r="S42" s="0" t="n">
        <v>730.156393603033</v>
      </c>
      <c r="W42" s="0" t="n">
        <v>6539.18707561493</v>
      </c>
      <c r="X42" s="0" t="n">
        <v>1415.18707561493</v>
      </c>
      <c r="Y42" s="0" t="n">
        <v>27.6187953867082</v>
      </c>
      <c r="Z42" s="0" t="n">
        <v>3691.77885651588</v>
      </c>
      <c r="AA42" s="0" t="n">
        <v>3182.77885651588</v>
      </c>
      <c r="AB42" s="0" t="n">
        <v>625.300364737895</v>
      </c>
      <c r="AC42" s="0" t="n">
        <v>2847.40821909905</v>
      </c>
      <c r="AD42" s="0" t="n">
        <v>-1767.59178090096</v>
      </c>
      <c r="AE42" s="0" t="n">
        <v>-38.3010136706599</v>
      </c>
      <c r="AL42" s="0" t="n">
        <v>2361.36066579819</v>
      </c>
      <c r="AM42" s="0" t="n">
        <v>2074.36066579819</v>
      </c>
      <c r="AN42" s="0" t="n">
        <v>722.773751149194</v>
      </c>
      <c r="AR42" s="0" t="n">
        <v>5003.30165361392</v>
      </c>
      <c r="AS42" s="0" t="n">
        <v>-27.8083477116834</v>
      </c>
      <c r="AT42" s="0" t="n">
        <v>-0.552727881210238</v>
      </c>
      <c r="AU42" s="0" t="n">
        <v>2155.89343451488</v>
      </c>
      <c r="AV42" s="0" t="n">
        <v>1739.78343318927</v>
      </c>
      <c r="AW42" s="0" t="n">
        <v>418.106613070299</v>
      </c>
      <c r="AX42" s="0" t="n">
        <v>2847.40821909905</v>
      </c>
      <c r="AY42" s="0" t="n">
        <v>-1767.59178090096</v>
      </c>
      <c r="AZ42" s="0" t="n">
        <v>-38.3010136706599</v>
      </c>
      <c r="BG42" s="0" t="n">
        <v>1394.51133597902</v>
      </c>
      <c r="BH42" s="0" t="n">
        <v>1154.40133513025</v>
      </c>
      <c r="BI42" s="0" t="n">
        <v>480.780197013672</v>
      </c>
      <c r="BM42" s="0" t="n">
        <v>1535.88542200101</v>
      </c>
      <c r="BN42" s="0" t="n">
        <v>1442.99542332661</v>
      </c>
      <c r="BO42" s="0" t="n">
        <v>1553.44541276693</v>
      </c>
      <c r="BP42" s="0" t="n">
        <v>1535.88542200101</v>
      </c>
      <c r="BQ42" s="0" t="n">
        <v>1442.99542332661</v>
      </c>
      <c r="BR42" s="0" t="n">
        <v>1553.44541276693</v>
      </c>
      <c r="CB42" s="0" t="n">
        <v>966.84932981917</v>
      </c>
      <c r="CC42" s="0" t="n">
        <v>919.95933066794</v>
      </c>
      <c r="CD42" s="0" t="n">
        <v>1961.95211627299</v>
      </c>
      <c r="CH42" s="0" t="n">
        <v>2.28085122231394</v>
      </c>
      <c r="CI42" s="0" t="n">
        <v>0.0478652738361887</v>
      </c>
      <c r="CJ42" s="0" t="n">
        <v>2.14355463673289</v>
      </c>
      <c r="CK42" s="0" t="n">
        <v>2.3225522447599</v>
      </c>
      <c r="CL42" s="0" t="n">
        <v>-0.461278796497473</v>
      </c>
      <c r="CM42" s="0" t="n">
        <v>-16.569927903711</v>
      </c>
      <c r="CN42" s="0" t="n">
        <v>2.2267841756824</v>
      </c>
      <c r="CO42" s="0" t="n">
        <v>0.0545523230280081</v>
      </c>
      <c r="CP42" s="0" t="n">
        <v>2.51134900546399</v>
      </c>
      <c r="CW42" s="0" t="n">
        <v>2.93667354721529</v>
      </c>
      <c r="CX42" s="0" t="n">
        <v>0.0261160559260869</v>
      </c>
      <c r="CY42" s="0" t="n">
        <v>0.897287066283617</v>
      </c>
      <c r="DC42" s="0" t="n">
        <v>1</v>
      </c>
      <c r="DD42" s="0" t="n">
        <v>0</v>
      </c>
      <c r="DF42" s="0" t="n">
        <v>0.953604874995037</v>
      </c>
      <c r="DG42" s="0" t="n">
        <v>0.551970906021</v>
      </c>
      <c r="DI42" s="0" t="n">
        <v>0.966614490196232</v>
      </c>
      <c r="DJ42" s="0" t="n">
        <v>-0.0333855098037684</v>
      </c>
      <c r="DR42" s="0" t="n">
        <v>0.761374336300984</v>
      </c>
      <c r="DS42" s="0" t="n">
        <v>0.578875515755025</v>
      </c>
      <c r="DX42" s="0" t="n">
        <v>1</v>
      </c>
      <c r="DY42" s="0" t="n">
        <v>0</v>
      </c>
      <c r="EA42" s="0" t="n">
        <v>0.953604874995037</v>
      </c>
      <c r="EB42" s="0" t="n">
        <v>0.551970906021</v>
      </c>
      <c r="ED42" s="0" t="n">
        <v>0.966614490196232</v>
      </c>
      <c r="EE42" s="0" t="n">
        <v>-0.0333855098037684</v>
      </c>
      <c r="EM42" s="0" t="n">
        <v>0.761374336300984</v>
      </c>
      <c r="EN42" s="0" t="n">
        <v>0.578875515755025</v>
      </c>
      <c r="ES42" s="0" t="n">
        <v>0.306974379786121</v>
      </c>
      <c r="ET42" s="0" t="n">
        <v>0.288511257602364</v>
      </c>
      <c r="EU42" s="0" t="n">
        <v>1562.63526141963</v>
      </c>
      <c r="EV42" s="0" t="n">
        <v>0.71241249563275</v>
      </c>
      <c r="EW42" s="0" t="n">
        <v>0.489178258583721</v>
      </c>
      <c r="EX42" s="0" t="n">
        <v>219.132273369107</v>
      </c>
      <c r="FH42" s="0" t="n">
        <v>0.693324826320177</v>
      </c>
      <c r="FI42" s="0" t="n">
        <v>0.498039336396903</v>
      </c>
      <c r="FJ42" s="0" t="n">
        <v>255.031408934979</v>
      </c>
    </row>
    <row r="43" customFormat="false" ht="12.75" hidden="false" customHeight="true" outlineLevel="0" collapsed="false">
      <c r="A43" s="0" t="s">
        <v>215</v>
      </c>
      <c r="B43" s="0" t="n">
        <v>14894.866409328</v>
      </c>
      <c r="C43" s="0" t="n">
        <v>3577.28640932798</v>
      </c>
      <c r="D43" s="0" t="n">
        <v>31.6082272829349</v>
      </c>
      <c r="E43" s="0" t="n">
        <v>7287.68614978194</v>
      </c>
      <c r="F43" s="0" t="n">
        <v>4905.66614978194</v>
      </c>
      <c r="G43" s="0" t="n">
        <v>205.945632269332</v>
      </c>
      <c r="H43" s="0" t="n">
        <v>7607.18025954604</v>
      </c>
      <c r="I43" s="0" t="n">
        <v>-1328.37974045396</v>
      </c>
      <c r="J43" s="0" t="n">
        <v>-14.8662170077081</v>
      </c>
      <c r="Q43" s="0" t="n">
        <v>4130.57884887695</v>
      </c>
      <c r="R43" s="0" t="n">
        <v>3706.10884887695</v>
      </c>
      <c r="S43" s="0" t="n">
        <v>873.114436562526</v>
      </c>
      <c r="W43" s="0" t="n">
        <v>6611.94856750965</v>
      </c>
      <c r="X43" s="0" t="n">
        <v>1232.94856750965</v>
      </c>
      <c r="Y43" s="0" t="n">
        <v>22.9215201247379</v>
      </c>
      <c r="Z43" s="0" t="n">
        <v>3146.45590281487</v>
      </c>
      <c r="AA43" s="0" t="n">
        <v>1129.45590281487</v>
      </c>
      <c r="AB43" s="0" t="n">
        <v>55.9968221524475</v>
      </c>
      <c r="AC43" s="0" t="n">
        <v>3465.49266469479</v>
      </c>
      <c r="AD43" s="0" t="n">
        <v>103.492664694786</v>
      </c>
      <c r="AE43" s="0" t="n">
        <v>3.07830650490143</v>
      </c>
      <c r="AL43" s="0" t="n">
        <v>1522.8970682621</v>
      </c>
      <c r="AM43" s="0" t="n">
        <v>1339.8970682621</v>
      </c>
      <c r="AN43" s="0" t="n">
        <v>732.184190307159</v>
      </c>
      <c r="AR43" s="0" t="n">
        <v>5176.69444611837</v>
      </c>
      <c r="AS43" s="0" t="n">
        <v>237.234448047175</v>
      </c>
      <c r="AT43" s="0" t="n">
        <v>4.80284177095902</v>
      </c>
      <c r="AU43" s="0" t="n">
        <v>1711.20178142358</v>
      </c>
      <c r="AV43" s="0" t="n">
        <v>133.741783352389</v>
      </c>
      <c r="AW43" s="0" t="n">
        <v>8.47829951415051</v>
      </c>
      <c r="AX43" s="0" t="n">
        <v>3465.49266469479</v>
      </c>
      <c r="AY43" s="0" t="n">
        <v>103.492664694786</v>
      </c>
      <c r="AZ43" s="0" t="n">
        <v>3.07830650490143</v>
      </c>
      <c r="BG43" s="0" t="n">
        <v>844.682288933817</v>
      </c>
      <c r="BH43" s="0" t="n">
        <v>728.142290044848</v>
      </c>
      <c r="BI43" s="0" t="n">
        <v>624.800323482556</v>
      </c>
      <c r="BM43" s="0" t="n">
        <v>1435.25412139128</v>
      </c>
      <c r="BN43" s="0" t="n">
        <v>995.714119462476</v>
      </c>
      <c r="BO43" s="0" t="n">
        <v>226.535495084189</v>
      </c>
      <c r="BP43" s="0" t="n">
        <v>1435.25412139128</v>
      </c>
      <c r="BQ43" s="0" t="n">
        <v>995.714119462476</v>
      </c>
      <c r="BR43" s="0" t="n">
        <v>226.535495084189</v>
      </c>
      <c r="CB43" s="0" t="n">
        <v>678.214779328283</v>
      </c>
      <c r="CC43" s="0" t="n">
        <v>611.754778217253</v>
      </c>
      <c r="CD43" s="0" t="n">
        <v>920.485657523887</v>
      </c>
      <c r="CH43" s="0" t="n">
        <v>2.25271964191005</v>
      </c>
      <c r="CI43" s="0" t="n">
        <v>0.148689152971582</v>
      </c>
      <c r="CJ43" s="0" t="n">
        <v>7.06687254549241</v>
      </c>
      <c r="CK43" s="0" t="n">
        <v>2.31615709066899</v>
      </c>
      <c r="CL43" s="0" t="n">
        <v>1.13518535046076</v>
      </c>
      <c r="CM43" s="0" t="n">
        <v>96.1229902301135</v>
      </c>
      <c r="CN43" s="0" t="n">
        <v>2.19512230888419</v>
      </c>
      <c r="CO43" s="0" t="n">
        <v>-0.462688518004567</v>
      </c>
      <c r="CP43" s="0" t="n">
        <v>-17.4086324475618</v>
      </c>
      <c r="CW43" s="0" t="n">
        <v>2.71231650185701</v>
      </c>
      <c r="CX43" s="0" t="n">
        <v>0.392808305135697</v>
      </c>
      <c r="CY43" s="0" t="n">
        <v>16.9349824109672</v>
      </c>
      <c r="DC43" s="0" t="n">
        <v>1</v>
      </c>
      <c r="DD43" s="0" t="n">
        <v>0</v>
      </c>
      <c r="DF43" s="0" t="n">
        <v>0.87813290574599</v>
      </c>
      <c r="DG43" s="0" t="n">
        <v>0.119714304777864</v>
      </c>
      <c r="DI43" s="0" t="n">
        <v>0.993787331433046</v>
      </c>
      <c r="DJ43" s="0" t="n">
        <v>-0.00621266856695402</v>
      </c>
      <c r="DR43" s="0" t="n">
        <v>0.587507882727407</v>
      </c>
      <c r="DS43" s="0" t="n">
        <v>0.504745486787202</v>
      </c>
      <c r="DX43" s="0" t="n">
        <v>1</v>
      </c>
      <c r="DY43" s="0" t="n">
        <v>0</v>
      </c>
      <c r="EA43" s="0" t="n">
        <v>0.87813290574599</v>
      </c>
      <c r="EB43" s="0" t="n">
        <v>0.119714304777864</v>
      </c>
      <c r="ED43" s="0" t="n">
        <v>0.993787331433046</v>
      </c>
      <c r="EE43" s="0" t="n">
        <v>-0.00621266856695402</v>
      </c>
      <c r="EM43" s="0" t="n">
        <v>0.587507882727407</v>
      </c>
      <c r="EN43" s="0" t="n">
        <v>0.504745486787202</v>
      </c>
      <c r="ES43" s="0" t="n">
        <v>0.277253010841209</v>
      </c>
      <c r="ET43" s="0" t="n">
        <v>0.188267574761062</v>
      </c>
      <c r="EU43" s="0" t="n">
        <v>211.571222274502</v>
      </c>
      <c r="EV43" s="0" t="n">
        <v>0.838740432000524</v>
      </c>
      <c r="EW43" s="0" t="n">
        <v>0.560102620286602</v>
      </c>
      <c r="EX43" s="0" t="n">
        <v>201.014577612912</v>
      </c>
      <c r="FH43" s="0" t="n">
        <v>0.802922931158348</v>
      </c>
      <c r="FI43" s="0" t="n">
        <v>0.232646616205327</v>
      </c>
      <c r="FJ43" s="0" t="n">
        <v>40.795419712371</v>
      </c>
    </row>
    <row r="44" customFormat="false" ht="12.75" hidden="false" customHeight="true" outlineLevel="0" collapsed="false">
      <c r="A44" s="0" t="s">
        <v>216</v>
      </c>
      <c r="B44" s="0" t="n">
        <v>15578.5862970829</v>
      </c>
      <c r="C44" s="0" t="n">
        <v>2926.4762970829</v>
      </c>
      <c r="D44" s="0" t="n">
        <v>23.1303418724853</v>
      </c>
      <c r="E44" s="0" t="n">
        <v>9082.80507236481</v>
      </c>
      <c r="F44" s="0" t="n">
        <v>7763.66507236481</v>
      </c>
      <c r="G44" s="0" t="n">
        <v>588.539887530119</v>
      </c>
      <c r="H44" s="0" t="n">
        <v>6495.78122471809</v>
      </c>
      <c r="I44" s="0" t="n">
        <v>-4837.18877528191</v>
      </c>
      <c r="J44" s="0" t="n">
        <v>-42.682445777955</v>
      </c>
      <c r="Q44" s="0" t="n">
        <v>4268.67148840904</v>
      </c>
      <c r="R44" s="0" t="n">
        <v>3466.49148840904</v>
      </c>
      <c r="S44" s="0" t="n">
        <v>432.133871251969</v>
      </c>
      <c r="W44" s="0" t="n">
        <v>7223.5439825058</v>
      </c>
      <c r="X44" s="0" t="n">
        <v>1546.5439825058</v>
      </c>
      <c r="Y44" s="0" t="n">
        <v>27.2422755417615</v>
      </c>
      <c r="Z44" s="0" t="n">
        <v>4060.66303634644</v>
      </c>
      <c r="AA44" s="0" t="n">
        <v>3507.66303634644</v>
      </c>
      <c r="AB44" s="0" t="n">
        <v>634.29711326337</v>
      </c>
      <c r="AC44" s="0" t="n">
        <v>3162.88094615936</v>
      </c>
      <c r="AD44" s="0" t="n">
        <v>-1961.11905384064</v>
      </c>
      <c r="AE44" s="0" t="n">
        <v>-38.2732055784668</v>
      </c>
      <c r="AL44" s="0" t="n">
        <v>1587.73846244812</v>
      </c>
      <c r="AM44" s="0" t="n">
        <v>1304.73846244812</v>
      </c>
      <c r="AN44" s="0" t="n">
        <v>461.038325953399</v>
      </c>
      <c r="AR44" s="0" t="n">
        <v>5414.28948111359</v>
      </c>
      <c r="AS44" s="0" t="n">
        <v>-72.3205159800909</v>
      </c>
      <c r="AT44" s="0" t="n">
        <v>-1.31812751441054</v>
      </c>
      <c r="AU44" s="0" t="n">
        <v>2251.40853495422</v>
      </c>
      <c r="AV44" s="0" t="n">
        <v>1888.79853786055</v>
      </c>
      <c r="AW44" s="0" t="n">
        <v>520.889813573615</v>
      </c>
      <c r="AX44" s="0" t="n">
        <v>3162.88094615936</v>
      </c>
      <c r="AY44" s="0" t="n">
        <v>-1961.11905384064</v>
      </c>
      <c r="AZ44" s="0" t="n">
        <v>-38.2732055784668</v>
      </c>
      <c r="BG44" s="0" t="n">
        <v>817.963711330669</v>
      </c>
      <c r="BH44" s="0" t="n">
        <v>621.813712129371</v>
      </c>
      <c r="BI44" s="0" t="n">
        <v>317.009286087857</v>
      </c>
      <c r="BM44" s="0" t="n">
        <v>1809.25450139221</v>
      </c>
      <c r="BN44" s="0" t="n">
        <v>1618.86449848589</v>
      </c>
      <c r="BO44" s="0" t="n">
        <v>850.288604324681</v>
      </c>
      <c r="BP44" s="0" t="n">
        <v>1809.25450139221</v>
      </c>
      <c r="BQ44" s="0" t="n">
        <v>1618.86449848589</v>
      </c>
      <c r="BR44" s="0" t="n">
        <v>850.288604324681</v>
      </c>
      <c r="CB44" s="0" t="n">
        <v>769.774751117451</v>
      </c>
      <c r="CC44" s="0" t="n">
        <v>682.924750318749</v>
      </c>
      <c r="CD44" s="0" t="n">
        <v>786.326705858768</v>
      </c>
      <c r="CH44" s="0" t="n">
        <v>2.15664033261396</v>
      </c>
      <c r="CI44" s="0" t="n">
        <v>-0.0720209321385466</v>
      </c>
      <c r="CJ44" s="0" t="n">
        <v>-3.23157822490105</v>
      </c>
      <c r="CK44" s="0" t="n">
        <v>2.23677881938636</v>
      </c>
      <c r="CL44" s="0" t="n">
        <v>-0.148646135405685</v>
      </c>
      <c r="CM44" s="0" t="n">
        <v>-6.23143206023196</v>
      </c>
      <c r="CN44" s="0" t="n">
        <v>2.0537545785926</v>
      </c>
      <c r="CO44" s="0" t="n">
        <v>-0.157988200486242</v>
      </c>
      <c r="CP44" s="0" t="n">
        <v>-7.14315434781443</v>
      </c>
      <c r="CW44" s="0" t="n">
        <v>2.68852307188378</v>
      </c>
      <c r="CX44" s="0" t="n">
        <v>-0.146035232003151</v>
      </c>
      <c r="CY44" s="0" t="n">
        <v>-5.151957248609</v>
      </c>
      <c r="DC44" s="0" t="n">
        <v>1</v>
      </c>
      <c r="DD44" s="0" t="n">
        <v>0</v>
      </c>
      <c r="DF44" s="0" t="n">
        <v>0.879898816300856</v>
      </c>
      <c r="DG44" s="0" t="n">
        <v>0.485803829404158</v>
      </c>
      <c r="DI44" s="0" t="n">
        <v>0.997440891364429</v>
      </c>
      <c r="DJ44" s="0" t="n">
        <v>-0.00255910863557129</v>
      </c>
      <c r="DR44" s="0" t="n">
        <v>0.745283849880331</v>
      </c>
      <c r="DS44" s="0" t="n">
        <v>0.57862868304811</v>
      </c>
      <c r="DX44" s="0" t="n">
        <v>1</v>
      </c>
      <c r="DY44" s="0" t="n">
        <v>0</v>
      </c>
      <c r="EA44" s="0" t="n">
        <v>0.879898816300856</v>
      </c>
      <c r="EB44" s="0" t="n">
        <v>0.485803829404158</v>
      </c>
      <c r="ED44" s="0" t="n">
        <v>0.997440891364429</v>
      </c>
      <c r="EE44" s="0" t="n">
        <v>-0.00255910863557129</v>
      </c>
      <c r="EM44" s="0" t="n">
        <v>0.745283849880331</v>
      </c>
      <c r="EN44" s="0" t="n">
        <v>0.57862868304811</v>
      </c>
      <c r="ES44" s="0" t="n">
        <v>0.334162868037136</v>
      </c>
      <c r="ET44" s="0" t="n">
        <v>0.299462023069628</v>
      </c>
      <c r="EU44" s="0" t="n">
        <v>862.981934157615</v>
      </c>
      <c r="EV44" s="0" t="n">
        <v>0.80361003936098</v>
      </c>
      <c r="EW44" s="0" t="n">
        <v>0.278555560906718</v>
      </c>
      <c r="EX44" s="0" t="n">
        <v>53.0526968795263</v>
      </c>
      <c r="FH44" s="0" t="n">
        <v>0.941086677140208</v>
      </c>
      <c r="FI44" s="0" t="n">
        <v>0.498313283551901</v>
      </c>
      <c r="FJ44" s="0" t="n">
        <v>112.543637618668</v>
      </c>
    </row>
    <row r="45" customFormat="false" ht="12.75" hidden="false" customHeight="true" outlineLevel="0" collapsed="false">
      <c r="A45" s="0" t="s">
        <v>217</v>
      </c>
      <c r="B45" s="0" t="n">
        <v>14853.1921565866</v>
      </c>
      <c r="C45" s="0" t="n">
        <v>2448.88215658665</v>
      </c>
      <c r="D45" s="0" t="n">
        <v>19.7421876475729</v>
      </c>
      <c r="E45" s="0" t="n">
        <v>7988.07308033466</v>
      </c>
      <c r="F45" s="0" t="n">
        <v>6832.08308033466</v>
      </c>
      <c r="G45" s="0" t="n">
        <v>591.015759680851</v>
      </c>
      <c r="H45" s="0" t="n">
        <v>6865.11907625198</v>
      </c>
      <c r="I45" s="0" t="n">
        <v>-4383.20092374802</v>
      </c>
      <c r="J45" s="0" t="n">
        <v>-38.9676051512405</v>
      </c>
      <c r="Q45" s="0" t="n">
        <v>2963.2164989233</v>
      </c>
      <c r="R45" s="0" t="n">
        <v>2423.2764989233</v>
      </c>
      <c r="S45" s="0" t="n">
        <v>448.804774405175</v>
      </c>
      <c r="W45" s="0" t="n">
        <v>6675.41412353516</v>
      </c>
      <c r="X45" s="0" t="n">
        <v>1146.41412353516</v>
      </c>
      <c r="Y45" s="0" t="n">
        <v>20.7345654464669</v>
      </c>
      <c r="Z45" s="0" t="n">
        <v>3314.48450708389</v>
      </c>
      <c r="AA45" s="0" t="n">
        <v>2740.48450708389</v>
      </c>
      <c r="AB45" s="0" t="n">
        <v>477.43632527594</v>
      </c>
      <c r="AC45" s="0" t="n">
        <v>3360.92961645126</v>
      </c>
      <c r="AD45" s="0" t="n">
        <v>-1594.07038354874</v>
      </c>
      <c r="AE45" s="0" t="n">
        <v>-32.1709461866546</v>
      </c>
      <c r="AL45" s="0" t="n">
        <v>1131.47137975693</v>
      </c>
      <c r="AM45" s="0" t="n">
        <v>935.471379756928</v>
      </c>
      <c r="AN45" s="0" t="n">
        <v>477.281316202514</v>
      </c>
      <c r="AR45" s="0" t="n">
        <v>5357.33172677363</v>
      </c>
      <c r="AS45" s="0" t="n">
        <v>28.2917257388954</v>
      </c>
      <c r="AT45" s="0" t="n">
        <v>0.530897229771253</v>
      </c>
      <c r="AU45" s="0" t="n">
        <v>1996.40211032237</v>
      </c>
      <c r="AV45" s="0" t="n">
        <v>1622.36210928763</v>
      </c>
      <c r="AW45" s="0" t="n">
        <v>433.740269703658</v>
      </c>
      <c r="AX45" s="0" t="n">
        <v>3360.92961645126</v>
      </c>
      <c r="AY45" s="0" t="n">
        <v>-1594.07038354874</v>
      </c>
      <c r="AZ45" s="0" t="n">
        <v>-32.1709461866546</v>
      </c>
      <c r="BG45" s="0" t="n">
        <v>614.056246431183</v>
      </c>
      <c r="BH45" s="0" t="n">
        <v>463.51624646933</v>
      </c>
      <c r="BI45" s="0" t="n">
        <v>307.902382480926</v>
      </c>
      <c r="BM45" s="0" t="n">
        <v>1318.08239676152</v>
      </c>
      <c r="BN45" s="0" t="n">
        <v>1118.12239779626</v>
      </c>
      <c r="BO45" s="0" t="n">
        <v>559.173036398394</v>
      </c>
      <c r="BP45" s="0" t="n">
        <v>1318.08239676152</v>
      </c>
      <c r="BQ45" s="0" t="n">
        <v>1118.12239779626</v>
      </c>
      <c r="BR45" s="0" t="n">
        <v>559.173036398394</v>
      </c>
      <c r="CB45" s="0" t="n">
        <v>517.415133325744</v>
      </c>
      <c r="CC45" s="0" t="n">
        <v>471.955133287597</v>
      </c>
      <c r="CD45" s="0" t="n">
        <v>1038.1767111561</v>
      </c>
      <c r="CH45" s="0" t="n">
        <v>2.22505928197316</v>
      </c>
      <c r="CI45" s="0" t="n">
        <v>-0.0184404467300383</v>
      </c>
      <c r="CJ45" s="0" t="n">
        <v>-0.821950031645306</v>
      </c>
      <c r="CK45" s="0" t="n">
        <v>2.41004990768915</v>
      </c>
      <c r="CL45" s="0" t="n">
        <v>0.396130047061976</v>
      </c>
      <c r="CM45" s="0" t="n">
        <v>19.6696032849397</v>
      </c>
      <c r="CN45" s="0" t="n">
        <v>2.04262506499637</v>
      </c>
      <c r="CO45" s="0" t="n">
        <v>-0.22746978868678</v>
      </c>
      <c r="CP45" s="0" t="n">
        <v>-10.0202768319446</v>
      </c>
      <c r="CW45" s="0" t="n">
        <v>2.61890539340013</v>
      </c>
      <c r="CX45" s="0" t="n">
        <v>-0.135890524967219</v>
      </c>
      <c r="CY45" s="0" t="n">
        <v>-4.93287085483107</v>
      </c>
      <c r="DC45" s="0" t="n">
        <v>1</v>
      </c>
      <c r="DD45" s="0" t="n">
        <v>0</v>
      </c>
      <c r="DF45" s="0" t="n">
        <v>0.895851937818442</v>
      </c>
      <c r="DG45" s="0" t="n">
        <v>0.486834719183435</v>
      </c>
      <c r="DI45" s="0" t="n">
        <v>0.997468639624887</v>
      </c>
      <c r="DJ45" s="0" t="n">
        <v>-0.00253136037511315</v>
      </c>
      <c r="DR45" s="0" t="n">
        <v>0.447025258651747</v>
      </c>
      <c r="DS45" s="0" t="n">
        <v>0.295538155270507</v>
      </c>
      <c r="DX45" s="0" t="n">
        <v>1</v>
      </c>
      <c r="DY45" s="0" t="n">
        <v>0</v>
      </c>
      <c r="EA45" s="0" t="n">
        <v>0.895851937818442</v>
      </c>
      <c r="EB45" s="0" t="n">
        <v>0.486834719183435</v>
      </c>
      <c r="ED45" s="0" t="n">
        <v>0.997468639624887</v>
      </c>
      <c r="EE45" s="0" t="n">
        <v>-0.00253136037511315</v>
      </c>
      <c r="EM45" s="0" t="n">
        <v>0.447025258651747</v>
      </c>
      <c r="EN45" s="0" t="n">
        <v>0.295538155270507</v>
      </c>
      <c r="ES45" s="0" t="n">
        <v>0.24603337332544</v>
      </c>
      <c r="ET45" s="0" t="n">
        <v>0.208510667748744</v>
      </c>
      <c r="EU45" s="0" t="n">
        <v>555.691985809897</v>
      </c>
      <c r="EV45" s="0" t="n">
        <v>0.660228913777639</v>
      </c>
      <c r="EW45" s="0" t="n">
        <v>0.125633687566276</v>
      </c>
      <c r="EX45" s="0" t="n">
        <v>23.5007125777447</v>
      </c>
      <c r="FH45" s="0" t="n">
        <v>0.842618467498532</v>
      </c>
      <c r="FI45" s="0" t="n">
        <v>0.5406389268471</v>
      </c>
      <c r="FJ45" s="0" t="n">
        <v>179.031640912106</v>
      </c>
    </row>
    <row r="46" customFormat="false" ht="12.75" hidden="false" customHeight="true" outlineLevel="0" collapsed="false">
      <c r="A46" s="0" t="s">
        <v>218</v>
      </c>
      <c r="B46" s="0" t="n">
        <v>12786.99</v>
      </c>
      <c r="C46" s="0" t="n">
        <v>351.369999999999</v>
      </c>
      <c r="D46" s="0" t="n">
        <v>2.82551251968136</v>
      </c>
      <c r="E46" s="0" t="n">
        <v>4923.55</v>
      </c>
      <c r="F46" s="0" t="n">
        <v>1722.63</v>
      </c>
      <c r="G46" s="0" t="n">
        <v>53.8167151943816</v>
      </c>
      <c r="H46" s="0" t="n">
        <v>7863.44</v>
      </c>
      <c r="I46" s="0" t="n">
        <v>-1371.26</v>
      </c>
      <c r="J46" s="0" t="n">
        <v>-14.8489934702806</v>
      </c>
      <c r="Q46" s="0" t="n">
        <v>3578.43</v>
      </c>
      <c r="R46" s="0" t="n">
        <v>3108.44</v>
      </c>
      <c r="S46" s="0" t="n">
        <v>661.384284772017</v>
      </c>
      <c r="W46" s="0" t="n">
        <v>5326</v>
      </c>
      <c r="X46" s="0" t="n">
        <v>-620</v>
      </c>
      <c r="Y46" s="0" t="n">
        <v>-10.427177934746</v>
      </c>
      <c r="Z46" s="0" t="n">
        <v>1785</v>
      </c>
      <c r="AA46" s="0" t="n">
        <v>-711</v>
      </c>
      <c r="AB46" s="0" t="n">
        <v>-28.4855769230769</v>
      </c>
      <c r="AC46" s="0" t="n">
        <v>3541</v>
      </c>
      <c r="AD46" s="0" t="n">
        <v>91</v>
      </c>
      <c r="AE46" s="0" t="n">
        <v>2.63768115942029</v>
      </c>
      <c r="AL46" s="0" t="n">
        <v>1232</v>
      </c>
      <c r="AM46" s="0" t="n">
        <v>1060</v>
      </c>
      <c r="AN46" s="0" t="n">
        <v>616.279069767442</v>
      </c>
      <c r="AR46" s="0" t="n">
        <v>4665.3500059247</v>
      </c>
      <c r="AS46" s="0" t="n">
        <v>-516.19999474287</v>
      </c>
      <c r="AT46" s="0" t="n">
        <v>-9.96226987438826</v>
      </c>
      <c r="AU46" s="0" t="n">
        <v>1124.3500059247</v>
      </c>
      <c r="AV46" s="0" t="n">
        <v>-607.19999474287</v>
      </c>
      <c r="AW46" s="0" t="n">
        <v>-35.0668473049449</v>
      </c>
      <c r="AX46" s="0" t="n">
        <v>3541</v>
      </c>
      <c r="AY46" s="0" t="n">
        <v>91</v>
      </c>
      <c r="AZ46" s="0" t="n">
        <v>2.63768115942029</v>
      </c>
      <c r="BG46" s="0" t="n">
        <v>756.670003831387</v>
      </c>
      <c r="BH46" s="0" t="n">
        <v>632.980002939701</v>
      </c>
      <c r="BI46" s="0" t="n">
        <v>511.747108397224</v>
      </c>
      <c r="BM46" s="0" t="n">
        <v>660.649994075298</v>
      </c>
      <c r="BN46" s="0" t="n">
        <v>-103.80000525713</v>
      </c>
      <c r="BO46" s="0" t="n">
        <v>-13.5783903914939</v>
      </c>
      <c r="BP46" s="0" t="n">
        <v>660.649994075298</v>
      </c>
      <c r="BQ46" s="0" t="n">
        <v>-103.80000525713</v>
      </c>
      <c r="BR46" s="0" t="n">
        <v>-13.5783903914939</v>
      </c>
      <c r="CB46" s="0" t="n">
        <v>475.329996168613</v>
      </c>
      <c r="CC46" s="0" t="n">
        <v>427.019997060299</v>
      </c>
      <c r="CD46" s="0" t="n">
        <v>883.916383651528</v>
      </c>
      <c r="CH46" s="0" t="n">
        <v>2.40086180998873</v>
      </c>
      <c r="CI46" s="0" t="n">
        <v>0.309435641135724</v>
      </c>
      <c r="CJ46" s="0" t="n">
        <v>14.7954369962496</v>
      </c>
      <c r="CK46" s="0" t="n">
        <v>2.75829131652661</v>
      </c>
      <c r="CL46" s="0" t="n">
        <v>1.47587144473174</v>
      </c>
      <c r="CM46" s="0" t="n">
        <v>115.084885784413</v>
      </c>
      <c r="CN46" s="0" t="n">
        <v>2.22068342276193</v>
      </c>
      <c r="CO46" s="0" t="n">
        <v>-0.456041214919228</v>
      </c>
      <c r="CP46" s="0" t="n">
        <v>-17.0372853635888</v>
      </c>
      <c r="CW46" s="0" t="n">
        <v>2.90456980519481</v>
      </c>
      <c r="CX46" s="0" t="n">
        <v>0.172069805194806</v>
      </c>
      <c r="CY46" s="0" t="n">
        <v>6.29715664024906</v>
      </c>
      <c r="DC46" s="0" t="n">
        <v>1</v>
      </c>
      <c r="DD46" s="0" t="n">
        <v>0</v>
      </c>
      <c r="DF46" s="0" t="n">
        <v>0.858582681656424</v>
      </c>
      <c r="DG46" s="0" t="n">
        <v>0.100393824430365</v>
      </c>
      <c r="DI46" s="0" t="n">
        <v>1</v>
      </c>
      <c r="DJ46" s="0" t="n">
        <v>0.0106246706603433</v>
      </c>
      <c r="DR46" s="0" t="n">
        <v>0.619201773022919</v>
      </c>
      <c r="DS46" s="0" t="n">
        <v>0.464907010563479</v>
      </c>
      <c r="DX46" s="0" t="n">
        <v>1</v>
      </c>
      <c r="DY46" s="0" t="n">
        <v>0</v>
      </c>
      <c r="EA46" s="0" t="n">
        <v>0.858582681656424</v>
      </c>
      <c r="EB46" s="0" t="n">
        <v>0.100393824430365</v>
      </c>
      <c r="ED46" s="0" t="n">
        <v>1</v>
      </c>
      <c r="EE46" s="0" t="n">
        <v>0.0106246706603433</v>
      </c>
      <c r="EM46" s="0" t="n">
        <v>0.619201773022919</v>
      </c>
      <c r="EN46" s="0" t="n">
        <v>0.464907010563479</v>
      </c>
      <c r="ES46" s="0" t="n">
        <v>0.141607809325413</v>
      </c>
      <c r="ET46" s="0" t="n">
        <v>-0.00592526460689305</v>
      </c>
      <c r="EU46" s="0" t="n">
        <v>-4.01622798804545</v>
      </c>
      <c r="EV46" s="0" t="n">
        <v>0.587583929020357</v>
      </c>
      <c r="EW46" s="0" t="n">
        <v>0.146100865269552</v>
      </c>
      <c r="EX46" s="0" t="n">
        <v>33.0931981916342</v>
      </c>
      <c r="FH46" s="0" t="n">
        <v>0.628186651726364</v>
      </c>
      <c r="FI46" s="0" t="n">
        <v>0.237613454539476</v>
      </c>
      <c r="FJ46" s="0" t="n">
        <v>60.8371122880149</v>
      </c>
    </row>
    <row r="47" customFormat="false" ht="12.75" hidden="false" customHeight="true" outlineLevel="0" collapsed="false">
      <c r="A47" s="0" t="s">
        <v>219</v>
      </c>
      <c r="B47" s="0" t="n">
        <v>14556.27</v>
      </c>
      <c r="C47" s="0" t="n">
        <v>2718.44</v>
      </c>
      <c r="D47" s="0" t="n">
        <v>22.9640060720588</v>
      </c>
      <c r="E47" s="0" t="n">
        <v>5777.97</v>
      </c>
      <c r="F47" s="0" t="n">
        <v>4003.37</v>
      </c>
      <c r="G47" s="0" t="n">
        <v>225.592809647244</v>
      </c>
      <c r="H47" s="0" t="n">
        <v>8778.3</v>
      </c>
      <c r="I47" s="0" t="n">
        <v>-1284.93</v>
      </c>
      <c r="J47" s="0" t="n">
        <v>-12.7685643675043</v>
      </c>
      <c r="Q47" s="0" t="n">
        <v>4807.24</v>
      </c>
      <c r="R47" s="0" t="n">
        <v>3728.05</v>
      </c>
      <c r="S47" s="0" t="n">
        <v>345.448901490933</v>
      </c>
      <c r="W47" s="0" t="n">
        <v>6006</v>
      </c>
      <c r="X47" s="0" t="n">
        <v>844</v>
      </c>
      <c r="Y47" s="0" t="n">
        <v>16.350251840372</v>
      </c>
      <c r="Z47" s="0" t="n">
        <v>2052</v>
      </c>
      <c r="AA47" s="0" t="n">
        <v>1386</v>
      </c>
      <c r="AB47" s="0" t="n">
        <v>208.108108108108</v>
      </c>
      <c r="AC47" s="0" t="n">
        <v>3954</v>
      </c>
      <c r="AD47" s="0" t="n">
        <v>-542</v>
      </c>
      <c r="AE47" s="0" t="n">
        <v>-12.0551601423488</v>
      </c>
      <c r="AL47" s="0" t="n">
        <v>1640</v>
      </c>
      <c r="AM47" s="0" t="n">
        <v>1266</v>
      </c>
      <c r="AN47" s="0" t="n">
        <v>338.502673796791</v>
      </c>
      <c r="AR47" s="0" t="n">
        <v>5181.77000159025</v>
      </c>
      <c r="AS47" s="0" t="n">
        <v>182.820001482964</v>
      </c>
      <c r="AT47" s="0" t="n">
        <v>3.65716803486812</v>
      </c>
      <c r="AU47" s="0" t="n">
        <v>1227.77000159025</v>
      </c>
      <c r="AV47" s="0" t="n">
        <v>724.820001482964</v>
      </c>
      <c r="AW47" s="0" t="n">
        <v>144.113729263017</v>
      </c>
      <c r="AX47" s="0" t="n">
        <v>3954</v>
      </c>
      <c r="AY47" s="0" t="n">
        <v>-542</v>
      </c>
      <c r="AZ47" s="0" t="n">
        <v>-12.0551601423488</v>
      </c>
      <c r="BG47" s="0" t="n">
        <v>978.820001602173</v>
      </c>
      <c r="BH47" s="0" t="n">
        <v>702.22000092268</v>
      </c>
      <c r="BI47" s="0" t="n">
        <v>253.875632392485</v>
      </c>
      <c r="BM47" s="0" t="n">
        <v>824.229998409748</v>
      </c>
      <c r="BN47" s="0" t="n">
        <v>661.179998517036</v>
      </c>
      <c r="BO47" s="0" t="n">
        <v>405.507512390125</v>
      </c>
      <c r="BP47" s="0" t="n">
        <v>824.229998409748</v>
      </c>
      <c r="BQ47" s="0" t="n">
        <v>661.179998517036</v>
      </c>
      <c r="BR47" s="0" t="n">
        <v>405.507512390125</v>
      </c>
      <c r="CB47" s="0" t="n">
        <v>661.179998397827</v>
      </c>
      <c r="CC47" s="0" t="n">
        <v>563.77999907732</v>
      </c>
      <c r="CD47" s="0" t="n">
        <v>578.829571879288</v>
      </c>
      <c r="CH47" s="0" t="n">
        <v>2.42362137862138</v>
      </c>
      <c r="CI47" s="0" t="n">
        <v>0.130357139954195</v>
      </c>
      <c r="CJ47" s="0" t="n">
        <v>5.68434887511948</v>
      </c>
      <c r="CK47" s="0" t="n">
        <v>2.81577485380117</v>
      </c>
      <c r="CL47" s="0" t="n">
        <v>0.151210289236605</v>
      </c>
      <c r="CM47" s="0" t="n">
        <v>5.67485927147406</v>
      </c>
      <c r="CN47" s="0" t="n">
        <v>2.2201062215478</v>
      </c>
      <c r="CO47" s="0" t="n">
        <v>-0.0181566788080718</v>
      </c>
      <c r="CP47" s="0" t="n">
        <v>-0.811195092640145</v>
      </c>
      <c r="CW47" s="0" t="n">
        <v>2.93124390243902</v>
      </c>
      <c r="CX47" s="0" t="n">
        <v>0.0457091430807353</v>
      </c>
      <c r="CY47" s="0" t="n">
        <v>1.58407875463959</v>
      </c>
      <c r="DC47" s="0" t="n">
        <v>1</v>
      </c>
      <c r="DD47" s="0" t="n">
        <v>0</v>
      </c>
      <c r="DF47" s="0" t="n">
        <v>0.805415202288517</v>
      </c>
      <c r="DG47" s="0" t="n">
        <v>0.242301772395988</v>
      </c>
      <c r="DI47" s="0" t="n">
        <v>1</v>
      </c>
      <c r="DJ47" s="0" t="n">
        <v>0</v>
      </c>
      <c r="DR47" s="0" t="n">
        <v>0.633532080098079</v>
      </c>
      <c r="DS47" s="0" t="n">
        <v>0.312552664897123</v>
      </c>
      <c r="DX47" s="0" t="n">
        <v>1</v>
      </c>
      <c r="DY47" s="0" t="n">
        <v>0</v>
      </c>
      <c r="EA47" s="0" t="n">
        <v>0.805415202288517</v>
      </c>
      <c r="EB47" s="0" t="n">
        <v>0.242301772395988</v>
      </c>
      <c r="ED47" s="0" t="n">
        <v>1</v>
      </c>
      <c r="EE47" s="0" t="n">
        <v>0</v>
      </c>
      <c r="EM47" s="0" t="n">
        <v>0.633532080098079</v>
      </c>
      <c r="EN47" s="0" t="n">
        <v>0.312552664897123</v>
      </c>
      <c r="ES47" s="0" t="n">
        <v>0.159063408479496</v>
      </c>
      <c r="ET47" s="0" t="n">
        <v>0.126446558963255</v>
      </c>
      <c r="EU47" s="0" t="n">
        <v>387.672509266395</v>
      </c>
      <c r="EV47" s="0" t="n">
        <v>0.671322802595092</v>
      </c>
      <c r="EW47" s="0" t="n">
        <v>0.347135507917827</v>
      </c>
      <c r="EX47" s="0" t="n">
        <v>107.078689886169</v>
      </c>
      <c r="FH47" s="0" t="n">
        <v>0.675486807907052</v>
      </c>
      <c r="FI47" s="0" t="n">
        <v>0.323353767121675</v>
      </c>
      <c r="FJ47" s="0" t="n">
        <v>91.8271589625576</v>
      </c>
    </row>
    <row r="48" customFormat="false" ht="12.75" hidden="false" customHeight="true" outlineLevel="0" collapsed="false">
      <c r="A48" s="0" t="s">
        <v>220</v>
      </c>
      <c r="B48" s="0" t="n">
        <v>13957.87</v>
      </c>
      <c r="C48" s="0" t="n">
        <v>1968.02</v>
      </c>
      <c r="D48" s="0" t="n">
        <v>16.4140502174756</v>
      </c>
      <c r="E48" s="0" t="n">
        <v>4676.17</v>
      </c>
      <c r="F48" s="0" t="n">
        <v>2626.32</v>
      </c>
      <c r="G48" s="0" t="n">
        <v>128.122545552114</v>
      </c>
      <c r="H48" s="0" t="n">
        <v>9281.7</v>
      </c>
      <c r="I48" s="0" t="n">
        <v>-658.299999999999</v>
      </c>
      <c r="J48" s="0" t="n">
        <v>-6.62273641851106</v>
      </c>
      <c r="Q48" s="0" t="n">
        <v>3173.69</v>
      </c>
      <c r="R48" s="0" t="n">
        <v>1442.78</v>
      </c>
      <c r="S48" s="0" t="n">
        <v>83.3538427763431</v>
      </c>
      <c r="W48" s="0" t="n">
        <v>5391</v>
      </c>
      <c r="X48" s="0" t="n">
        <v>225</v>
      </c>
      <c r="Y48" s="0" t="n">
        <v>4.35540069686411</v>
      </c>
      <c r="Z48" s="0" t="n">
        <v>1610</v>
      </c>
      <c r="AA48" s="0" t="n">
        <v>860</v>
      </c>
      <c r="AB48" s="0" t="n">
        <v>114.666666666667</v>
      </c>
      <c r="AC48" s="0" t="n">
        <v>3781</v>
      </c>
      <c r="AD48" s="0" t="n">
        <v>-635</v>
      </c>
      <c r="AE48" s="0" t="n">
        <v>-14.3795289855072</v>
      </c>
      <c r="AL48" s="0" t="n">
        <v>1080</v>
      </c>
      <c r="AM48" s="0" t="n">
        <v>481</v>
      </c>
      <c r="AN48" s="0" t="n">
        <v>80.3005008347246</v>
      </c>
      <c r="AR48" s="0" t="n">
        <v>4721.57000213862</v>
      </c>
      <c r="AS48" s="0" t="n">
        <v>-231.269997775555</v>
      </c>
      <c r="AT48" s="0" t="n">
        <v>-4.66944213379723</v>
      </c>
      <c r="AU48" s="0" t="n">
        <v>940.570002138615</v>
      </c>
      <c r="AV48" s="0" t="n">
        <v>403.730002224445</v>
      </c>
      <c r="AW48" s="0" t="n">
        <v>75.2049031907075</v>
      </c>
      <c r="AX48" s="0" t="n">
        <v>3781</v>
      </c>
      <c r="AY48" s="0" t="n">
        <v>-635</v>
      </c>
      <c r="AZ48" s="0" t="n">
        <v>-14.3795289855072</v>
      </c>
      <c r="BG48" s="0" t="n">
        <v>610.460001826286</v>
      </c>
      <c r="BH48" s="0" t="n">
        <v>188.780001163483</v>
      </c>
      <c r="BI48" s="0" t="n">
        <v>44.7685450736945</v>
      </c>
      <c r="BM48" s="0" t="n">
        <v>669.429997861385</v>
      </c>
      <c r="BN48" s="0" t="n">
        <v>456.269997775555</v>
      </c>
      <c r="BO48" s="0" t="n">
        <v>214.050477384047</v>
      </c>
      <c r="BP48" s="0" t="n">
        <v>669.429997861385</v>
      </c>
      <c r="BQ48" s="0" t="n">
        <v>456.269997775555</v>
      </c>
      <c r="BR48" s="0" t="n">
        <v>214.050477384047</v>
      </c>
      <c r="CB48" s="0" t="n">
        <v>469.539998173714</v>
      </c>
      <c r="CC48" s="0" t="n">
        <v>292.219998836517</v>
      </c>
      <c r="CD48" s="0" t="n">
        <v>164.798105080535</v>
      </c>
      <c r="CH48" s="0" t="n">
        <v>2.58910591726952</v>
      </c>
      <c r="CI48" s="0" t="n">
        <v>0.26819031525636</v>
      </c>
      <c r="CJ48" s="0" t="n">
        <v>11.5553669863623</v>
      </c>
      <c r="CK48" s="0" t="n">
        <v>2.90445341614907</v>
      </c>
      <c r="CL48" s="0" t="n">
        <v>0.171320082815735</v>
      </c>
      <c r="CM48" s="0" t="n">
        <v>6.26826656154358</v>
      </c>
      <c r="CN48" s="0" t="n">
        <v>2.45482676540598</v>
      </c>
      <c r="CO48" s="0" t="n">
        <v>0.203920968304528</v>
      </c>
      <c r="CP48" s="0" t="n">
        <v>9.05950700234202</v>
      </c>
      <c r="CW48" s="0" t="n">
        <v>2.93860185185185</v>
      </c>
      <c r="CX48" s="0" t="n">
        <v>0.0489357416682124</v>
      </c>
      <c r="CY48" s="0" t="n">
        <v>1.6934739102125</v>
      </c>
      <c r="DC48" s="0" t="n">
        <v>1</v>
      </c>
      <c r="DD48" s="0" t="n">
        <v>0</v>
      </c>
      <c r="DF48" s="0" t="n">
        <v>0.794214899268642</v>
      </c>
      <c r="DG48" s="0" t="n">
        <v>0.255203347001562</v>
      </c>
      <c r="DI48" s="0" t="n">
        <v>1</v>
      </c>
      <c r="DJ48" s="0" t="n">
        <v>0</v>
      </c>
      <c r="DR48" s="0" t="n">
        <v>0.478773336006301</v>
      </c>
      <c r="DS48" s="0" t="n">
        <v>0.171086432559641</v>
      </c>
      <c r="DX48" s="0" t="n">
        <v>1</v>
      </c>
      <c r="DY48" s="0" t="n">
        <v>0</v>
      </c>
      <c r="EA48" s="0" t="n">
        <v>0.794214899268642</v>
      </c>
      <c r="EB48" s="0" t="n">
        <v>0.255203347001562</v>
      </c>
      <c r="ED48" s="0" t="n">
        <v>1</v>
      </c>
      <c r="EE48" s="0" t="n">
        <v>0</v>
      </c>
      <c r="EM48" s="0" t="n">
        <v>0.478773336006301</v>
      </c>
      <c r="EN48" s="0" t="n">
        <v>0.171086432559641</v>
      </c>
      <c r="ES48" s="0" t="n">
        <v>0.141781229031481</v>
      </c>
      <c r="ET48" s="0" t="n">
        <v>0.098743295221884</v>
      </c>
      <c r="EU48" s="0" t="n">
        <v>229.433168559465</v>
      </c>
      <c r="EV48" s="0" t="n">
        <v>0.711727990834572</v>
      </c>
      <c r="EW48" s="0" t="n">
        <v>0.314663688398258</v>
      </c>
      <c r="EX48" s="0" t="n">
        <v>79.247539118359</v>
      </c>
      <c r="FH48" s="0" t="n">
        <v>0.769157679076453</v>
      </c>
      <c r="FI48" s="0" t="n">
        <v>0.348649238888439</v>
      </c>
      <c r="FJ48" s="0" t="n">
        <v>82.9113533922301</v>
      </c>
    </row>
    <row r="49" customFormat="false" ht="12.75" hidden="false" customHeight="true" outlineLevel="0" collapsed="false">
      <c r="A49" s="0" t="s">
        <v>221</v>
      </c>
      <c r="B49" s="0" t="n">
        <v>15199.03</v>
      </c>
      <c r="C49" s="0" t="n">
        <v>3031.96</v>
      </c>
      <c r="D49" s="0" t="n">
        <v>24.9193930831334</v>
      </c>
      <c r="E49" s="0" t="n">
        <v>5537.11</v>
      </c>
      <c r="F49" s="0" t="n">
        <v>1240.06</v>
      </c>
      <c r="G49" s="0" t="n">
        <v>28.8584028577745</v>
      </c>
      <c r="H49" s="0" t="n">
        <v>9661.92</v>
      </c>
      <c r="I49" s="0" t="n">
        <v>1791.9</v>
      </c>
      <c r="J49" s="0" t="n">
        <v>22.7686841964823</v>
      </c>
      <c r="Q49" s="0" t="n">
        <v>5047.48</v>
      </c>
      <c r="R49" s="0" t="n">
        <v>3408.56</v>
      </c>
      <c r="S49" s="0" t="n">
        <v>207.975984184707</v>
      </c>
      <c r="W49" s="0" t="n">
        <v>5723</v>
      </c>
      <c r="X49" s="0" t="n">
        <v>29</v>
      </c>
      <c r="Y49" s="0" t="n">
        <v>0.509308043554619</v>
      </c>
      <c r="Z49" s="0" t="n">
        <v>1924</v>
      </c>
      <c r="AA49" s="0" t="n">
        <v>-824</v>
      </c>
      <c r="AB49" s="0" t="n">
        <v>-29.9854439592431</v>
      </c>
      <c r="AC49" s="0" t="n">
        <v>3799</v>
      </c>
      <c r="AD49" s="0" t="n">
        <v>853</v>
      </c>
      <c r="AE49" s="0" t="n">
        <v>28.9545145960625</v>
      </c>
      <c r="AL49" s="0" t="n">
        <v>1716</v>
      </c>
      <c r="AM49" s="0" t="n">
        <v>1148</v>
      </c>
      <c r="AN49" s="0" t="n">
        <v>202.112676056338</v>
      </c>
      <c r="AR49" s="0" t="n">
        <v>4913.00000548363</v>
      </c>
      <c r="AS49" s="0" t="n">
        <v>4.95000660419464</v>
      </c>
      <c r="AT49" s="0" t="n">
        <v>0.100854852850415</v>
      </c>
      <c r="AU49" s="0" t="n">
        <v>1114.00000548363</v>
      </c>
      <c r="AV49" s="0" t="n">
        <v>-848.049993395805</v>
      </c>
      <c r="AW49" s="0" t="n">
        <v>-43.222649467656</v>
      </c>
      <c r="AX49" s="0" t="n">
        <v>3799</v>
      </c>
      <c r="AY49" s="0" t="n">
        <v>853</v>
      </c>
      <c r="AZ49" s="0" t="n">
        <v>28.9545145960625</v>
      </c>
      <c r="BG49" s="0" t="n">
        <v>1003.74000507593</v>
      </c>
      <c r="BH49" s="0" t="n">
        <v>615.080004930496</v>
      </c>
      <c r="BI49" s="0" t="n">
        <v>158.256575078561</v>
      </c>
      <c r="BM49" s="0" t="n">
        <v>809.999994516373</v>
      </c>
      <c r="BN49" s="0" t="n">
        <v>24.0499933958054</v>
      </c>
      <c r="BO49" s="0" t="n">
        <v>3.05999024893646</v>
      </c>
      <c r="BP49" s="0" t="n">
        <v>809.999994516373</v>
      </c>
      <c r="BQ49" s="0" t="n">
        <v>24.0499933958054</v>
      </c>
      <c r="BR49" s="0" t="n">
        <v>3.05999024893646</v>
      </c>
      <c r="CB49" s="0" t="n">
        <v>712.259994924069</v>
      </c>
      <c r="CC49" s="0" t="n">
        <v>532.919995069504</v>
      </c>
      <c r="CD49" s="0" t="n">
        <v>297.156237036731</v>
      </c>
      <c r="CH49" s="0" t="n">
        <v>2.65578018521754</v>
      </c>
      <c r="CI49" s="0" t="n">
        <v>0.518957213668545</v>
      </c>
      <c r="CJ49" s="0" t="n">
        <v>24.2863924891424</v>
      </c>
      <c r="CK49" s="0" t="n">
        <v>2.8779158004158</v>
      </c>
      <c r="CL49" s="0" t="n">
        <v>1.31421492705335</v>
      </c>
      <c r="CM49" s="0" t="n">
        <v>84.0451616700438</v>
      </c>
      <c r="CN49" s="0" t="n">
        <v>2.54327981047644</v>
      </c>
      <c r="CO49" s="0" t="n">
        <v>-0.128145851438019</v>
      </c>
      <c r="CP49" s="0" t="n">
        <v>-4.79690875418874</v>
      </c>
      <c r="CW49" s="0" t="n">
        <v>2.94142191142191</v>
      </c>
      <c r="CX49" s="0" t="n">
        <v>0.0559993762106439</v>
      </c>
      <c r="CY49" s="0" t="n">
        <v>1.94076865787505</v>
      </c>
      <c r="DC49" s="0" t="n">
        <v>1</v>
      </c>
      <c r="DD49" s="0" t="n">
        <v>0</v>
      </c>
      <c r="DF49" s="0" t="n">
        <v>0.804935365338549</v>
      </c>
      <c r="DG49" s="0" t="n">
        <v>-0.0162309781377699</v>
      </c>
      <c r="DI49" s="0" t="n">
        <v>1</v>
      </c>
      <c r="DJ49" s="0" t="n">
        <v>0.00831580460704562</v>
      </c>
      <c r="DR49" s="0" t="n">
        <v>0.715340372071796</v>
      </c>
      <c r="DS49" s="0" t="n">
        <v>0.376896751815035</v>
      </c>
      <c r="DX49" s="0" t="n">
        <v>1</v>
      </c>
      <c r="DY49" s="0" t="n">
        <v>0</v>
      </c>
      <c r="EA49" s="0" t="n">
        <v>0.804935365338549</v>
      </c>
      <c r="EB49" s="0" t="n">
        <v>-0.0162309781377699</v>
      </c>
      <c r="ED49" s="0" t="n">
        <v>1</v>
      </c>
      <c r="EE49" s="0" t="n">
        <v>0.00831580460704562</v>
      </c>
      <c r="EM49" s="0" t="n">
        <v>0.715340372071796</v>
      </c>
      <c r="EN49" s="0" t="n">
        <v>0.376896751815035</v>
      </c>
      <c r="ES49" s="0" t="n">
        <v>0.164868714352187</v>
      </c>
      <c r="ET49" s="0" t="n">
        <v>0.00473383363581087</v>
      </c>
      <c r="EU49" s="0" t="n">
        <v>2.95615397134821</v>
      </c>
      <c r="EV49" s="0" t="n">
        <v>0.727109506758685</v>
      </c>
      <c r="EW49" s="0" t="n">
        <v>0.326533577720465</v>
      </c>
      <c r="EX49" s="0" t="n">
        <v>81.5160258142495</v>
      </c>
      <c r="FH49" s="0" t="n">
        <v>0.709606064640402</v>
      </c>
      <c r="FI49" s="0" t="n">
        <v>0.24817447973983</v>
      </c>
      <c r="FJ49" s="0" t="n">
        <v>53.7835917307884</v>
      </c>
    </row>
    <row r="50" customFormat="false" ht="12.75" hidden="false" customHeight="true" outlineLevel="0" collapsed="false">
      <c r="A50" s="0" t="s">
        <v>222</v>
      </c>
      <c r="B50" s="0" t="n">
        <v>14650.34</v>
      </c>
      <c r="C50" s="0" t="n">
        <v>3433.89</v>
      </c>
      <c r="D50" s="0" t="n">
        <v>30.6147667042603</v>
      </c>
      <c r="E50" s="0" t="n">
        <v>6040.87</v>
      </c>
      <c r="F50" s="0" t="n">
        <v>3133.16</v>
      </c>
      <c r="G50" s="0" t="n">
        <v>107.753524251043</v>
      </c>
      <c r="H50" s="0" t="n">
        <v>8609.47</v>
      </c>
      <c r="I50" s="0" t="n">
        <v>300.73</v>
      </c>
      <c r="J50" s="0" t="n">
        <v>3.61944169633422</v>
      </c>
      <c r="Q50" s="0" t="n">
        <v>5647.62</v>
      </c>
      <c r="R50" s="0" t="n">
        <v>3948.68</v>
      </c>
      <c r="S50" s="0" t="n">
        <v>232.420214957562</v>
      </c>
      <c r="W50" s="0" t="n">
        <v>5468</v>
      </c>
      <c r="X50" s="0" t="n">
        <v>613</v>
      </c>
      <c r="Y50" s="0" t="n">
        <v>12.6261585993821</v>
      </c>
      <c r="Z50" s="0" t="n">
        <v>2052</v>
      </c>
      <c r="AA50" s="0" t="n">
        <v>989</v>
      </c>
      <c r="AB50" s="0" t="n">
        <v>93.038570084666</v>
      </c>
      <c r="AC50" s="0" t="n">
        <v>3416</v>
      </c>
      <c r="AD50" s="0" t="n">
        <v>-376</v>
      </c>
      <c r="AE50" s="0" t="n">
        <v>-9.91561181434599</v>
      </c>
      <c r="AL50" s="0" t="n">
        <v>1912</v>
      </c>
      <c r="AM50" s="0" t="n">
        <v>1341</v>
      </c>
      <c r="AN50" s="0" t="n">
        <v>234.851138353765</v>
      </c>
      <c r="AR50" s="0" t="n">
        <v>4600.78000473976</v>
      </c>
      <c r="AS50" s="0" t="n">
        <v>-10.6199972033501</v>
      </c>
      <c r="AT50" s="0" t="n">
        <v>-0.230298763908468</v>
      </c>
      <c r="AU50" s="0" t="n">
        <v>1184.78000473976</v>
      </c>
      <c r="AV50" s="0" t="n">
        <v>365.38000279665</v>
      </c>
      <c r="AW50" s="0" t="n">
        <v>44.5911645020984</v>
      </c>
      <c r="AX50" s="0" t="n">
        <v>3416</v>
      </c>
      <c r="AY50" s="0" t="n">
        <v>-376</v>
      </c>
      <c r="AZ50" s="0" t="n">
        <v>-9.91561181434599</v>
      </c>
      <c r="BG50" s="0" t="n">
        <v>1110.42000454664</v>
      </c>
      <c r="BH50" s="0" t="n">
        <v>682.130001783371</v>
      </c>
      <c r="BI50" s="0" t="n">
        <v>159.268252208167</v>
      </c>
      <c r="BM50" s="0" t="n">
        <v>867.219995260239</v>
      </c>
      <c r="BN50" s="0" t="n">
        <v>623.61999720335</v>
      </c>
      <c r="BO50" s="0" t="n">
        <v>256.00164293011</v>
      </c>
      <c r="BP50" s="0" t="n">
        <v>867.219995260239</v>
      </c>
      <c r="BQ50" s="0" t="n">
        <v>623.61999720335</v>
      </c>
      <c r="BR50" s="0" t="n">
        <v>256.00164293011</v>
      </c>
      <c r="CB50" s="0" t="n">
        <v>801.579995453358</v>
      </c>
      <c r="CC50" s="0" t="n">
        <v>658.869998216629</v>
      </c>
      <c r="CD50" s="0" t="n">
        <v>461.684542761002</v>
      </c>
      <c r="CH50" s="0" t="n">
        <v>2.67928675932699</v>
      </c>
      <c r="CI50" s="0" t="n">
        <v>0.36899839681412</v>
      </c>
      <c r="CJ50" s="0" t="n">
        <v>15.9719627558858</v>
      </c>
      <c r="CK50" s="0" t="n">
        <v>2.94389376218324</v>
      </c>
      <c r="CL50" s="0" t="n">
        <v>0.208512765005437</v>
      </c>
      <c r="CM50" s="0" t="n">
        <v>7.62280520412213</v>
      </c>
      <c r="CN50" s="0" t="n">
        <v>2.52033665105386</v>
      </c>
      <c r="CO50" s="0" t="n">
        <v>0.329213233332345</v>
      </c>
      <c r="CP50" s="0" t="n">
        <v>15.0248603373827</v>
      </c>
      <c r="CW50" s="0" t="n">
        <v>2.95377615062762</v>
      </c>
      <c r="CX50" s="0" t="n">
        <v>-0.0216003817716843</v>
      </c>
      <c r="CY50" s="0" t="n">
        <v>-0.725971369891329</v>
      </c>
      <c r="DC50" s="0" t="n">
        <v>1</v>
      </c>
      <c r="DD50" s="0" t="n">
        <v>0</v>
      </c>
      <c r="DF50" s="0" t="n">
        <v>0.770996245331172</v>
      </c>
      <c r="DG50" s="0" t="n">
        <v>0.159991370261307</v>
      </c>
      <c r="DI50" s="0" t="n">
        <v>0.996438538129985</v>
      </c>
      <c r="DJ50" s="0" t="n">
        <v>-0.0035614618700146</v>
      </c>
      <c r="DR50" s="0" t="n">
        <v>0.696424078243508</v>
      </c>
      <c r="DS50" s="0" t="n">
        <v>0.36132210889469</v>
      </c>
      <c r="DX50" s="0" t="n">
        <v>1</v>
      </c>
      <c r="DY50" s="0" t="n">
        <v>0</v>
      </c>
      <c r="EA50" s="0" t="n">
        <v>0.770996245331172</v>
      </c>
      <c r="EB50" s="0" t="n">
        <v>0.159991370261307</v>
      </c>
      <c r="ED50" s="0" t="n">
        <v>0.996438538129985</v>
      </c>
      <c r="EE50" s="0" t="n">
        <v>-0.0035614618700146</v>
      </c>
      <c r="EM50" s="0" t="n">
        <v>0.696424078243508</v>
      </c>
      <c r="EN50" s="0" t="n">
        <v>0.36132210889469</v>
      </c>
      <c r="ES50" s="0" t="n">
        <v>0.188494123684858</v>
      </c>
      <c r="ET50" s="0" t="n">
        <v>0.135668518021883</v>
      </c>
      <c r="EU50" s="0" t="n">
        <v>256.823402816131</v>
      </c>
      <c r="EV50" s="0" t="n">
        <v>0.731967109329065</v>
      </c>
      <c r="EW50" s="0" t="n">
        <v>0.434676411892868</v>
      </c>
      <c r="EX50" s="0" t="n">
        <v>146.212584396845</v>
      </c>
      <c r="FH50" s="0" t="n">
        <v>0.721870996714098</v>
      </c>
      <c r="FI50" s="0" t="n">
        <v>0.388662198199114</v>
      </c>
      <c r="FJ50" s="0" t="n">
        <v>116.642237519318</v>
      </c>
    </row>
    <row r="51" customFormat="false" ht="12.75" hidden="false" customHeight="true" outlineLevel="0" collapsed="false">
      <c r="A51" s="0" t="s">
        <v>223</v>
      </c>
      <c r="B51" s="0" t="n">
        <v>14476.49</v>
      </c>
      <c r="C51" s="0" t="n">
        <v>2645.47</v>
      </c>
      <c r="D51" s="0" t="n">
        <v>22.3604558186868</v>
      </c>
      <c r="E51" s="0" t="n">
        <v>6148.39</v>
      </c>
      <c r="F51" s="0" t="n">
        <v>852.88</v>
      </c>
      <c r="G51" s="0" t="n">
        <v>16.105719751261</v>
      </c>
      <c r="H51" s="0" t="n">
        <v>8328.1</v>
      </c>
      <c r="I51" s="0" t="n">
        <v>1792.59</v>
      </c>
      <c r="J51" s="0" t="n">
        <v>27.4284638842263</v>
      </c>
      <c r="Q51" s="0" t="n">
        <v>6007.99</v>
      </c>
      <c r="R51" s="0" t="n">
        <v>4274.09</v>
      </c>
      <c r="S51" s="0" t="n">
        <v>246.501528346502</v>
      </c>
      <c r="W51" s="0" t="n">
        <v>5414</v>
      </c>
      <c r="X51" s="0" t="n">
        <v>-112</v>
      </c>
      <c r="Y51" s="0" t="n">
        <v>-2.02678248280854</v>
      </c>
      <c r="Z51" s="0" t="n">
        <v>2084</v>
      </c>
      <c r="AA51" s="0" t="n">
        <v>-938</v>
      </c>
      <c r="AB51" s="0" t="n">
        <v>-31.0390469887492</v>
      </c>
      <c r="AC51" s="0" t="n">
        <v>3330</v>
      </c>
      <c r="AD51" s="0" t="n">
        <v>826</v>
      </c>
      <c r="AE51" s="0" t="n">
        <v>32.9872204472843</v>
      </c>
      <c r="AL51" s="0" t="n">
        <v>2031</v>
      </c>
      <c r="AM51" s="0" t="n">
        <v>1440</v>
      </c>
      <c r="AN51" s="0" t="n">
        <v>243.654822335025</v>
      </c>
      <c r="AR51" s="0" t="n">
        <v>4546.0200021863</v>
      </c>
      <c r="AS51" s="0" t="n">
        <v>-153.010000288486</v>
      </c>
      <c r="AT51" s="0" t="n">
        <v>-3.25620394438645</v>
      </c>
      <c r="AU51" s="0" t="n">
        <v>1216.0200021863</v>
      </c>
      <c r="AV51" s="0" t="n">
        <v>-979.010000288487</v>
      </c>
      <c r="AW51" s="0" t="n">
        <v>-44.6012127025463</v>
      </c>
      <c r="AX51" s="0" t="n">
        <v>3330</v>
      </c>
      <c r="AY51" s="0" t="n">
        <v>826</v>
      </c>
      <c r="AZ51" s="0" t="n">
        <v>32.9872204472843</v>
      </c>
      <c r="BG51" s="0" t="n">
        <v>1191.38000267744</v>
      </c>
      <c r="BH51" s="0" t="n">
        <v>738.650000929833</v>
      </c>
      <c r="BI51" s="0" t="n">
        <v>163.154639206266</v>
      </c>
      <c r="BM51" s="0" t="n">
        <v>867.979997813702</v>
      </c>
      <c r="BN51" s="0" t="n">
        <v>41.0100002884865</v>
      </c>
      <c r="BO51" s="0" t="n">
        <v>4.95906748868916</v>
      </c>
      <c r="BP51" s="0" t="n">
        <v>867.979997813702</v>
      </c>
      <c r="BQ51" s="0" t="n">
        <v>41.0100002884865</v>
      </c>
      <c r="BR51" s="0" t="n">
        <v>4.95906748868916</v>
      </c>
      <c r="CB51" s="0" t="n">
        <v>839.619997322559</v>
      </c>
      <c r="CC51" s="0" t="n">
        <v>701.349999070168</v>
      </c>
      <c r="CD51" s="0" t="n">
        <v>507.232232541115</v>
      </c>
      <c r="CH51" s="0" t="n">
        <v>2.67389915035094</v>
      </c>
      <c r="CI51" s="0" t="n">
        <v>0.532925570908307</v>
      </c>
      <c r="CJ51" s="0" t="n">
        <v>24.891739721844</v>
      </c>
      <c r="CK51" s="0" t="n">
        <v>2.95028310940499</v>
      </c>
      <c r="CL51" s="0" t="n">
        <v>1.19796345354794</v>
      </c>
      <c r="CM51" s="0" t="n">
        <v>68.3644362227978</v>
      </c>
      <c r="CN51" s="0" t="n">
        <v>2.50093093093093</v>
      </c>
      <c r="CO51" s="0" t="n">
        <v>-0.109097024340635</v>
      </c>
      <c r="CP51" s="0" t="n">
        <v>-4.1799178480172</v>
      </c>
      <c r="CW51" s="0" t="n">
        <v>2.95814377154111</v>
      </c>
      <c r="CX51" s="0" t="n">
        <v>0.0243028239945811</v>
      </c>
      <c r="CY51" s="0" t="n">
        <v>0.828362015156434</v>
      </c>
      <c r="DC51" s="0" t="n">
        <v>1</v>
      </c>
      <c r="DD51" s="0" t="n">
        <v>0</v>
      </c>
      <c r="DF51" s="0" t="n">
        <v>0.755631134507442</v>
      </c>
      <c r="DG51" s="0" t="n">
        <v>-0.0905654632427875</v>
      </c>
      <c r="DI51" s="0" t="n">
        <v>1</v>
      </c>
      <c r="DJ51" s="0" t="n">
        <v>0.0314159458272499</v>
      </c>
      <c r="DR51" s="0" t="n">
        <v>0.755631134507442</v>
      </c>
      <c r="DS51" s="0" t="n">
        <v>0.397593424144758</v>
      </c>
      <c r="DX51" s="0" t="n">
        <v>1</v>
      </c>
      <c r="DY51" s="0" t="n">
        <v>0</v>
      </c>
      <c r="EA51" s="0" t="n">
        <v>0.755631134507442</v>
      </c>
      <c r="EB51" s="0" t="n">
        <v>-0.0905654632427875</v>
      </c>
      <c r="ED51" s="0" t="n">
        <v>1</v>
      </c>
      <c r="EE51" s="0" t="n">
        <v>0.0314159458272499</v>
      </c>
      <c r="EM51" s="0" t="n">
        <v>0.755631134507442</v>
      </c>
      <c r="EN51" s="0" t="n">
        <v>0.397593424144758</v>
      </c>
      <c r="ES51" s="0" t="n">
        <v>0.190931847505349</v>
      </c>
      <c r="ET51" s="0" t="n">
        <v>0.0149444634942482</v>
      </c>
      <c r="EU51" s="0" t="n">
        <v>8.49178114569024</v>
      </c>
      <c r="EV51" s="0" t="n">
        <v>0.713787599096355</v>
      </c>
      <c r="EW51" s="0" t="n">
        <v>0.337041041376028</v>
      </c>
      <c r="EX51" s="0" t="n">
        <v>89.4609478094359</v>
      </c>
      <c r="FH51" s="0" t="n">
        <v>0.704745753190119</v>
      </c>
      <c r="FI51" s="0" t="n">
        <v>0.399331935420923</v>
      </c>
      <c r="FJ51" s="0" t="n">
        <v>130.751102991254</v>
      </c>
    </row>
    <row r="52" customFormat="false" ht="12.75" hidden="false" customHeight="true" outlineLevel="0" collapsed="false">
      <c r="A52" s="0" t="s">
        <v>224</v>
      </c>
      <c r="B52" s="0" t="n">
        <v>14250.77</v>
      </c>
      <c r="C52" s="0" t="n">
        <v>2509.81</v>
      </c>
      <c r="D52" s="0" t="n">
        <v>21.3765313909595</v>
      </c>
      <c r="E52" s="0" t="n">
        <v>6662.8</v>
      </c>
      <c r="F52" s="0" t="n">
        <v>3605.26</v>
      </c>
      <c r="G52" s="0" t="n">
        <v>117.913747653342</v>
      </c>
      <c r="H52" s="0" t="n">
        <v>7587.97</v>
      </c>
      <c r="I52" s="0" t="n">
        <v>-1095.45</v>
      </c>
      <c r="J52" s="0" t="n">
        <v>-12.6154211128795</v>
      </c>
      <c r="Q52" s="0" t="n">
        <v>6366.16</v>
      </c>
      <c r="R52" s="0" t="n">
        <v>4687.66</v>
      </c>
      <c r="S52" s="0" t="n">
        <v>279.27673518022</v>
      </c>
      <c r="W52" s="0" t="n">
        <v>5307</v>
      </c>
      <c r="X52" s="0" t="n">
        <v>146</v>
      </c>
      <c r="Y52" s="0" t="n">
        <v>2.82890912613835</v>
      </c>
      <c r="Z52" s="0" t="n">
        <v>2265</v>
      </c>
      <c r="AA52" s="0" t="n">
        <v>1123</v>
      </c>
      <c r="AB52" s="0" t="n">
        <v>98.3362521891419</v>
      </c>
      <c r="AC52" s="0" t="n">
        <v>3042</v>
      </c>
      <c r="AD52" s="0" t="n">
        <v>-977</v>
      </c>
      <c r="AE52" s="0" t="n">
        <v>-24.3095297337646</v>
      </c>
      <c r="AL52" s="0" t="n">
        <v>2144</v>
      </c>
      <c r="AM52" s="0" t="n">
        <v>1569</v>
      </c>
      <c r="AN52" s="0" t="n">
        <v>272.869565217391</v>
      </c>
      <c r="AR52" s="0" t="n">
        <v>4373.31000363827</v>
      </c>
      <c r="AS52" s="0" t="n">
        <v>-474.819995582104</v>
      </c>
      <c r="AT52" s="0" t="n">
        <v>-9.79387919998968</v>
      </c>
      <c r="AU52" s="0" t="n">
        <v>1331.31000363827</v>
      </c>
      <c r="AV52" s="0" t="n">
        <v>502.180004417896</v>
      </c>
      <c r="AW52" s="0" t="n">
        <v>60.5671010444797</v>
      </c>
      <c r="AX52" s="0" t="n">
        <v>3042</v>
      </c>
      <c r="AY52" s="0" t="n">
        <v>-977</v>
      </c>
      <c r="AZ52" s="0" t="n">
        <v>-24.3095297337646</v>
      </c>
      <c r="BG52" s="0" t="n">
        <v>1260.12000328302</v>
      </c>
      <c r="BH52" s="0" t="n">
        <v>832.680004954338</v>
      </c>
      <c r="BI52" s="0" t="n">
        <v>194.806290522685</v>
      </c>
      <c r="BM52" s="0" t="n">
        <v>933.689996361733</v>
      </c>
      <c r="BN52" s="0" t="n">
        <v>620.819995582104</v>
      </c>
      <c r="BO52" s="0" t="n">
        <v>198.427459978619</v>
      </c>
      <c r="BP52" s="0" t="n">
        <v>933.689996361733</v>
      </c>
      <c r="BQ52" s="0" t="n">
        <v>620.819995582104</v>
      </c>
      <c r="BR52" s="0" t="n">
        <v>198.427459978619</v>
      </c>
      <c r="CB52" s="0" t="n">
        <v>883.879996716976</v>
      </c>
      <c r="CC52" s="0" t="n">
        <v>736.319995045662</v>
      </c>
      <c r="CD52" s="0" t="n">
        <v>498.997009152788</v>
      </c>
      <c r="CH52" s="0" t="n">
        <v>2.68527793480309</v>
      </c>
      <c r="CI52" s="0" t="n">
        <v>0.410338969486291</v>
      </c>
      <c r="CJ52" s="0" t="n">
        <v>18.037361693752</v>
      </c>
      <c r="CK52" s="0" t="n">
        <v>2.94163355408389</v>
      </c>
      <c r="CL52" s="0" t="n">
        <v>0.264278037446407</v>
      </c>
      <c r="CM52" s="0" t="n">
        <v>9.87086084773371</v>
      </c>
      <c r="CN52" s="0" t="n">
        <v>2.49440170940171</v>
      </c>
      <c r="CO52" s="0" t="n">
        <v>0.333809522290488</v>
      </c>
      <c r="CP52" s="0" t="n">
        <v>15.4499087926816</v>
      </c>
      <c r="CW52" s="0" t="n">
        <v>2.96929104477612</v>
      </c>
      <c r="CX52" s="0" t="n">
        <v>0.0501606099935108</v>
      </c>
      <c r="CY52" s="0" t="n">
        <v>1.7183408249192</v>
      </c>
      <c r="DC52" s="0" t="n">
        <v>1</v>
      </c>
      <c r="DD52" s="0" t="n">
        <v>0</v>
      </c>
      <c r="DF52" s="0" t="n">
        <v>0.776394699445989</v>
      </c>
      <c r="DG52" s="0" t="n">
        <v>0.121588703468292</v>
      </c>
      <c r="DI52" s="0" t="n">
        <v>1</v>
      </c>
      <c r="DJ52" s="0" t="n">
        <v>0</v>
      </c>
      <c r="DR52" s="0" t="n">
        <v>0.728298913773655</v>
      </c>
      <c r="DS52" s="0" t="n">
        <v>0.37986150687253</v>
      </c>
      <c r="DX52" s="0" t="n">
        <v>1</v>
      </c>
      <c r="DY52" s="0" t="n">
        <v>0</v>
      </c>
      <c r="EA52" s="0" t="n">
        <v>0.776394699445989</v>
      </c>
      <c r="EB52" s="0" t="n">
        <v>0.121588703468292</v>
      </c>
      <c r="ED52" s="0" t="n">
        <v>1</v>
      </c>
      <c r="EE52" s="0" t="n">
        <v>0</v>
      </c>
      <c r="EM52" s="0" t="n">
        <v>0.728298913773655</v>
      </c>
      <c r="EN52" s="0" t="n">
        <v>0.37986150687253</v>
      </c>
      <c r="ES52" s="0" t="n">
        <v>0.213497327101205</v>
      </c>
      <c r="ET52" s="0" t="n">
        <v>0.148963166336139</v>
      </c>
      <c r="EU52" s="0" t="n">
        <v>230.828393164408</v>
      </c>
      <c r="EV52" s="0" t="n">
        <v>0.701331766312955</v>
      </c>
      <c r="EW52" s="0" t="n">
        <v>0.323984425034965</v>
      </c>
      <c r="EX52" s="0" t="n">
        <v>85.85840937363</v>
      </c>
      <c r="FH52" s="0" t="n">
        <v>0.701425256653478</v>
      </c>
      <c r="FI52" s="0" t="n">
        <v>0.356207209095266</v>
      </c>
      <c r="FJ52" s="0" t="n">
        <v>103.183252328429</v>
      </c>
    </row>
    <row r="53" customFormat="false" ht="12.75" hidden="false" customHeight="true" outlineLevel="0" collapsed="false">
      <c r="A53" s="0" t="s">
        <v>225</v>
      </c>
      <c r="B53" s="0" t="n">
        <v>13760.28</v>
      </c>
      <c r="C53" s="0" t="n">
        <v>1243.99</v>
      </c>
      <c r="D53" s="0" t="n">
        <v>9.93896753750512</v>
      </c>
      <c r="E53" s="0" t="n">
        <v>6280.08</v>
      </c>
      <c r="F53" s="0" t="n">
        <v>2883.13</v>
      </c>
      <c r="G53" s="0" t="n">
        <v>84.8740782172243</v>
      </c>
      <c r="H53" s="0" t="n">
        <v>7480.2</v>
      </c>
      <c r="I53" s="0" t="n">
        <v>-1639.14</v>
      </c>
      <c r="J53" s="0" t="n">
        <v>-17.9743270894604</v>
      </c>
      <c r="Q53" s="0" t="n">
        <v>6057.19</v>
      </c>
      <c r="R53" s="0" t="n">
        <v>4129.57</v>
      </c>
      <c r="S53" s="0" t="n">
        <v>214.231539411295</v>
      </c>
      <c r="W53" s="0" t="n">
        <v>5172</v>
      </c>
      <c r="X53" s="0" t="n">
        <v>-229</v>
      </c>
      <c r="Y53" s="0" t="n">
        <v>-4.23995556378448</v>
      </c>
      <c r="Z53" s="0" t="n">
        <v>2156</v>
      </c>
      <c r="AA53" s="0" t="n">
        <v>889</v>
      </c>
      <c r="AB53" s="0" t="n">
        <v>70.1657458563536</v>
      </c>
      <c r="AC53" s="0" t="n">
        <v>3016</v>
      </c>
      <c r="AD53" s="0" t="n">
        <v>-1118</v>
      </c>
      <c r="AE53" s="0" t="n">
        <v>-27.0440251572327</v>
      </c>
      <c r="AL53" s="0" t="n">
        <v>2024</v>
      </c>
      <c r="AM53" s="0" t="n">
        <v>1356</v>
      </c>
      <c r="AN53" s="0" t="n">
        <v>202.994011976048</v>
      </c>
      <c r="AR53" s="0" t="n">
        <v>4329.77000313997</v>
      </c>
      <c r="AS53" s="0" t="n">
        <v>-688.869997799397</v>
      </c>
      <c r="AT53" s="0" t="n">
        <v>-13.7262285732879</v>
      </c>
      <c r="AU53" s="0" t="n">
        <v>1313.77000313997</v>
      </c>
      <c r="AV53" s="0" t="n">
        <v>429.130002200604</v>
      </c>
      <c r="AW53" s="0" t="n">
        <v>48.508998207737</v>
      </c>
      <c r="AX53" s="0" t="n">
        <v>3016</v>
      </c>
      <c r="AY53" s="0" t="n">
        <v>-1118</v>
      </c>
      <c r="AZ53" s="0" t="n">
        <v>-27.0440251572327</v>
      </c>
      <c r="BG53" s="0" t="n">
        <v>1267.59000408649</v>
      </c>
      <c r="BH53" s="0" t="n">
        <v>795.500003278256</v>
      </c>
      <c r="BI53" s="0" t="n">
        <v>168.506005616794</v>
      </c>
      <c r="BM53" s="0" t="n">
        <v>842.229996860027</v>
      </c>
      <c r="BN53" s="0" t="n">
        <v>459.869997799397</v>
      </c>
      <c r="BO53" s="0" t="n">
        <v>120.271471631235</v>
      </c>
      <c r="BP53" s="0" t="n">
        <v>842.229996860027</v>
      </c>
      <c r="BQ53" s="0" t="n">
        <v>459.869997799397</v>
      </c>
      <c r="BR53" s="0" t="n">
        <v>120.271471631235</v>
      </c>
      <c r="CB53" s="0" t="n">
        <v>756.409995913506</v>
      </c>
      <c r="CC53" s="0" t="n">
        <v>560.499996721745</v>
      </c>
      <c r="CD53" s="0" t="n">
        <v>286.100760060294</v>
      </c>
      <c r="CH53" s="0" t="n">
        <v>2.66053364269142</v>
      </c>
      <c r="CI53" s="0" t="n">
        <v>0.3431313097901</v>
      </c>
      <c r="CJ53" s="0" t="n">
        <v>14.8067215139337</v>
      </c>
      <c r="CK53" s="0" t="n">
        <v>2.91283858998145</v>
      </c>
      <c r="CL53" s="0" t="n">
        <v>0.231741510265583</v>
      </c>
      <c r="CM53" s="0" t="n">
        <v>8.64353297830387</v>
      </c>
      <c r="CN53" s="0" t="n">
        <v>2.4801724137931</v>
      </c>
      <c r="CO53" s="0" t="n">
        <v>0.274236274460737</v>
      </c>
      <c r="CP53" s="0" t="n">
        <v>12.4317413170327</v>
      </c>
      <c r="CW53" s="0" t="n">
        <v>2.99268280632411</v>
      </c>
      <c r="CX53" s="0" t="n">
        <v>0.10702412368938</v>
      </c>
      <c r="CY53" s="0" t="n">
        <v>3.70882822467633</v>
      </c>
      <c r="DC53" s="0" t="n">
        <v>1</v>
      </c>
      <c r="DD53" s="0" t="n">
        <v>0</v>
      </c>
      <c r="DF53" s="0" t="n">
        <v>0.783621460247857</v>
      </c>
      <c r="DG53" s="0" t="n">
        <v>0.107032021175453</v>
      </c>
      <c r="DI53" s="0" t="n">
        <v>1</v>
      </c>
      <c r="DJ53" s="0" t="n">
        <v>0</v>
      </c>
      <c r="DR53" s="0" t="n">
        <v>0.720497975726491</v>
      </c>
      <c r="DS53" s="0" t="n">
        <v>0.345004000344138</v>
      </c>
      <c r="DX53" s="0" t="n">
        <v>1</v>
      </c>
      <c r="DY53" s="0" t="n">
        <v>0</v>
      </c>
      <c r="EA53" s="0" t="n">
        <v>0.783621460247857</v>
      </c>
      <c r="EB53" s="0" t="n">
        <v>0.107032021175453</v>
      </c>
      <c r="ED53" s="0" t="n">
        <v>1</v>
      </c>
      <c r="EE53" s="0" t="n">
        <v>0</v>
      </c>
      <c r="EM53" s="0" t="n">
        <v>0.720497975726491</v>
      </c>
      <c r="EN53" s="0" t="n">
        <v>0.345004000344138</v>
      </c>
      <c r="ES53" s="0" t="n">
        <v>0.194520724253075</v>
      </c>
      <c r="ET53" s="0" t="n">
        <v>0.118332753211307</v>
      </c>
      <c r="EU53" s="0" t="n">
        <v>155.316845419643</v>
      </c>
      <c r="EV53" s="0" t="n">
        <v>0.641078723708912</v>
      </c>
      <c r="EW53" s="0" t="n">
        <v>0.208857708771067</v>
      </c>
      <c r="EX53" s="0" t="n">
        <v>48.3219699072478</v>
      </c>
      <c r="FH53" s="0" t="n">
        <v>0.596730798976774</v>
      </c>
      <c r="FI53" s="0" t="n">
        <v>0.18174637046451</v>
      </c>
      <c r="FJ53" s="0" t="n">
        <v>43.7959494326278</v>
      </c>
    </row>
    <row r="54" customFormat="false" ht="12.75" hidden="false" customHeight="true" outlineLevel="0" collapsed="false">
      <c r="A54" s="0" t="s">
        <v>226</v>
      </c>
      <c r="B54" s="0" t="n">
        <v>13148.83</v>
      </c>
      <c r="C54" s="0" t="n">
        <v>2195.82</v>
      </c>
      <c r="D54" s="0" t="n">
        <v>20.0476398725099</v>
      </c>
      <c r="E54" s="0" t="n">
        <v>6678.72</v>
      </c>
      <c r="F54" s="0" t="n">
        <v>4224.88</v>
      </c>
      <c r="G54" s="0" t="n">
        <v>172.174224888338</v>
      </c>
      <c r="H54" s="0" t="n">
        <v>6470.11</v>
      </c>
      <c r="I54" s="0" t="n">
        <v>-2029.06</v>
      </c>
      <c r="J54" s="0" t="n">
        <v>-23.8736253069417</v>
      </c>
      <c r="Q54" s="0" t="n">
        <v>6531.93</v>
      </c>
      <c r="R54" s="0" t="n">
        <v>5246.95</v>
      </c>
      <c r="S54" s="0" t="n">
        <v>408.329312518483</v>
      </c>
      <c r="W54" s="0" t="n">
        <v>4935</v>
      </c>
      <c r="X54" s="0" t="n">
        <v>121</v>
      </c>
      <c r="Y54" s="0" t="n">
        <v>2.51350228500208</v>
      </c>
      <c r="Z54" s="0" t="n">
        <v>2280</v>
      </c>
      <c r="AA54" s="0" t="n">
        <v>1372</v>
      </c>
      <c r="AB54" s="0" t="n">
        <v>151.101321585903</v>
      </c>
      <c r="AC54" s="0" t="n">
        <v>2655</v>
      </c>
      <c r="AD54" s="0" t="n">
        <v>-1251</v>
      </c>
      <c r="AE54" s="0" t="n">
        <v>-32.0276497695853</v>
      </c>
      <c r="AL54" s="0" t="n">
        <v>2187</v>
      </c>
      <c r="AM54" s="0" t="n">
        <v>1747</v>
      </c>
      <c r="AN54" s="0" t="n">
        <v>397.045454545455</v>
      </c>
      <c r="AR54" s="0" t="n">
        <v>4038.54000014067</v>
      </c>
      <c r="AS54" s="0" t="n">
        <v>-562.569997429848</v>
      </c>
      <c r="AT54" s="0" t="n">
        <v>-12.2268321715172</v>
      </c>
      <c r="AU54" s="0" t="n">
        <v>1383.54000014067</v>
      </c>
      <c r="AV54" s="0" t="n">
        <v>688.430002570152</v>
      </c>
      <c r="AW54" s="0" t="n">
        <v>99.0390017373208</v>
      </c>
      <c r="AX54" s="0" t="n">
        <v>2655</v>
      </c>
      <c r="AY54" s="0" t="n">
        <v>-1251</v>
      </c>
      <c r="AZ54" s="0" t="n">
        <v>-32.0276497695853</v>
      </c>
      <c r="BG54" s="0" t="n">
        <v>1348.03000086546</v>
      </c>
      <c r="BH54" s="0" t="n">
        <v>992.87000143528</v>
      </c>
      <c r="BI54" s="0" t="n">
        <v>279.555694061337</v>
      </c>
      <c r="BM54" s="0" t="n">
        <v>896.459999859333</v>
      </c>
      <c r="BN54" s="0" t="n">
        <v>683.569997429848</v>
      </c>
      <c r="BO54" s="0" t="n">
        <v>321.090699247967</v>
      </c>
      <c r="BP54" s="0" t="n">
        <v>896.459999859333</v>
      </c>
      <c r="BQ54" s="0" t="n">
        <v>683.569997429848</v>
      </c>
      <c r="BR54" s="0" t="n">
        <v>321.090699247967</v>
      </c>
      <c r="CB54" s="0" t="n">
        <v>838.969999134541</v>
      </c>
      <c r="CC54" s="0" t="n">
        <v>754.12999856472</v>
      </c>
      <c r="CD54" s="0" t="n">
        <v>888.884952262697</v>
      </c>
      <c r="CH54" s="0" t="n">
        <v>2.66440324214792</v>
      </c>
      <c r="CI54" s="0" t="n">
        <v>0.389162278292501</v>
      </c>
      <c r="CJ54" s="0" t="n">
        <v>17.1042225625659</v>
      </c>
      <c r="CK54" s="0" t="n">
        <v>2.92926315789474</v>
      </c>
      <c r="CL54" s="0" t="n">
        <v>0.226796197542314</v>
      </c>
      <c r="CM54" s="0" t="n">
        <v>8.39219131518033</v>
      </c>
      <c r="CN54" s="0" t="n">
        <v>2.43695291902072</v>
      </c>
      <c r="CO54" s="0" t="n">
        <v>0.26102613970684</v>
      </c>
      <c r="CP54" s="0" t="n">
        <v>11.9960902263976</v>
      </c>
      <c r="CW54" s="0" t="n">
        <v>2.98670781893004</v>
      </c>
      <c r="CX54" s="0" t="n">
        <v>0.0662987280209504</v>
      </c>
      <c r="CY54" s="0" t="n">
        <v>2.27018633202215</v>
      </c>
      <c r="DC54" s="0" t="n">
        <v>1</v>
      </c>
      <c r="DD54" s="0" t="n">
        <v>0</v>
      </c>
      <c r="DF54" s="0" t="n">
        <v>0.798315004076603</v>
      </c>
      <c r="DG54" s="0" t="n">
        <v>0.222809554769047</v>
      </c>
      <c r="DI54" s="0" t="n">
        <v>1</v>
      </c>
      <c r="DJ54" s="0" t="n">
        <v>0</v>
      </c>
      <c r="DR54" s="0" t="n">
        <v>0.732057906311517</v>
      </c>
      <c r="DS54" s="0" t="n">
        <v>0.447824887672803</v>
      </c>
      <c r="DX54" s="0" t="n">
        <v>1</v>
      </c>
      <c r="DY54" s="0" t="n">
        <v>0</v>
      </c>
      <c r="EA54" s="0" t="n">
        <v>0.798315004076603</v>
      </c>
      <c r="EB54" s="0" t="n">
        <v>0.222809554769047</v>
      </c>
      <c r="ED54" s="0" t="n">
        <v>1</v>
      </c>
      <c r="EE54" s="0" t="n">
        <v>0</v>
      </c>
      <c r="EM54" s="0" t="n">
        <v>0.732057906311517</v>
      </c>
      <c r="EN54" s="0" t="n">
        <v>0.447824887672803</v>
      </c>
      <c r="ES54" s="0" t="n">
        <v>0.22197625870441</v>
      </c>
      <c r="ET54" s="0" t="n">
        <v>0.175706988345324</v>
      </c>
      <c r="EU54" s="0" t="n">
        <v>379.748777064556</v>
      </c>
      <c r="EV54" s="0" t="n">
        <v>0.647946571669911</v>
      </c>
      <c r="EW54" s="0" t="n">
        <v>0.341678494425217</v>
      </c>
      <c r="EX54" s="0" t="n">
        <v>111.561902728841</v>
      </c>
      <c r="FH54" s="0" t="n">
        <v>0.622367453688647</v>
      </c>
      <c r="FI54" s="0" t="n">
        <v>0.383489199645573</v>
      </c>
      <c r="FJ54" s="0" t="n">
        <v>160.537509444633</v>
      </c>
    </row>
    <row r="55" customFormat="false" ht="12.75" hidden="false" customHeight="true" outlineLevel="0" collapsed="false">
      <c r="A55" s="0" t="s">
        <v>227</v>
      </c>
      <c r="B55" s="0" t="n">
        <v>12941.76</v>
      </c>
      <c r="C55" s="0" t="n">
        <v>2316.84</v>
      </c>
      <c r="D55" s="0" t="n">
        <v>21.8057171253995</v>
      </c>
      <c r="E55" s="0" t="n">
        <v>6282.64</v>
      </c>
      <c r="F55" s="0" t="n">
        <v>445.84</v>
      </c>
      <c r="G55" s="0" t="n">
        <v>7.63843201754386</v>
      </c>
      <c r="H55" s="0" t="n">
        <v>6659.12</v>
      </c>
      <c r="I55" s="0" t="n">
        <v>1871</v>
      </c>
      <c r="J55" s="0" t="n">
        <v>39.0758794683508</v>
      </c>
      <c r="Q55" s="0" t="n">
        <v>5880.85</v>
      </c>
      <c r="R55" s="0" t="n">
        <v>4252.91</v>
      </c>
      <c r="S55" s="0" t="n">
        <v>261.244886175166</v>
      </c>
      <c r="W55" s="0" t="n">
        <v>4801</v>
      </c>
      <c r="X55" s="0" t="n">
        <v>-255</v>
      </c>
      <c r="Y55" s="0" t="n">
        <v>-5.04351265822785</v>
      </c>
      <c r="Z55" s="0" t="n">
        <v>2123</v>
      </c>
      <c r="AA55" s="0" t="n">
        <v>-1013</v>
      </c>
      <c r="AB55" s="0" t="n">
        <v>-32.3022959183674</v>
      </c>
      <c r="AC55" s="0" t="n">
        <v>2678</v>
      </c>
      <c r="AD55" s="0" t="n">
        <v>758</v>
      </c>
      <c r="AE55" s="0" t="n">
        <v>39.4791666666667</v>
      </c>
      <c r="AL55" s="0" t="n">
        <v>1960</v>
      </c>
      <c r="AM55" s="0" t="n">
        <v>1364</v>
      </c>
      <c r="AN55" s="0" t="n">
        <v>228.859060402685</v>
      </c>
      <c r="AR55" s="0" t="n">
        <v>4003.13999927044</v>
      </c>
      <c r="AS55" s="0" t="n">
        <v>-253.729998826981</v>
      </c>
      <c r="AT55" s="0" t="n">
        <v>-5.96048267718731</v>
      </c>
      <c r="AU55" s="0" t="n">
        <v>1325.13999927044</v>
      </c>
      <c r="AV55" s="0" t="n">
        <v>-1011.72999882698</v>
      </c>
      <c r="AW55" s="0" t="n">
        <v>-43.2942354367461</v>
      </c>
      <c r="AX55" s="0" t="n">
        <v>2678</v>
      </c>
      <c r="AY55" s="0" t="n">
        <v>758</v>
      </c>
      <c r="AZ55" s="0" t="n">
        <v>39.4791666666667</v>
      </c>
      <c r="BG55" s="0" t="n">
        <v>1245.01999950409</v>
      </c>
      <c r="BH55" s="0" t="n">
        <v>794.270000576973</v>
      </c>
      <c r="BI55" s="0" t="n">
        <v>176.210760392126</v>
      </c>
      <c r="BM55" s="0" t="n">
        <v>797.860000729561</v>
      </c>
      <c r="BN55" s="0" t="n">
        <v>-1.27000117301941</v>
      </c>
      <c r="BO55" s="0" t="n">
        <v>-0.158922974984767</v>
      </c>
      <c r="BP55" s="0" t="n">
        <v>797.860000729561</v>
      </c>
      <c r="BQ55" s="0" t="n">
        <v>-1.27000117301941</v>
      </c>
      <c r="BR55" s="0" t="n">
        <v>-0.158922974984767</v>
      </c>
      <c r="CB55" s="0" t="n">
        <v>714.980000495911</v>
      </c>
      <c r="CC55" s="0" t="n">
        <v>569.729999423027</v>
      </c>
      <c r="CD55" s="0" t="n">
        <v>392.240960560921</v>
      </c>
      <c r="CH55" s="0" t="n">
        <v>2.69563840866486</v>
      </c>
      <c r="CI55" s="0" t="n">
        <v>0.594190623854735</v>
      </c>
      <c r="CJ55" s="0" t="n">
        <v>28.2752980183337</v>
      </c>
      <c r="CK55" s="0" t="n">
        <v>2.95932171455488</v>
      </c>
      <c r="CL55" s="0" t="n">
        <v>1.09809722475896</v>
      </c>
      <c r="CM55" s="0" t="n">
        <v>58.9986447513036</v>
      </c>
      <c r="CN55" s="0" t="n">
        <v>2.48660194174757</v>
      </c>
      <c r="CO55" s="0" t="n">
        <v>-0.00721055825242711</v>
      </c>
      <c r="CP55" s="0" t="n">
        <v>-0.289137946514708</v>
      </c>
      <c r="CW55" s="0" t="n">
        <v>3.00043367346939</v>
      </c>
      <c r="CX55" s="0" t="n">
        <v>0.268990720449254</v>
      </c>
      <c r="CY55" s="0" t="n">
        <v>9.8479347757138</v>
      </c>
      <c r="DC55" s="0" t="n">
        <v>1</v>
      </c>
      <c r="DD55" s="0" t="n">
        <v>0</v>
      </c>
      <c r="DF55" s="0" t="n">
        <v>0.796330553400673</v>
      </c>
      <c r="DG55" s="0" t="n">
        <v>-0.0209120627191954</v>
      </c>
      <c r="DI55" s="0" t="n">
        <v>1</v>
      </c>
      <c r="DJ55" s="0" t="n">
        <v>0.0718530631953667</v>
      </c>
      <c r="DR55" s="0" t="n">
        <v>0.690377137567153</v>
      </c>
      <c r="DS55" s="0" t="n">
        <v>0.32691454526051</v>
      </c>
      <c r="DX55" s="0" t="n">
        <v>1</v>
      </c>
      <c r="DY55" s="0" t="n">
        <v>0</v>
      </c>
      <c r="EA55" s="0" t="n">
        <v>0.796330553400673</v>
      </c>
      <c r="EB55" s="0" t="n">
        <v>-0.0209120627191954</v>
      </c>
      <c r="ED55" s="0" t="n">
        <v>1</v>
      </c>
      <c r="EE55" s="0" t="n">
        <v>0.0718530631953667</v>
      </c>
      <c r="EM55" s="0" t="n">
        <v>0.690377137567153</v>
      </c>
      <c r="EN55" s="0" t="n">
        <v>0.32691454526051</v>
      </c>
      <c r="ES55" s="0" t="n">
        <v>0.199308543012477</v>
      </c>
      <c r="ET55" s="0" t="n">
        <v>0.0115814096351964</v>
      </c>
      <c r="EU55" s="0" t="n">
        <v>6.16927847713992</v>
      </c>
      <c r="EV55" s="0" t="n">
        <v>0.602094873876591</v>
      </c>
      <c r="EW55" s="0" t="n">
        <v>0.260128909765109</v>
      </c>
      <c r="EX55" s="0" t="n">
        <v>76.0686550899863</v>
      </c>
      <c r="FH55" s="0" t="n">
        <v>0.574271899873655</v>
      </c>
      <c r="FI55" s="0" t="n">
        <v>0.252031186798535</v>
      </c>
      <c r="FJ55" s="0" t="n">
        <v>78.2120869810086</v>
      </c>
    </row>
    <row r="56" customFormat="false" ht="12.75" hidden="false" customHeight="true" outlineLevel="0" collapsed="false">
      <c r="A56" s="0" t="s">
        <v>228</v>
      </c>
      <c r="B56" s="0" t="n">
        <v>13965.65</v>
      </c>
      <c r="C56" s="0" t="n">
        <v>3000.84</v>
      </c>
      <c r="D56" s="0" t="n">
        <v>27.3679160879213</v>
      </c>
      <c r="E56" s="0" t="n">
        <v>7869.53</v>
      </c>
      <c r="F56" s="0" t="n">
        <v>181.099999999999</v>
      </c>
      <c r="G56" s="0" t="n">
        <v>2.35548740119894</v>
      </c>
      <c r="H56" s="0" t="n">
        <v>6096.12</v>
      </c>
      <c r="I56" s="0" t="n">
        <v>2819.74</v>
      </c>
      <c r="J56" s="0" t="n">
        <v>86.0626667236401</v>
      </c>
      <c r="L56" s="0" t="n">
        <v>-1560.37</v>
      </c>
      <c r="M56" s="0" t="n">
        <v>-100</v>
      </c>
      <c r="O56" s="0" t="n">
        <v>-1560.37</v>
      </c>
      <c r="P56" s="0" t="n">
        <v>-100</v>
      </c>
      <c r="Q56" s="0" t="n">
        <v>7791.14</v>
      </c>
      <c r="R56" s="0" t="n">
        <v>6786.52</v>
      </c>
      <c r="S56" s="0" t="n">
        <v>675.53104656487</v>
      </c>
      <c r="U56" s="0" t="n">
        <v>-24.11</v>
      </c>
      <c r="V56" s="0" t="n">
        <v>-100</v>
      </c>
      <c r="W56" s="0" t="n">
        <v>5153</v>
      </c>
      <c r="X56" s="0" t="n">
        <v>9</v>
      </c>
      <c r="Y56" s="0" t="n">
        <v>0.174961119751166</v>
      </c>
      <c r="Z56" s="0" t="n">
        <v>2628</v>
      </c>
      <c r="AA56" s="0" t="n">
        <v>-1117</v>
      </c>
      <c r="AB56" s="0" t="n">
        <v>-29.826435246996</v>
      </c>
      <c r="AC56" s="0" t="n">
        <v>2525</v>
      </c>
      <c r="AD56" s="0" t="n">
        <v>1126</v>
      </c>
      <c r="AE56" s="0" t="n">
        <v>80.4860614724803</v>
      </c>
      <c r="AG56" s="0" t="n">
        <v>-1293</v>
      </c>
      <c r="AH56" s="0" t="n">
        <v>-100</v>
      </c>
      <c r="AJ56" s="0" t="n">
        <v>-1293</v>
      </c>
      <c r="AK56" s="0" t="n">
        <v>-100</v>
      </c>
      <c r="AL56" s="0" t="n">
        <v>2590</v>
      </c>
      <c r="AM56" s="0" t="n">
        <v>2182</v>
      </c>
      <c r="AN56" s="0" t="n">
        <v>534.803921568627</v>
      </c>
      <c r="AP56" s="0" t="n">
        <v>-19</v>
      </c>
      <c r="AQ56" s="0" t="n">
        <v>-100</v>
      </c>
      <c r="AR56" s="0" t="n">
        <v>4079.22000056505</v>
      </c>
      <c r="AS56" s="0" t="n">
        <v>-130.790001630783</v>
      </c>
      <c r="AT56" s="0" t="n">
        <v>-3.10664348926882</v>
      </c>
      <c r="AU56" s="0" t="n">
        <v>1554.22000056505</v>
      </c>
      <c r="AV56" s="0" t="n">
        <v>-1256.79000163078</v>
      </c>
      <c r="AW56" s="0" t="n">
        <v>-44.7095528172804</v>
      </c>
      <c r="AX56" s="0" t="n">
        <v>2525</v>
      </c>
      <c r="AY56" s="0" t="n">
        <v>1126</v>
      </c>
      <c r="AZ56" s="0" t="n">
        <v>80.4860614724803</v>
      </c>
      <c r="BB56" s="0" t="n">
        <v>-1009.12999856472</v>
      </c>
      <c r="BC56" s="0" t="n">
        <v>-100</v>
      </c>
      <c r="BE56" s="0" t="n">
        <v>-1009.12999856472</v>
      </c>
      <c r="BF56" s="0" t="n">
        <v>-100</v>
      </c>
      <c r="BG56" s="0" t="n">
        <v>1535.51000016928</v>
      </c>
      <c r="BH56" s="0" t="n">
        <v>1233.2999997139</v>
      </c>
      <c r="BI56" s="0" t="n">
        <v>408.093708962484</v>
      </c>
      <c r="BK56" s="0" t="n">
        <v>-15.2200000286102</v>
      </c>
      <c r="BL56" s="0" t="n">
        <v>-100</v>
      </c>
      <c r="BM56" s="0" t="n">
        <v>1073.77999943495</v>
      </c>
      <c r="BN56" s="0" t="n">
        <v>139.790001630783</v>
      </c>
      <c r="BO56" s="0" t="n">
        <v>14.9669698775611</v>
      </c>
      <c r="BP56" s="0" t="n">
        <v>1073.77999943495</v>
      </c>
      <c r="BQ56" s="0" t="n">
        <v>139.790001630783</v>
      </c>
      <c r="BR56" s="0" t="n">
        <v>14.9669698775611</v>
      </c>
      <c r="BW56" s="0" t="n">
        <v>-283.87000143528</v>
      </c>
      <c r="BX56" s="0" t="n">
        <v>-100</v>
      </c>
      <c r="BZ56" s="0" t="n">
        <v>-283.87000143528</v>
      </c>
      <c r="CA56" s="0" t="n">
        <v>-100</v>
      </c>
      <c r="CB56" s="0" t="n">
        <v>1054.48999983072</v>
      </c>
      <c r="CC56" s="0" t="n">
        <v>948.700000286102</v>
      </c>
      <c r="CD56" s="0" t="n">
        <v>896.776637082748</v>
      </c>
      <c r="CF56" s="0" t="n">
        <v>-3.77999997138977</v>
      </c>
      <c r="CG56" s="0" t="n">
        <v>-100</v>
      </c>
      <c r="CH56" s="0" t="n">
        <v>2.71019794294586</v>
      </c>
      <c r="CI56" s="0" t="n">
        <v>0.578625236880538</v>
      </c>
      <c r="CJ56" s="0" t="n">
        <v>27.1454609657029</v>
      </c>
      <c r="CK56" s="0" t="n">
        <v>2.99449391171994</v>
      </c>
      <c r="CL56" s="0" t="n">
        <v>0.94150859796827</v>
      </c>
      <c r="CM56" s="0" t="n">
        <v>45.8604643521651</v>
      </c>
      <c r="CN56" s="0" t="n">
        <v>2.41430495049505</v>
      </c>
      <c r="CO56" s="0" t="n">
        <v>0.0723607046051278</v>
      </c>
      <c r="CP56" s="0" t="n">
        <v>3.08977059262277</v>
      </c>
      <c r="CR56" s="0" t="n">
        <v>-1.20678267594741</v>
      </c>
      <c r="CS56" s="0" t="n">
        <v>-100</v>
      </c>
      <c r="CU56" s="0" t="n">
        <v>-1.20678267594741</v>
      </c>
      <c r="CV56" s="0" t="n">
        <v>-100</v>
      </c>
      <c r="CW56" s="0" t="n">
        <v>3.00816216216216</v>
      </c>
      <c r="CX56" s="0" t="n">
        <v>0.545858240593535</v>
      </c>
      <c r="CY56" s="0" t="n">
        <v>22.1685972967054</v>
      </c>
      <c r="DA56" s="0" t="n">
        <v>-1.26894736842105</v>
      </c>
      <c r="DB56" s="0" t="n">
        <v>-100</v>
      </c>
      <c r="DC56" s="0" t="n">
        <v>0.997459900990699</v>
      </c>
      <c r="DD56" s="0" t="n">
        <v>-0.00254009900930074</v>
      </c>
      <c r="DF56" s="0" t="n">
        <v>0.799937598840567</v>
      </c>
      <c r="DG56" s="0" t="n">
        <v>-6.57405302484371E-006</v>
      </c>
      <c r="DI56" s="0" t="n">
        <v>0.995585845444776</v>
      </c>
      <c r="DJ56" s="0" t="n">
        <v>0.386404286477178</v>
      </c>
      <c r="DM56" s="0" t="n">
        <v>-0.720695334436542</v>
      </c>
      <c r="DP56" s="0" t="n">
        <v>-0.720695334436542</v>
      </c>
      <c r="DR56" s="0" t="n">
        <v>0.771805749717194</v>
      </c>
      <c r="DS56" s="0" t="n">
        <v>0.572702983492768</v>
      </c>
      <c r="DV56" s="0" t="n">
        <v>-0.0201286284358236</v>
      </c>
      <c r="DX56" s="0" t="n">
        <v>0.997459900990699</v>
      </c>
      <c r="DY56" s="0" t="n">
        <v>-0.00254009900930074</v>
      </c>
      <c r="EA56" s="0" t="n">
        <v>0.799937598840567</v>
      </c>
      <c r="EB56" s="0" t="n">
        <v>-6.57405302484371E-006</v>
      </c>
      <c r="ED56" s="0" t="n">
        <v>0.995585845444776</v>
      </c>
      <c r="EE56" s="0" t="n">
        <v>0.386404286477178</v>
      </c>
      <c r="EH56" s="0" t="n">
        <v>-0.720695334436542</v>
      </c>
      <c r="EK56" s="0" t="n">
        <v>-0.720695334436542</v>
      </c>
      <c r="EM56" s="0" t="n">
        <v>0.771805749717194</v>
      </c>
      <c r="EN56" s="0" t="n">
        <v>0.572702983492768</v>
      </c>
      <c r="EQ56" s="0" t="n">
        <v>-0.0201286284358236</v>
      </c>
      <c r="ES56" s="0" t="n">
        <v>0.263231696080674</v>
      </c>
      <c r="ET56" s="0" t="n">
        <v>0.0413818673826382</v>
      </c>
      <c r="EU56" s="0" t="n">
        <v>18.6530986413173</v>
      </c>
      <c r="EV56" s="0" t="n">
        <v>0.690880312339672</v>
      </c>
      <c r="EW56" s="0" t="n">
        <v>0.35861895536315</v>
      </c>
      <c r="EX56" s="0" t="n">
        <v>107.932790808559</v>
      </c>
      <c r="FC56" s="0" t="n">
        <v>-0.281301717161343</v>
      </c>
      <c r="FD56" s="0" t="n">
        <v>-100</v>
      </c>
      <c r="FF56" s="0" t="n">
        <v>-0.281301717161343</v>
      </c>
      <c r="FG56" s="0" t="n">
        <v>-100</v>
      </c>
      <c r="FH56" s="0" t="n">
        <v>0.686736002835849</v>
      </c>
      <c r="FI56" s="0" t="n">
        <v>0.336681407073919</v>
      </c>
      <c r="FJ56" s="0" t="n">
        <v>96.1796848691836</v>
      </c>
      <c r="FL56" s="0" t="n">
        <v>-0.248357422094889</v>
      </c>
      <c r="FM56" s="0" t="n">
        <v>-100</v>
      </c>
    </row>
    <row r="57" customFormat="false" ht="12.75" hidden="false" customHeight="true" outlineLevel="0" collapsed="false">
      <c r="A57" s="0" t="s">
        <v>229</v>
      </c>
      <c r="B57" s="0" t="n">
        <v>13370.96</v>
      </c>
      <c r="C57" s="0" t="n">
        <v>2235.87</v>
      </c>
      <c r="D57" s="0" t="n">
        <v>20.0794964387356</v>
      </c>
      <c r="E57" s="0" t="n">
        <v>8041.13</v>
      </c>
      <c r="F57" s="0" t="n">
        <v>847.51</v>
      </c>
      <c r="G57" s="0" t="n">
        <v>11.7814118621779</v>
      </c>
      <c r="H57" s="0" t="n">
        <v>5329.83</v>
      </c>
      <c r="I57" s="0" t="n">
        <v>1388.36</v>
      </c>
      <c r="J57" s="0" t="n">
        <v>35.2244213453356</v>
      </c>
      <c r="L57" s="0" t="n">
        <v>-1593.88</v>
      </c>
      <c r="M57" s="0" t="n">
        <v>-100</v>
      </c>
      <c r="O57" s="0" t="n">
        <v>-1593.88</v>
      </c>
      <c r="P57" s="0" t="n">
        <v>-100</v>
      </c>
      <c r="Q57" s="0" t="n">
        <v>7909.04</v>
      </c>
      <c r="R57" s="0" t="n">
        <v>6102.71</v>
      </c>
      <c r="S57" s="0" t="n">
        <v>337.851333920159</v>
      </c>
      <c r="U57" s="0" t="n">
        <v>-36.89</v>
      </c>
      <c r="V57" s="0" t="n">
        <v>-100</v>
      </c>
      <c r="W57" s="0" t="n">
        <v>4912</v>
      </c>
      <c r="X57" s="0" t="n">
        <v>-296</v>
      </c>
      <c r="Y57" s="0" t="n">
        <v>-5.68356374807988</v>
      </c>
      <c r="Z57" s="0" t="n">
        <v>2687</v>
      </c>
      <c r="AA57" s="0" t="n">
        <v>-873</v>
      </c>
      <c r="AB57" s="0" t="n">
        <v>-24.5224719101124</v>
      </c>
      <c r="AC57" s="0" t="n">
        <v>2225</v>
      </c>
      <c r="AD57" s="0" t="n">
        <v>577</v>
      </c>
      <c r="AE57" s="0" t="n">
        <v>35.0121359223301</v>
      </c>
      <c r="AG57" s="0" t="n">
        <v>-1330</v>
      </c>
      <c r="AH57" s="0" t="n">
        <v>-100</v>
      </c>
      <c r="AJ57" s="0" t="n">
        <v>-1330</v>
      </c>
      <c r="AK57" s="0" t="n">
        <v>-100</v>
      </c>
      <c r="AL57" s="0" t="n">
        <v>2622</v>
      </c>
      <c r="AM57" s="0" t="n">
        <v>1895</v>
      </c>
      <c r="AN57" s="0" t="n">
        <v>260.660247592847</v>
      </c>
      <c r="AP57" s="0" t="n">
        <v>-31</v>
      </c>
      <c r="AQ57" s="0" t="n">
        <v>-100</v>
      </c>
      <c r="AR57" s="0" t="n">
        <v>3903.64000397921</v>
      </c>
      <c r="AS57" s="0" t="n">
        <v>-363.899991691113</v>
      </c>
      <c r="AT57" s="0" t="n">
        <v>-8.52716066071581</v>
      </c>
      <c r="AU57" s="0" t="n">
        <v>1678.64000397921</v>
      </c>
      <c r="AV57" s="0" t="n">
        <v>-940.899991691113</v>
      </c>
      <c r="AW57" s="0" t="n">
        <v>-35.918519787683</v>
      </c>
      <c r="AX57" s="0" t="n">
        <v>2225</v>
      </c>
      <c r="AY57" s="0" t="n">
        <v>577</v>
      </c>
      <c r="AZ57" s="0" t="n">
        <v>35.0121359223301</v>
      </c>
      <c r="BB57" s="0" t="n">
        <v>-1017.53999859095</v>
      </c>
      <c r="BC57" s="0" t="n">
        <v>-100</v>
      </c>
      <c r="BE57" s="0" t="n">
        <v>-1017.53999859095</v>
      </c>
      <c r="BF57" s="0" t="n">
        <v>-100</v>
      </c>
      <c r="BG57" s="0" t="n">
        <v>1657.62000381947</v>
      </c>
      <c r="BH57" s="0" t="n">
        <v>1167.57000619173</v>
      </c>
      <c r="BI57" s="0" t="n">
        <v>238.255282490313</v>
      </c>
      <c r="BK57" s="0" t="n">
        <v>-24.1699999570847</v>
      </c>
      <c r="BL57" s="0" t="n">
        <v>-100</v>
      </c>
      <c r="BM57" s="0" t="n">
        <v>1008.35999602079</v>
      </c>
      <c r="BN57" s="0" t="n">
        <v>67.8999916911125</v>
      </c>
      <c r="BO57" s="0" t="n">
        <v>7.21987021016472</v>
      </c>
      <c r="BP57" s="0" t="n">
        <v>1008.35999602079</v>
      </c>
      <c r="BQ57" s="0" t="n">
        <v>67.8999916911125</v>
      </c>
      <c r="BR57" s="0" t="n">
        <v>7.21987021016472</v>
      </c>
      <c r="BW57" s="0" t="n">
        <v>-312.460001409054</v>
      </c>
      <c r="BX57" s="0" t="n">
        <v>-100</v>
      </c>
      <c r="BZ57" s="0" t="n">
        <v>-312.460001409054</v>
      </c>
      <c r="CA57" s="0" t="n">
        <v>-100</v>
      </c>
      <c r="CB57" s="0" t="n">
        <v>964.379996180534</v>
      </c>
      <c r="CC57" s="0" t="n">
        <v>727.42999380827</v>
      </c>
      <c r="CD57" s="0" t="n">
        <v>306.997251118583</v>
      </c>
      <c r="CF57" s="0" t="n">
        <v>-6.83000004291534</v>
      </c>
      <c r="CG57" s="0" t="n">
        <v>-100</v>
      </c>
      <c r="CH57" s="0" t="n">
        <v>2.7221009771987</v>
      </c>
      <c r="CI57" s="0" t="n">
        <v>0.584026860455225</v>
      </c>
      <c r="CJ57" s="0" t="n">
        <v>27.3155572990502</v>
      </c>
      <c r="CK57" s="0" t="n">
        <v>2.99260513583923</v>
      </c>
      <c r="CL57" s="0" t="n">
        <v>0.971925360558327</v>
      </c>
      <c r="CM57" s="0" t="n">
        <v>48.0989304910135</v>
      </c>
      <c r="CN57" s="0" t="n">
        <v>2.39542921348315</v>
      </c>
      <c r="CO57" s="0" t="n">
        <v>0.00376052416275741</v>
      </c>
      <c r="CP57" s="0" t="n">
        <v>0.157234326792395</v>
      </c>
      <c r="CR57" s="0" t="n">
        <v>-1.19840601503759</v>
      </c>
      <c r="CS57" s="0" t="n">
        <v>-100</v>
      </c>
      <c r="CU57" s="0" t="n">
        <v>-1.19840601503759</v>
      </c>
      <c r="CV57" s="0" t="n">
        <v>-100</v>
      </c>
      <c r="CW57" s="0" t="n">
        <v>3.01641495041953</v>
      </c>
      <c r="CX57" s="0" t="n">
        <v>0.531779462111412</v>
      </c>
      <c r="CY57" s="0" t="n">
        <v>21.4027153928128</v>
      </c>
      <c r="DA57" s="0" t="n">
        <v>-1.19</v>
      </c>
      <c r="DB57" s="0" t="n">
        <v>-100</v>
      </c>
      <c r="DC57" s="0" t="n">
        <v>1</v>
      </c>
      <c r="DD57" s="0" t="n">
        <v>0</v>
      </c>
      <c r="DF57" s="0" t="n">
        <v>0.816214208344439</v>
      </c>
      <c r="DG57" s="0" t="n">
        <v>0.0197046089869873</v>
      </c>
      <c r="DI57" s="0" t="n">
        <v>1</v>
      </c>
      <c r="DJ57" s="0" t="n">
        <v>0.441037576971906</v>
      </c>
      <c r="DM57" s="0" t="n">
        <v>-0.7207424712192</v>
      </c>
      <c r="DP57" s="0" t="n">
        <v>-0.7207424712192</v>
      </c>
      <c r="DR57" s="0" t="n">
        <v>0.793791535657777</v>
      </c>
      <c r="DS57" s="0" t="n">
        <v>0.432913127518835</v>
      </c>
      <c r="DV57" s="0" t="n">
        <v>-0.0223285458895059</v>
      </c>
      <c r="DX57" s="0" t="n">
        <v>1</v>
      </c>
      <c r="DY57" s="0" t="n">
        <v>0</v>
      </c>
      <c r="EA57" s="0" t="n">
        <v>0.816214208344439</v>
      </c>
      <c r="EB57" s="0" t="n">
        <v>0.0197046089869873</v>
      </c>
      <c r="ED57" s="0" t="n">
        <v>1</v>
      </c>
      <c r="EE57" s="0" t="n">
        <v>0.441037576971906</v>
      </c>
      <c r="EH57" s="0" t="n">
        <v>-0.7207424712192</v>
      </c>
      <c r="EK57" s="0" t="n">
        <v>-0.7207424712192</v>
      </c>
      <c r="EM57" s="0" t="n">
        <v>0.793791535657777</v>
      </c>
      <c r="EN57" s="0" t="n">
        <v>0.432913127518835</v>
      </c>
      <c r="EQ57" s="0" t="n">
        <v>-0.0223285458895059</v>
      </c>
      <c r="ES57" s="0" t="n">
        <v>0.258312752967209</v>
      </c>
      <c r="ET57" s="0" t="n">
        <v>0.037937547278724</v>
      </c>
      <c r="EU57" s="0" t="n">
        <v>17.2149798613694</v>
      </c>
      <c r="EV57" s="0" t="n">
        <v>0.600700563331317</v>
      </c>
      <c r="EW57" s="0" t="n">
        <v>0.241683329051974</v>
      </c>
      <c r="EX57" s="0" t="n">
        <v>67.3180298815196</v>
      </c>
      <c r="FC57" s="0" t="n">
        <v>-0.307073925193838</v>
      </c>
      <c r="FD57" s="0" t="n">
        <v>-100</v>
      </c>
      <c r="FF57" s="0" t="n">
        <v>-0.307073925193838</v>
      </c>
      <c r="FG57" s="0" t="n">
        <v>-100</v>
      </c>
      <c r="FH57" s="0" t="n">
        <v>0.581785930405294</v>
      </c>
      <c r="FI57" s="0" t="n">
        <v>0.098263833641071</v>
      </c>
      <c r="FJ57" s="0" t="n">
        <v>20.3225114836865</v>
      </c>
      <c r="FL57" s="0" t="n">
        <v>-0.282581715144495</v>
      </c>
      <c r="FM57" s="0" t="n">
        <v>-100</v>
      </c>
    </row>
    <row r="58" customFormat="false" ht="12.75" hidden="false" customHeight="true" outlineLevel="0" collapsed="false">
      <c r="A58" s="0" t="s">
        <v>230</v>
      </c>
      <c r="B58" s="0" t="n">
        <v>13540.39</v>
      </c>
      <c r="C58" s="0" t="n">
        <v>2733.64</v>
      </c>
      <c r="D58" s="0" t="n">
        <v>25.2956716866773</v>
      </c>
      <c r="E58" s="0" t="n">
        <v>7623.51</v>
      </c>
      <c r="F58" s="0" t="n">
        <v>2648.21</v>
      </c>
      <c r="G58" s="0" t="n">
        <v>53.2271420818845</v>
      </c>
      <c r="H58" s="0" t="n">
        <v>5916.88</v>
      </c>
      <c r="I58" s="0" t="n">
        <v>85.4300000000003</v>
      </c>
      <c r="J58" s="0" t="n">
        <v>1.46498726731774</v>
      </c>
      <c r="Q58" s="0" t="n">
        <v>7405.86</v>
      </c>
      <c r="R58" s="0" t="n">
        <v>6180.14</v>
      </c>
      <c r="S58" s="0" t="n">
        <v>504.204875501746</v>
      </c>
      <c r="W58" s="0" t="n">
        <v>4837</v>
      </c>
      <c r="X58" s="0" t="n">
        <v>-169</v>
      </c>
      <c r="Y58" s="0" t="n">
        <v>-3.37594886136636</v>
      </c>
      <c r="Z58" s="0" t="n">
        <v>2466</v>
      </c>
      <c r="AA58" s="0" t="n">
        <v>457</v>
      </c>
      <c r="AB58" s="0" t="n">
        <v>22.7476356396217</v>
      </c>
      <c r="AC58" s="0" t="n">
        <v>2371</v>
      </c>
      <c r="AD58" s="0" t="n">
        <v>-626</v>
      </c>
      <c r="AE58" s="0" t="n">
        <v>-20.8875542208876</v>
      </c>
      <c r="AL58" s="0" t="n">
        <v>2364</v>
      </c>
      <c r="AM58" s="0" t="n">
        <v>1866</v>
      </c>
      <c r="AN58" s="0" t="n">
        <v>374.698795180723</v>
      </c>
      <c r="AR58" s="0" t="n">
        <v>3914.0700057745</v>
      </c>
      <c r="AS58" s="0" t="n">
        <v>-500.399996459484</v>
      </c>
      <c r="AT58" s="0" t="n">
        <v>-11.3354490166714</v>
      </c>
      <c r="AU58" s="0" t="n">
        <v>1543.0700057745</v>
      </c>
      <c r="AV58" s="0" t="n">
        <v>125.600003540516</v>
      </c>
      <c r="AW58" s="0" t="n">
        <v>8.86085796119607</v>
      </c>
      <c r="AX58" s="0" t="n">
        <v>2371</v>
      </c>
      <c r="AY58" s="0" t="n">
        <v>-626</v>
      </c>
      <c r="AZ58" s="0" t="n">
        <v>-20.8875542208876</v>
      </c>
      <c r="BG58" s="0" t="n">
        <v>1469.00000602007</v>
      </c>
      <c r="BH58" s="0" t="n">
        <v>1154.17000603676</v>
      </c>
      <c r="BI58" s="0" t="n">
        <v>366.601024711095</v>
      </c>
      <c r="BM58" s="0" t="n">
        <v>922.929994225502</v>
      </c>
      <c r="BN58" s="0" t="n">
        <v>331.399996459484</v>
      </c>
      <c r="BO58" s="0" t="n">
        <v>56.0242080217495</v>
      </c>
      <c r="BP58" s="0" t="n">
        <v>922.929994225502</v>
      </c>
      <c r="BQ58" s="0" t="n">
        <v>331.399996459484</v>
      </c>
      <c r="BR58" s="0" t="n">
        <v>56.0242080217495</v>
      </c>
      <c r="CB58" s="0" t="n">
        <v>894.999993979931</v>
      </c>
      <c r="CC58" s="0" t="n">
        <v>711.829993963242</v>
      </c>
      <c r="CD58" s="0" t="n">
        <v>388.617128295236</v>
      </c>
      <c r="CH58" s="0" t="n">
        <v>2.79933636551582</v>
      </c>
      <c r="CI58" s="0" t="n">
        <v>0.640576876902152</v>
      </c>
      <c r="CJ58" s="0" t="n">
        <v>29.6733786362428</v>
      </c>
      <c r="CK58" s="0" t="n">
        <v>3.09144768856448</v>
      </c>
      <c r="CL58" s="0" t="n">
        <v>0.614941964323561</v>
      </c>
      <c r="CM58" s="0" t="n">
        <v>24.8310334316731</v>
      </c>
      <c r="CN58" s="0" t="n">
        <v>2.49552087726698</v>
      </c>
      <c r="CO58" s="0" t="n">
        <v>0.549758448171213</v>
      </c>
      <c r="CP58" s="0" t="n">
        <v>28.2541403796505</v>
      </c>
      <c r="CW58" s="0" t="n">
        <v>3.13276649746193</v>
      </c>
      <c r="CX58" s="0" t="n">
        <v>0.67148135689968</v>
      </c>
      <c r="CY58" s="0" t="n">
        <v>27.2817377326013</v>
      </c>
      <c r="DC58" s="0" t="n">
        <v>1</v>
      </c>
      <c r="DD58" s="0" t="n">
        <v>0</v>
      </c>
      <c r="DF58" s="0" t="n">
        <v>0.781139321873739</v>
      </c>
      <c r="DG58" s="0" t="n">
        <v>0.00641157428498163</v>
      </c>
      <c r="DI58" s="0" t="n">
        <v>1</v>
      </c>
      <c r="DJ58" s="0" t="n">
        <v>0.0019770697949304</v>
      </c>
      <c r="DR58" s="0" t="n">
        <v>0.762174822012641</v>
      </c>
      <c r="DS58" s="0" t="n">
        <v>0.47740111284726</v>
      </c>
      <c r="DX58" s="0" t="n">
        <v>1</v>
      </c>
      <c r="DY58" s="0" t="n">
        <v>0</v>
      </c>
      <c r="EA58" s="0" t="n">
        <v>0.781139321873739</v>
      </c>
      <c r="EB58" s="0" t="n">
        <v>0.00641157428498163</v>
      </c>
      <c r="ED58" s="0" t="n">
        <v>1</v>
      </c>
      <c r="EE58" s="0" t="n">
        <v>0.0019770697949304</v>
      </c>
      <c r="EM58" s="0" t="n">
        <v>0.762174822012641</v>
      </c>
      <c r="EN58" s="0" t="n">
        <v>0.47740111284726</v>
      </c>
      <c r="ES58" s="0" t="n">
        <v>0.235798029382174</v>
      </c>
      <c r="ET58" s="0" t="n">
        <v>0.101800064175328</v>
      </c>
      <c r="EU58" s="0" t="n">
        <v>75.971350772516</v>
      </c>
      <c r="EV58" s="0" t="n">
        <v>0.598112846968511</v>
      </c>
      <c r="EW58" s="0" t="n">
        <v>0.1807989025226</v>
      </c>
      <c r="EX58" s="0" t="n">
        <v>43.3244335419118</v>
      </c>
      <c r="FH58" s="0" t="n">
        <v>0.609257992043673</v>
      </c>
      <c r="FI58" s="0" t="n">
        <v>0.0274519378988989</v>
      </c>
      <c r="FJ58" s="0" t="n">
        <v>4.71840017877639</v>
      </c>
    </row>
    <row r="59" customFormat="false" ht="12.75" hidden="false" customHeight="true" outlineLevel="0" collapsed="false">
      <c r="A59" s="0" t="s">
        <v>231</v>
      </c>
      <c r="B59" s="0" t="n">
        <v>13389.29</v>
      </c>
      <c r="C59" s="0" t="n">
        <v>-428.769999999999</v>
      </c>
      <c r="D59" s="0" t="n">
        <v>-3.10296814458758</v>
      </c>
      <c r="E59" s="0" t="n">
        <v>6274.55</v>
      </c>
      <c r="F59" s="0" t="n">
        <v>-2805.79</v>
      </c>
      <c r="G59" s="0" t="n">
        <v>-30.8996138911098</v>
      </c>
      <c r="H59" s="0" t="n">
        <v>7114.74</v>
      </c>
      <c r="I59" s="0" t="n">
        <v>2377.02</v>
      </c>
      <c r="J59" s="0" t="n">
        <v>50.1722347458271</v>
      </c>
      <c r="L59" s="0" t="n">
        <v>-4289.07</v>
      </c>
      <c r="M59" s="0" t="n">
        <v>-100</v>
      </c>
      <c r="O59" s="0" t="n">
        <v>-4289.07</v>
      </c>
      <c r="P59" s="0" t="n">
        <v>-100</v>
      </c>
      <c r="Q59" s="0" t="n">
        <v>5941.45</v>
      </c>
      <c r="R59" s="0" t="n">
        <v>4292.91</v>
      </c>
      <c r="S59" s="0" t="n">
        <v>260.406784184794</v>
      </c>
      <c r="U59" s="0" t="n">
        <v>-68</v>
      </c>
      <c r="V59" s="0" t="n">
        <v>-100</v>
      </c>
      <c r="W59" s="0" t="n">
        <v>4777</v>
      </c>
      <c r="X59" s="0" t="n">
        <v>-3176</v>
      </c>
      <c r="Y59" s="0" t="n">
        <v>-39.9346158682258</v>
      </c>
      <c r="Z59" s="0" t="n">
        <v>2037</v>
      </c>
      <c r="AA59" s="0" t="n">
        <v>-4044</v>
      </c>
      <c r="AB59" s="0" t="n">
        <v>-66.5022200296004</v>
      </c>
      <c r="AC59" s="0" t="n">
        <v>2740</v>
      </c>
      <c r="AD59" s="0" t="n">
        <v>868</v>
      </c>
      <c r="AE59" s="0" t="n">
        <v>46.3675213675214</v>
      </c>
      <c r="AG59" s="0" t="n">
        <v>-4260</v>
      </c>
      <c r="AH59" s="0" t="n">
        <v>-100</v>
      </c>
      <c r="AJ59" s="0" t="n">
        <v>-4260</v>
      </c>
      <c r="AK59" s="0" t="n">
        <v>-100</v>
      </c>
      <c r="AL59" s="0" t="n">
        <v>1903</v>
      </c>
      <c r="AM59" s="0" t="n">
        <v>1249</v>
      </c>
      <c r="AN59" s="0" t="n">
        <v>190.978593272171</v>
      </c>
      <c r="AP59" s="0" t="n">
        <v>-68</v>
      </c>
      <c r="AQ59" s="0" t="n">
        <v>-100</v>
      </c>
      <c r="AR59" s="0" t="n">
        <v>3982.64000463486</v>
      </c>
      <c r="AS59" s="0" t="n">
        <v>-541.237620949745</v>
      </c>
      <c r="AT59" s="0" t="n">
        <v>-11.9640199347745</v>
      </c>
      <c r="AU59" s="0" t="n">
        <v>1242.64000463486</v>
      </c>
      <c r="AV59" s="0" t="n">
        <v>-1409.23762094975</v>
      </c>
      <c r="AW59" s="0" t="n">
        <v>-53.1411256444792</v>
      </c>
      <c r="AX59" s="0" t="n">
        <v>2740</v>
      </c>
      <c r="AY59" s="0" t="n">
        <v>868</v>
      </c>
      <c r="AZ59" s="0" t="n">
        <v>46.3675213675214</v>
      </c>
      <c r="BB59" s="0" t="n">
        <v>-1327.60762470961</v>
      </c>
      <c r="BC59" s="0" t="n">
        <v>-100</v>
      </c>
      <c r="BE59" s="0" t="n">
        <v>-1327.60762470961</v>
      </c>
      <c r="BF59" s="0" t="n">
        <v>-100</v>
      </c>
      <c r="BG59" s="0" t="n">
        <v>1163.09000509977</v>
      </c>
      <c r="BH59" s="0" t="n">
        <v>755.240002393723</v>
      </c>
      <c r="BI59" s="0" t="n">
        <v>185.17592187882</v>
      </c>
      <c r="BK59" s="0" t="n">
        <v>-20.3500010967255</v>
      </c>
      <c r="BL59" s="0" t="n">
        <v>-100</v>
      </c>
      <c r="BM59" s="0" t="n">
        <v>794.359995365143</v>
      </c>
      <c r="BN59" s="0" t="n">
        <v>-2634.76237905026</v>
      </c>
      <c r="BO59" s="0" t="n">
        <v>-76.8348892622834</v>
      </c>
      <c r="BP59" s="0" t="n">
        <v>794.359995365143</v>
      </c>
      <c r="BQ59" s="0" t="n">
        <v>-2634.76237905026</v>
      </c>
      <c r="BR59" s="0" t="n">
        <v>-76.8348892622834</v>
      </c>
      <c r="BW59" s="0" t="n">
        <v>-2932.39237529039</v>
      </c>
      <c r="BX59" s="0" t="n">
        <v>-100</v>
      </c>
      <c r="BZ59" s="0" t="n">
        <v>-2932.39237529039</v>
      </c>
      <c r="CA59" s="0" t="n">
        <v>-100</v>
      </c>
      <c r="CB59" s="0" t="n">
        <v>739.909994900227</v>
      </c>
      <c r="CC59" s="0" t="n">
        <v>493.759997606277</v>
      </c>
      <c r="CD59" s="0" t="n">
        <v>200.593135500479</v>
      </c>
      <c r="CF59" s="0" t="n">
        <v>-47.6499989032745</v>
      </c>
      <c r="CG59" s="0" t="n">
        <v>-100</v>
      </c>
      <c r="CH59" s="0" t="n">
        <v>2.80286581536529</v>
      </c>
      <c r="CI59" s="0" t="n">
        <v>1.06540070785869</v>
      </c>
      <c r="CJ59" s="0" t="n">
        <v>61.3192577655631</v>
      </c>
      <c r="CK59" s="0" t="n">
        <v>3.08028964162985</v>
      </c>
      <c r="CL59" s="0" t="n">
        <v>1.5870582652115</v>
      </c>
      <c r="CM59" s="0" t="n">
        <v>106.283479591635</v>
      </c>
      <c r="CN59" s="0" t="n">
        <v>2.5966204379562</v>
      </c>
      <c r="CO59" s="0" t="n">
        <v>0.0657871046228711</v>
      </c>
      <c r="CP59" s="0" t="n">
        <v>2.59942461466728</v>
      </c>
      <c r="CR59" s="0" t="n">
        <v>-1.00682394366197</v>
      </c>
      <c r="CS59" s="0" t="n">
        <v>-100</v>
      </c>
      <c r="CU59" s="0" t="n">
        <v>-1.00682394366197</v>
      </c>
      <c r="CV59" s="0" t="n">
        <v>-100</v>
      </c>
      <c r="CW59" s="0" t="n">
        <v>3.12214923804519</v>
      </c>
      <c r="CX59" s="0" t="n">
        <v>0.601445874130819</v>
      </c>
      <c r="CY59" s="0" t="n">
        <v>23.8602400719155</v>
      </c>
      <c r="DA59" s="0" t="n">
        <v>-1</v>
      </c>
      <c r="DB59" s="0" t="n">
        <v>-100</v>
      </c>
      <c r="DC59" s="0" t="n">
        <v>1</v>
      </c>
      <c r="DD59" s="0" t="n">
        <v>0</v>
      </c>
      <c r="DF59" s="0" t="n">
        <v>0.668840820302144</v>
      </c>
      <c r="DG59" s="0" t="n">
        <v>-0.0767771223983095</v>
      </c>
      <c r="DI59" s="0" t="n">
        <v>1</v>
      </c>
      <c r="DJ59" s="0" t="n">
        <v>0.247810865346194</v>
      </c>
      <c r="DM59" s="0" t="n">
        <v>-0.72355191561999</v>
      </c>
      <c r="DP59" s="0" t="n">
        <v>-0.72355191561999</v>
      </c>
      <c r="DR59" s="0" t="n">
        <v>0.565669609680211</v>
      </c>
      <c r="DS59" s="0" t="n">
        <v>0.289720674408985</v>
      </c>
      <c r="DV59" s="0" t="n">
        <v>-0.016522571453433</v>
      </c>
      <c r="DX59" s="0" t="n">
        <v>1</v>
      </c>
      <c r="DY59" s="0" t="n">
        <v>0</v>
      </c>
      <c r="EA59" s="0" t="n">
        <v>0.668840820302144</v>
      </c>
      <c r="EB59" s="0" t="n">
        <v>-0.0767771223983095</v>
      </c>
      <c r="ED59" s="0" t="n">
        <v>1</v>
      </c>
      <c r="EE59" s="0" t="n">
        <v>0.247810865346194</v>
      </c>
      <c r="EH59" s="0" t="n">
        <v>-0.72355191561999</v>
      </c>
      <c r="EK59" s="0" t="n">
        <v>-0.72355191561999</v>
      </c>
      <c r="EM59" s="0" t="n">
        <v>0.565669609680211</v>
      </c>
      <c r="EN59" s="0" t="n">
        <v>0.289720674408985</v>
      </c>
      <c r="EQ59" s="0" t="n">
        <v>-0.016522571453433</v>
      </c>
      <c r="ES59" s="0" t="n">
        <v>0.199455636070721</v>
      </c>
      <c r="ET59" s="0" t="n">
        <v>-0.558549477733008</v>
      </c>
      <c r="EU59" s="0" t="n">
        <v>-73.6867690681087</v>
      </c>
      <c r="EV59" s="0" t="n">
        <v>0.639251909162993</v>
      </c>
      <c r="EW59" s="0" t="n">
        <v>-0.653840329080638</v>
      </c>
      <c r="EX59" s="0" t="n">
        <v>-50.5640904603008</v>
      </c>
      <c r="FC59" s="0" t="n">
        <v>-2.20877940191991</v>
      </c>
      <c r="FD59" s="0" t="n">
        <v>-100</v>
      </c>
      <c r="FF59" s="0" t="n">
        <v>-2.20877940191991</v>
      </c>
      <c r="FG59" s="0" t="n">
        <v>-100</v>
      </c>
      <c r="FH59" s="0" t="n">
        <v>0.636158845537285</v>
      </c>
      <c r="FI59" s="0" t="n">
        <v>0.0326281463567911</v>
      </c>
      <c r="FJ59" s="0" t="n">
        <v>5.40621154832643</v>
      </c>
      <c r="FL59" s="0" t="n">
        <v>-2.34152316143816</v>
      </c>
      <c r="FM59" s="0" t="n">
        <v>-100</v>
      </c>
    </row>
    <row r="60" customFormat="false" ht="12.75" hidden="false" customHeight="true" outlineLevel="0" collapsed="false">
      <c r="A60" s="0" t="s">
        <v>232</v>
      </c>
      <c r="B60" s="0" t="n">
        <v>12918.32</v>
      </c>
      <c r="C60" s="0" t="n">
        <v>1546.85</v>
      </c>
      <c r="D60" s="0" t="n">
        <v>13.6029027029927</v>
      </c>
      <c r="E60" s="0" t="n">
        <v>6396.99</v>
      </c>
      <c r="F60" s="0" t="n">
        <v>3374.2</v>
      </c>
      <c r="G60" s="0" t="n">
        <v>111.625352737041</v>
      </c>
      <c r="H60" s="0" t="n">
        <v>6521.33</v>
      </c>
      <c r="I60" s="0" t="n">
        <v>-1827.35</v>
      </c>
      <c r="J60" s="0" t="n">
        <v>-21.8878912594566</v>
      </c>
      <c r="L60" s="0" t="n">
        <v>-1635.83</v>
      </c>
      <c r="M60" s="0" t="n">
        <v>-100</v>
      </c>
      <c r="O60" s="0" t="n">
        <v>-1635.83</v>
      </c>
      <c r="P60" s="0" t="n">
        <v>-100</v>
      </c>
      <c r="Q60" s="0" t="n">
        <v>5404.17</v>
      </c>
      <c r="R60" s="0" t="n">
        <v>4232.82</v>
      </c>
      <c r="S60" s="0" t="n">
        <v>361.362530413625</v>
      </c>
      <c r="U60" s="0" t="n">
        <v>-29.75</v>
      </c>
      <c r="V60" s="0" t="n">
        <v>-100</v>
      </c>
      <c r="W60" s="0" t="n">
        <v>4726</v>
      </c>
      <c r="X60" s="0" t="n">
        <v>-182</v>
      </c>
      <c r="Y60" s="0" t="n">
        <v>-3.70823145884271</v>
      </c>
      <c r="Z60" s="0" t="n">
        <v>2220</v>
      </c>
      <c r="AA60" s="0" t="n">
        <v>371</v>
      </c>
      <c r="AB60" s="0" t="n">
        <v>20.0648999459167</v>
      </c>
      <c r="AC60" s="0" t="n">
        <v>2506</v>
      </c>
      <c r="AD60" s="0" t="n">
        <v>-553</v>
      </c>
      <c r="AE60" s="0" t="n">
        <v>-18.0778032036613</v>
      </c>
      <c r="AG60" s="0" t="n">
        <v>-1357</v>
      </c>
      <c r="AH60" s="0" t="n">
        <v>-100</v>
      </c>
      <c r="AJ60" s="0" t="n">
        <v>-1357</v>
      </c>
      <c r="AK60" s="0" t="n">
        <v>-100</v>
      </c>
      <c r="AL60" s="0" t="n">
        <v>1700</v>
      </c>
      <c r="AM60" s="0" t="n">
        <v>1291</v>
      </c>
      <c r="AN60" s="0" t="n">
        <v>315.647921760391</v>
      </c>
      <c r="AP60" s="0" t="n">
        <v>-25</v>
      </c>
      <c r="AQ60" s="0" t="n">
        <v>-100</v>
      </c>
      <c r="AR60" s="0" t="n">
        <v>3879.74000185728</v>
      </c>
      <c r="AS60" s="0" t="n">
        <v>-469.730001211166</v>
      </c>
      <c r="AT60" s="0" t="n">
        <v>-10.7997066511502</v>
      </c>
      <c r="AU60" s="0" t="n">
        <v>1373.74000185728</v>
      </c>
      <c r="AV60" s="0" t="n">
        <v>83.2699987888336</v>
      </c>
      <c r="AW60" s="0" t="n">
        <v>6.45268767122338</v>
      </c>
      <c r="AX60" s="0" t="n">
        <v>2506</v>
      </c>
      <c r="AY60" s="0" t="n">
        <v>-553</v>
      </c>
      <c r="AZ60" s="0" t="n">
        <v>-18.0778032036613</v>
      </c>
      <c r="BB60" s="0" t="n">
        <v>-969.05000013113</v>
      </c>
      <c r="BC60" s="0" t="n">
        <v>-100</v>
      </c>
      <c r="BE60" s="0" t="n">
        <v>-969.05000013113</v>
      </c>
      <c r="BF60" s="0" t="n">
        <v>-100</v>
      </c>
      <c r="BG60" s="0" t="n">
        <v>1039.56000125408</v>
      </c>
      <c r="BH60" s="0" t="n">
        <v>766.099998414516</v>
      </c>
      <c r="BI60" s="0" t="n">
        <v>280.150658399567</v>
      </c>
      <c r="BK60" s="0" t="n">
        <v>-16.9700000286102</v>
      </c>
      <c r="BL60" s="0" t="n">
        <v>-100</v>
      </c>
      <c r="BM60" s="0" t="n">
        <v>846.259998142719</v>
      </c>
      <c r="BN60" s="0" t="n">
        <v>287.730001211166</v>
      </c>
      <c r="BO60" s="0" t="n">
        <v>51.5155860548037</v>
      </c>
      <c r="BP60" s="0" t="n">
        <v>846.259998142719</v>
      </c>
      <c r="BQ60" s="0" t="n">
        <v>287.730001211166</v>
      </c>
      <c r="BR60" s="0" t="n">
        <v>51.5155860548037</v>
      </c>
      <c r="BW60" s="0" t="n">
        <v>-387.94999986887</v>
      </c>
      <c r="BX60" s="0" t="n">
        <v>-100</v>
      </c>
      <c r="BZ60" s="0" t="n">
        <v>-387.94999986887</v>
      </c>
      <c r="CA60" s="0" t="n">
        <v>-100</v>
      </c>
      <c r="CB60" s="0" t="n">
        <v>660.439998745918</v>
      </c>
      <c r="CC60" s="0" t="n">
        <v>524.900001585484</v>
      </c>
      <c r="CD60" s="0" t="n">
        <v>387.265761090562</v>
      </c>
      <c r="CF60" s="0" t="n">
        <v>-8.02999997138977</v>
      </c>
      <c r="CG60" s="0" t="n">
        <v>-100</v>
      </c>
      <c r="CH60" s="0" t="n">
        <v>2.73345746931866</v>
      </c>
      <c r="CI60" s="0" t="n">
        <v>0.416532041445802</v>
      </c>
      <c r="CJ60" s="0" t="n">
        <v>17.9777923119526</v>
      </c>
      <c r="CK60" s="0" t="n">
        <v>2.88152702702703</v>
      </c>
      <c r="CL60" s="0" t="n">
        <v>1.24670279771388</v>
      </c>
      <c r="CM60" s="0" t="n">
        <v>76.2591338787337</v>
      </c>
      <c r="CN60" s="0" t="n">
        <v>2.60228651237031</v>
      </c>
      <c r="CO60" s="0" t="n">
        <v>-0.126932186550905</v>
      </c>
      <c r="CP60" s="0" t="n">
        <v>-4.65086167704617</v>
      </c>
      <c r="CR60" s="0" t="n">
        <v>-1.20547531319086</v>
      </c>
      <c r="CS60" s="0" t="n">
        <v>-100</v>
      </c>
      <c r="CU60" s="0" t="n">
        <v>-1.20547531319086</v>
      </c>
      <c r="CV60" s="0" t="n">
        <v>-100</v>
      </c>
      <c r="CW60" s="0" t="n">
        <v>3.17892352941177</v>
      </c>
      <c r="CX60" s="0" t="n">
        <v>0.314987099093916</v>
      </c>
      <c r="CY60" s="0" t="n">
        <v>10.9983970230428</v>
      </c>
      <c r="DA60" s="0" t="n">
        <v>-1.19</v>
      </c>
      <c r="DB60" s="0" t="n">
        <v>-100</v>
      </c>
      <c r="DC60" s="0" t="n">
        <v>1</v>
      </c>
      <c r="DD60" s="0" t="n">
        <v>0</v>
      </c>
      <c r="DF60" s="0" t="n">
        <v>0.926859510331548</v>
      </c>
      <c r="DG60" s="0" t="n">
        <v>0.14954704416363</v>
      </c>
      <c r="DI60" s="0" t="n">
        <v>0.974486686634654</v>
      </c>
      <c r="DJ60" s="0" t="n">
        <v>0.0119622234370186</v>
      </c>
      <c r="DM60" s="0" t="n">
        <v>-0.723936284647522</v>
      </c>
      <c r="DP60" s="0" t="n">
        <v>-0.723936284647522</v>
      </c>
      <c r="DR60" s="0" t="n">
        <v>0.599085019103663</v>
      </c>
      <c r="DS60" s="0" t="n">
        <v>0.380127255421622</v>
      </c>
      <c r="DV60" s="0" t="n">
        <v>-0.0128236602495593</v>
      </c>
      <c r="DX60" s="0" t="n">
        <v>1</v>
      </c>
      <c r="DY60" s="0" t="n">
        <v>0</v>
      </c>
      <c r="EA60" s="0" t="n">
        <v>0.926859510331548</v>
      </c>
      <c r="EB60" s="0" t="n">
        <v>0.14954704416363</v>
      </c>
      <c r="ED60" s="0" t="n">
        <v>0.974486686634654</v>
      </c>
      <c r="EE60" s="0" t="n">
        <v>0.0119622234370186</v>
      </c>
      <c r="EH60" s="0" t="n">
        <v>-0.723936284647522</v>
      </c>
      <c r="EK60" s="0" t="n">
        <v>-0.723936284647522</v>
      </c>
      <c r="EM60" s="0" t="n">
        <v>0.599085019103663</v>
      </c>
      <c r="EN60" s="0" t="n">
        <v>0.380127255421622</v>
      </c>
      <c r="EQ60" s="0" t="n">
        <v>-0.0128236602495593</v>
      </c>
      <c r="ES60" s="0" t="n">
        <v>0.21812286332012</v>
      </c>
      <c r="ET60" s="0" t="n">
        <v>0.0897095172026571</v>
      </c>
      <c r="EU60" s="0" t="n">
        <v>69.8599638705756</v>
      </c>
      <c r="EV60" s="0" t="n">
        <v>0.61602632011777</v>
      </c>
      <c r="EW60" s="0" t="n">
        <v>0.183215022215847</v>
      </c>
      <c r="EX60" s="0" t="n">
        <v>42.3313862424554</v>
      </c>
      <c r="FC60" s="0" t="n">
        <v>-0.400340539514342</v>
      </c>
      <c r="FD60" s="0" t="n">
        <v>-100</v>
      </c>
      <c r="FF60" s="0" t="n">
        <v>-0.400340539514342</v>
      </c>
      <c r="FG60" s="0" t="n">
        <v>-100</v>
      </c>
      <c r="FH60" s="0" t="n">
        <v>0.635307243400276</v>
      </c>
      <c r="FI60" s="0" t="n">
        <v>0.139658900852887</v>
      </c>
      <c r="FJ60" s="0" t="n">
        <v>28.1770135929658</v>
      </c>
      <c r="FL60" s="0" t="n">
        <v>-0.473187976302402</v>
      </c>
      <c r="FM60" s="0" t="n">
        <v>-100</v>
      </c>
    </row>
    <row r="61" customFormat="false" ht="12.75" hidden="false" customHeight="true" outlineLevel="0" collapsed="false">
      <c r="A61" s="0" t="s">
        <v>233</v>
      </c>
      <c r="B61" s="0" t="n">
        <v>13209.17</v>
      </c>
      <c r="C61" s="0" t="n">
        <v>1245.01</v>
      </c>
      <c r="D61" s="0" t="n">
        <v>10.4061630737135</v>
      </c>
      <c r="E61" s="0" t="n">
        <v>6845.43</v>
      </c>
      <c r="F61" s="0" t="n">
        <v>4606.92</v>
      </c>
      <c r="G61" s="0" t="n">
        <v>205.802967152258</v>
      </c>
      <c r="H61" s="0" t="n">
        <v>6363.74</v>
      </c>
      <c r="I61" s="0" t="n">
        <v>-3361.91</v>
      </c>
      <c r="J61" s="0" t="n">
        <v>-34.5674582161604</v>
      </c>
      <c r="Q61" s="0" t="n">
        <v>5912.7</v>
      </c>
      <c r="R61" s="0" t="n">
        <v>4049.9</v>
      </c>
      <c r="S61" s="0" t="n">
        <v>217.409276358171</v>
      </c>
      <c r="W61" s="0" t="n">
        <v>4888</v>
      </c>
      <c r="X61" s="0" t="n">
        <v>-241</v>
      </c>
      <c r="Y61" s="0" t="n">
        <v>-4.69877169038799</v>
      </c>
      <c r="Z61" s="0" t="n">
        <v>2431</v>
      </c>
      <c r="AA61" s="0" t="n">
        <v>1551</v>
      </c>
      <c r="AB61" s="0" t="n">
        <v>176.25</v>
      </c>
      <c r="AC61" s="0" t="n">
        <v>2457</v>
      </c>
      <c r="AD61" s="0" t="n">
        <v>-1792</v>
      </c>
      <c r="AE61" s="0" t="n">
        <v>-42.174629324547</v>
      </c>
      <c r="AL61" s="0" t="n">
        <v>1885</v>
      </c>
      <c r="AM61" s="0" t="n">
        <v>1198</v>
      </c>
      <c r="AN61" s="0" t="n">
        <v>174.381368267831</v>
      </c>
      <c r="AR61" s="0" t="n">
        <v>3968.97999727726</v>
      </c>
      <c r="AS61" s="0" t="n">
        <v>-876.860004663467</v>
      </c>
      <c r="AT61" s="0" t="n">
        <v>-18.0951084706117</v>
      </c>
      <c r="AU61" s="0" t="n">
        <v>1511.97999727726</v>
      </c>
      <c r="AV61" s="0" t="n">
        <v>915.139995336533</v>
      </c>
      <c r="AW61" s="0" t="n">
        <v>153.330874666711</v>
      </c>
      <c r="AX61" s="0" t="n">
        <v>2457</v>
      </c>
      <c r="AY61" s="0" t="n">
        <v>-1792</v>
      </c>
      <c r="AZ61" s="0" t="n">
        <v>-42.174629324547</v>
      </c>
      <c r="BG61" s="0" t="n">
        <v>1174.21999716759</v>
      </c>
      <c r="BH61" s="0" t="n">
        <v>725.159995555878</v>
      </c>
      <c r="BI61" s="0" t="n">
        <v>161.483987207328</v>
      </c>
      <c r="BM61" s="0" t="n">
        <v>919.02000272274</v>
      </c>
      <c r="BN61" s="0" t="n">
        <v>635.860004663467</v>
      </c>
      <c r="BO61" s="0" t="n">
        <v>224.558556654025</v>
      </c>
      <c r="BP61" s="0" t="n">
        <v>919.02000272274</v>
      </c>
      <c r="BQ61" s="0" t="n">
        <v>635.860004663467</v>
      </c>
      <c r="BR61" s="0" t="n">
        <v>224.558556654025</v>
      </c>
      <c r="CB61" s="0" t="n">
        <v>710.780002832413</v>
      </c>
      <c r="CC61" s="0" t="n">
        <v>472.840004444122</v>
      </c>
      <c r="CD61" s="0" t="n">
        <v>198.722370197087</v>
      </c>
      <c r="CH61" s="0" t="n">
        <v>2.7023670212766</v>
      </c>
      <c r="CI61" s="0" t="n">
        <v>0.369717381970688</v>
      </c>
      <c r="CJ61" s="0" t="n">
        <v>15.8496747964559</v>
      </c>
      <c r="CK61" s="0" t="n">
        <v>2.81589058000823</v>
      </c>
      <c r="CL61" s="0" t="n">
        <v>0.272129216371863</v>
      </c>
      <c r="CM61" s="0" t="n">
        <v>10.6979066614507</v>
      </c>
      <c r="CN61" s="0" t="n">
        <v>2.59004477004477</v>
      </c>
      <c r="CO61" s="0" t="n">
        <v>0.301117963737404</v>
      </c>
      <c r="CP61" s="0" t="n">
        <v>13.1554212615119</v>
      </c>
      <c r="CW61" s="0" t="n">
        <v>3.13671087533157</v>
      </c>
      <c r="CX61" s="0" t="n">
        <v>0.425211603133603</v>
      </c>
      <c r="CY61" s="0" t="n">
        <v>15.6817893146223</v>
      </c>
      <c r="DC61" s="0" t="n">
        <v>1</v>
      </c>
      <c r="DD61" s="0" t="n">
        <v>0</v>
      </c>
      <c r="DF61" s="0" t="n">
        <v>0.936464691735721</v>
      </c>
      <c r="DG61" s="0" t="n">
        <v>0.40057160246002</v>
      </c>
      <c r="DI61" s="0" t="n">
        <v>0.98194193423717</v>
      </c>
      <c r="DJ61" s="0" t="n">
        <v>-0.0180580657628296</v>
      </c>
      <c r="DR61" s="0" t="n">
        <v>0.676304238745476</v>
      </c>
      <c r="DS61" s="0" t="n">
        <v>0.257788311717804</v>
      </c>
      <c r="DX61" s="0" t="n">
        <v>1</v>
      </c>
      <c r="DY61" s="0" t="n">
        <v>0</v>
      </c>
      <c r="EA61" s="0" t="n">
        <v>0.936464691735721</v>
      </c>
      <c r="EB61" s="0" t="n">
        <v>0.40057160246002</v>
      </c>
      <c r="ED61" s="0" t="n">
        <v>0.98194193423717</v>
      </c>
      <c r="EE61" s="0" t="n">
        <v>-0.0180580657628296</v>
      </c>
      <c r="EM61" s="0" t="n">
        <v>0.676304238745476</v>
      </c>
      <c r="EN61" s="0" t="n">
        <v>0.257788311717804</v>
      </c>
      <c r="ES61" s="0" t="n">
        <v>0.231550676333263</v>
      </c>
      <c r="ET61" s="0" t="n">
        <v>0.173117051214425</v>
      </c>
      <c r="EU61" s="0" t="n">
        <v>296.262726918538</v>
      </c>
      <c r="EV61" s="0" t="n">
        <v>0.607825503232643</v>
      </c>
      <c r="EW61" s="0" t="n">
        <v>0.133393499448497</v>
      </c>
      <c r="EX61" s="0" t="n">
        <v>28.116463135819</v>
      </c>
      <c r="FH61" s="0" t="n">
        <v>0.605320982905189</v>
      </c>
      <c r="FI61" s="0" t="n">
        <v>0.0754586092038887</v>
      </c>
      <c r="FJ61" s="0" t="n">
        <v>14.2411714719013</v>
      </c>
    </row>
    <row r="62" customFormat="false" ht="12.75" hidden="false" customHeight="true" outlineLevel="0" collapsed="false">
      <c r="A62" s="0" t="s">
        <v>234</v>
      </c>
      <c r="B62" s="0" t="n">
        <v>14964.14</v>
      </c>
      <c r="C62" s="0" t="n">
        <v>1867.32</v>
      </c>
      <c r="D62" s="0" t="n">
        <v>14.2578122017406</v>
      </c>
      <c r="E62" s="0" t="n">
        <v>10633.2</v>
      </c>
      <c r="F62" s="0" t="n">
        <v>6165.77</v>
      </c>
      <c r="G62" s="0" t="n">
        <v>138.016040542325</v>
      </c>
      <c r="H62" s="0" t="n">
        <v>4330.94</v>
      </c>
      <c r="I62" s="0" t="n">
        <v>-4298.45</v>
      </c>
      <c r="J62" s="0" t="n">
        <v>-49.8117479914571</v>
      </c>
      <c r="K62" s="0" t="n">
        <v>6280.12</v>
      </c>
      <c r="L62" s="0" t="n">
        <v>6280.12</v>
      </c>
      <c r="Q62" s="0" t="n">
        <v>6190.81</v>
      </c>
      <c r="R62" s="0" t="n">
        <v>4304.5</v>
      </c>
      <c r="S62" s="0" t="n">
        <v>228.196849934528</v>
      </c>
      <c r="T62" s="0" t="n">
        <v>2552.14</v>
      </c>
      <c r="U62" s="0" t="n">
        <v>2552.14</v>
      </c>
      <c r="W62" s="0" t="n">
        <v>5572</v>
      </c>
      <c r="X62" s="0" t="n">
        <v>-610</v>
      </c>
      <c r="Y62" s="0" t="n">
        <v>-9.86735684244581</v>
      </c>
      <c r="Z62" s="0" t="n">
        <v>3785</v>
      </c>
      <c r="AA62" s="0" t="n">
        <v>777</v>
      </c>
      <c r="AB62" s="0" t="n">
        <v>25.8311170212766</v>
      </c>
      <c r="AC62" s="0" t="n">
        <v>1787</v>
      </c>
      <c r="AD62" s="0" t="n">
        <v>-1387</v>
      </c>
      <c r="AE62" s="0" t="n">
        <v>-43.6988027725268</v>
      </c>
      <c r="AF62" s="0" t="n">
        <v>2097</v>
      </c>
      <c r="AG62" s="0" t="n">
        <v>2097</v>
      </c>
      <c r="AL62" s="0" t="n">
        <v>1992</v>
      </c>
      <c r="AM62" s="0" t="n">
        <v>1328</v>
      </c>
      <c r="AN62" s="0" t="n">
        <v>200</v>
      </c>
      <c r="AO62" s="0" t="n">
        <v>852</v>
      </c>
      <c r="AP62" s="0" t="n">
        <v>852</v>
      </c>
      <c r="AR62" s="0" t="n">
        <v>4006.207213521</v>
      </c>
      <c r="AS62" s="0" t="n">
        <v>-884.272789299488</v>
      </c>
      <c r="AT62" s="0" t="n">
        <v>-18.0815132418393</v>
      </c>
      <c r="AU62" s="0" t="n">
        <v>2219.207213521</v>
      </c>
      <c r="AV62" s="0" t="n">
        <v>502.727210700512</v>
      </c>
      <c r="AW62" s="0" t="n">
        <v>29.2882649302316</v>
      </c>
      <c r="AX62" s="0" t="n">
        <v>1787</v>
      </c>
      <c r="AY62" s="0" t="n">
        <v>-1387</v>
      </c>
      <c r="AZ62" s="0" t="n">
        <v>-43.6988027725268</v>
      </c>
      <c r="BA62" s="0" t="n">
        <v>1303.60721290112</v>
      </c>
      <c r="BB62" s="0" t="n">
        <v>1303.60721290112</v>
      </c>
      <c r="BG62" s="0" t="n">
        <v>1142.80801445246</v>
      </c>
      <c r="BH62" s="0" t="n">
        <v>715.048012316227</v>
      </c>
      <c r="BI62" s="0" t="n">
        <v>167.161026918198</v>
      </c>
      <c r="BJ62" s="0" t="n">
        <v>501.468012452126</v>
      </c>
      <c r="BK62" s="0" t="n">
        <v>501.468012452126</v>
      </c>
      <c r="BM62" s="0" t="n">
        <v>1565.792786479</v>
      </c>
      <c r="BN62" s="0" t="n">
        <v>274.272789299488</v>
      </c>
      <c r="BO62" s="0" t="n">
        <v>21.2364338065582</v>
      </c>
      <c r="BP62" s="0" t="n">
        <v>1565.792786479</v>
      </c>
      <c r="BQ62" s="0" t="n">
        <v>274.272789299488</v>
      </c>
      <c r="BR62" s="0" t="n">
        <v>21.2364338065582</v>
      </c>
      <c r="BV62" s="0" t="n">
        <v>793.392787098885</v>
      </c>
      <c r="BW62" s="0" t="n">
        <v>793.392787098885</v>
      </c>
      <c r="CB62" s="0" t="n">
        <v>849.191985547543</v>
      </c>
      <c r="CC62" s="0" t="n">
        <v>612.951987683773</v>
      </c>
      <c r="CD62" s="0" t="n">
        <v>259.461561643443</v>
      </c>
      <c r="CE62" s="0" t="n">
        <v>350.531987547874</v>
      </c>
      <c r="CF62" s="0" t="n">
        <v>350.531987547874</v>
      </c>
      <c r="CH62" s="0" t="n">
        <v>2.68559583632448</v>
      </c>
      <c r="CI62" s="0" t="n">
        <v>0.567054911057576</v>
      </c>
      <c r="CJ62" s="0" t="n">
        <v>26.7662948727854</v>
      </c>
      <c r="CK62" s="0" t="n">
        <v>2.8092998678996</v>
      </c>
      <c r="CL62" s="0" t="n">
        <v>1.32411702215492</v>
      </c>
      <c r="CM62" s="0" t="n">
        <v>89.155151902593</v>
      </c>
      <c r="CN62" s="0" t="n">
        <v>2.42358142137661</v>
      </c>
      <c r="CO62" s="0" t="n">
        <v>-0.295192995762647</v>
      </c>
      <c r="CP62" s="0" t="n">
        <v>-10.8575758952909</v>
      </c>
      <c r="CQ62" s="0" t="n">
        <v>2.99481163567</v>
      </c>
      <c r="CR62" s="0" t="n">
        <v>2.99481163567</v>
      </c>
      <c r="CW62" s="0" t="n">
        <v>3.10783634538153</v>
      </c>
      <c r="CX62" s="0" t="n">
        <v>0.267008032128514</v>
      </c>
      <c r="CY62" s="0" t="n">
        <v>9.39894997817609</v>
      </c>
      <c r="CZ62" s="0" t="n">
        <v>2.99546948356808</v>
      </c>
      <c r="DA62" s="0" t="n">
        <v>2.99546948356808</v>
      </c>
      <c r="DC62" s="0" t="n">
        <v>1</v>
      </c>
      <c r="DD62" s="0" t="n">
        <v>0</v>
      </c>
      <c r="DF62" s="0" t="n">
        <v>0.996148597151383</v>
      </c>
      <c r="DG62" s="0" t="n">
        <v>0.215824171036751</v>
      </c>
      <c r="DI62" s="0" t="n">
        <v>0.988462033532583</v>
      </c>
      <c r="DJ62" s="0" t="n">
        <v>0.0308196659205232</v>
      </c>
      <c r="DL62" s="0" t="n">
        <v>0.716502641977083</v>
      </c>
      <c r="DM62" s="0" t="n">
        <v>0.716502641977083</v>
      </c>
      <c r="DR62" s="0" t="n">
        <v>0.62531474102615</v>
      </c>
      <c r="DS62" s="0" t="n">
        <v>0.295465759495052</v>
      </c>
      <c r="DU62" s="0" t="n">
        <v>0.340700740110909</v>
      </c>
      <c r="DV62" s="0" t="n">
        <v>0.340700740110909</v>
      </c>
      <c r="DX62" s="0" t="n">
        <v>1</v>
      </c>
      <c r="DY62" s="0" t="n">
        <v>0</v>
      </c>
      <c r="EA62" s="0" t="n">
        <v>0.996148597151383</v>
      </c>
      <c r="EB62" s="0" t="n">
        <v>0.215824171036751</v>
      </c>
      <c r="ED62" s="0" t="n">
        <v>0.988462033532583</v>
      </c>
      <c r="EE62" s="0" t="n">
        <v>0.0308196659205232</v>
      </c>
      <c r="EG62" s="0" t="n">
        <v>0.716502641977083</v>
      </c>
      <c r="EH62" s="0" t="n">
        <v>0.716502641977083</v>
      </c>
      <c r="EM62" s="0" t="n">
        <v>0.62531474102615</v>
      </c>
      <c r="EN62" s="0" t="n">
        <v>0.295465759495052</v>
      </c>
      <c r="EP62" s="0" t="n">
        <v>0.340700740110909</v>
      </c>
      <c r="EQ62" s="0" t="n">
        <v>0.340700740110909</v>
      </c>
      <c r="ES62" s="0" t="n">
        <v>0.390841687168458</v>
      </c>
      <c r="ET62" s="0" t="n">
        <v>0.126753091277125</v>
      </c>
      <c r="EU62" s="0" t="n">
        <v>47.9964274297102</v>
      </c>
      <c r="EV62" s="0" t="n">
        <v>0.705564030676839</v>
      </c>
      <c r="EW62" s="0" t="n">
        <v>-0.0468595309477086</v>
      </c>
      <c r="EX62" s="0" t="n">
        <v>-6.22781280885659</v>
      </c>
      <c r="FB62" s="0" t="n">
        <v>0.60861337621263</v>
      </c>
      <c r="FC62" s="0" t="n">
        <v>0.60861337621263</v>
      </c>
      <c r="FH62" s="0" t="n">
        <v>0.743074930179246</v>
      </c>
      <c r="FI62" s="0" t="n">
        <v>0.190802635705736</v>
      </c>
      <c r="FJ62" s="0" t="n">
        <v>34.5486524699978</v>
      </c>
      <c r="FK62" s="0" t="n">
        <v>0.699011659455227</v>
      </c>
      <c r="FL62" s="0" t="n">
        <v>0.699011659455227</v>
      </c>
    </row>
    <row r="63" customFormat="false" ht="12.75" hidden="false" customHeight="true" outlineLevel="0" collapsed="false">
      <c r="A63" s="0" t="s">
        <v>235</v>
      </c>
      <c r="B63" s="0" t="n">
        <v>14219.89</v>
      </c>
      <c r="C63" s="0" t="n">
        <v>1516.69</v>
      </c>
      <c r="D63" s="0" t="n">
        <v>11.9394325839159</v>
      </c>
      <c r="E63" s="0" t="n">
        <v>7892.4</v>
      </c>
      <c r="F63" s="0" t="n">
        <v>5448.63</v>
      </c>
      <c r="G63" s="0" t="n">
        <v>222.960016695516</v>
      </c>
      <c r="H63" s="0" t="n">
        <v>6327.49</v>
      </c>
      <c r="I63" s="0" t="n">
        <v>-3931.94</v>
      </c>
      <c r="J63" s="0" t="n">
        <v>-38.325131123269</v>
      </c>
      <c r="Q63" s="0" t="n">
        <v>7229.95</v>
      </c>
      <c r="R63" s="0" t="n">
        <v>5574.55</v>
      </c>
      <c r="S63" s="0" t="n">
        <v>336.749426120575</v>
      </c>
      <c r="W63" s="0" t="n">
        <v>5204</v>
      </c>
      <c r="X63" s="0" t="n">
        <v>-268</v>
      </c>
      <c r="Y63" s="0" t="n">
        <v>-4.89766081871345</v>
      </c>
      <c r="Z63" s="0" t="n">
        <v>2765</v>
      </c>
      <c r="AA63" s="0" t="n">
        <v>1756</v>
      </c>
      <c r="AB63" s="0" t="n">
        <v>174.033696729435</v>
      </c>
      <c r="AC63" s="0" t="n">
        <v>2439</v>
      </c>
      <c r="AD63" s="0" t="n">
        <v>-2024</v>
      </c>
      <c r="AE63" s="0" t="n">
        <v>-45.3506609903652</v>
      </c>
      <c r="AL63" s="0" t="n">
        <v>2327</v>
      </c>
      <c r="AM63" s="0" t="n">
        <v>1734</v>
      </c>
      <c r="AN63" s="0" t="n">
        <v>292.411467116358</v>
      </c>
      <c r="AR63" s="0" t="n">
        <v>4077.97000139952</v>
      </c>
      <c r="AS63" s="0" t="n">
        <v>-1049.33000069857</v>
      </c>
      <c r="AT63" s="0" t="n">
        <v>-20.4655471743253</v>
      </c>
      <c r="AU63" s="0" t="n">
        <v>1638.97000139952</v>
      </c>
      <c r="AV63" s="0" t="n">
        <v>974.669999301434</v>
      </c>
      <c r="AW63" s="0" t="n">
        <v>146.721360262396</v>
      </c>
      <c r="AX63" s="0" t="n">
        <v>2439</v>
      </c>
      <c r="AY63" s="0" t="n">
        <v>-2024</v>
      </c>
      <c r="AZ63" s="0" t="n">
        <v>-45.3506609903652</v>
      </c>
      <c r="BG63" s="0" t="n">
        <v>1369.92000287771</v>
      </c>
      <c r="BH63" s="0" t="n">
        <v>995.640001356602</v>
      </c>
      <c r="BI63" s="0" t="n">
        <v>266.014747598115</v>
      </c>
      <c r="BM63" s="0" t="n">
        <v>1126.02999860048</v>
      </c>
      <c r="BN63" s="0" t="n">
        <v>781.330000698566</v>
      </c>
      <c r="BO63" s="0" t="n">
        <v>226.669569322391</v>
      </c>
      <c r="BP63" s="0" t="n">
        <v>1126.02999860048</v>
      </c>
      <c r="BQ63" s="0" t="n">
        <v>781.330000698566</v>
      </c>
      <c r="BR63" s="0" t="n">
        <v>226.669569322391</v>
      </c>
      <c r="CB63" s="0" t="n">
        <v>957.079997122288</v>
      </c>
      <c r="CC63" s="0" t="n">
        <v>738.359998643398</v>
      </c>
      <c r="CD63" s="0" t="n">
        <v>337.582298728236</v>
      </c>
      <c r="CH63" s="0" t="n">
        <v>2.73249231360492</v>
      </c>
      <c r="CI63" s="0" t="n">
        <v>0.411001085534743</v>
      </c>
      <c r="CJ63" s="0" t="n">
        <v>17.7041843003819</v>
      </c>
      <c r="CK63" s="0" t="n">
        <v>2.85439421338156</v>
      </c>
      <c r="CL63" s="0" t="n">
        <v>0.432421963629325</v>
      </c>
      <c r="CM63" s="0" t="n">
        <v>17.85412544151</v>
      </c>
      <c r="CN63" s="0" t="n">
        <v>2.59429684296843</v>
      </c>
      <c r="CO63" s="0" t="n">
        <v>0.295522475950729</v>
      </c>
      <c r="CP63" s="0" t="n">
        <v>12.8556538732474</v>
      </c>
      <c r="CW63" s="0" t="n">
        <v>3.10698324022346</v>
      </c>
      <c r="CX63" s="0" t="n">
        <v>0.31541494342751</v>
      </c>
      <c r="CY63" s="0" t="n">
        <v>11.2988438717237</v>
      </c>
      <c r="DC63" s="0" t="n">
        <v>1</v>
      </c>
      <c r="DD63" s="0" t="n">
        <v>0</v>
      </c>
      <c r="DF63" s="0" t="n">
        <v>0.923847225015671</v>
      </c>
      <c r="DG63" s="0" t="n">
        <v>0.329595026309588</v>
      </c>
      <c r="DI63" s="0" t="n">
        <v>1</v>
      </c>
      <c r="DJ63" s="0" t="n">
        <v>0</v>
      </c>
      <c r="DR63" s="0" t="n">
        <v>0.791242944826489</v>
      </c>
      <c r="DS63" s="0" t="n">
        <v>0.495714964603537</v>
      </c>
      <c r="DX63" s="0" t="n">
        <v>1</v>
      </c>
      <c r="DY63" s="0" t="n">
        <v>0</v>
      </c>
      <c r="EA63" s="0" t="n">
        <v>0.923847225015671</v>
      </c>
      <c r="EB63" s="0" t="n">
        <v>0.329595026309588</v>
      </c>
      <c r="ED63" s="0" t="n">
        <v>1</v>
      </c>
      <c r="EE63" s="0" t="n">
        <v>0</v>
      </c>
      <c r="EM63" s="0" t="n">
        <v>0.791242944826489</v>
      </c>
      <c r="EN63" s="0" t="n">
        <v>0.495714964603537</v>
      </c>
      <c r="ES63" s="0" t="n">
        <v>0.276125130448248</v>
      </c>
      <c r="ET63" s="0" t="n">
        <v>0.208896765078391</v>
      </c>
      <c r="EU63" s="0" t="n">
        <v>310.727122293018</v>
      </c>
      <c r="EV63" s="0" t="n">
        <v>0.687035148684214</v>
      </c>
      <c r="EW63" s="0" t="n">
        <v>0.168143086644115</v>
      </c>
      <c r="EX63" s="0" t="n">
        <v>32.4042510850978</v>
      </c>
      <c r="FH63" s="0" t="n">
        <v>0.698639333035363</v>
      </c>
      <c r="FI63" s="0" t="n">
        <v>0.114264005499855</v>
      </c>
      <c r="FJ63" s="0" t="n">
        <v>19.5531878427759</v>
      </c>
    </row>
    <row r="64" customFormat="false" ht="12.75" hidden="false" customHeight="true" outlineLevel="0" collapsed="false">
      <c r="A64" s="0" t="s">
        <v>236</v>
      </c>
      <c r="B64" s="0" t="n">
        <v>13578.46</v>
      </c>
      <c r="C64" s="0" t="n">
        <v>1273.41</v>
      </c>
      <c r="D64" s="0" t="n">
        <v>10.3486779818042</v>
      </c>
      <c r="E64" s="0" t="n">
        <v>5287.83</v>
      </c>
      <c r="F64" s="0" t="n">
        <v>2787.81</v>
      </c>
      <c r="G64" s="0" t="n">
        <v>111.511507907937</v>
      </c>
      <c r="H64" s="0" t="n">
        <v>8290.63</v>
      </c>
      <c r="I64" s="0" t="n">
        <v>-1514.4</v>
      </c>
      <c r="J64" s="0" t="n">
        <v>-15.4451337731756</v>
      </c>
      <c r="Q64" s="0" t="n">
        <v>4616.61</v>
      </c>
      <c r="R64" s="0" t="n">
        <v>2518.92</v>
      </c>
      <c r="S64" s="0" t="n">
        <v>120.080660154742</v>
      </c>
      <c r="W64" s="0" t="n">
        <v>5019</v>
      </c>
      <c r="X64" s="0" t="n">
        <v>-202</v>
      </c>
      <c r="Y64" s="0" t="n">
        <v>-3.86899061482475</v>
      </c>
      <c r="Z64" s="0" t="n">
        <v>1997</v>
      </c>
      <c r="AA64" s="0" t="n">
        <v>1049</v>
      </c>
      <c r="AB64" s="0" t="n">
        <v>110.654008438819</v>
      </c>
      <c r="AC64" s="0" t="n">
        <v>3022</v>
      </c>
      <c r="AD64" s="0" t="n">
        <v>-1251</v>
      </c>
      <c r="AE64" s="0" t="n">
        <v>-29.2768546688509</v>
      </c>
      <c r="AL64" s="0" t="n">
        <v>1472</v>
      </c>
      <c r="AM64" s="0" t="n">
        <v>722</v>
      </c>
      <c r="AN64" s="0" t="n">
        <v>96.2666666666667</v>
      </c>
      <c r="AR64" s="0" t="n">
        <v>4091.29000246525</v>
      </c>
      <c r="AS64" s="0" t="n">
        <v>-777.900001704693</v>
      </c>
      <c r="AT64" s="0" t="n">
        <v>-15.9759631692028</v>
      </c>
      <c r="AU64" s="0" t="n">
        <v>1069.29000246525</v>
      </c>
      <c r="AV64" s="0" t="n">
        <v>473.099998295307</v>
      </c>
      <c r="AW64" s="0" t="n">
        <v>79.3538964065644</v>
      </c>
      <c r="AX64" s="0" t="n">
        <v>3022</v>
      </c>
      <c r="AY64" s="0" t="n">
        <v>-1251</v>
      </c>
      <c r="AZ64" s="0" t="n">
        <v>-29.2768546688509</v>
      </c>
      <c r="BG64" s="0" t="n">
        <v>806.780003488064</v>
      </c>
      <c r="BH64" s="0" t="n">
        <v>336.61999887228</v>
      </c>
      <c r="BI64" s="0" t="n">
        <v>71.596902239136</v>
      </c>
      <c r="BM64" s="0" t="n">
        <v>927.709997534752</v>
      </c>
      <c r="BN64" s="0" t="n">
        <v>575.900001704693</v>
      </c>
      <c r="BO64" s="0" t="n">
        <v>163.696315775769</v>
      </c>
      <c r="BP64" s="0" t="n">
        <v>927.709997534752</v>
      </c>
      <c r="BQ64" s="0" t="n">
        <v>575.900001704693</v>
      </c>
      <c r="BR64" s="0" t="n">
        <v>163.696315775769</v>
      </c>
      <c r="CB64" s="0" t="n">
        <v>665.219996511936</v>
      </c>
      <c r="CC64" s="0" t="n">
        <v>385.38000112772</v>
      </c>
      <c r="CD64" s="0" t="n">
        <v>137.714410907776</v>
      </c>
      <c r="CH64" s="0" t="n">
        <v>2.70541143654114</v>
      </c>
      <c r="CI64" s="0" t="n">
        <v>0.348573665999102</v>
      </c>
      <c r="CJ64" s="0" t="n">
        <v>14.7898879742976</v>
      </c>
      <c r="CK64" s="0" t="n">
        <v>2.64788683024537</v>
      </c>
      <c r="CL64" s="0" t="n">
        <v>0.0107349315111911</v>
      </c>
      <c r="CM64" s="0" t="n">
        <v>0.407065346381595</v>
      </c>
      <c r="CN64" s="0" t="n">
        <v>2.74342488418266</v>
      </c>
      <c r="CO64" s="0" t="n">
        <v>0.448777095743625</v>
      </c>
      <c r="CP64" s="0" t="n">
        <v>19.5575590295237</v>
      </c>
      <c r="CW64" s="0" t="n">
        <v>3.1362839673913</v>
      </c>
      <c r="CX64" s="0" t="n">
        <v>0.339363967391304</v>
      </c>
      <c r="CY64" s="0" t="n">
        <v>12.1334885299295</v>
      </c>
      <c r="DC64" s="0" t="n">
        <v>1</v>
      </c>
      <c r="DD64" s="0" t="n">
        <v>0</v>
      </c>
      <c r="DF64" s="0" t="n">
        <v>0.881749192973673</v>
      </c>
      <c r="DG64" s="0" t="n">
        <v>0.347641808990149</v>
      </c>
      <c r="DI64" s="0" t="n">
        <v>1</v>
      </c>
      <c r="DJ64" s="0" t="n">
        <v>0</v>
      </c>
      <c r="DR64" s="0" t="n">
        <v>0.726444824432659</v>
      </c>
      <c r="DS64" s="0" t="n">
        <v>0.377227972900902</v>
      </c>
      <c r="DX64" s="0" t="n">
        <v>1</v>
      </c>
      <c r="DY64" s="0" t="n">
        <v>0</v>
      </c>
      <c r="EA64" s="0" t="n">
        <v>0.881749192973673</v>
      </c>
      <c r="EB64" s="0" t="n">
        <v>0.347641808990149</v>
      </c>
      <c r="ED64" s="0" t="n">
        <v>1</v>
      </c>
      <c r="EE64" s="0" t="n">
        <v>0</v>
      </c>
      <c r="EM64" s="0" t="n">
        <v>0.726444824432659</v>
      </c>
      <c r="EN64" s="0" t="n">
        <v>0.377227972900902</v>
      </c>
      <c r="ES64" s="0" t="n">
        <v>0.226752441644506</v>
      </c>
      <c r="ET64" s="0" t="n">
        <v>0.15450017883924</v>
      </c>
      <c r="EU64" s="0" t="n">
        <v>213.834380876969</v>
      </c>
      <c r="EV64" s="0" t="n">
        <v>0.867594380753506</v>
      </c>
      <c r="EW64" s="0" t="n">
        <v>0.277497275184159</v>
      </c>
      <c r="EX64" s="0" t="n">
        <v>47.0256967141738</v>
      </c>
      <c r="FH64" s="0" t="n">
        <v>0.824537040625571</v>
      </c>
      <c r="FI64" s="0" t="n">
        <v>0.229335422799949</v>
      </c>
      <c r="FJ64" s="0" t="n">
        <v>38.5307122715413</v>
      </c>
    </row>
    <row r="65" customFormat="false" ht="12.75" hidden="false" customHeight="true" outlineLevel="0" collapsed="false">
      <c r="A65" s="0" t="s">
        <v>237</v>
      </c>
      <c r="B65" s="0" t="n">
        <v>15234.81</v>
      </c>
      <c r="C65" s="0" t="n">
        <v>1698.9</v>
      </c>
      <c r="D65" s="0" t="n">
        <v>12.5510586284927</v>
      </c>
      <c r="E65" s="0" t="n">
        <v>6716.8</v>
      </c>
      <c r="F65" s="0" t="n">
        <v>3568.18</v>
      </c>
      <c r="G65" s="0" t="n">
        <v>113.325202787253</v>
      </c>
      <c r="H65" s="0" t="n">
        <v>8518.01</v>
      </c>
      <c r="I65" s="0" t="n">
        <v>-1869.28</v>
      </c>
      <c r="J65" s="0" t="n">
        <v>-17.9958391457252</v>
      </c>
      <c r="Q65" s="0" t="n">
        <v>5983.92</v>
      </c>
      <c r="R65" s="0" t="n">
        <v>2889.23</v>
      </c>
      <c r="S65" s="0" t="n">
        <v>93.3608859045656</v>
      </c>
      <c r="W65" s="0" t="n">
        <v>5619</v>
      </c>
      <c r="X65" s="0" t="n">
        <v>-59</v>
      </c>
      <c r="Y65" s="0" t="n">
        <v>-1.03909827404015</v>
      </c>
      <c r="Z65" s="0" t="n">
        <v>2485</v>
      </c>
      <c r="AA65" s="0" t="n">
        <v>1297</v>
      </c>
      <c r="AB65" s="0" t="n">
        <v>109.175084175084</v>
      </c>
      <c r="AC65" s="0" t="n">
        <v>3134</v>
      </c>
      <c r="AD65" s="0" t="n">
        <v>-1356</v>
      </c>
      <c r="AE65" s="0" t="n">
        <v>-30.2004454342984</v>
      </c>
      <c r="AL65" s="0" t="n">
        <v>1898</v>
      </c>
      <c r="AM65" s="0" t="n">
        <v>751</v>
      </c>
      <c r="AN65" s="0" t="n">
        <v>65.4751525719268</v>
      </c>
      <c r="AR65" s="0" t="n">
        <v>4445.48000627756</v>
      </c>
      <c r="AS65" s="0" t="n">
        <v>-780.139996051788</v>
      </c>
      <c r="AT65" s="0" t="n">
        <v>-14.9291375129465</v>
      </c>
      <c r="AU65" s="0" t="n">
        <v>1311.48000627756</v>
      </c>
      <c r="AV65" s="0" t="n">
        <v>575.860003948212</v>
      </c>
      <c r="AW65" s="0" t="n">
        <v>78.2822655888562</v>
      </c>
      <c r="AX65" s="0" t="n">
        <v>3134</v>
      </c>
      <c r="AY65" s="0" t="n">
        <v>-1356</v>
      </c>
      <c r="AZ65" s="0" t="n">
        <v>-30.2004454342984</v>
      </c>
      <c r="BG65" s="0" t="n">
        <v>1041.97000384331</v>
      </c>
      <c r="BH65" s="0" t="n">
        <v>330.450001657009</v>
      </c>
      <c r="BI65" s="0" t="n">
        <v>46.4428267148682</v>
      </c>
      <c r="BM65" s="0" t="n">
        <v>1173.51999372244</v>
      </c>
      <c r="BN65" s="0" t="n">
        <v>721.139996051788</v>
      </c>
      <c r="BO65" s="0" t="n">
        <v>159.410230285382</v>
      </c>
      <c r="BP65" s="0" t="n">
        <v>1173.51999372244</v>
      </c>
      <c r="BQ65" s="0" t="n">
        <v>721.139996051788</v>
      </c>
      <c r="BR65" s="0" t="n">
        <v>159.410230285382</v>
      </c>
      <c r="CB65" s="0" t="n">
        <v>856.029996156693</v>
      </c>
      <c r="CC65" s="0" t="n">
        <v>420.549998342991</v>
      </c>
      <c r="CD65" s="0" t="n">
        <v>96.571599259285</v>
      </c>
      <c r="CH65" s="0" t="n">
        <v>2.71130272290443</v>
      </c>
      <c r="CI65" s="0" t="n">
        <v>0.327380567215809</v>
      </c>
      <c r="CJ65" s="0" t="n">
        <v>13.7328547593133</v>
      </c>
      <c r="CK65" s="0" t="n">
        <v>2.70293762575453</v>
      </c>
      <c r="CL65" s="0" t="n">
        <v>0.052584090400992</v>
      </c>
      <c r="CM65" s="0" t="n">
        <v>1.98404060815146</v>
      </c>
      <c r="CN65" s="0" t="n">
        <v>2.71793554562859</v>
      </c>
      <c r="CO65" s="0" t="n">
        <v>0.404507928702086</v>
      </c>
      <c r="CP65" s="0" t="n">
        <v>17.4852208792897</v>
      </c>
      <c r="CW65" s="0" t="n">
        <v>3.1527502634352</v>
      </c>
      <c r="CX65" s="0" t="n">
        <v>0.454677028910348</v>
      </c>
      <c r="CY65" s="0" t="n">
        <v>16.8519157705673</v>
      </c>
      <c r="DC65" s="0" t="n">
        <v>1</v>
      </c>
      <c r="DD65" s="0" t="n">
        <v>0</v>
      </c>
      <c r="DF65" s="0" t="n">
        <v>0.889096958502548</v>
      </c>
      <c r="DG65" s="0" t="n">
        <v>0.353052451809245</v>
      </c>
      <c r="DI65" s="0" t="n">
        <v>0.986329988585007</v>
      </c>
      <c r="DJ65" s="0" t="n">
        <v>-0.0136700114149927</v>
      </c>
      <c r="DR65" s="0" t="n">
        <v>0.768844571593091</v>
      </c>
      <c r="DS65" s="0" t="n">
        <v>0.271446818990522</v>
      </c>
      <c r="DX65" s="0" t="n">
        <v>1</v>
      </c>
      <c r="DY65" s="0" t="n">
        <v>0</v>
      </c>
      <c r="EA65" s="0" t="n">
        <v>0.889096958502548</v>
      </c>
      <c r="EB65" s="0" t="n">
        <v>0.353052451809245</v>
      </c>
      <c r="ED65" s="0" t="n">
        <v>0.986329988585007</v>
      </c>
      <c r="EE65" s="0" t="n">
        <v>-0.0136700114149927</v>
      </c>
      <c r="EM65" s="0" t="n">
        <v>0.768844571593091</v>
      </c>
      <c r="EN65" s="0" t="n">
        <v>0.271446818990522</v>
      </c>
      <c r="ES65" s="0" t="n">
        <v>0.263980490760342</v>
      </c>
      <c r="ET65" s="0" t="n">
        <v>0.177410859315844</v>
      </c>
      <c r="EU65" s="0" t="n">
        <v>204.934289722124</v>
      </c>
      <c r="EV65" s="0" t="n">
        <v>0.894805859109739</v>
      </c>
      <c r="EW65" s="0" t="n">
        <v>0.279841616378188</v>
      </c>
      <c r="EX65" s="0" t="n">
        <v>45.5053476174786</v>
      </c>
      <c r="FH65" s="0" t="n">
        <v>0.821549558047952</v>
      </c>
      <c r="FI65" s="0" t="n">
        <v>0.209507737051219</v>
      </c>
      <c r="FJ65" s="0" t="n">
        <v>34.2309511970976</v>
      </c>
    </row>
    <row r="66" customFormat="false" ht="12.75" hidden="false" customHeight="true" outlineLevel="0" collapsed="false">
      <c r="A66" s="0" t="s">
        <v>238</v>
      </c>
      <c r="B66" s="0" t="n">
        <v>14394.73</v>
      </c>
      <c r="C66" s="0" t="n">
        <v>663.08</v>
      </c>
      <c r="D66" s="0" t="n">
        <v>4.82884431222759</v>
      </c>
      <c r="E66" s="0" t="n">
        <v>6916.84</v>
      </c>
      <c r="F66" s="0" t="n">
        <v>2685.17</v>
      </c>
      <c r="G66" s="0" t="n">
        <v>63.4541445812173</v>
      </c>
      <c r="H66" s="0" t="n">
        <v>7477.89</v>
      </c>
      <c r="I66" s="0" t="n">
        <v>-2022.09</v>
      </c>
      <c r="J66" s="0" t="n">
        <v>-21.2852027056899</v>
      </c>
      <c r="Q66" s="0" t="n">
        <v>6270.47</v>
      </c>
      <c r="R66" s="0" t="n">
        <v>4407.29</v>
      </c>
      <c r="S66" s="0" t="n">
        <v>236.546656791078</v>
      </c>
      <c r="W66" s="0" t="n">
        <v>5334</v>
      </c>
      <c r="X66" s="0" t="n">
        <v>-1028</v>
      </c>
      <c r="Y66" s="0" t="n">
        <v>-16.1584407419051</v>
      </c>
      <c r="Z66" s="0" t="n">
        <v>2417</v>
      </c>
      <c r="AA66" s="0" t="n">
        <v>-432</v>
      </c>
      <c r="AB66" s="0" t="n">
        <v>-15.1632151632152</v>
      </c>
      <c r="AC66" s="0" t="n">
        <v>2917</v>
      </c>
      <c r="AD66" s="0" t="n">
        <v>-596</v>
      </c>
      <c r="AE66" s="0" t="n">
        <v>-16.9655565044122</v>
      </c>
      <c r="AL66" s="0" t="n">
        <v>1995</v>
      </c>
      <c r="AM66" s="0" t="n">
        <v>1339</v>
      </c>
      <c r="AN66" s="0" t="n">
        <v>204.115853658537</v>
      </c>
      <c r="AR66" s="0" t="n">
        <v>4202.79000258446</v>
      </c>
      <c r="AS66" s="0" t="n">
        <v>-989.04999858141</v>
      </c>
      <c r="AT66" s="0" t="n">
        <v>-19.0500862576526</v>
      </c>
      <c r="AU66" s="0" t="n">
        <v>1285.79000258446</v>
      </c>
      <c r="AV66" s="0" t="n">
        <v>-393.049998581409</v>
      </c>
      <c r="AW66" s="0" t="n">
        <v>-23.4119986602926</v>
      </c>
      <c r="AX66" s="0" t="n">
        <v>2917</v>
      </c>
      <c r="AY66" s="0" t="n">
        <v>-596</v>
      </c>
      <c r="AZ66" s="0" t="n">
        <v>-16.9655565044122</v>
      </c>
      <c r="BG66" s="0" t="n">
        <v>1085.00000274181</v>
      </c>
      <c r="BH66" s="0" t="n">
        <v>690.300001680851</v>
      </c>
      <c r="BI66" s="0" t="n">
        <v>174.892323239247</v>
      </c>
      <c r="BM66" s="0" t="n">
        <v>1131.20999741554</v>
      </c>
      <c r="BN66" s="0" t="n">
        <v>-38.9500014185905</v>
      </c>
      <c r="BO66" s="0" t="n">
        <v>-3.32860475981042</v>
      </c>
      <c r="BP66" s="0" t="n">
        <v>1131.20999741554</v>
      </c>
      <c r="BQ66" s="0" t="n">
        <v>-38.9500014185905</v>
      </c>
      <c r="BR66" s="0" t="n">
        <v>-3.32860475981042</v>
      </c>
      <c r="CB66" s="0" t="n">
        <v>909.999997258186</v>
      </c>
      <c r="CC66" s="0" t="n">
        <v>648.699998319149</v>
      </c>
      <c r="CD66" s="0" t="n">
        <v>248.258706832408</v>
      </c>
      <c r="CH66" s="0" t="n">
        <v>2.69867454068241</v>
      </c>
      <c r="CI66" s="0" t="n">
        <v>0.540288812923848</v>
      </c>
      <c r="CJ66" s="0" t="n">
        <v>25.0320786491173</v>
      </c>
      <c r="CK66" s="0" t="n">
        <v>2.86174596607365</v>
      </c>
      <c r="CL66" s="0" t="n">
        <v>1.37642831075599</v>
      </c>
      <c r="CM66" s="0" t="n">
        <v>92.6689523839008</v>
      </c>
      <c r="CN66" s="0" t="n">
        <v>2.56355502228317</v>
      </c>
      <c r="CO66" s="0" t="n">
        <v>-0.140680673703169</v>
      </c>
      <c r="CP66" s="0" t="n">
        <v>-5.20223418069544</v>
      </c>
      <c r="CW66" s="0" t="n">
        <v>3.14309273182957</v>
      </c>
      <c r="CX66" s="0" t="n">
        <v>0.302879317195428</v>
      </c>
      <c r="CY66" s="0" t="n">
        <v>10.663963335813</v>
      </c>
      <c r="DC66" s="0" t="n">
        <v>1</v>
      </c>
      <c r="DD66" s="0" t="n">
        <v>0</v>
      </c>
      <c r="DF66" s="0" t="n">
        <v>0.898943386550776</v>
      </c>
      <c r="DG66" s="0" t="n">
        <v>0.123948572990532</v>
      </c>
      <c r="DI66" s="0" t="n">
        <v>1</v>
      </c>
      <c r="DJ66" s="0" t="n">
        <v>0.0549001652858834</v>
      </c>
      <c r="DR66" s="0" t="n">
        <v>0.776548406884621</v>
      </c>
      <c r="DS66" s="0" t="n">
        <v>0.468068322813283</v>
      </c>
      <c r="DX66" s="0" t="n">
        <v>1</v>
      </c>
      <c r="DY66" s="0" t="n">
        <v>0</v>
      </c>
      <c r="EA66" s="0" t="n">
        <v>0.898943386550776</v>
      </c>
      <c r="EB66" s="0" t="n">
        <v>0.123948572990532</v>
      </c>
      <c r="ED66" s="0" t="n">
        <v>1</v>
      </c>
      <c r="EE66" s="0" t="n">
        <v>0.0549001652858834</v>
      </c>
      <c r="EM66" s="0" t="n">
        <v>0.776548406884621</v>
      </c>
      <c r="EN66" s="0" t="n">
        <v>0.468068322813283</v>
      </c>
      <c r="ES66" s="0" t="n">
        <v>0.26915691641027</v>
      </c>
      <c r="ET66" s="0" t="n">
        <v>0.0437724672416967</v>
      </c>
      <c r="EU66" s="0" t="n">
        <v>19.4212455221157</v>
      </c>
      <c r="EV66" s="0" t="n">
        <v>0.87977818706149</v>
      </c>
      <c r="EW66" s="0" t="n">
        <v>0.18277311330728</v>
      </c>
      <c r="EX66" s="0" t="n">
        <v>26.2226374225409</v>
      </c>
      <c r="FH66" s="0" t="n">
        <v>0.838709672772904</v>
      </c>
      <c r="FI66" s="0" t="n">
        <v>0.176687888540178</v>
      </c>
      <c r="FJ66" s="0" t="n">
        <v>26.6891351233943</v>
      </c>
    </row>
    <row r="67" customFormat="false" ht="12.75" hidden="false" customHeight="true" outlineLevel="0" collapsed="false">
      <c r="A67" s="0" t="s">
        <v>239</v>
      </c>
      <c r="B67" s="0" t="n">
        <v>15536.67</v>
      </c>
      <c r="C67" s="0" t="n">
        <v>2444.71</v>
      </c>
      <c r="D67" s="0" t="n">
        <v>18.6733689989887</v>
      </c>
      <c r="E67" s="0" t="n">
        <v>11696.67</v>
      </c>
      <c r="F67" s="0" t="n">
        <v>8871.55</v>
      </c>
      <c r="G67" s="0" t="n">
        <v>314.023829076287</v>
      </c>
      <c r="H67" s="0" t="n">
        <v>3840</v>
      </c>
      <c r="I67" s="0" t="n">
        <v>-6426.84</v>
      </c>
      <c r="J67" s="0" t="n">
        <v>-62.5980340591652</v>
      </c>
      <c r="K67" s="0" t="n">
        <v>6942.18</v>
      </c>
      <c r="L67" s="0" t="n">
        <v>6942.18</v>
      </c>
      <c r="Q67" s="0" t="n">
        <v>6893.92</v>
      </c>
      <c r="R67" s="0" t="n">
        <v>4898.45</v>
      </c>
      <c r="S67" s="0" t="n">
        <v>245.478508822483</v>
      </c>
      <c r="T67" s="0" t="n">
        <v>2257.84</v>
      </c>
      <c r="U67" s="0" t="n">
        <v>2257.84</v>
      </c>
      <c r="W67" s="0" t="n">
        <v>5792</v>
      </c>
      <c r="X67" s="0" t="n">
        <v>106</v>
      </c>
      <c r="Y67" s="0" t="n">
        <v>1.86422792824481</v>
      </c>
      <c r="Z67" s="0" t="n">
        <v>3869</v>
      </c>
      <c r="AA67" s="0" t="n">
        <v>2739</v>
      </c>
      <c r="AB67" s="0" t="n">
        <v>242.389380530973</v>
      </c>
      <c r="AC67" s="0" t="n">
        <v>1923</v>
      </c>
      <c r="AD67" s="0" t="n">
        <v>-2633</v>
      </c>
      <c r="AE67" s="0" t="n">
        <v>-57.791922739245</v>
      </c>
      <c r="AF67" s="0" t="n">
        <v>2317</v>
      </c>
      <c r="AG67" s="0" t="n">
        <v>2317</v>
      </c>
      <c r="AL67" s="0" t="n">
        <v>2226</v>
      </c>
      <c r="AM67" s="0" t="n">
        <v>1437</v>
      </c>
      <c r="AN67" s="0" t="n">
        <v>182.12927756654</v>
      </c>
      <c r="AO67" s="0" t="n">
        <v>753</v>
      </c>
      <c r="AP67" s="0" t="n">
        <v>753</v>
      </c>
      <c r="AR67" s="0" t="n">
        <v>4162.61658215523</v>
      </c>
      <c r="AS67" s="0" t="n">
        <v>-1056.05342036486</v>
      </c>
      <c r="AT67" s="0" t="n">
        <v>-20.2360643584456</v>
      </c>
      <c r="AU67" s="0" t="n">
        <v>2239.61658215523</v>
      </c>
      <c r="AV67" s="0" t="n">
        <v>1576.94657963514</v>
      </c>
      <c r="AW67" s="0" t="n">
        <v>237.968607849779</v>
      </c>
      <c r="AX67" s="0" t="n">
        <v>1923</v>
      </c>
      <c r="AY67" s="0" t="n">
        <v>-2633</v>
      </c>
      <c r="AZ67" s="0" t="n">
        <v>-57.791922739245</v>
      </c>
      <c r="BA67" s="0" t="n">
        <v>1379.92658227682</v>
      </c>
      <c r="BB67" s="0" t="n">
        <v>1379.92658227682</v>
      </c>
      <c r="BG67" s="0" t="n">
        <v>1198.98694884777</v>
      </c>
      <c r="BH67" s="0" t="n">
        <v>735.666947126389</v>
      </c>
      <c r="BI67" s="0" t="n">
        <v>158.781607613129</v>
      </c>
      <c r="BJ67" s="0" t="n">
        <v>375.56694829464</v>
      </c>
      <c r="BK67" s="0" t="n">
        <v>375.56694829464</v>
      </c>
      <c r="BM67" s="0" t="n">
        <v>1629.38341784477</v>
      </c>
      <c r="BN67" s="0" t="n">
        <v>1162.05342036486</v>
      </c>
      <c r="BO67" s="0" t="n">
        <v>248.657998979575</v>
      </c>
      <c r="BP67" s="0" t="n">
        <v>1629.38341784477</v>
      </c>
      <c r="BQ67" s="0" t="n">
        <v>1162.05342036486</v>
      </c>
      <c r="BR67" s="0" t="n">
        <v>248.657998979575</v>
      </c>
      <c r="BV67" s="0" t="n">
        <v>937.073417723179</v>
      </c>
      <c r="BW67" s="0" t="n">
        <v>937.073417723179</v>
      </c>
      <c r="CB67" s="0" t="n">
        <v>1027.01305115223</v>
      </c>
      <c r="CC67" s="0" t="n">
        <v>701.333052873612</v>
      </c>
      <c r="CD67" s="0" t="n">
        <v>215.344220271588</v>
      </c>
      <c r="CE67" s="0" t="n">
        <v>377.43305170536</v>
      </c>
      <c r="CF67" s="0" t="n">
        <v>377.43305170536</v>
      </c>
      <c r="CH67" s="0" t="n">
        <v>2.68243611878453</v>
      </c>
      <c r="CI67" s="0" t="n">
        <v>0.37994579166529</v>
      </c>
      <c r="CJ67" s="0" t="n">
        <v>16.5015152155127</v>
      </c>
      <c r="CK67" s="0" t="n">
        <v>3.02317653140346</v>
      </c>
      <c r="CL67" s="0" t="n">
        <v>0.523070336713198</v>
      </c>
      <c r="CM67" s="0" t="n">
        <v>20.9219247496005</v>
      </c>
      <c r="CN67" s="0" t="n">
        <v>1.99687987519501</v>
      </c>
      <c r="CO67" s="0" t="n">
        <v>-0.256596858782165</v>
      </c>
      <c r="CP67" s="0" t="n">
        <v>-11.3867099186463</v>
      </c>
      <c r="CQ67" s="0" t="n">
        <v>2.99619335347432</v>
      </c>
      <c r="CR67" s="0" t="n">
        <v>2.99619335347432</v>
      </c>
      <c r="CW67" s="0" t="n">
        <v>3.0969991015274</v>
      </c>
      <c r="CX67" s="0" t="n">
        <v>0.567886300513462</v>
      </c>
      <c r="CY67" s="0" t="n">
        <v>22.4539728036563</v>
      </c>
      <c r="CZ67" s="0" t="n">
        <v>2.99845949535193</v>
      </c>
      <c r="DA67" s="0" t="n">
        <v>2.99845949535193</v>
      </c>
      <c r="DC67" s="0" t="n">
        <v>1</v>
      </c>
      <c r="DD67" s="0" t="n">
        <v>0</v>
      </c>
      <c r="DF67" s="0" t="n">
        <v>0.899925036417544</v>
      </c>
      <c r="DG67" s="0" t="n">
        <v>0.26256106057585</v>
      </c>
      <c r="DI67" s="0" t="n">
        <v>1</v>
      </c>
      <c r="DJ67" s="0" t="n">
        <v>0</v>
      </c>
      <c r="DL67" s="0" t="n">
        <v>0.710403396511132</v>
      </c>
      <c r="DM67" s="0" t="n">
        <v>0.710403396511132</v>
      </c>
      <c r="DR67" s="0" t="n">
        <v>0.734268492875216</v>
      </c>
      <c r="DS67" s="0" t="n">
        <v>0.32061669859344</v>
      </c>
      <c r="DU67" s="0" t="n">
        <v>0.249063157933146</v>
      </c>
      <c r="DV67" s="0" t="n">
        <v>0.249063157933146</v>
      </c>
      <c r="DX67" s="0" t="n">
        <v>1</v>
      </c>
      <c r="DY67" s="0" t="n">
        <v>0</v>
      </c>
      <c r="EA67" s="0" t="n">
        <v>0.899925036417544</v>
      </c>
      <c r="EB67" s="0" t="n">
        <v>0.26256106057585</v>
      </c>
      <c r="ED67" s="0" t="n">
        <v>1</v>
      </c>
      <c r="EE67" s="0" t="n">
        <v>0</v>
      </c>
      <c r="EG67" s="0" t="n">
        <v>0.710403396511132</v>
      </c>
      <c r="EH67" s="0" t="n">
        <v>0.710403396511132</v>
      </c>
      <c r="EM67" s="0" t="n">
        <v>0.734268492875216</v>
      </c>
      <c r="EN67" s="0" t="n">
        <v>0.32061669859344</v>
      </c>
      <c r="EP67" s="0" t="n">
        <v>0.249063157933146</v>
      </c>
      <c r="EQ67" s="0" t="n">
        <v>0.249063157933146</v>
      </c>
      <c r="ES67" s="0" t="n">
        <v>0.391432500612667</v>
      </c>
      <c r="ET67" s="0" t="n">
        <v>0.301882864928816</v>
      </c>
      <c r="EU67" s="0" t="n">
        <v>337.112331751513</v>
      </c>
      <c r="EV67" s="0" t="n">
        <v>0.727527841518652</v>
      </c>
      <c r="EW67" s="0" t="n">
        <v>0.0223050372530371</v>
      </c>
      <c r="EX67" s="0" t="n">
        <v>3.16283550647012</v>
      </c>
      <c r="FB67" s="0" t="n">
        <v>0.679074836124286</v>
      </c>
      <c r="FC67" s="0" t="n">
        <v>0.679074836124286</v>
      </c>
      <c r="FH67" s="0" t="n">
        <v>0.856567331395218</v>
      </c>
      <c r="FI67" s="0" t="n">
        <v>0.153640634795433</v>
      </c>
      <c r="FJ67" s="0" t="n">
        <v>21.8572769448973</v>
      </c>
      <c r="FK67" s="0" t="n">
        <v>1.00496876367634</v>
      </c>
      <c r="FL67" s="0" t="n">
        <v>1.00496876367634</v>
      </c>
    </row>
    <row r="68" customFormat="false" ht="12.75" hidden="false" customHeight="true" outlineLevel="0" collapsed="false">
      <c r="A68" s="0" t="s">
        <v>240</v>
      </c>
      <c r="B68" s="0" t="n">
        <v>13629.64</v>
      </c>
      <c r="C68" s="0" t="n">
        <v>1049.86</v>
      </c>
      <c r="D68" s="0" t="n">
        <v>8.34561494716123</v>
      </c>
      <c r="E68" s="0" t="n">
        <v>9008.57</v>
      </c>
      <c r="F68" s="0" t="n">
        <v>4373.78</v>
      </c>
      <c r="G68" s="0" t="n">
        <v>94.3684611384766</v>
      </c>
      <c r="H68" s="0" t="n">
        <v>4621.07</v>
      </c>
      <c r="I68" s="0" t="n">
        <v>-3323.92</v>
      </c>
      <c r="J68" s="0" t="n">
        <v>-41.8366794671862</v>
      </c>
      <c r="Q68" s="0" t="n">
        <v>6251.35</v>
      </c>
      <c r="R68" s="0" t="n">
        <v>4566.71</v>
      </c>
      <c r="S68" s="0" t="n">
        <v>271.079281033337</v>
      </c>
      <c r="W68" s="0" t="n">
        <v>5076</v>
      </c>
      <c r="X68" s="0" t="n">
        <v>-434</v>
      </c>
      <c r="Y68" s="0" t="n">
        <v>-7.87658802177858</v>
      </c>
      <c r="Z68" s="0" t="n">
        <v>2933</v>
      </c>
      <c r="AA68" s="0" t="n">
        <v>1151</v>
      </c>
      <c r="AB68" s="0" t="n">
        <v>64.5903479236813</v>
      </c>
      <c r="AC68" s="0" t="n">
        <v>2143</v>
      </c>
      <c r="AD68" s="0" t="n">
        <v>-1585</v>
      </c>
      <c r="AE68" s="0" t="n">
        <v>-42.5160944206009</v>
      </c>
      <c r="AL68" s="0" t="n">
        <v>2011</v>
      </c>
      <c r="AM68" s="0" t="n">
        <v>1335</v>
      </c>
      <c r="AN68" s="0" t="n">
        <v>197.485207100592</v>
      </c>
      <c r="AR68" s="0" t="n">
        <v>3918.12999916077</v>
      </c>
      <c r="AS68" s="0" t="n">
        <v>-1017.71999931335</v>
      </c>
      <c r="AT68" s="0" t="n">
        <v>-20.6189410056621</v>
      </c>
      <c r="AU68" s="0" t="n">
        <v>1775.12999916077</v>
      </c>
      <c r="AV68" s="0" t="n">
        <v>567.280000686646</v>
      </c>
      <c r="AW68" s="0" t="n">
        <v>46.9660968997219</v>
      </c>
      <c r="AX68" s="0" t="n">
        <v>2143</v>
      </c>
      <c r="AY68" s="0" t="n">
        <v>-1585</v>
      </c>
      <c r="AZ68" s="0" t="n">
        <v>-42.5160944206009</v>
      </c>
      <c r="BG68" s="0" t="n">
        <v>1108.98000115156</v>
      </c>
      <c r="BH68" s="0" t="n">
        <v>694.950003027916</v>
      </c>
      <c r="BI68" s="0" t="n">
        <v>167.850157277825</v>
      </c>
      <c r="BM68" s="0" t="n">
        <v>1157.87000083923</v>
      </c>
      <c r="BN68" s="0" t="n">
        <v>583.719999313355</v>
      </c>
      <c r="BO68" s="0" t="n">
        <v>101.666811418974</v>
      </c>
      <c r="BP68" s="0" t="n">
        <v>1157.87000083923</v>
      </c>
      <c r="BQ68" s="0" t="n">
        <v>583.719999313355</v>
      </c>
      <c r="BR68" s="0" t="n">
        <v>101.666811418974</v>
      </c>
      <c r="CB68" s="0" t="n">
        <v>902.019998848438</v>
      </c>
      <c r="CC68" s="0" t="n">
        <v>640.049996972084</v>
      </c>
      <c r="CD68" s="0" t="n">
        <v>244.321866010513</v>
      </c>
      <c r="CH68" s="0" t="n">
        <v>2.68511426319937</v>
      </c>
      <c r="CI68" s="0" t="n">
        <v>0.402032593507899</v>
      </c>
      <c r="CJ68" s="0" t="n">
        <v>17.6092077145111</v>
      </c>
      <c r="CK68" s="0" t="n">
        <v>3.07145243777702</v>
      </c>
      <c r="CL68" s="0" t="n">
        <v>0.470560181884764</v>
      </c>
      <c r="CM68" s="0" t="n">
        <v>18.0922597165923</v>
      </c>
      <c r="CN68" s="0" t="n">
        <v>2.15635557629491</v>
      </c>
      <c r="CO68" s="0" t="n">
        <v>0.0251887308013514</v>
      </c>
      <c r="CP68" s="0" t="n">
        <v>1.1819220468174</v>
      </c>
      <c r="CW68" s="0" t="n">
        <v>3.10857782197912</v>
      </c>
      <c r="CX68" s="0" t="n">
        <v>0.616506816061955</v>
      </c>
      <c r="CY68" s="0" t="n">
        <v>24.7387339525288</v>
      </c>
      <c r="DC68" s="0" t="n">
        <v>1</v>
      </c>
      <c r="DD68" s="0" t="n">
        <v>0</v>
      </c>
      <c r="DF68" s="0" t="n">
        <v>0.844250427016195</v>
      </c>
      <c r="DG68" s="0" t="n">
        <v>0.0660301367148194</v>
      </c>
      <c r="DI68" s="0" t="n">
        <v>0.996514170048689</v>
      </c>
      <c r="DJ68" s="0" t="n">
        <v>-0.00348582995131108</v>
      </c>
      <c r="DR68" s="0" t="n">
        <v>0.730267596815665</v>
      </c>
      <c r="DS68" s="0" t="n">
        <v>0.353233249477691</v>
      </c>
      <c r="DX68" s="0" t="n">
        <v>1</v>
      </c>
      <c r="DY68" s="0" t="n">
        <v>0</v>
      </c>
      <c r="EA68" s="0" t="n">
        <v>0.844250427016195</v>
      </c>
      <c r="EB68" s="0" t="n">
        <v>0.0660301367148194</v>
      </c>
      <c r="ED68" s="0" t="n">
        <v>0.996514170048689</v>
      </c>
      <c r="EE68" s="0" t="n">
        <v>-0.00348582995131108</v>
      </c>
      <c r="EM68" s="0" t="n">
        <v>0.730267596815665</v>
      </c>
      <c r="EN68" s="0" t="n">
        <v>0.353233249477691</v>
      </c>
      <c r="ES68" s="0" t="n">
        <v>0.295515973458573</v>
      </c>
      <c r="ET68" s="0" t="n">
        <v>0.179193556508429</v>
      </c>
      <c r="EU68" s="0" t="n">
        <v>154.049031310302</v>
      </c>
      <c r="EV68" s="0" t="n">
        <v>0.652273355408699</v>
      </c>
      <c r="EW68" s="0" t="n">
        <v>0.176924593351155</v>
      </c>
      <c r="EX68" s="0" t="n">
        <v>37.2199545835228</v>
      </c>
      <c r="FH68" s="0" t="n">
        <v>0.81337805723438</v>
      </c>
      <c r="FI68" s="0" t="n">
        <v>0.180646122196863</v>
      </c>
      <c r="FJ68" s="0" t="n">
        <v>28.5501825012438</v>
      </c>
    </row>
    <row r="69" customFormat="false" ht="12.75" hidden="false" customHeight="true" outlineLevel="0" collapsed="false">
      <c r="A69" s="0" t="s">
        <v>241</v>
      </c>
      <c r="B69" s="0" t="n">
        <v>14352.09</v>
      </c>
      <c r="C69" s="0" t="n">
        <v>862.719999999999</v>
      </c>
      <c r="D69" s="0" t="n">
        <v>6.39555442544759</v>
      </c>
      <c r="E69" s="0" t="n">
        <v>9479.8</v>
      </c>
      <c r="F69" s="0" t="n">
        <v>-63.9699999999993</v>
      </c>
      <c r="G69" s="0" t="n">
        <v>-0.670280193256956</v>
      </c>
      <c r="H69" s="0" t="n">
        <v>4872.29</v>
      </c>
      <c r="I69" s="0" t="n">
        <v>926.69</v>
      </c>
      <c r="J69" s="0" t="n">
        <v>23.4866686942417</v>
      </c>
      <c r="L69" s="0" t="n">
        <v>-377.89</v>
      </c>
      <c r="M69" s="0" t="n">
        <v>-100</v>
      </c>
      <c r="Q69" s="0" t="n">
        <v>6627.18</v>
      </c>
      <c r="R69" s="0" t="n">
        <v>5056.06</v>
      </c>
      <c r="S69" s="0" t="n">
        <v>321.812464993126</v>
      </c>
      <c r="W69" s="0" t="n">
        <v>5355</v>
      </c>
      <c r="X69" s="0" t="n">
        <v>-1317</v>
      </c>
      <c r="Y69" s="0" t="n">
        <v>-19.7392086330935</v>
      </c>
      <c r="Z69" s="0" t="n">
        <v>3086</v>
      </c>
      <c r="AA69" s="0" t="n">
        <v>-1934</v>
      </c>
      <c r="AB69" s="0" t="n">
        <v>-38.5258964143426</v>
      </c>
      <c r="AC69" s="0" t="n">
        <v>2269</v>
      </c>
      <c r="AD69" s="0" t="n">
        <v>617</v>
      </c>
      <c r="AE69" s="0" t="n">
        <v>37.3486682808717</v>
      </c>
      <c r="AG69" s="0" t="n">
        <v>-151</v>
      </c>
      <c r="AH69" s="0" t="n">
        <v>-100</v>
      </c>
      <c r="AL69" s="0" t="n">
        <v>2128</v>
      </c>
      <c r="AM69" s="0" t="n">
        <v>1510</v>
      </c>
      <c r="AN69" s="0" t="n">
        <v>244.336569579288</v>
      </c>
      <c r="AR69" s="0" t="n">
        <v>4106.68999987841</v>
      </c>
      <c r="AS69" s="0" t="n">
        <v>-773.105383813381</v>
      </c>
      <c r="AT69" s="0" t="n">
        <v>-15.8429877284832</v>
      </c>
      <c r="AU69" s="0" t="n">
        <v>1837.68999987841</v>
      </c>
      <c r="AV69" s="0" t="n">
        <v>-1390.10538381338</v>
      </c>
      <c r="AW69" s="0" t="n">
        <v>-43.0667133002542</v>
      </c>
      <c r="AX69" s="0" t="n">
        <v>2269</v>
      </c>
      <c r="AY69" s="0" t="n">
        <v>617</v>
      </c>
      <c r="AZ69" s="0" t="n">
        <v>37.3486682808717</v>
      </c>
      <c r="BB69" s="0" t="n">
        <v>-85.9753834009171</v>
      </c>
      <c r="BC69" s="0" t="n">
        <v>-100</v>
      </c>
      <c r="BG69" s="0" t="n">
        <v>1197.71000099182</v>
      </c>
      <c r="BH69" s="0" t="n">
        <v>832.009999871254</v>
      </c>
      <c r="BI69" s="0" t="n">
        <v>227.511620815377</v>
      </c>
      <c r="BM69" s="0" t="n">
        <v>1248.31000012159</v>
      </c>
      <c r="BN69" s="0" t="n">
        <v>-543.894616186619</v>
      </c>
      <c r="BO69" s="0" t="n">
        <v>-30.3477968551936</v>
      </c>
      <c r="BP69" s="0" t="n">
        <v>1248.31000012159</v>
      </c>
      <c r="BQ69" s="0" t="n">
        <v>-543.894616186619</v>
      </c>
      <c r="BR69" s="0" t="n">
        <v>-30.3477968551936</v>
      </c>
      <c r="BW69" s="0" t="n">
        <v>-65.024616599083</v>
      </c>
      <c r="BX69" s="0" t="n">
        <v>-100</v>
      </c>
      <c r="CB69" s="0" t="n">
        <v>930.289999008179</v>
      </c>
      <c r="CC69" s="0" t="n">
        <v>677.990000128746</v>
      </c>
      <c r="CD69" s="0" t="n">
        <v>268.723742822028</v>
      </c>
      <c r="CH69" s="0" t="n">
        <v>2.68012885154062</v>
      </c>
      <c r="CI69" s="0" t="n">
        <v>0.658340781996252</v>
      </c>
      <c r="CJ69" s="0" t="n">
        <v>32.5623042253196</v>
      </c>
      <c r="CK69" s="0" t="n">
        <v>3.07187297472456</v>
      </c>
      <c r="CL69" s="0" t="n">
        <v>1.17072357233412</v>
      </c>
      <c r="CM69" s="0" t="n">
        <v>61.5797775210143</v>
      </c>
      <c r="CN69" s="0" t="n">
        <v>2.14732921992067</v>
      </c>
      <c r="CO69" s="0" t="n">
        <v>-0.241048504050275</v>
      </c>
      <c r="CP69" s="0" t="n">
        <v>-10.0925620613102</v>
      </c>
      <c r="CR69" s="0" t="n">
        <v>-2.50258278145695</v>
      </c>
      <c r="CS69" s="0" t="n">
        <v>-100</v>
      </c>
      <c r="CW69" s="0" t="n">
        <v>3.11427631578947</v>
      </c>
      <c r="CX69" s="0" t="n">
        <v>0.572010943621189</v>
      </c>
      <c r="CY69" s="0" t="n">
        <v>22.5000485741315</v>
      </c>
      <c r="DC69" s="0" t="n">
        <v>1</v>
      </c>
      <c r="DD69" s="0" t="n">
        <v>0</v>
      </c>
      <c r="DF69" s="0" t="n">
        <v>0.855350905499234</v>
      </c>
      <c r="DG69" s="0" t="n">
        <v>0.0542659275239913</v>
      </c>
      <c r="DI69" s="0" t="n">
        <v>1</v>
      </c>
      <c r="DJ69" s="0" t="n">
        <v>0.364167852723426</v>
      </c>
      <c r="DM69" s="0" t="n">
        <v>-0.399529096752668</v>
      </c>
      <c r="DR69" s="0" t="n">
        <v>0.738194135440449</v>
      </c>
      <c r="DS69" s="0" t="n">
        <v>0.42751328958841</v>
      </c>
      <c r="DX69" s="0" t="n">
        <v>1</v>
      </c>
      <c r="DY69" s="0" t="n">
        <v>0</v>
      </c>
      <c r="EA69" s="0" t="n">
        <v>0.855350905499234</v>
      </c>
      <c r="EB69" s="0" t="n">
        <v>0.0542659275239913</v>
      </c>
      <c r="ED69" s="0" t="n">
        <v>1</v>
      </c>
      <c r="EE69" s="0" t="n">
        <v>0.364167852723426</v>
      </c>
      <c r="EH69" s="0" t="n">
        <v>-0.399529096752668</v>
      </c>
      <c r="EM69" s="0" t="n">
        <v>0.738194135440449</v>
      </c>
      <c r="EN69" s="0" t="n">
        <v>0.42751328958841</v>
      </c>
      <c r="ES69" s="0" t="n">
        <v>0.303969863846201</v>
      </c>
      <c r="ET69" s="0" t="n">
        <v>-0.0633005799715332</v>
      </c>
      <c r="EU69" s="0" t="n">
        <v>-17.2354135861114</v>
      </c>
      <c r="EV69" s="0" t="n">
        <v>0.679282142365791</v>
      </c>
      <c r="EW69" s="0" t="n">
        <v>0.124041055720955</v>
      </c>
      <c r="EX69" s="0" t="n">
        <v>22.3400354736894</v>
      </c>
      <c r="FC69" s="0" t="n">
        <v>-0.756316680739447</v>
      </c>
      <c r="FD69" s="0" t="n">
        <v>-100</v>
      </c>
      <c r="FH69" s="0" t="n">
        <v>0.776723913332783</v>
      </c>
      <c r="FI69" s="0" t="n">
        <v>0.0868141564108733</v>
      </c>
      <c r="FJ69" s="0" t="n">
        <v>12.583407545677</v>
      </c>
    </row>
    <row r="70" customFormat="false" ht="12.75" hidden="false" customHeight="true" outlineLevel="0" collapsed="false">
      <c r="A70" s="0" t="s">
        <v>242</v>
      </c>
      <c r="B70" s="0" t="n">
        <v>14486.65</v>
      </c>
      <c r="C70" s="0" t="n">
        <v>963.709999999999</v>
      </c>
      <c r="D70" s="0" t="n">
        <v>7.12648285062271</v>
      </c>
      <c r="E70" s="0" t="n">
        <v>8611.94</v>
      </c>
      <c r="F70" s="0" t="n">
        <v>323.67</v>
      </c>
      <c r="G70" s="0" t="n">
        <v>3.90515752985846</v>
      </c>
      <c r="H70" s="0" t="n">
        <v>5874.71</v>
      </c>
      <c r="I70" s="0" t="n">
        <v>640.04</v>
      </c>
      <c r="J70" s="0" t="n">
        <v>12.2269407622639</v>
      </c>
      <c r="Q70" s="0" t="n">
        <v>4248.99</v>
      </c>
      <c r="R70" s="0" t="n">
        <v>2320.62</v>
      </c>
      <c r="S70" s="0" t="n">
        <v>120.341013394732</v>
      </c>
      <c r="W70" s="0" t="n">
        <v>5470</v>
      </c>
      <c r="X70" s="0" t="n">
        <v>-735</v>
      </c>
      <c r="Y70" s="0" t="n">
        <v>-11.8452860596293</v>
      </c>
      <c r="Z70" s="0" t="n">
        <v>2817</v>
      </c>
      <c r="AA70" s="0" t="n">
        <v>-483</v>
      </c>
      <c r="AB70" s="0" t="n">
        <v>-14.6363636363636</v>
      </c>
      <c r="AC70" s="0" t="n">
        <v>2653</v>
      </c>
      <c r="AD70" s="0" t="n">
        <v>-252</v>
      </c>
      <c r="AE70" s="0" t="n">
        <v>-8.67469879518072</v>
      </c>
      <c r="AL70" s="0" t="n">
        <v>1363</v>
      </c>
      <c r="AM70" s="0" t="n">
        <v>614</v>
      </c>
      <c r="AN70" s="0" t="n">
        <v>81.9759679572764</v>
      </c>
      <c r="AR70" s="0" t="n">
        <v>4301.80000346899</v>
      </c>
      <c r="AS70" s="0" t="n">
        <v>-768.18999171257</v>
      </c>
      <c r="AT70" s="0" t="n">
        <v>-15.1517062645616</v>
      </c>
      <c r="AU70" s="0" t="n">
        <v>1648.80000346899</v>
      </c>
      <c r="AV70" s="0" t="n">
        <v>-516.18999171257</v>
      </c>
      <c r="AW70" s="0" t="n">
        <v>-23.8426040241023</v>
      </c>
      <c r="AX70" s="0" t="n">
        <v>2653</v>
      </c>
      <c r="AY70" s="0" t="n">
        <v>-252</v>
      </c>
      <c r="AZ70" s="0" t="n">
        <v>-8.67469879518072</v>
      </c>
      <c r="BG70" s="0" t="n">
        <v>706.900001943111</v>
      </c>
      <c r="BH70" s="0" t="n">
        <v>270.640003621578</v>
      </c>
      <c r="BI70" s="0" t="n">
        <v>62.0364013805617</v>
      </c>
      <c r="BM70" s="0" t="n">
        <v>1168.19999653101</v>
      </c>
      <c r="BN70" s="0" t="n">
        <v>33.1899917125702</v>
      </c>
      <c r="BO70" s="0" t="n">
        <v>2.92420256840638</v>
      </c>
      <c r="BP70" s="0" t="n">
        <v>1168.19999653101</v>
      </c>
      <c r="BQ70" s="0" t="n">
        <v>33.1899917125702</v>
      </c>
      <c r="BR70" s="0" t="n">
        <v>2.92420256840638</v>
      </c>
      <c r="CB70" s="0" t="n">
        <v>656.099998056889</v>
      </c>
      <c r="CC70" s="0" t="n">
        <v>343.359996378422</v>
      </c>
      <c r="CD70" s="0" t="n">
        <v>109.790878856436</v>
      </c>
      <c r="CH70" s="0" t="n">
        <v>2.64838208409506</v>
      </c>
      <c r="CI70" s="0" t="n">
        <v>0.469020279099093</v>
      </c>
      <c r="CJ70" s="0" t="n">
        <v>21.5209919722329</v>
      </c>
      <c r="CK70" s="0" t="n">
        <v>3.05713170039049</v>
      </c>
      <c r="CL70" s="0" t="n">
        <v>0.545534730693517</v>
      </c>
      <c r="CM70" s="0" t="n">
        <v>21.7206318241154</v>
      </c>
      <c r="CN70" s="0" t="n">
        <v>2.21436486995854</v>
      </c>
      <c r="CO70" s="0" t="n">
        <v>0.412413062729622</v>
      </c>
      <c r="CP70" s="0" t="n">
        <v>22.8870195681781</v>
      </c>
      <c r="CW70" s="0" t="n">
        <v>3.11738077769626</v>
      </c>
      <c r="CX70" s="0" t="n">
        <v>0.542787987309075</v>
      </c>
      <c r="CY70" s="0" t="n">
        <v>21.0824791141999</v>
      </c>
      <c r="DC70" s="0" t="n">
        <v>1</v>
      </c>
      <c r="DD70" s="0" t="n">
        <v>0</v>
      </c>
      <c r="DF70" s="0" t="n">
        <v>0.809875883726483</v>
      </c>
      <c r="DG70" s="0" t="n">
        <v>0.00442834080628829</v>
      </c>
      <c r="DI70" s="0" t="n">
        <v>1</v>
      </c>
      <c r="DJ70" s="0" t="n">
        <v>0.00476275708422735</v>
      </c>
      <c r="DR70" s="0" t="n">
        <v>0.562146762333726</v>
      </c>
      <c r="DS70" s="0" t="n">
        <v>0.142458116680916</v>
      </c>
      <c r="DX70" s="0" t="n">
        <v>1</v>
      </c>
      <c r="DY70" s="0" t="n">
        <v>0</v>
      </c>
      <c r="EA70" s="0" t="n">
        <v>0.809875883726483</v>
      </c>
      <c r="EB70" s="0" t="n">
        <v>0.00442834080628829</v>
      </c>
      <c r="ED70" s="0" t="n">
        <v>1</v>
      </c>
      <c r="EE70" s="0" t="n">
        <v>0.00476275708422735</v>
      </c>
      <c r="EM70" s="0" t="n">
        <v>0.562146762333726</v>
      </c>
      <c r="EN70" s="0" t="n">
        <v>0.142458116680916</v>
      </c>
      <c r="ES70" s="0" t="n">
        <v>0.271560740989578</v>
      </c>
      <c r="ET70" s="0" t="n">
        <v>0.0476924481729978</v>
      </c>
      <c r="EU70" s="0" t="n">
        <v>21.303797680752</v>
      </c>
      <c r="EV70" s="0" t="n">
        <v>0.708515280248167</v>
      </c>
      <c r="EW70" s="0" t="n">
        <v>0.184258813777403</v>
      </c>
      <c r="EX70" s="0" t="n">
        <v>35.1466935673323</v>
      </c>
      <c r="FH70" s="0" t="n">
        <v>0.928136930617365</v>
      </c>
      <c r="FI70" s="0" t="n">
        <v>0.211270834982416</v>
      </c>
      <c r="FJ70" s="0" t="n">
        <v>29.4714502846291</v>
      </c>
    </row>
    <row r="71" customFormat="false" ht="12.75" hidden="false" customHeight="true" outlineLevel="0" collapsed="false">
      <c r="A71" s="0" t="s">
        <v>243</v>
      </c>
      <c r="B71" s="0" t="n">
        <v>14750.36</v>
      </c>
      <c r="C71" s="0" t="n">
        <v>-315.529999999999</v>
      </c>
      <c r="D71" s="0" t="n">
        <v>-2.09433362383503</v>
      </c>
      <c r="E71" s="0" t="n">
        <v>9006.3</v>
      </c>
      <c r="F71" s="0" t="n">
        <v>-342.83</v>
      </c>
      <c r="G71" s="0" t="n">
        <v>-3.66697222094462</v>
      </c>
      <c r="H71" s="0" t="n">
        <v>5744.06</v>
      </c>
      <c r="I71" s="0" t="n">
        <v>27.3000000000002</v>
      </c>
      <c r="J71" s="0" t="n">
        <v>0.477543223784105</v>
      </c>
      <c r="L71" s="0" t="n">
        <v>-7584.19</v>
      </c>
      <c r="M71" s="0" t="n">
        <v>-100</v>
      </c>
      <c r="Q71" s="0" t="n">
        <v>4178.68</v>
      </c>
      <c r="R71" s="0" t="n">
        <v>2648.97</v>
      </c>
      <c r="S71" s="0" t="n">
        <v>173.168116832602</v>
      </c>
      <c r="U71" s="0" t="n">
        <v>-1109.95</v>
      </c>
      <c r="V71" s="0" t="n">
        <v>-100</v>
      </c>
      <c r="W71" s="0" t="n">
        <v>5615</v>
      </c>
      <c r="X71" s="0" t="n">
        <v>-1148</v>
      </c>
      <c r="Y71" s="0" t="n">
        <v>-16.9747153630046</v>
      </c>
      <c r="Z71" s="0" t="n">
        <v>2999</v>
      </c>
      <c r="AA71" s="0" t="n">
        <v>-748</v>
      </c>
      <c r="AB71" s="0" t="n">
        <v>-19.9626367760875</v>
      </c>
      <c r="AC71" s="0" t="n">
        <v>2616</v>
      </c>
      <c r="AD71" s="0" t="n">
        <v>-400</v>
      </c>
      <c r="AE71" s="0" t="n">
        <v>-13.262599469496</v>
      </c>
      <c r="AG71" s="0" t="n">
        <v>-3024</v>
      </c>
      <c r="AH71" s="0" t="n">
        <v>-100</v>
      </c>
      <c r="AL71" s="0" t="n">
        <v>1387</v>
      </c>
      <c r="AM71" s="0" t="n">
        <v>765</v>
      </c>
      <c r="AN71" s="0" t="n">
        <v>122.990353697749</v>
      </c>
      <c r="AP71" s="0" t="n">
        <v>-443</v>
      </c>
      <c r="AQ71" s="0" t="n">
        <v>-100</v>
      </c>
      <c r="AR71" s="0" t="n">
        <v>4380.06000262499</v>
      </c>
      <c r="AS71" s="0" t="n">
        <v>-785.402658283711</v>
      </c>
      <c r="AT71" s="0" t="n">
        <v>-15.2048850188677</v>
      </c>
      <c r="AU71" s="0" t="n">
        <v>1764.06000262499</v>
      </c>
      <c r="AV71" s="0" t="n">
        <v>-385.402658283711</v>
      </c>
      <c r="AW71" s="0" t="n">
        <v>-17.9301862410943</v>
      </c>
      <c r="AX71" s="0" t="n">
        <v>2616</v>
      </c>
      <c r="AY71" s="0" t="n">
        <v>-400</v>
      </c>
      <c r="AZ71" s="0" t="n">
        <v>-13.262599469496</v>
      </c>
      <c r="BB71" s="0" t="n">
        <v>-1729.86266034842</v>
      </c>
      <c r="BC71" s="0" t="n">
        <v>-100</v>
      </c>
      <c r="BG71" s="0" t="n">
        <v>721.870001375675</v>
      </c>
      <c r="BH71" s="0" t="n">
        <v>412.536374866962</v>
      </c>
      <c r="BI71" s="0" t="n">
        <v>133.362925823178</v>
      </c>
      <c r="BK71" s="0" t="n">
        <v>-199.77362704277</v>
      </c>
      <c r="BL71" s="0" t="n">
        <v>-100</v>
      </c>
      <c r="BM71" s="0" t="n">
        <v>1234.93999737501</v>
      </c>
      <c r="BN71" s="0" t="n">
        <v>-362.59734171629</v>
      </c>
      <c r="BO71" s="0" t="n">
        <v>-22.6972686549248</v>
      </c>
      <c r="BP71" s="0" t="n">
        <v>1234.93999737501</v>
      </c>
      <c r="BQ71" s="0" t="n">
        <v>-362.59734171629</v>
      </c>
      <c r="BR71" s="0" t="n">
        <v>-22.6972686549248</v>
      </c>
      <c r="BW71" s="0" t="n">
        <v>-1294.13733965158</v>
      </c>
      <c r="BX71" s="0" t="n">
        <v>-100</v>
      </c>
      <c r="CB71" s="0" t="n">
        <v>665.129998624325</v>
      </c>
      <c r="CC71" s="0" t="n">
        <v>352.463625133038</v>
      </c>
      <c r="CD71" s="0" t="n">
        <v>112.728344016457</v>
      </c>
      <c r="CF71" s="0" t="n">
        <v>-243.22637295723</v>
      </c>
      <c r="CG71" s="0" t="n">
        <v>-100</v>
      </c>
      <c r="CH71" s="0" t="n">
        <v>2.62695636687444</v>
      </c>
      <c r="CI71" s="0" t="n">
        <v>0.399263035512622</v>
      </c>
      <c r="CJ71" s="0" t="n">
        <v>17.9227108997335</v>
      </c>
      <c r="CK71" s="0" t="n">
        <v>3.00310103367789</v>
      </c>
      <c r="CL71" s="0" t="n">
        <v>0.508003622415549</v>
      </c>
      <c r="CM71" s="0" t="n">
        <v>20.3600717199468</v>
      </c>
      <c r="CN71" s="0" t="n">
        <v>2.19574159021407</v>
      </c>
      <c r="CO71" s="0" t="n">
        <v>0.300264136633165</v>
      </c>
      <c r="CP71" s="0" t="n">
        <v>15.8410819430171</v>
      </c>
      <c r="CR71" s="0" t="n">
        <v>-2.50799933862434</v>
      </c>
      <c r="CS71" s="0" t="n">
        <v>-100</v>
      </c>
      <c r="CW71" s="0" t="n">
        <v>3.01274693583273</v>
      </c>
      <c r="CX71" s="0" t="n">
        <v>0.553406099819871</v>
      </c>
      <c r="CY71" s="0" t="n">
        <v>22.5022124512463</v>
      </c>
      <c r="DA71" s="0" t="n">
        <v>-2.50553047404063</v>
      </c>
      <c r="DB71" s="0" t="n">
        <v>-100</v>
      </c>
      <c r="DC71" s="0" t="n">
        <v>1</v>
      </c>
      <c r="DD71" s="0" t="n">
        <v>0</v>
      </c>
      <c r="DF71" s="0" t="n">
        <v>0.843881680419448</v>
      </c>
      <c r="DG71" s="0" t="n">
        <v>0.0453556778415677</v>
      </c>
      <c r="DI71" s="0" t="n">
        <v>1</v>
      </c>
      <c r="DJ71" s="0" t="n">
        <v>0.00162533151519906</v>
      </c>
      <c r="DM71" s="0" t="n">
        <v>-0.726316403181204</v>
      </c>
      <c r="DR71" s="0" t="n">
        <v>0.595157199927704</v>
      </c>
      <c r="DS71" s="0" t="n">
        <v>0.26208419926373</v>
      </c>
      <c r="DV71" s="0" t="n">
        <v>-0.23695613785999</v>
      </c>
      <c r="DX71" s="0" t="n">
        <v>1</v>
      </c>
      <c r="DY71" s="0" t="n">
        <v>0</v>
      </c>
      <c r="EA71" s="0" t="n">
        <v>0.843881680419448</v>
      </c>
      <c r="EB71" s="0" t="n">
        <v>0.0453556778415677</v>
      </c>
      <c r="ED71" s="0" t="n">
        <v>1</v>
      </c>
      <c r="EE71" s="0" t="n">
        <v>0.00162533151519906</v>
      </c>
      <c r="EH71" s="0" t="n">
        <v>-0.726316403181204</v>
      </c>
      <c r="EM71" s="0" t="n">
        <v>0.595157199927704</v>
      </c>
      <c r="EN71" s="0" t="n">
        <v>0.26208419926373</v>
      </c>
      <c r="EQ71" s="0" t="n">
        <v>-0.23695613785999</v>
      </c>
      <c r="ES71" s="0" t="n">
        <v>0.28194590864849</v>
      </c>
      <c r="ET71" s="0" t="n">
        <v>-0.0273269375538797</v>
      </c>
      <c r="EU71" s="0" t="n">
        <v>-8.83586706347913</v>
      </c>
      <c r="EV71" s="0" t="n">
        <v>0.700055551136228</v>
      </c>
      <c r="EW71" s="0" t="n">
        <v>-0.0431708226663914</v>
      </c>
      <c r="EX71" s="0" t="n">
        <v>-5.80856979624036</v>
      </c>
      <c r="FC71" s="0" t="n">
        <v>-0.7481156564134</v>
      </c>
      <c r="FD71" s="0" t="n">
        <v>-100</v>
      </c>
      <c r="FH71" s="0" t="n">
        <v>0.921398586112153</v>
      </c>
      <c r="FI71" s="0" t="n">
        <v>-0.0893753702151611</v>
      </c>
      <c r="FJ71" s="0" t="n">
        <v>-8.84227078227361</v>
      </c>
      <c r="FL71" s="0" t="n">
        <v>-1.21750992139296</v>
      </c>
      <c r="FM71" s="0" t="n">
        <v>-100</v>
      </c>
    </row>
    <row r="72" customFormat="false" ht="12.75" hidden="false" customHeight="true" outlineLevel="0" collapsed="false">
      <c r="A72" s="0" t="s">
        <v>244</v>
      </c>
      <c r="B72" s="0" t="n">
        <v>14255.88</v>
      </c>
      <c r="C72" s="0" t="n">
        <v>872.33</v>
      </c>
      <c r="D72" s="0" t="n">
        <v>6.51792685797117</v>
      </c>
      <c r="E72" s="0" t="n">
        <v>9251.2</v>
      </c>
      <c r="F72" s="0" t="n">
        <v>1207.81</v>
      </c>
      <c r="G72" s="0" t="n">
        <v>15.0161809883644</v>
      </c>
      <c r="H72" s="0" t="n">
        <v>5004.68</v>
      </c>
      <c r="I72" s="0" t="n">
        <v>-335.48</v>
      </c>
      <c r="J72" s="0" t="n">
        <v>-6.28220877277084</v>
      </c>
      <c r="Q72" s="0" t="n">
        <v>5042.75</v>
      </c>
      <c r="R72" s="0" t="n">
        <v>3066.12</v>
      </c>
      <c r="S72" s="0" t="n">
        <v>155.118560378017</v>
      </c>
      <c r="W72" s="0" t="n">
        <v>5397</v>
      </c>
      <c r="X72" s="0" t="n">
        <v>-788</v>
      </c>
      <c r="Y72" s="0" t="n">
        <v>-12.7405012126112</v>
      </c>
      <c r="Z72" s="0" t="n">
        <v>3074</v>
      </c>
      <c r="AA72" s="0" t="n">
        <v>-146</v>
      </c>
      <c r="AB72" s="0" t="n">
        <v>-4.53416149068323</v>
      </c>
      <c r="AC72" s="0" t="n">
        <v>2323</v>
      </c>
      <c r="AD72" s="0" t="n">
        <v>-642</v>
      </c>
      <c r="AE72" s="0" t="n">
        <v>-21.6526138279933</v>
      </c>
      <c r="AL72" s="0" t="n">
        <v>1670</v>
      </c>
      <c r="AM72" s="0" t="n">
        <v>878</v>
      </c>
      <c r="AN72" s="0" t="n">
        <v>110.858585858586</v>
      </c>
      <c r="AR72" s="0" t="n">
        <v>4144.56000518799</v>
      </c>
      <c r="AS72" s="0" t="n">
        <v>-937.769992947578</v>
      </c>
      <c r="AT72" s="0" t="n">
        <v>-18.4515762119263</v>
      </c>
      <c r="AU72" s="0" t="n">
        <v>1821.56000518799</v>
      </c>
      <c r="AV72" s="0" t="n">
        <v>-295.769992947578</v>
      </c>
      <c r="AW72" s="0" t="n">
        <v>-13.9690078168269</v>
      </c>
      <c r="AX72" s="0" t="n">
        <v>2323</v>
      </c>
      <c r="AY72" s="0" t="n">
        <v>-642</v>
      </c>
      <c r="AZ72" s="0" t="n">
        <v>-21.6526138279933</v>
      </c>
      <c r="BG72" s="0" t="n">
        <v>913.570005655289</v>
      </c>
      <c r="BH72" s="0" t="n">
        <v>436.090007483959</v>
      </c>
      <c r="BI72" s="0" t="n">
        <v>91.3315760145164</v>
      </c>
      <c r="BM72" s="0" t="n">
        <v>1252.43999481201</v>
      </c>
      <c r="BN72" s="0" t="n">
        <v>149.769992947578</v>
      </c>
      <c r="BO72" s="0" t="n">
        <v>13.5824854847182</v>
      </c>
      <c r="BP72" s="0" t="n">
        <v>1252.43999481201</v>
      </c>
      <c r="BQ72" s="0" t="n">
        <v>149.769992947578</v>
      </c>
      <c r="BR72" s="0" t="n">
        <v>13.5824854847182</v>
      </c>
      <c r="CB72" s="0" t="n">
        <v>756.429994344711</v>
      </c>
      <c r="CC72" s="0" t="n">
        <v>441.909992516041</v>
      </c>
      <c r="CD72" s="0" t="n">
        <v>140.502985484772</v>
      </c>
      <c r="CH72" s="0" t="n">
        <v>2.64144524735964</v>
      </c>
      <c r="CI72" s="0" t="n">
        <v>0.477572975734745</v>
      </c>
      <c r="CJ72" s="0" t="n">
        <v>22.070294166491</v>
      </c>
      <c r="CK72" s="0" t="n">
        <v>3.00949902407287</v>
      </c>
      <c r="CL72" s="0" t="n">
        <v>0.511551819103925</v>
      </c>
      <c r="CM72" s="0" t="n">
        <v>20.4788883482541</v>
      </c>
      <c r="CN72" s="0" t="n">
        <v>2.15440378820491</v>
      </c>
      <c r="CO72" s="0" t="n">
        <v>0.353338020919916</v>
      </c>
      <c r="CP72" s="0" t="n">
        <v>19.6182742095284</v>
      </c>
      <c r="CW72" s="0" t="n">
        <v>3.01961077844311</v>
      </c>
      <c r="CX72" s="0" t="n">
        <v>0.523865828948164</v>
      </c>
      <c r="CY72" s="0" t="n">
        <v>20.9903591732872</v>
      </c>
      <c r="DC72" s="0" t="n">
        <v>1</v>
      </c>
      <c r="DD72" s="0" t="n">
        <v>0</v>
      </c>
      <c r="DF72" s="0" t="n">
        <v>0.831102433060831</v>
      </c>
      <c r="DG72" s="0" t="n">
        <v>0.0297070507632229</v>
      </c>
      <c r="DI72" s="0" t="n">
        <v>0.996602778417327</v>
      </c>
      <c r="DJ72" s="0" t="n">
        <v>-0.00146864782382394</v>
      </c>
      <c r="DR72" s="0" t="n">
        <v>0.652842948728342</v>
      </c>
      <c r="DS72" s="0" t="n">
        <v>0.268047939681487</v>
      </c>
      <c r="DX72" s="0" t="n">
        <v>1</v>
      </c>
      <c r="DY72" s="0" t="n">
        <v>0</v>
      </c>
      <c r="EA72" s="0" t="n">
        <v>0.831102433060831</v>
      </c>
      <c r="EB72" s="0" t="n">
        <v>0.0297070507632229</v>
      </c>
      <c r="ED72" s="0" t="n">
        <v>0.996602778417327</v>
      </c>
      <c r="EE72" s="0" t="n">
        <v>-0.00146864782382394</v>
      </c>
      <c r="EM72" s="0" t="n">
        <v>0.652842948728342</v>
      </c>
      <c r="EN72" s="0" t="n">
        <v>0.268047939681487</v>
      </c>
      <c r="ES72" s="0" t="n">
        <v>0.302188891762759</v>
      </c>
      <c r="ET72" s="0" t="n">
        <v>0.0852273795687564</v>
      </c>
      <c r="EU72" s="0" t="n">
        <v>39.2822573491966</v>
      </c>
      <c r="EV72" s="0" t="n">
        <v>0.687564500343077</v>
      </c>
      <c r="EW72" s="0" t="n">
        <v>0.166781248400584</v>
      </c>
      <c r="EX72" s="0" t="n">
        <v>32.0250791050785</v>
      </c>
      <c r="FH72" s="0" t="n">
        <v>0.827993464827183</v>
      </c>
      <c r="FI72" s="0" t="n">
        <v>0.169285240329338</v>
      </c>
      <c r="FJ72" s="0" t="n">
        <v>25.6995789688811</v>
      </c>
    </row>
    <row r="73" customFormat="false" ht="12.75" hidden="false" customHeight="true" outlineLevel="0" collapsed="false">
      <c r="A73" s="0" t="s">
        <v>245</v>
      </c>
      <c r="B73" s="0" t="n">
        <v>14229.56</v>
      </c>
      <c r="C73" s="0" t="n">
        <v>-408.08</v>
      </c>
      <c r="D73" s="0" t="n">
        <v>-2.78788110651717</v>
      </c>
      <c r="E73" s="0" t="n">
        <v>6435.87</v>
      </c>
      <c r="F73" s="0" t="n">
        <v>-4016.43</v>
      </c>
      <c r="G73" s="0" t="n">
        <v>-38.426279383485</v>
      </c>
      <c r="H73" s="0" t="n">
        <v>7793.69</v>
      </c>
      <c r="I73" s="0" t="n">
        <v>3608.35</v>
      </c>
      <c r="J73" s="0" t="n">
        <v>86.2140232334769</v>
      </c>
      <c r="L73" s="0" t="n">
        <v>-2642.51</v>
      </c>
      <c r="M73" s="0" t="n">
        <v>-100</v>
      </c>
      <c r="Q73" s="0" t="n">
        <v>4799.91</v>
      </c>
      <c r="R73" s="0" t="n">
        <v>3520.1</v>
      </c>
      <c r="S73" s="0" t="n">
        <v>275.048640032505</v>
      </c>
      <c r="U73" s="0" t="n">
        <v>-87.36</v>
      </c>
      <c r="V73" s="0" t="n">
        <v>-100</v>
      </c>
      <c r="W73" s="0" t="n">
        <v>5421</v>
      </c>
      <c r="X73" s="0" t="n">
        <v>-2382</v>
      </c>
      <c r="Y73" s="0" t="n">
        <v>-30.5267204921184</v>
      </c>
      <c r="Z73" s="0" t="n">
        <v>2119</v>
      </c>
      <c r="AA73" s="0" t="n">
        <v>-3936</v>
      </c>
      <c r="AB73" s="0" t="n">
        <v>-65.0041288191577</v>
      </c>
      <c r="AC73" s="0" t="n">
        <v>3302</v>
      </c>
      <c r="AD73" s="0" t="n">
        <v>1554</v>
      </c>
      <c r="AE73" s="0" t="n">
        <v>88.9016018306636</v>
      </c>
      <c r="AG73" s="0" t="n">
        <v>-2671</v>
      </c>
      <c r="AH73" s="0" t="n">
        <v>-100</v>
      </c>
      <c r="AL73" s="0" t="n">
        <v>1573</v>
      </c>
      <c r="AM73" s="0" t="n">
        <v>1025</v>
      </c>
      <c r="AN73" s="0" t="n">
        <v>187.043795620438</v>
      </c>
      <c r="AP73" s="0" t="n">
        <v>-89</v>
      </c>
      <c r="AQ73" s="0" t="n">
        <v>-100</v>
      </c>
      <c r="AR73" s="0" t="n">
        <v>4489.06000620127</v>
      </c>
      <c r="AS73" s="0" t="n">
        <v>-595.997796833515</v>
      </c>
      <c r="AT73" s="0" t="n">
        <v>-11.7205707372259</v>
      </c>
      <c r="AU73" s="0" t="n">
        <v>1187.06000620127</v>
      </c>
      <c r="AV73" s="0" t="n">
        <v>-2149.99779683352</v>
      </c>
      <c r="AW73" s="0" t="n">
        <v>-64.4279459252479</v>
      </c>
      <c r="AX73" s="0" t="n">
        <v>3302</v>
      </c>
      <c r="AY73" s="0" t="n">
        <v>1554</v>
      </c>
      <c r="AZ73" s="0" t="n">
        <v>88.9016018306636</v>
      </c>
      <c r="BB73" s="0" t="n">
        <v>-1141.70780330896</v>
      </c>
      <c r="BC73" s="0" t="n">
        <v>-100</v>
      </c>
      <c r="BG73" s="0" t="n">
        <v>877.330003917217</v>
      </c>
      <c r="BH73" s="0" t="n">
        <v>572.086217999458</v>
      </c>
      <c r="BI73" s="0" t="n">
        <v>187.419447796259</v>
      </c>
      <c r="BK73" s="0" t="n">
        <v>-34.1537852287293</v>
      </c>
      <c r="BL73" s="0" t="n">
        <v>-100</v>
      </c>
      <c r="BM73" s="0" t="n">
        <v>931.939993798733</v>
      </c>
      <c r="BN73" s="0" t="n">
        <v>-1786.00220316648</v>
      </c>
      <c r="BO73" s="0" t="n">
        <v>-65.7115594717462</v>
      </c>
      <c r="BP73" s="0" t="n">
        <v>931.939993798733</v>
      </c>
      <c r="BQ73" s="0" t="n">
        <v>-1786.00220316648</v>
      </c>
      <c r="BR73" s="0" t="n">
        <v>-65.7115594717462</v>
      </c>
      <c r="BW73" s="0" t="n">
        <v>-1529.29219669104</v>
      </c>
      <c r="BX73" s="0" t="n">
        <v>-100</v>
      </c>
      <c r="CB73" s="0" t="n">
        <v>695.669996082783</v>
      </c>
      <c r="CC73" s="0" t="n">
        <v>452.913782000542</v>
      </c>
      <c r="CD73" s="0" t="n">
        <v>186.571447290368</v>
      </c>
      <c r="CF73" s="0" t="n">
        <v>-54.8462147712708</v>
      </c>
      <c r="CG73" s="0" t="n">
        <v>-100</v>
      </c>
      <c r="CH73" s="0" t="n">
        <v>2.62489577568714</v>
      </c>
      <c r="CI73" s="0" t="n">
        <v>0.748996762487091</v>
      </c>
      <c r="CJ73" s="0" t="n">
        <v>39.9273498848638</v>
      </c>
      <c r="CK73" s="0" t="n">
        <v>3.03722038697499</v>
      </c>
      <c r="CL73" s="0" t="n">
        <v>1.31099412768515</v>
      </c>
      <c r="CM73" s="0" t="n">
        <v>75.9456717003296</v>
      </c>
      <c r="CN73" s="0" t="n">
        <v>2.36029376135675</v>
      </c>
      <c r="CO73" s="0" t="n">
        <v>-0.0340655063778002</v>
      </c>
      <c r="CP73" s="0" t="n">
        <v>-1.4227399721025</v>
      </c>
      <c r="CR73" s="0" t="n">
        <v>-0.989333582927743</v>
      </c>
      <c r="CS73" s="0" t="n">
        <v>-100</v>
      </c>
      <c r="CW73" s="0" t="n">
        <v>3.05143674507311</v>
      </c>
      <c r="CX73" s="0" t="n">
        <v>0.716017037043912</v>
      </c>
      <c r="CY73" s="0" t="n">
        <v>30.6590303482598</v>
      </c>
      <c r="DA73" s="0" t="n">
        <v>-0.981573033707865</v>
      </c>
      <c r="DB73" s="0" t="n">
        <v>-100</v>
      </c>
      <c r="DC73" s="0" t="n">
        <v>1</v>
      </c>
      <c r="DD73" s="0" t="n">
        <v>0</v>
      </c>
      <c r="DF73" s="0" t="n">
        <v>0.741985061746378</v>
      </c>
      <c r="DG73" s="0" t="n">
        <v>-0.0506612093525398</v>
      </c>
      <c r="DI73" s="0" t="n">
        <v>1</v>
      </c>
      <c r="DJ73" s="0" t="n">
        <v>0.199295065922142</v>
      </c>
      <c r="DM73" s="0" t="n">
        <v>-0.723922318207879</v>
      </c>
      <c r="DR73" s="0" t="n">
        <v>0.60662869282369</v>
      </c>
      <c r="DS73" s="0" t="n">
        <v>0.314144709008025</v>
      </c>
      <c r="DV73" s="0" t="n">
        <v>-0.059046605138497</v>
      </c>
      <c r="DX73" s="0" t="n">
        <v>1</v>
      </c>
      <c r="DY73" s="0" t="n">
        <v>0</v>
      </c>
      <c r="EA73" s="0" t="n">
        <v>0.741985061746378</v>
      </c>
      <c r="EB73" s="0" t="n">
        <v>-0.0506612093525398</v>
      </c>
      <c r="ED73" s="0" t="n">
        <v>1</v>
      </c>
      <c r="EE73" s="0" t="n">
        <v>0.199295065922142</v>
      </c>
      <c r="EH73" s="0" t="n">
        <v>-0.723922318207879</v>
      </c>
      <c r="EM73" s="0" t="n">
        <v>0.60662869282369</v>
      </c>
      <c r="EN73" s="0" t="n">
        <v>0.314144709008025</v>
      </c>
      <c r="EQ73" s="0" t="n">
        <v>-0.059046605138497</v>
      </c>
      <c r="ES73" s="0" t="n">
        <v>0.207602480811425</v>
      </c>
      <c r="ET73" s="0" t="n">
        <v>-0.326893350355556</v>
      </c>
      <c r="EU73" s="0" t="n">
        <v>-61.1591955061352</v>
      </c>
      <c r="EV73" s="0" t="n">
        <v>0.785082463338186</v>
      </c>
      <c r="EW73" s="0" t="n">
        <v>-0.0293901521776352</v>
      </c>
      <c r="EX73" s="0" t="n">
        <v>-3.6084886855308</v>
      </c>
      <c r="FC73" s="0" t="n">
        <v>-1.33947774751014</v>
      </c>
      <c r="FD73" s="0" t="n">
        <v>-100</v>
      </c>
      <c r="FH73" s="0" t="n">
        <v>0.792939934775586</v>
      </c>
      <c r="FI73" s="0" t="n">
        <v>-0.00234640775341899</v>
      </c>
      <c r="FJ73" s="0" t="n">
        <v>-0.295039362295275</v>
      </c>
      <c r="FL73" s="0" t="n">
        <v>-1.60586050430321</v>
      </c>
      <c r="FM73" s="0" t="n">
        <v>-100</v>
      </c>
    </row>
    <row r="74" customFormat="false" ht="12.75" hidden="false" customHeight="true" outlineLevel="0" collapsed="false">
      <c r="A74" s="0" t="s">
        <v>246</v>
      </c>
      <c r="B74" s="0" t="n">
        <v>15250.37</v>
      </c>
      <c r="C74" s="0" t="n">
        <v>1208.32</v>
      </c>
      <c r="D74" s="0" t="n">
        <v>8.60501137654402</v>
      </c>
      <c r="E74" s="0" t="n">
        <v>6898.29</v>
      </c>
      <c r="F74" s="0" t="n">
        <v>-2905.34</v>
      </c>
      <c r="G74" s="0" t="n">
        <v>-29.6353493552898</v>
      </c>
      <c r="H74" s="0" t="n">
        <v>8352.08</v>
      </c>
      <c r="I74" s="0" t="n">
        <v>4113.66</v>
      </c>
      <c r="J74" s="0" t="n">
        <v>97.0564502810009</v>
      </c>
      <c r="Q74" s="0" t="n">
        <v>5166.66</v>
      </c>
      <c r="R74" s="0" t="n">
        <v>3994.63</v>
      </c>
      <c r="S74" s="0" t="n">
        <v>340.830012883629</v>
      </c>
      <c r="W74" s="0" t="n">
        <v>5593</v>
      </c>
      <c r="X74" s="0" t="n">
        <v>-1557</v>
      </c>
      <c r="Y74" s="0" t="n">
        <v>-21.7762237762238</v>
      </c>
      <c r="Z74" s="0" t="n">
        <v>2374</v>
      </c>
      <c r="AA74" s="0" t="n">
        <v>-2963</v>
      </c>
      <c r="AB74" s="0" t="n">
        <v>-55.5180813190931</v>
      </c>
      <c r="AC74" s="0" t="n">
        <v>3219</v>
      </c>
      <c r="AD74" s="0" t="n">
        <v>1406</v>
      </c>
      <c r="AE74" s="0" t="n">
        <v>77.5510204081633</v>
      </c>
      <c r="AL74" s="0" t="n">
        <v>1776</v>
      </c>
      <c r="AM74" s="0" t="n">
        <v>1325</v>
      </c>
      <c r="AN74" s="0" t="n">
        <v>293.791574279379</v>
      </c>
      <c r="AR74" s="0" t="n">
        <v>4445.04000329971</v>
      </c>
      <c r="AS74" s="0" t="n">
        <v>-552.159988760948</v>
      </c>
      <c r="AT74" s="0" t="n">
        <v>-11.0493874497358</v>
      </c>
      <c r="AU74" s="0" t="n">
        <v>1226.04000329971</v>
      </c>
      <c r="AV74" s="0" t="n">
        <v>-1958.15998876095</v>
      </c>
      <c r="AW74" s="0" t="n">
        <v>-61.4961369776815</v>
      </c>
      <c r="AX74" s="0" t="n">
        <v>3219</v>
      </c>
      <c r="AY74" s="0" t="n">
        <v>1406</v>
      </c>
      <c r="AZ74" s="0" t="n">
        <v>77.5510204081633</v>
      </c>
      <c r="BG74" s="0" t="n">
        <v>941.520003437996</v>
      </c>
      <c r="BH74" s="0" t="n">
        <v>689.900003015995</v>
      </c>
      <c r="BI74" s="0" t="n">
        <v>274.183293004904</v>
      </c>
      <c r="BM74" s="0" t="n">
        <v>1147.95999670029</v>
      </c>
      <c r="BN74" s="0" t="n">
        <v>-1004.84001123905</v>
      </c>
      <c r="BO74" s="0" t="n">
        <v>-46.675957243278</v>
      </c>
      <c r="BP74" s="0" t="n">
        <v>1147.95999670029</v>
      </c>
      <c r="BQ74" s="0" t="n">
        <v>-1004.84001123905</v>
      </c>
      <c r="BR74" s="0" t="n">
        <v>-46.675957243278</v>
      </c>
      <c r="CB74" s="0" t="n">
        <v>834.479996562004</v>
      </c>
      <c r="CC74" s="0" t="n">
        <v>635.099996984005</v>
      </c>
      <c r="CD74" s="0" t="n">
        <v>318.537465306568</v>
      </c>
      <c r="CH74" s="0" t="n">
        <v>2.72668871804041</v>
      </c>
      <c r="CI74" s="0" t="n">
        <v>0.762765641117331</v>
      </c>
      <c r="CJ74" s="0" t="n">
        <v>38.8388756199338</v>
      </c>
      <c r="CK74" s="0" t="n">
        <v>2.90576663858467</v>
      </c>
      <c r="CL74" s="0" t="n">
        <v>1.0688488945337</v>
      </c>
      <c r="CM74" s="0" t="n">
        <v>58.1870852952056</v>
      </c>
      <c r="CN74" s="0" t="n">
        <v>2.59461944703324</v>
      </c>
      <c r="CO74" s="0" t="n">
        <v>0.256825734953813</v>
      </c>
      <c r="CP74" s="0" t="n">
        <v>10.9858168249315</v>
      </c>
      <c r="CW74" s="0" t="n">
        <v>2.90915540540541</v>
      </c>
      <c r="CX74" s="0" t="n">
        <v>0.310419263498532</v>
      </c>
      <c r="CY74" s="0" t="n">
        <v>11.945008902318</v>
      </c>
      <c r="DC74" s="0" t="n">
        <v>1</v>
      </c>
      <c r="DD74" s="0" t="n">
        <v>0</v>
      </c>
      <c r="DF74" s="0" t="n">
        <v>0.747495884578747</v>
      </c>
      <c r="DG74" s="0" t="n">
        <v>-0.0294334480585601</v>
      </c>
      <c r="DI74" s="0" t="n">
        <v>1</v>
      </c>
      <c r="DJ74" s="0" t="n">
        <v>0.108959015581699</v>
      </c>
      <c r="DR74" s="0" t="n">
        <v>0.52390522070001</v>
      </c>
      <c r="DS74" s="0" t="n">
        <v>0.257520349534798</v>
      </c>
      <c r="DX74" s="0" t="n">
        <v>1</v>
      </c>
      <c r="DY74" s="0" t="n">
        <v>0</v>
      </c>
      <c r="EA74" s="0" t="n">
        <v>0.747495884578747</v>
      </c>
      <c r="EB74" s="0" t="n">
        <v>-0.0294334480585601</v>
      </c>
      <c r="ED74" s="0" t="n">
        <v>1</v>
      </c>
      <c r="EE74" s="0" t="n">
        <v>0.108959015581699</v>
      </c>
      <c r="EM74" s="0" t="n">
        <v>0.52390522070001</v>
      </c>
      <c r="EN74" s="0" t="n">
        <v>0.257520349534798</v>
      </c>
      <c r="ES74" s="0" t="n">
        <v>0.258256392709203</v>
      </c>
      <c r="ET74" s="0" t="n">
        <v>-0.172544858263265</v>
      </c>
      <c r="EU74" s="0" t="n">
        <v>-40.0520792067738</v>
      </c>
      <c r="EV74" s="0" t="n">
        <v>0.9363152862963</v>
      </c>
      <c r="EW74" s="0" t="n">
        <v>0.260227096701729</v>
      </c>
      <c r="EX74" s="0" t="n">
        <v>38.4901113060086</v>
      </c>
      <c r="FH74" s="0" t="n">
        <v>0.886311489415911</v>
      </c>
      <c r="FI74" s="0" t="n">
        <v>0.093926149444479</v>
      </c>
      <c r="FJ74" s="0" t="n">
        <v>11.8535950510979</v>
      </c>
    </row>
    <row r="75" customFormat="false" ht="12.75" hidden="false" customHeight="true" outlineLevel="0" collapsed="false">
      <c r="A75" s="0" t="s">
        <v>247</v>
      </c>
      <c r="B75" s="0" t="n">
        <v>16304.5</v>
      </c>
      <c r="C75" s="0" t="n">
        <v>787.9</v>
      </c>
      <c r="D75" s="0" t="n">
        <v>5.07778765966771</v>
      </c>
      <c r="E75" s="0" t="n">
        <v>5447.56</v>
      </c>
      <c r="F75" s="0" t="n">
        <v>-1743.72</v>
      </c>
      <c r="G75" s="0" t="n">
        <v>-24.2476999922128</v>
      </c>
      <c r="H75" s="0" t="n">
        <v>10856.94</v>
      </c>
      <c r="I75" s="0" t="n">
        <v>2531.62</v>
      </c>
      <c r="J75" s="0" t="n">
        <v>30.4086809876377</v>
      </c>
      <c r="Q75" s="0" t="n">
        <v>4571.77</v>
      </c>
      <c r="R75" s="0" t="n">
        <v>1889.94</v>
      </c>
      <c r="S75" s="0" t="n">
        <v>70.4720284283493</v>
      </c>
      <c r="W75" s="0" t="n">
        <v>5936</v>
      </c>
      <c r="X75" s="0" t="n">
        <v>-1303</v>
      </c>
      <c r="Y75" s="0" t="n">
        <v>-17.9997237187457</v>
      </c>
      <c r="Z75" s="0" t="n">
        <v>1850</v>
      </c>
      <c r="AA75" s="0" t="n">
        <v>-1091</v>
      </c>
      <c r="AB75" s="0" t="n">
        <v>-37.0962257735464</v>
      </c>
      <c r="AC75" s="0" t="n">
        <v>4086</v>
      </c>
      <c r="AD75" s="0" t="n">
        <v>-212</v>
      </c>
      <c r="AE75" s="0" t="n">
        <v>-4.93252675663099</v>
      </c>
      <c r="AL75" s="0" t="n">
        <v>1534</v>
      </c>
      <c r="AM75" s="0" t="n">
        <v>445</v>
      </c>
      <c r="AN75" s="0" t="n">
        <v>40.8631772268136</v>
      </c>
      <c r="AR75" s="0" t="n">
        <v>5076.79000174999</v>
      </c>
      <c r="AS75" s="0" t="n">
        <v>-1055.34999340773</v>
      </c>
      <c r="AT75" s="0" t="n">
        <v>-17.2101418793617</v>
      </c>
      <c r="AU75" s="0" t="n">
        <v>990.790001749992</v>
      </c>
      <c r="AV75" s="0" t="n">
        <v>-843.349993407726</v>
      </c>
      <c r="AW75" s="0" t="n">
        <v>-45.9806773547406</v>
      </c>
      <c r="AX75" s="0" t="n">
        <v>4086</v>
      </c>
      <c r="AY75" s="0" t="n">
        <v>-212</v>
      </c>
      <c r="AZ75" s="0" t="n">
        <v>-4.93252675663099</v>
      </c>
      <c r="BG75" s="0" t="n">
        <v>838.270001351833</v>
      </c>
      <c r="BH75" s="0" t="n">
        <v>226.170001626015</v>
      </c>
      <c r="BI75" s="0" t="n">
        <v>36.9498450787983</v>
      </c>
      <c r="BM75" s="0" t="n">
        <v>859.209998250008</v>
      </c>
      <c r="BN75" s="0" t="n">
        <v>-247.650006592274</v>
      </c>
      <c r="BO75" s="0" t="n">
        <v>-22.3741038170009</v>
      </c>
      <c r="BP75" s="0" t="n">
        <v>859.209998250008</v>
      </c>
      <c r="BQ75" s="0" t="n">
        <v>-247.650006592274</v>
      </c>
      <c r="BR75" s="0" t="n">
        <v>-22.3741038170009</v>
      </c>
      <c r="CB75" s="0" t="n">
        <v>695.729998648167</v>
      </c>
      <c r="CC75" s="0" t="n">
        <v>218.829998373985</v>
      </c>
      <c r="CD75" s="0" t="n">
        <v>45.8859295970171</v>
      </c>
      <c r="CH75" s="0" t="n">
        <v>2.74671495956873</v>
      </c>
      <c r="CI75" s="0" t="n">
        <v>0.60324210420197</v>
      </c>
      <c r="CJ75" s="0" t="n">
        <v>28.1432117365793</v>
      </c>
      <c r="CK75" s="0" t="n">
        <v>2.94462702702703</v>
      </c>
      <c r="CL75" s="0" t="n">
        <v>0.499445116112373</v>
      </c>
      <c r="CM75" s="0" t="n">
        <v>20.425683417785</v>
      </c>
      <c r="CN75" s="0" t="n">
        <v>2.65710719530103</v>
      </c>
      <c r="CO75" s="0" t="n">
        <v>0.720085324663522</v>
      </c>
      <c r="CP75" s="0" t="n">
        <v>37.1748680579704</v>
      </c>
      <c r="CW75" s="0" t="n">
        <v>2.98029335071708</v>
      </c>
      <c r="CX75" s="0" t="n">
        <v>0.517639539881451</v>
      </c>
      <c r="CY75" s="0" t="n">
        <v>21.0195821111294</v>
      </c>
      <c r="DC75" s="0" t="n">
        <v>1</v>
      </c>
      <c r="DD75" s="0" t="n">
        <v>0</v>
      </c>
      <c r="DF75" s="0" t="n">
        <v>0.667282949468471</v>
      </c>
      <c r="DG75" s="0" t="n">
        <v>-0.15883840258876</v>
      </c>
      <c r="DI75" s="0" t="n">
        <v>1</v>
      </c>
      <c r="DJ75" s="0" t="n">
        <v>0</v>
      </c>
      <c r="DR75" s="0" t="n">
        <v>0.466439435265288</v>
      </c>
      <c r="DS75" s="0" t="n">
        <v>0.0380768510981696</v>
      </c>
      <c r="DX75" s="0" t="n">
        <v>1</v>
      </c>
      <c r="DY75" s="0" t="n">
        <v>0</v>
      </c>
      <c r="EA75" s="0" t="n">
        <v>0.667282949468471</v>
      </c>
      <c r="EB75" s="0" t="n">
        <v>-0.15883840258876</v>
      </c>
      <c r="ED75" s="0" t="n">
        <v>1</v>
      </c>
      <c r="EE75" s="0" t="n">
        <v>0</v>
      </c>
      <c r="EM75" s="0" t="n">
        <v>0.466439435265288</v>
      </c>
      <c r="EN75" s="0" t="n">
        <v>0.0380768510981696</v>
      </c>
      <c r="ES75" s="0" t="n">
        <v>0.16924276914228</v>
      </c>
      <c r="ET75" s="0" t="n">
        <v>-0.0112586554364677</v>
      </c>
      <c r="EU75" s="0" t="n">
        <v>-6.23743300793501</v>
      </c>
      <c r="EV75" s="0" t="n">
        <v>0.867196879997194</v>
      </c>
      <c r="EW75" s="0" t="n">
        <v>0.263720587149056</v>
      </c>
      <c r="EX75" s="0" t="n">
        <v>43.7002398063415</v>
      </c>
      <c r="FH75" s="0" t="n">
        <v>0.829959318031422</v>
      </c>
      <c r="FI75" s="0" t="n">
        <v>0.050838258583943</v>
      </c>
      <c r="FJ75" s="0" t="n">
        <v>6.52507822340156</v>
      </c>
    </row>
    <row r="76" customFormat="false" ht="12.75" hidden="false" customHeight="true" outlineLevel="0" collapsed="false">
      <c r="A76" s="0" t="s">
        <v>248</v>
      </c>
      <c r="B76" s="0" t="n">
        <v>20626.71</v>
      </c>
      <c r="C76" s="0" t="n">
        <v>3574.65</v>
      </c>
      <c r="D76" s="0" t="n">
        <v>20.9631563576483</v>
      </c>
      <c r="E76" s="0" t="n">
        <v>5978.15</v>
      </c>
      <c r="F76" s="0" t="n">
        <v>-5096.96</v>
      </c>
      <c r="G76" s="0" t="n">
        <v>-46.0217550886628</v>
      </c>
      <c r="H76" s="0" t="n">
        <v>14648.56</v>
      </c>
      <c r="I76" s="0" t="n">
        <v>8671.61</v>
      </c>
      <c r="J76" s="0" t="n">
        <v>145.084198462427</v>
      </c>
      <c r="Q76" s="0" t="n">
        <v>5307.96</v>
      </c>
      <c r="R76" s="0" t="n">
        <v>1644</v>
      </c>
      <c r="S76" s="0" t="n">
        <v>44.8694854747323</v>
      </c>
      <c r="W76" s="0" t="n">
        <v>7573</v>
      </c>
      <c r="X76" s="0" t="n">
        <v>-1184</v>
      </c>
      <c r="Y76" s="0" t="n">
        <v>-13.5206120817632</v>
      </c>
      <c r="Z76" s="0" t="n">
        <v>1957</v>
      </c>
      <c r="AA76" s="0" t="n">
        <v>-3634</v>
      </c>
      <c r="AB76" s="0" t="n">
        <v>-64.9973171167949</v>
      </c>
      <c r="AC76" s="0" t="n">
        <v>5616</v>
      </c>
      <c r="AD76" s="0" t="n">
        <v>2450</v>
      </c>
      <c r="AE76" s="0" t="n">
        <v>77.3847125710676</v>
      </c>
      <c r="AL76" s="0" t="n">
        <v>1737</v>
      </c>
      <c r="AM76" s="0" t="n">
        <v>221</v>
      </c>
      <c r="AN76" s="0" t="n">
        <v>14.5778364116095</v>
      </c>
      <c r="AR76" s="0" t="n">
        <v>6555.52999866009</v>
      </c>
      <c r="AS76" s="0" t="n">
        <v>635.529998600483</v>
      </c>
      <c r="AT76" s="0" t="n">
        <v>10.7353040303055</v>
      </c>
      <c r="AU76" s="0" t="n">
        <v>939.529998660088</v>
      </c>
      <c r="AV76" s="0" t="n">
        <v>-1814.47000139952</v>
      </c>
      <c r="AW76" s="0" t="n">
        <v>-65.8848947480119</v>
      </c>
      <c r="AX76" s="0" t="n">
        <v>5616</v>
      </c>
      <c r="AY76" s="0" t="n">
        <v>2450</v>
      </c>
      <c r="AZ76" s="0" t="n">
        <v>77.3847125710676</v>
      </c>
      <c r="BG76" s="0" t="n">
        <v>836.610000312328</v>
      </c>
      <c r="BH76" s="0" t="n">
        <v>-19.7099986076355</v>
      </c>
      <c r="BI76" s="0" t="n">
        <v>-2.30170948156002</v>
      </c>
      <c r="BM76" s="0" t="n">
        <v>1017.47000133991</v>
      </c>
      <c r="BN76" s="0" t="n">
        <v>-1819.52999860048</v>
      </c>
      <c r="BO76" s="0" t="n">
        <v>-64.1357066844805</v>
      </c>
      <c r="BP76" s="0" t="n">
        <v>1017.47000133991</v>
      </c>
      <c r="BQ76" s="0" t="n">
        <v>-1819.52999860048</v>
      </c>
      <c r="BR76" s="0" t="n">
        <v>-64.1357066844805</v>
      </c>
      <c r="CB76" s="0" t="n">
        <v>900.389999687672</v>
      </c>
      <c r="CC76" s="0" t="n">
        <v>240.709998607636</v>
      </c>
      <c r="CD76" s="0" t="n">
        <v>36.4889034400834</v>
      </c>
      <c r="CH76" s="0" t="n">
        <v>2.72371715304371</v>
      </c>
      <c r="CI76" s="0" t="n">
        <v>0.776468095147168</v>
      </c>
      <c r="CJ76" s="0" t="n">
        <v>39.8751300969135</v>
      </c>
      <c r="CK76" s="0" t="n">
        <v>3.05475217169137</v>
      </c>
      <c r="CL76" s="0" t="n">
        <v>1.07387039741127</v>
      </c>
      <c r="CM76" s="0" t="n">
        <v>54.2117359730641</v>
      </c>
      <c r="CN76" s="0" t="n">
        <v>2.60836182336182</v>
      </c>
      <c r="CO76" s="0" t="n">
        <v>0.720506485395936</v>
      </c>
      <c r="CP76" s="0" t="n">
        <v>38.1653440762183</v>
      </c>
      <c r="CW76" s="0" t="n">
        <v>3.05582037996546</v>
      </c>
      <c r="CX76" s="0" t="n">
        <v>0.638960221654112</v>
      </c>
      <c r="CY76" s="0" t="n">
        <v>26.4376165686207</v>
      </c>
      <c r="DC76" s="0" t="n">
        <v>1</v>
      </c>
      <c r="DD76" s="0" t="n">
        <v>0</v>
      </c>
      <c r="DF76" s="0" t="n">
        <v>0.627468811322481</v>
      </c>
      <c r="DG76" s="0" t="n">
        <v>-0.372531188677519</v>
      </c>
      <c r="DI76" s="0" t="n">
        <v>1</v>
      </c>
      <c r="DJ76" s="0" t="n">
        <v>0</v>
      </c>
      <c r="DR76" s="0" t="n">
        <v>0.383806086240379</v>
      </c>
      <c r="DS76" s="0" t="n">
        <v>-0.171119329251354</v>
      </c>
      <c r="DX76" s="0" t="n">
        <v>1</v>
      </c>
      <c r="DY76" s="0" t="n">
        <v>0</v>
      </c>
      <c r="EA76" s="0" t="n">
        <v>0.627468811322481</v>
      </c>
      <c r="EB76" s="0" t="n">
        <v>-0.372531188677519</v>
      </c>
      <c r="ED76" s="0" t="n">
        <v>1</v>
      </c>
      <c r="EE76" s="0" t="n">
        <v>0</v>
      </c>
      <c r="EM76" s="0" t="n">
        <v>0.383806086240379</v>
      </c>
      <c r="EN76" s="0" t="n">
        <v>-0.171119329251354</v>
      </c>
      <c r="ES76" s="0" t="n">
        <v>0.15520789341943</v>
      </c>
      <c r="ET76" s="0" t="n">
        <v>-0.324015079538649</v>
      </c>
      <c r="EU76" s="0" t="n">
        <v>-67.612593265013</v>
      </c>
      <c r="EV76" s="0" t="n">
        <v>1.08295637477353</v>
      </c>
      <c r="EW76" s="0" t="n">
        <v>0.0528183936990996</v>
      </c>
      <c r="EX76" s="0" t="n">
        <v>5.12731252215455</v>
      </c>
      <c r="FH76" s="0" t="n">
        <v>1.07623623833271</v>
      </c>
      <c r="FI76" s="0" t="n">
        <v>0.305870017863662</v>
      </c>
      <c r="FJ76" s="0" t="n">
        <v>39.7044950487869</v>
      </c>
    </row>
    <row r="77" customFormat="false" ht="12.75" hidden="false" customHeight="true" outlineLevel="0" collapsed="false">
      <c r="A77" s="0" t="s">
        <v>249</v>
      </c>
      <c r="B77" s="0" t="n">
        <v>16909.84</v>
      </c>
      <c r="C77" s="0" t="n">
        <v>3068.26</v>
      </c>
      <c r="D77" s="0" t="n">
        <v>22.1669780473039</v>
      </c>
      <c r="E77" s="0" t="n">
        <v>5763.28</v>
      </c>
      <c r="F77" s="0" t="n">
        <v>-1176.22</v>
      </c>
      <c r="G77" s="0" t="n">
        <v>-16.9496361409324</v>
      </c>
      <c r="H77" s="0" t="n">
        <v>11146.56</v>
      </c>
      <c r="I77" s="0" t="n">
        <v>4244.48</v>
      </c>
      <c r="J77" s="0" t="n">
        <v>61.495665074876</v>
      </c>
      <c r="Q77" s="0" t="n">
        <v>4911.44</v>
      </c>
      <c r="R77" s="0" t="n">
        <v>1459.23</v>
      </c>
      <c r="S77" s="0" t="n">
        <v>42.2694447904386</v>
      </c>
      <c r="W77" s="0" t="n">
        <v>6247</v>
      </c>
      <c r="X77" s="0" t="n">
        <v>-327</v>
      </c>
      <c r="Y77" s="0" t="n">
        <v>-4.97414055369638</v>
      </c>
      <c r="Z77" s="0" t="n">
        <v>1926</v>
      </c>
      <c r="AA77" s="0" t="n">
        <v>-1113</v>
      </c>
      <c r="AB77" s="0" t="n">
        <v>-36.6238894373149</v>
      </c>
      <c r="AC77" s="0" t="n">
        <v>4321</v>
      </c>
      <c r="AD77" s="0" t="n">
        <v>786</v>
      </c>
      <c r="AE77" s="0" t="n">
        <v>22.2347949080622</v>
      </c>
      <c r="AL77" s="0" t="n">
        <v>1639</v>
      </c>
      <c r="AM77" s="0" t="n">
        <v>255</v>
      </c>
      <c r="AN77" s="0" t="n">
        <v>18.4248554913295</v>
      </c>
      <c r="AR77" s="0" t="n">
        <v>5350.39000487328</v>
      </c>
      <c r="AS77" s="0" t="n">
        <v>-89.3999908566475</v>
      </c>
      <c r="AT77" s="0" t="n">
        <v>-1.64344562798975</v>
      </c>
      <c r="AU77" s="0" t="n">
        <v>1029.39000487328</v>
      </c>
      <c r="AV77" s="0" t="n">
        <v>-875.399990856648</v>
      </c>
      <c r="AW77" s="0" t="n">
        <v>-45.9578217451311</v>
      </c>
      <c r="AX77" s="0" t="n">
        <v>4321</v>
      </c>
      <c r="AY77" s="0" t="n">
        <v>786</v>
      </c>
      <c r="AZ77" s="0" t="n">
        <v>22.2347949080622</v>
      </c>
      <c r="BG77" s="0" t="n">
        <v>873.290004789829</v>
      </c>
      <c r="BH77" s="0" t="n">
        <v>28.7800067663193</v>
      </c>
      <c r="BI77" s="0" t="n">
        <v>3.40789414378468</v>
      </c>
      <c r="BM77" s="0" t="n">
        <v>896.609995126724</v>
      </c>
      <c r="BN77" s="0" t="n">
        <v>-237.600009143353</v>
      </c>
      <c r="BO77" s="0" t="n">
        <v>-20.9485023275086</v>
      </c>
      <c r="BP77" s="0" t="n">
        <v>896.609995126724</v>
      </c>
      <c r="BQ77" s="0" t="n">
        <v>-237.600009143353</v>
      </c>
      <c r="BR77" s="0" t="n">
        <v>-20.9485023275086</v>
      </c>
      <c r="CB77" s="0" t="n">
        <v>765.709995210171</v>
      </c>
      <c r="CC77" s="0" t="n">
        <v>226.219993233681</v>
      </c>
      <c r="CD77" s="0" t="n">
        <v>41.9321938135823</v>
      </c>
      <c r="CH77" s="0" t="n">
        <v>2.7068736993757</v>
      </c>
      <c r="CI77" s="0" t="n">
        <v>0.60137020074473</v>
      </c>
      <c r="CJ77" s="0" t="n">
        <v>28.5618238647312</v>
      </c>
      <c r="CK77" s="0" t="n">
        <v>2.99235721703011</v>
      </c>
      <c r="CL77" s="0" t="n">
        <v>0.708875808672102</v>
      </c>
      <c r="CM77" s="0" t="n">
        <v>31.0436426623606</v>
      </c>
      <c r="CN77" s="0" t="n">
        <v>2.57962508678547</v>
      </c>
      <c r="CO77" s="0" t="n">
        <v>0.627127208426202</v>
      </c>
      <c r="CP77" s="0" t="n">
        <v>32.1192261142529</v>
      </c>
      <c r="CW77" s="0" t="n">
        <v>2.9966076876144</v>
      </c>
      <c r="CX77" s="0" t="n">
        <v>0.502236300331162</v>
      </c>
      <c r="CY77" s="0" t="n">
        <v>20.1347843745985</v>
      </c>
      <c r="DC77" s="0" t="n">
        <v>1</v>
      </c>
      <c r="DD77" s="0" t="n">
        <v>0</v>
      </c>
      <c r="DF77" s="0" t="n">
        <v>0.637091458081445</v>
      </c>
      <c r="DG77" s="0" t="n">
        <v>-0.339971268723917</v>
      </c>
      <c r="DI77" s="0" t="n">
        <v>1</v>
      </c>
      <c r="DJ77" s="0" t="n">
        <v>0</v>
      </c>
      <c r="DR77" s="0" t="n">
        <v>0.411076614874077</v>
      </c>
      <c r="DS77" s="0" t="n">
        <v>-0.245370010002373</v>
      </c>
      <c r="DX77" s="0" t="n">
        <v>1</v>
      </c>
      <c r="DY77" s="0" t="n">
        <v>0</v>
      </c>
      <c r="EA77" s="0" t="n">
        <v>0.637091458081445</v>
      </c>
      <c r="EB77" s="0" t="n">
        <v>-0.339971268723917</v>
      </c>
      <c r="ED77" s="0" t="n">
        <v>1</v>
      </c>
      <c r="EE77" s="0" t="n">
        <v>0</v>
      </c>
      <c r="EM77" s="0" t="n">
        <v>0.411076614874077</v>
      </c>
      <c r="EN77" s="0" t="n">
        <v>-0.245370010002373</v>
      </c>
      <c r="ES77" s="0" t="n">
        <v>0.167578437143847</v>
      </c>
      <c r="ET77" s="0" t="n">
        <v>-0.040924097909969</v>
      </c>
      <c r="EU77" s="0" t="n">
        <v>-19.6276260619115</v>
      </c>
      <c r="EV77" s="0" t="n">
        <v>0.871010978231815</v>
      </c>
      <c r="EW77" s="0" t="n">
        <v>0.275559507564339</v>
      </c>
      <c r="EX77" s="0" t="n">
        <v>46.2774081749179</v>
      </c>
      <c r="FH77" s="0" t="n">
        <v>0.876810671152077</v>
      </c>
      <c r="FI77" s="0" t="n">
        <v>0.237990523090939</v>
      </c>
      <c r="FJ77" s="0" t="n">
        <v>37.2546989654688</v>
      </c>
    </row>
    <row r="78" customFormat="false" ht="12.75" hidden="false" customHeight="true" outlineLevel="0" collapsed="false">
      <c r="A78" s="0" t="s">
        <v>250</v>
      </c>
      <c r="B78" s="0" t="n">
        <v>21379.32</v>
      </c>
      <c r="C78" s="0" t="n">
        <v>-879.700000000001</v>
      </c>
      <c r="D78" s="0" t="n">
        <v>-3.95210570815786</v>
      </c>
      <c r="E78" s="0" t="n">
        <v>7226.44</v>
      </c>
      <c r="F78" s="0" t="n">
        <v>-395.099999999999</v>
      </c>
      <c r="G78" s="0" t="n">
        <v>-5.18399168671948</v>
      </c>
      <c r="H78" s="0" t="n">
        <v>14152.88</v>
      </c>
      <c r="I78" s="0" t="n">
        <v>-484.599999999999</v>
      </c>
      <c r="J78" s="0" t="n">
        <v>-3.31067916062053</v>
      </c>
      <c r="L78" s="0" t="n">
        <v>-69.47</v>
      </c>
      <c r="M78" s="0" t="n">
        <v>-100</v>
      </c>
      <c r="Q78" s="0" t="n">
        <v>6104.01</v>
      </c>
      <c r="R78" s="0" t="n">
        <v>-298.54</v>
      </c>
      <c r="S78" s="0" t="n">
        <v>-4.66282965380981</v>
      </c>
      <c r="W78" s="0" t="n">
        <v>7915</v>
      </c>
      <c r="X78" s="0" t="n">
        <v>-2114</v>
      </c>
      <c r="Y78" s="0" t="n">
        <v>-21.0788712733074</v>
      </c>
      <c r="Z78" s="0" t="n">
        <v>2454</v>
      </c>
      <c r="AA78" s="0" t="n">
        <v>-434</v>
      </c>
      <c r="AB78" s="0" t="n">
        <v>-15.0277008310249</v>
      </c>
      <c r="AC78" s="0" t="n">
        <v>5461</v>
      </c>
      <c r="AD78" s="0" t="n">
        <v>-1680</v>
      </c>
      <c r="AE78" s="0" t="n">
        <v>-23.5261167903655</v>
      </c>
      <c r="AG78" s="0" t="n">
        <v>-23</v>
      </c>
      <c r="AH78" s="0" t="n">
        <v>-100</v>
      </c>
      <c r="AL78" s="0" t="n">
        <v>2057</v>
      </c>
      <c r="AM78" s="0" t="n">
        <v>-368</v>
      </c>
      <c r="AN78" s="0" t="n">
        <v>-15.1752577319588</v>
      </c>
      <c r="AR78" s="0" t="n">
        <v>6659.7200075388</v>
      </c>
      <c r="AS78" s="0" t="n">
        <v>-1993.59999114275</v>
      </c>
      <c r="AT78" s="0" t="n">
        <v>-23.0385562009322</v>
      </c>
      <c r="AU78" s="0" t="n">
        <v>1198.7200075388</v>
      </c>
      <c r="AV78" s="0" t="n">
        <v>-313.59999114275</v>
      </c>
      <c r="AW78" s="0" t="n">
        <v>-20.7363515271999</v>
      </c>
      <c r="AX78" s="0" t="n">
        <v>5461</v>
      </c>
      <c r="AY78" s="0" t="n">
        <v>-1680</v>
      </c>
      <c r="AZ78" s="0" t="n">
        <v>-23.5261167903655</v>
      </c>
      <c r="BB78" s="0" t="n">
        <v>-17.7799997329712</v>
      </c>
      <c r="BC78" s="0" t="n">
        <v>-100</v>
      </c>
      <c r="BG78" s="0" t="n">
        <v>955.380004763603</v>
      </c>
      <c r="BH78" s="0" t="n">
        <v>-277.969995319843</v>
      </c>
      <c r="BI78" s="0" t="n">
        <v>-22.5378031622035</v>
      </c>
      <c r="BM78" s="0" t="n">
        <v>1255.2799924612</v>
      </c>
      <c r="BN78" s="0" t="n">
        <v>-120.40000885725</v>
      </c>
      <c r="BO78" s="0" t="n">
        <v>-8.75203599251705</v>
      </c>
      <c r="BP78" s="0" t="n">
        <v>1255.2799924612</v>
      </c>
      <c r="BQ78" s="0" t="n">
        <v>-120.40000885725</v>
      </c>
      <c r="BR78" s="0" t="n">
        <v>-8.75203599251705</v>
      </c>
      <c r="BW78" s="0" t="n">
        <v>-5.22000026702881</v>
      </c>
      <c r="BX78" s="0" t="n">
        <v>-100</v>
      </c>
      <c r="CB78" s="0" t="n">
        <v>1101.6199952364</v>
      </c>
      <c r="CC78" s="0" t="n">
        <v>-90.0300046801567</v>
      </c>
      <c r="CD78" s="0" t="n">
        <v>-7.55507109356448</v>
      </c>
      <c r="CH78" s="0" t="n">
        <v>2.70111433986102</v>
      </c>
      <c r="CI78" s="0" t="n">
        <v>0.481648789955749</v>
      </c>
      <c r="CJ78" s="0" t="n">
        <v>21.7011158373828</v>
      </c>
      <c r="CK78" s="0" t="n">
        <v>2.94475957620212</v>
      </c>
      <c r="CL78" s="0" t="n">
        <v>0.305722180080235</v>
      </c>
      <c r="CM78" s="0" t="n">
        <v>11.5846096205192</v>
      </c>
      <c r="CN78" s="0" t="n">
        <v>2.59162790697674</v>
      </c>
      <c r="CO78" s="0" t="n">
        <v>0.541847764139607</v>
      </c>
      <c r="CP78" s="0" t="n">
        <v>26.4344332748597</v>
      </c>
      <c r="CR78" s="0" t="n">
        <v>-3.0204347826087</v>
      </c>
      <c r="CS78" s="0" t="n">
        <v>-100</v>
      </c>
      <c r="CW78" s="0" t="n">
        <v>2.96743315508021</v>
      </c>
      <c r="CX78" s="0" t="n">
        <v>0.327206350956503</v>
      </c>
      <c r="CY78" s="0" t="n">
        <v>12.3931152598499</v>
      </c>
      <c r="DC78" s="0" t="n">
        <v>1</v>
      </c>
      <c r="DD78" s="0" t="n">
        <v>0</v>
      </c>
      <c r="DF78" s="0" t="n">
        <v>0.668334937126956</v>
      </c>
      <c r="DG78" s="0" t="n">
        <v>-0.0744347919120556</v>
      </c>
      <c r="DI78" s="0" t="n">
        <v>1</v>
      </c>
      <c r="DJ78" s="0" t="n">
        <v>0</v>
      </c>
      <c r="DM78" s="0" t="n">
        <v>-0.0470592083575475</v>
      </c>
      <c r="DR78" s="0" t="n">
        <v>0.474708553854956</v>
      </c>
      <c r="DS78" s="0" t="n">
        <v>-0.183567260166502</v>
      </c>
      <c r="DX78" s="0" t="n">
        <v>1</v>
      </c>
      <c r="DY78" s="0" t="n">
        <v>0</v>
      </c>
      <c r="EA78" s="0" t="n">
        <v>0.668334937126956</v>
      </c>
      <c r="EB78" s="0" t="n">
        <v>-0.0744347919120556</v>
      </c>
      <c r="ED78" s="0" t="n">
        <v>1</v>
      </c>
      <c r="EE78" s="0" t="n">
        <v>0</v>
      </c>
      <c r="EH78" s="0" t="n">
        <v>-0.0470592083575475</v>
      </c>
      <c r="EM78" s="0" t="n">
        <v>0.474708553854956</v>
      </c>
      <c r="EN78" s="0" t="n">
        <v>-0.183567260166502</v>
      </c>
      <c r="ES78" s="0" t="n">
        <v>0.188488403572557</v>
      </c>
      <c r="ET78" s="0" t="n">
        <v>0.0295112709196493</v>
      </c>
      <c r="EU78" s="0" t="n">
        <v>18.5632175063069</v>
      </c>
      <c r="EV78" s="0" t="n">
        <v>1.0471836496986</v>
      </c>
      <c r="EW78" s="0" t="n">
        <v>0.137534896446781</v>
      </c>
      <c r="EX78" s="0" t="n">
        <v>15.1195608145584</v>
      </c>
      <c r="FC78" s="0" t="n">
        <v>-0.293588320890065</v>
      </c>
      <c r="FD78" s="0" t="n">
        <v>-100</v>
      </c>
      <c r="FH78" s="0" t="n">
        <v>1.15306997188933</v>
      </c>
      <c r="FI78" s="0" t="n">
        <v>0.186880325936497</v>
      </c>
      <c r="FJ78" s="0" t="n">
        <v>19.341992197836</v>
      </c>
    </row>
    <row r="79" customFormat="false" ht="12.75" hidden="false" customHeight="true" outlineLevel="0" collapsed="false">
      <c r="A79" s="0" t="s">
        <v>251</v>
      </c>
      <c r="B79" s="0" t="n">
        <v>27485.66</v>
      </c>
      <c r="C79" s="0" t="n">
        <v>-7421.09</v>
      </c>
      <c r="D79" s="0" t="n">
        <v>-21.2597563508491</v>
      </c>
      <c r="E79" s="0" t="n">
        <v>10035.72</v>
      </c>
      <c r="F79" s="0" t="n">
        <v>-1804.05</v>
      </c>
      <c r="G79" s="0" t="n">
        <v>-15.237204776782</v>
      </c>
      <c r="H79" s="0" t="n">
        <v>17449.94</v>
      </c>
      <c r="I79" s="0" t="n">
        <v>-5617.04</v>
      </c>
      <c r="J79" s="0" t="n">
        <v>-24.3509987003067</v>
      </c>
      <c r="L79" s="0" t="n">
        <v>-62.79</v>
      </c>
      <c r="M79" s="0" t="n">
        <v>-100</v>
      </c>
      <c r="Q79" s="0" t="n">
        <v>9231.74</v>
      </c>
      <c r="R79" s="0" t="n">
        <v>-468.18</v>
      </c>
      <c r="S79" s="0" t="n">
        <v>-4.82663774546595</v>
      </c>
      <c r="W79" s="0" t="n">
        <v>10480</v>
      </c>
      <c r="X79" s="0" t="n">
        <v>-4696</v>
      </c>
      <c r="Y79" s="0" t="n">
        <v>-30.9435951502372</v>
      </c>
      <c r="Z79" s="0" t="n">
        <v>3536</v>
      </c>
      <c r="AA79" s="0" t="n">
        <v>-1071</v>
      </c>
      <c r="AB79" s="0" t="n">
        <v>-23.2472324723247</v>
      </c>
      <c r="AC79" s="0" t="n">
        <v>6944</v>
      </c>
      <c r="AD79" s="0" t="n">
        <v>-3625</v>
      </c>
      <c r="AE79" s="0" t="n">
        <v>-34.298419907276</v>
      </c>
      <c r="AG79" s="0" t="n">
        <v>-21</v>
      </c>
      <c r="AH79" s="0" t="n">
        <v>-100</v>
      </c>
      <c r="AL79" s="0" t="n">
        <v>3185</v>
      </c>
      <c r="AM79" s="0" t="n">
        <v>-498</v>
      </c>
      <c r="AN79" s="0" t="n">
        <v>-13.521585663861</v>
      </c>
      <c r="AR79" s="0" t="n">
        <v>8468.93999910355</v>
      </c>
      <c r="AS79" s="0" t="n">
        <v>-4039.56000578403</v>
      </c>
      <c r="AT79" s="0" t="n">
        <v>-32.294519760208</v>
      </c>
      <c r="AU79" s="0" t="n">
        <v>1524.93999910355</v>
      </c>
      <c r="AV79" s="0" t="n">
        <v>-414.560005784035</v>
      </c>
      <c r="AW79" s="0" t="n">
        <v>-21.3745813219559</v>
      </c>
      <c r="AX79" s="0" t="n">
        <v>6944</v>
      </c>
      <c r="AY79" s="0" t="n">
        <v>-3625</v>
      </c>
      <c r="AZ79" s="0" t="n">
        <v>-34.298419907276</v>
      </c>
      <c r="BB79" s="0" t="n">
        <v>-12.5900001525879</v>
      </c>
      <c r="BC79" s="0" t="n">
        <v>-100</v>
      </c>
      <c r="BG79" s="0" t="n">
        <v>1384.32000023127</v>
      </c>
      <c r="BH79" s="0" t="n">
        <v>-162.440003097057</v>
      </c>
      <c r="BI79" s="0" t="n">
        <v>-10.5019526460161</v>
      </c>
      <c r="BM79" s="0" t="n">
        <v>2011.06000089645</v>
      </c>
      <c r="BN79" s="0" t="n">
        <v>-656.439994215965</v>
      </c>
      <c r="BO79" s="0" t="n">
        <v>-24.6088095752105</v>
      </c>
      <c r="BP79" s="0" t="n">
        <v>2011.06000089645</v>
      </c>
      <c r="BQ79" s="0" t="n">
        <v>-656.439994215965</v>
      </c>
      <c r="BR79" s="0" t="n">
        <v>-24.6088095752105</v>
      </c>
      <c r="BW79" s="0" t="n">
        <v>-8.40999984741211</v>
      </c>
      <c r="BX79" s="0" t="n">
        <v>-100</v>
      </c>
      <c r="CB79" s="0" t="n">
        <v>1800.67999976873</v>
      </c>
      <c r="CC79" s="0" t="n">
        <v>-335.559996902943</v>
      </c>
      <c r="CD79" s="0" t="n">
        <v>-15.707972766438</v>
      </c>
      <c r="CH79" s="0" t="n">
        <v>2.62267748091603</v>
      </c>
      <c r="CI79" s="0" t="n">
        <v>0.322548988559678</v>
      </c>
      <c r="CJ79" s="0" t="n">
        <v>14.0230856507171</v>
      </c>
      <c r="CK79" s="0" t="n">
        <v>2.83815610859729</v>
      </c>
      <c r="CL79" s="0" t="n">
        <v>0.268203862015996</v>
      </c>
      <c r="CM79" s="0" t="n">
        <v>10.4361418533273</v>
      </c>
      <c r="CN79" s="0" t="n">
        <v>2.51295218894009</v>
      </c>
      <c r="CO79" s="0" t="n">
        <v>0.33043917919461</v>
      </c>
      <c r="CP79" s="0" t="n">
        <v>15.1403074217251</v>
      </c>
      <c r="CR79" s="0" t="n">
        <v>-2.99</v>
      </c>
      <c r="CS79" s="0" t="n">
        <v>-100</v>
      </c>
      <c r="CW79" s="0" t="n">
        <v>2.89850549450549</v>
      </c>
      <c r="CX79" s="0" t="n">
        <v>0.26480470710392</v>
      </c>
      <c r="CY79" s="0" t="n">
        <v>10.0544719571268</v>
      </c>
      <c r="DC79" s="0" t="n">
        <v>1</v>
      </c>
      <c r="DD79" s="0" t="n">
        <v>0</v>
      </c>
      <c r="DF79" s="0" t="n">
        <v>0.648028649823553</v>
      </c>
      <c r="DG79" s="0" t="n">
        <v>-0.131624180081225</v>
      </c>
      <c r="DI79" s="0" t="n">
        <v>1</v>
      </c>
      <c r="DJ79" s="0" t="n">
        <v>0</v>
      </c>
      <c r="DM79" s="0" t="n">
        <v>-0.0263934081454339</v>
      </c>
      <c r="DR79" s="0" t="n">
        <v>0.48426314407059</v>
      </c>
      <c r="DS79" s="0" t="n">
        <v>-0.197426215295941</v>
      </c>
      <c r="DX79" s="0" t="n">
        <v>1</v>
      </c>
      <c r="DY79" s="0" t="n">
        <v>0</v>
      </c>
      <c r="EA79" s="0" t="n">
        <v>0.648028649823553</v>
      </c>
      <c r="EB79" s="0" t="n">
        <v>-0.131624180081225</v>
      </c>
      <c r="ED79" s="0" t="n">
        <v>1</v>
      </c>
      <c r="EE79" s="0" t="n">
        <v>0</v>
      </c>
      <c r="EH79" s="0" t="n">
        <v>-0.0263934081454339</v>
      </c>
      <c r="EM79" s="0" t="n">
        <v>0.48426314407059</v>
      </c>
      <c r="EN79" s="0" t="n">
        <v>-0.197426215295941</v>
      </c>
      <c r="ES79" s="0" t="n">
        <v>0.237463012030942</v>
      </c>
      <c r="ET79" s="0" t="n">
        <v>0.0242080258959047</v>
      </c>
      <c r="EU79" s="0" t="n">
        <v>11.3516810718675</v>
      </c>
      <c r="EV79" s="0" t="n">
        <v>1.31877975663218</v>
      </c>
      <c r="EW79" s="0" t="n">
        <v>-0.0565747101841436</v>
      </c>
      <c r="EX79" s="0" t="n">
        <v>-4.11346395050455</v>
      </c>
      <c r="FC79" s="0" t="n">
        <v>-0.667990448410235</v>
      </c>
      <c r="FD79" s="0" t="n">
        <v>-100</v>
      </c>
      <c r="FH79" s="0" t="n">
        <v>1.30076860802987</v>
      </c>
      <c r="FI79" s="0" t="n">
        <v>-0.0803376993965617</v>
      </c>
      <c r="FJ79" s="0" t="n">
        <v>-5.81690916655531</v>
      </c>
    </row>
    <row r="80" customFormat="false" ht="12.75" hidden="false" customHeight="true" outlineLevel="0" collapsed="false">
      <c r="A80" s="0" t="s">
        <v>252</v>
      </c>
      <c r="B80" s="0" t="n">
        <v>35607.91</v>
      </c>
      <c r="C80" s="0" t="n">
        <v>-4762.19</v>
      </c>
      <c r="D80" s="0" t="n">
        <v>-11.796329461656</v>
      </c>
      <c r="E80" s="0" t="n">
        <v>14345.04</v>
      </c>
      <c r="F80" s="0" t="n">
        <v>-1566.48</v>
      </c>
      <c r="G80" s="0" t="n">
        <v>-9.84494253220308</v>
      </c>
      <c r="H80" s="0" t="n">
        <v>21262.87</v>
      </c>
      <c r="I80" s="0" t="n">
        <v>-3195.71</v>
      </c>
      <c r="J80" s="0" t="n">
        <v>-13.0658034930891</v>
      </c>
      <c r="L80" s="0" t="n">
        <v>-59.8</v>
      </c>
      <c r="M80" s="0" t="n">
        <v>-100</v>
      </c>
      <c r="Q80" s="0" t="n">
        <v>13320.57</v>
      </c>
      <c r="R80" s="0" t="n">
        <v>4897.25</v>
      </c>
      <c r="S80" s="0" t="n">
        <v>58.1391897731536</v>
      </c>
      <c r="W80" s="0" t="n">
        <v>13687</v>
      </c>
      <c r="X80" s="0" t="n">
        <v>-4207</v>
      </c>
      <c r="Y80" s="0" t="n">
        <v>-23.5106739689281</v>
      </c>
      <c r="Z80" s="0" t="n">
        <v>5031</v>
      </c>
      <c r="AA80" s="0" t="n">
        <v>-863</v>
      </c>
      <c r="AB80" s="0" t="n">
        <v>-14.6420088225314</v>
      </c>
      <c r="AC80" s="0" t="n">
        <v>8656</v>
      </c>
      <c r="AD80" s="0" t="n">
        <v>-3344</v>
      </c>
      <c r="AE80" s="0" t="n">
        <v>-27.8666666666667</v>
      </c>
      <c r="AG80" s="0" t="n">
        <v>-20</v>
      </c>
      <c r="AH80" s="0" t="n">
        <v>-100</v>
      </c>
      <c r="AL80" s="0" t="n">
        <v>4572</v>
      </c>
      <c r="AM80" s="0" t="n">
        <v>1333</v>
      </c>
      <c r="AN80" s="0" t="n">
        <v>41.1546773695585</v>
      </c>
      <c r="AR80" s="0" t="n">
        <v>10557.9400027394</v>
      </c>
      <c r="AS80" s="0" t="n">
        <v>-3714.54000043869</v>
      </c>
      <c r="AT80" s="0" t="n">
        <v>-26.0258903821309</v>
      </c>
      <c r="AU80" s="0" t="n">
        <v>1901.94000273943</v>
      </c>
      <c r="AV80" s="0" t="n">
        <v>-370.54000043869</v>
      </c>
      <c r="AW80" s="0" t="n">
        <v>-16.3055340386046</v>
      </c>
      <c r="AX80" s="0" t="n">
        <v>8656</v>
      </c>
      <c r="AY80" s="0" t="n">
        <v>-3344</v>
      </c>
      <c r="AZ80" s="0" t="n">
        <v>-27.8666666666667</v>
      </c>
      <c r="BB80" s="0" t="n">
        <v>-12.3699998855591</v>
      </c>
      <c r="BC80" s="0" t="n">
        <v>-100</v>
      </c>
      <c r="BG80" s="0" t="n">
        <v>1728.15000480413</v>
      </c>
      <c r="BH80" s="0" t="n">
        <v>476.97998714447</v>
      </c>
      <c r="BI80" s="0" t="n">
        <v>38.1227155711955</v>
      </c>
      <c r="BM80" s="0" t="n">
        <v>3129.05999726057</v>
      </c>
      <c r="BN80" s="0" t="n">
        <v>-492.45999956131</v>
      </c>
      <c r="BO80" s="0" t="n">
        <v>-13.5981576794682</v>
      </c>
      <c r="BP80" s="0" t="n">
        <v>3129.05999726057</v>
      </c>
      <c r="BQ80" s="0" t="n">
        <v>-492.45999956131</v>
      </c>
      <c r="BR80" s="0" t="n">
        <v>-13.5981576794682</v>
      </c>
      <c r="BW80" s="0" t="n">
        <v>-7.63000011444092</v>
      </c>
      <c r="BX80" s="0" t="n">
        <v>-100</v>
      </c>
      <c r="CB80" s="0" t="n">
        <v>2843.84999519587</v>
      </c>
      <c r="CC80" s="0" t="n">
        <v>856.02001285553</v>
      </c>
      <c r="CD80" s="0" t="n">
        <v>43.0630396190981</v>
      </c>
      <c r="CH80" s="0" t="n">
        <v>2.60158617666399</v>
      </c>
      <c r="CI80" s="0" t="n">
        <v>0.345517103231553</v>
      </c>
      <c r="CJ80" s="0" t="n">
        <v>15.3150055244486</v>
      </c>
      <c r="CK80" s="0" t="n">
        <v>2.8513297555158</v>
      </c>
      <c r="CL80" s="0" t="n">
        <v>0.151716589584346</v>
      </c>
      <c r="CM80" s="0" t="n">
        <v>5.61993812665375</v>
      </c>
      <c r="CN80" s="0" t="n">
        <v>2.45643137707948</v>
      </c>
      <c r="CO80" s="0" t="n">
        <v>0.418216377079482</v>
      </c>
      <c r="CP80" s="0" t="n">
        <v>20.5187567101352</v>
      </c>
      <c r="CR80" s="0" t="n">
        <v>-2.99</v>
      </c>
      <c r="CS80" s="0" t="n">
        <v>-100</v>
      </c>
      <c r="CW80" s="0" t="n">
        <v>2.91351049868766</v>
      </c>
      <c r="CX80" s="0" t="n">
        <v>0.312917723139655</v>
      </c>
      <c r="CY80" s="0" t="n">
        <v>12.0325537347429</v>
      </c>
      <c r="DC80" s="0" t="n">
        <v>1</v>
      </c>
      <c r="DD80" s="0" t="n">
        <v>0</v>
      </c>
      <c r="DF80" s="0" t="n">
        <v>0.714906164424944</v>
      </c>
      <c r="DG80" s="0" t="n">
        <v>-0.166785337535016</v>
      </c>
      <c r="DI80" s="0" t="n">
        <v>1</v>
      </c>
      <c r="DJ80" s="0" t="n">
        <v>0</v>
      </c>
      <c r="DM80" s="0" t="n">
        <v>-0.0164958504652418</v>
      </c>
      <c r="DR80" s="0" t="n">
        <v>0.564923963220178</v>
      </c>
      <c r="DS80" s="0" t="n">
        <v>0.0833943254287033</v>
      </c>
      <c r="DX80" s="0" t="n">
        <v>1</v>
      </c>
      <c r="DY80" s="0" t="n">
        <v>0</v>
      </c>
      <c r="EA80" s="0" t="n">
        <v>0.714906164424944</v>
      </c>
      <c r="EB80" s="0" t="n">
        <v>-0.166785337535016</v>
      </c>
      <c r="ED80" s="0" t="n">
        <v>1</v>
      </c>
      <c r="EE80" s="0" t="n">
        <v>0</v>
      </c>
      <c r="EH80" s="0" t="n">
        <v>-0.0164958504652418</v>
      </c>
      <c r="EM80" s="0" t="n">
        <v>0.564923963220178</v>
      </c>
      <c r="EN80" s="0" t="n">
        <v>0.0833943254287033</v>
      </c>
      <c r="ES80" s="0" t="n">
        <v>0.296370314327292</v>
      </c>
      <c r="ET80" s="0" t="n">
        <v>0.0426288485122784</v>
      </c>
      <c r="EU80" s="0" t="n">
        <v>16.8001112373791</v>
      </c>
      <c r="EV80" s="0" t="n">
        <v>1.64519385088577</v>
      </c>
      <c r="EW80" s="0" t="n">
        <v>0.0515516662429574</v>
      </c>
      <c r="EX80" s="0" t="n">
        <v>3.23483318524929</v>
      </c>
      <c r="FC80" s="0" t="n">
        <v>-0.616814889654792</v>
      </c>
      <c r="FD80" s="0" t="n">
        <v>-100</v>
      </c>
      <c r="FH80" s="0" t="n">
        <v>1.6456036728815</v>
      </c>
      <c r="FI80" s="0" t="n">
        <v>0.0568268046037523</v>
      </c>
      <c r="FJ80" s="0" t="n">
        <v>3.57676434862456</v>
      </c>
    </row>
    <row r="81" customFormat="false" ht="12.75" hidden="false" customHeight="true" outlineLevel="0" collapsed="false">
      <c r="A81" s="0" t="s">
        <v>253</v>
      </c>
      <c r="B81" s="0" t="n">
        <v>27764.75</v>
      </c>
      <c r="C81" s="0" t="n">
        <v>483.73</v>
      </c>
      <c r="D81" s="0" t="n">
        <v>1.77313751465304</v>
      </c>
      <c r="E81" s="0" t="n">
        <v>12569.37</v>
      </c>
      <c r="F81" s="0" t="n">
        <v>599.74</v>
      </c>
      <c r="G81" s="0" t="n">
        <v>5.01051410945869</v>
      </c>
      <c r="H81" s="0" t="n">
        <v>15195.38</v>
      </c>
      <c r="I81" s="0" t="n">
        <v>-116.009999999998</v>
      </c>
      <c r="J81" s="0" t="n">
        <v>-0.757671249964885</v>
      </c>
      <c r="L81" s="0" t="n">
        <v>-157.67</v>
      </c>
      <c r="M81" s="0" t="n">
        <v>-100</v>
      </c>
      <c r="Q81" s="0" t="n">
        <v>12047.84</v>
      </c>
      <c r="R81" s="0" t="n">
        <v>4667.16</v>
      </c>
      <c r="S81" s="0" t="n">
        <v>63.2348238915655</v>
      </c>
      <c r="W81" s="0" t="n">
        <v>10074</v>
      </c>
      <c r="X81" s="0" t="n">
        <v>-2035</v>
      </c>
      <c r="Y81" s="0" t="n">
        <v>-16.8056817243373</v>
      </c>
      <c r="Z81" s="0" t="n">
        <v>4353</v>
      </c>
      <c r="AA81" s="0" t="n">
        <v>-222</v>
      </c>
      <c r="AB81" s="0" t="n">
        <v>-4.85245901639344</v>
      </c>
      <c r="AC81" s="0" t="n">
        <v>5721</v>
      </c>
      <c r="AD81" s="0" t="n">
        <v>-1813</v>
      </c>
      <c r="AE81" s="0" t="n">
        <v>-24.0642421024688</v>
      </c>
      <c r="AG81" s="0" t="n">
        <v>-53</v>
      </c>
      <c r="AH81" s="0" t="n">
        <v>-100</v>
      </c>
      <c r="AL81" s="0" t="n">
        <v>4152</v>
      </c>
      <c r="AM81" s="0" t="n">
        <v>1288</v>
      </c>
      <c r="AN81" s="0" t="n">
        <v>44.9720670391061</v>
      </c>
      <c r="AR81" s="0" t="n">
        <v>7546.3799996376</v>
      </c>
      <c r="AS81" s="0" t="n">
        <v>-2338.770000875</v>
      </c>
      <c r="AT81" s="0" t="n">
        <v>-23.6594285443693</v>
      </c>
      <c r="AU81" s="0" t="n">
        <v>1825.3799996376</v>
      </c>
      <c r="AV81" s="0" t="n">
        <v>-525.770000874996</v>
      </c>
      <c r="AW81" s="0" t="n">
        <v>-22.3622482938293</v>
      </c>
      <c r="AX81" s="0" t="n">
        <v>5721</v>
      </c>
      <c r="AY81" s="0" t="n">
        <v>-1813</v>
      </c>
      <c r="AZ81" s="0" t="n">
        <v>-24.0642421024688</v>
      </c>
      <c r="BB81" s="0" t="n">
        <v>-44.3099994659424</v>
      </c>
      <c r="BC81" s="0" t="n">
        <v>-100</v>
      </c>
      <c r="BG81" s="0" t="n">
        <v>1739.24999952316</v>
      </c>
      <c r="BH81" s="0" t="n">
        <v>247.170002281666</v>
      </c>
      <c r="BI81" s="0" t="n">
        <v>16.5654658422219</v>
      </c>
      <c r="BM81" s="0" t="n">
        <v>2527.6200003624</v>
      </c>
      <c r="BN81" s="0" t="n">
        <v>303.770000874996</v>
      </c>
      <c r="BO81" s="0" t="n">
        <v>13.6596443530371</v>
      </c>
      <c r="BP81" s="0" t="n">
        <v>2527.6200003624</v>
      </c>
      <c r="BQ81" s="0" t="n">
        <v>303.770000874996</v>
      </c>
      <c r="BR81" s="0" t="n">
        <v>13.6596443530371</v>
      </c>
      <c r="BW81" s="0" t="n">
        <v>-8.69000053405762</v>
      </c>
      <c r="BX81" s="0" t="n">
        <v>-100</v>
      </c>
      <c r="CB81" s="0" t="n">
        <v>2412.75000047684</v>
      </c>
      <c r="CC81" s="0" t="n">
        <v>1040.82999771833</v>
      </c>
      <c r="CD81" s="0" t="n">
        <v>75.8666682915585</v>
      </c>
      <c r="CH81" s="0" t="n">
        <v>2.75608000794123</v>
      </c>
      <c r="CI81" s="0" t="n">
        <v>0.50312600678507</v>
      </c>
      <c r="CJ81" s="0" t="n">
        <v>22.3318366254649</v>
      </c>
      <c r="CK81" s="0" t="n">
        <v>2.88751895244659</v>
      </c>
      <c r="CL81" s="0" t="n">
        <v>0.271206384140577</v>
      </c>
      <c r="CM81" s="0" t="n">
        <v>10.365977957908</v>
      </c>
      <c r="CN81" s="0" t="n">
        <v>2.656070617025</v>
      </c>
      <c r="CO81" s="0" t="n">
        <v>0.623765068843419</v>
      </c>
      <c r="CP81" s="0" t="n">
        <v>30.6924846709954</v>
      </c>
      <c r="CR81" s="0" t="n">
        <v>-2.97490566037736</v>
      </c>
      <c r="CS81" s="0" t="n">
        <v>-100</v>
      </c>
      <c r="CW81" s="0" t="n">
        <v>2.90169556840077</v>
      </c>
      <c r="CX81" s="0" t="n">
        <v>0.324642495775072</v>
      </c>
      <c r="CY81" s="0" t="n">
        <v>12.5974315090182</v>
      </c>
      <c r="DC81" s="0" t="n">
        <v>1</v>
      </c>
      <c r="DD81" s="0" t="n">
        <v>0</v>
      </c>
      <c r="DF81" s="0" t="n">
        <v>0.709302510596302</v>
      </c>
      <c r="DG81" s="0" t="n">
        <v>-0.186074482001856</v>
      </c>
      <c r="DI81" s="0" t="n">
        <v>0.987309732686383</v>
      </c>
      <c r="DJ81" s="0" t="n">
        <v>-0.0126902673136167</v>
      </c>
      <c r="DM81" s="0" t="n">
        <v>-0.0802091613098635</v>
      </c>
      <c r="DR81" s="0" t="n">
        <v>0.602670810671656</v>
      </c>
      <c r="DS81" s="0" t="n">
        <v>-0.151701119309016</v>
      </c>
      <c r="DX81" s="0" t="n">
        <v>1</v>
      </c>
      <c r="DY81" s="0" t="n">
        <v>0</v>
      </c>
      <c r="EA81" s="0" t="n">
        <v>0.709302510596302</v>
      </c>
      <c r="EB81" s="0" t="n">
        <v>-0.186074482001856</v>
      </c>
      <c r="ED81" s="0" t="n">
        <v>0.987309732686383</v>
      </c>
      <c r="EE81" s="0" t="n">
        <v>-0.0126902673136167</v>
      </c>
      <c r="EH81" s="0" t="n">
        <v>-0.0802091613098635</v>
      </c>
      <c r="EM81" s="0" t="n">
        <v>0.602670810671656</v>
      </c>
      <c r="EN81" s="0" t="n">
        <v>-0.151701119309016</v>
      </c>
      <c r="ES81" s="0" t="n">
        <v>0.334944702027168</v>
      </c>
      <c r="ET81" s="0" t="n">
        <v>0.109975935809955</v>
      </c>
      <c r="EU81" s="0" t="n">
        <v>48.884979750376</v>
      </c>
      <c r="EV81" s="0" t="n">
        <v>1.3847089377906</v>
      </c>
      <c r="EW81" s="0" t="n">
        <v>0.438852655119333</v>
      </c>
      <c r="EX81" s="0" t="n">
        <v>46.3973928343463</v>
      </c>
      <c r="FC81" s="0" t="n">
        <v>-0.196118272146154</v>
      </c>
      <c r="FD81" s="0" t="n">
        <v>-100</v>
      </c>
      <c r="FH81" s="0" t="n">
        <v>1.38723587818791</v>
      </c>
      <c r="FI81" s="0" t="n">
        <v>0.467767749605757</v>
      </c>
      <c r="FJ81" s="0" t="n">
        <v>50.8737317874269</v>
      </c>
    </row>
    <row r="82" customFormat="false" ht="12.75" hidden="false" customHeight="true" outlineLevel="0" collapsed="false">
      <c r="A82" s="0" t="s">
        <v>254</v>
      </c>
      <c r="B82" s="0" t="n">
        <v>15124.67</v>
      </c>
      <c r="C82" s="0" t="n">
        <v>-7681.02</v>
      </c>
      <c r="D82" s="0" t="n">
        <v>-33.6802789128503</v>
      </c>
      <c r="E82" s="0" t="n">
        <v>7476.8</v>
      </c>
      <c r="F82" s="0" t="n">
        <v>-5726.17</v>
      </c>
      <c r="G82" s="0" t="n">
        <v>-43.3703174361526</v>
      </c>
      <c r="H82" s="0" t="n">
        <v>7647.87</v>
      </c>
      <c r="I82" s="0" t="n">
        <v>-1954.85</v>
      </c>
      <c r="J82" s="0" t="n">
        <v>-20.3572529449989</v>
      </c>
      <c r="L82" s="0" t="n">
        <v>-1467.02</v>
      </c>
      <c r="M82" s="0" t="n">
        <v>-100</v>
      </c>
      <c r="Q82" s="0" t="n">
        <v>6895.68</v>
      </c>
      <c r="R82" s="0" t="n">
        <v>-190.65</v>
      </c>
      <c r="S82" s="0" t="n">
        <v>-2.69039121802117</v>
      </c>
      <c r="U82" s="0" t="n">
        <v>-113.62</v>
      </c>
      <c r="V82" s="0" t="n">
        <v>-100</v>
      </c>
      <c r="W82" s="0" t="n">
        <v>5461</v>
      </c>
      <c r="X82" s="0" t="n">
        <v>-4945</v>
      </c>
      <c r="Y82" s="0" t="n">
        <v>-47.5206611570248</v>
      </c>
      <c r="Z82" s="0" t="n">
        <v>2508</v>
      </c>
      <c r="AA82" s="0" t="n">
        <v>-3868</v>
      </c>
      <c r="AB82" s="0" t="n">
        <v>-60.6649937264743</v>
      </c>
      <c r="AC82" s="0" t="n">
        <v>2953</v>
      </c>
      <c r="AD82" s="0" t="n">
        <v>-1077</v>
      </c>
      <c r="AE82" s="0" t="n">
        <v>-26.7245657568238</v>
      </c>
      <c r="AG82" s="0" t="n">
        <v>-500</v>
      </c>
      <c r="AH82" s="0" t="n">
        <v>-100</v>
      </c>
      <c r="AL82" s="0" t="n">
        <v>2294</v>
      </c>
      <c r="AM82" s="0" t="n">
        <v>-777</v>
      </c>
      <c r="AN82" s="0" t="n">
        <v>-25.3012048192771</v>
      </c>
      <c r="AP82" s="0" t="n">
        <v>-38</v>
      </c>
      <c r="AQ82" s="0" t="n">
        <v>-100</v>
      </c>
      <c r="AR82" s="0" t="n">
        <v>4592.9500002861</v>
      </c>
      <c r="AS82" s="0" t="n">
        <v>-2564.1600036025</v>
      </c>
      <c r="AT82" s="0" t="n">
        <v>-35.8267513313243</v>
      </c>
      <c r="AU82" s="0" t="n">
        <v>1639.9500002861</v>
      </c>
      <c r="AV82" s="0" t="n">
        <v>-1487.1600036025</v>
      </c>
      <c r="AW82" s="0" t="n">
        <v>-47.5570095632453</v>
      </c>
      <c r="AX82" s="0" t="n">
        <v>2953</v>
      </c>
      <c r="AY82" s="0" t="n">
        <v>-1077</v>
      </c>
      <c r="AZ82" s="0" t="n">
        <v>-26.7245657568238</v>
      </c>
      <c r="BB82" s="0" t="n">
        <v>-445.440000593662</v>
      </c>
      <c r="BC82" s="0" t="n">
        <v>-100</v>
      </c>
      <c r="BG82" s="0" t="n">
        <v>1517.41000020504</v>
      </c>
      <c r="BH82" s="0" t="n">
        <v>74.8699925541878</v>
      </c>
      <c r="BI82" s="0" t="n">
        <v>5.19015016270586</v>
      </c>
      <c r="BK82" s="0" t="n">
        <v>-38</v>
      </c>
      <c r="BL82" s="0" t="n">
        <v>-100</v>
      </c>
      <c r="BM82" s="0" t="n">
        <v>868.049999713898</v>
      </c>
      <c r="BN82" s="0" t="n">
        <v>-2380.8399963975</v>
      </c>
      <c r="BO82" s="0" t="n">
        <v>-73.2816438613536</v>
      </c>
      <c r="BP82" s="0" t="n">
        <v>868.049999713898</v>
      </c>
      <c r="BQ82" s="0" t="n">
        <v>-2380.8399963975</v>
      </c>
      <c r="BR82" s="0" t="n">
        <v>-73.2816438613536</v>
      </c>
      <c r="BW82" s="0" t="n">
        <v>-54.5599994063377</v>
      </c>
      <c r="BX82" s="0" t="n">
        <v>-100</v>
      </c>
      <c r="CB82" s="0" t="n">
        <v>776.58999979496</v>
      </c>
      <c r="CC82" s="0" t="n">
        <v>-851.869992554188</v>
      </c>
      <c r="CD82" s="0" t="n">
        <v>-52.3113860061933</v>
      </c>
      <c r="CF82" s="0" t="n">
        <v>0</v>
      </c>
      <c r="CH82" s="0" t="n">
        <v>2.7695788317158</v>
      </c>
      <c r="CI82" s="0" t="n">
        <v>0.577988403116918</v>
      </c>
      <c r="CJ82" s="0" t="n">
        <v>26.3730118353562</v>
      </c>
      <c r="CK82" s="0" t="n">
        <v>2.98118022328549</v>
      </c>
      <c r="CL82" s="0" t="n">
        <v>0.910450925920368</v>
      </c>
      <c r="CM82" s="0" t="n">
        <v>43.9676459438161</v>
      </c>
      <c r="CN82" s="0" t="n">
        <v>2.58986454453099</v>
      </c>
      <c r="CO82" s="0" t="n">
        <v>0.207055611528504</v>
      </c>
      <c r="CP82" s="0" t="n">
        <v>8.68955998362831</v>
      </c>
      <c r="CR82" s="0" t="n">
        <v>-2.93404</v>
      </c>
      <c r="CS82" s="0" t="n">
        <v>-100</v>
      </c>
      <c r="CW82" s="0" t="n">
        <v>3.00596338273758</v>
      </c>
      <c r="CX82" s="0" t="n">
        <v>0.698464196804655</v>
      </c>
      <c r="CY82" s="0" t="n">
        <v>30.2693149823265</v>
      </c>
      <c r="DA82" s="0" t="n">
        <v>-2.99</v>
      </c>
      <c r="DB82" s="0" t="n">
        <v>-100</v>
      </c>
      <c r="DC82" s="0" t="n">
        <v>1</v>
      </c>
      <c r="DD82" s="0" t="n">
        <v>0</v>
      </c>
      <c r="DF82" s="0" t="n">
        <v>0.748540859414674</v>
      </c>
      <c r="DG82" s="0" t="n">
        <v>-0.211626026630888</v>
      </c>
      <c r="DI82" s="0" t="n">
        <v>0.987019449342461</v>
      </c>
      <c r="DJ82" s="0" t="n">
        <v>0.0103842717748979</v>
      </c>
      <c r="DM82" s="0" t="n">
        <v>-0.263292183802293</v>
      </c>
      <c r="DR82" s="0" t="n">
        <v>0.58350237116739</v>
      </c>
      <c r="DS82" s="0" t="n">
        <v>-0.0124202424781352</v>
      </c>
      <c r="DV82" s="0" t="n">
        <v>-0.0309447117757964</v>
      </c>
      <c r="DX82" s="0" t="n">
        <v>1</v>
      </c>
      <c r="DY82" s="0" t="n">
        <v>0</v>
      </c>
      <c r="EA82" s="0" t="n">
        <v>0.748540859414674</v>
      </c>
      <c r="EB82" s="0" t="n">
        <v>-0.211626026630888</v>
      </c>
      <c r="ED82" s="0" t="n">
        <v>0.987019449342461</v>
      </c>
      <c r="EE82" s="0" t="n">
        <v>0.0103842717748979</v>
      </c>
      <c r="EH82" s="0" t="n">
        <v>-0.263292183802293</v>
      </c>
      <c r="EM82" s="0" t="n">
        <v>0.58350237116739</v>
      </c>
      <c r="EN82" s="0" t="n">
        <v>-0.0124202424781352</v>
      </c>
      <c r="EQ82" s="0" t="n">
        <v>-0.0309447117757964</v>
      </c>
      <c r="ES82" s="0" t="n">
        <v>0.188996178852334</v>
      </c>
      <c r="ET82" s="0" t="n">
        <v>-0.264942630855244</v>
      </c>
      <c r="EU82" s="0" t="n">
        <v>-58.3652741711856</v>
      </c>
      <c r="EV82" s="0" t="n">
        <v>0.529314917870947</v>
      </c>
      <c r="EW82" s="0" t="n">
        <v>-0.509628385073737</v>
      </c>
      <c r="EX82" s="0" t="n">
        <v>-49.0525694356269</v>
      </c>
      <c r="FC82" s="0" t="n">
        <v>-0.12248563068791</v>
      </c>
      <c r="FD82" s="0" t="n">
        <v>-100</v>
      </c>
      <c r="FH82" s="0" t="n">
        <v>0.511786530792616</v>
      </c>
      <c r="FI82" s="0" t="n">
        <v>-0.61709723236974</v>
      </c>
      <c r="FJ82" s="0" t="n">
        <v>-54.6643731185448</v>
      </c>
      <c r="FL82" s="0" t="n">
        <v>0</v>
      </c>
    </row>
    <row r="83" customFormat="false" ht="12.75" hidden="false" customHeight="true" outlineLevel="0" collapsed="false">
      <c r="A83" s="0" t="s">
        <v>255</v>
      </c>
      <c r="B83" s="0" t="n">
        <v>13996.05</v>
      </c>
      <c r="C83" s="0" t="n">
        <v>-5677.16</v>
      </c>
      <c r="D83" s="0" t="n">
        <v>-28.8573140834668</v>
      </c>
      <c r="E83" s="0" t="n">
        <v>8236.77</v>
      </c>
      <c r="F83" s="0" t="n">
        <v>-2352.24</v>
      </c>
      <c r="G83" s="0" t="n">
        <v>-22.2139746775194</v>
      </c>
      <c r="H83" s="0" t="n">
        <v>5759.28</v>
      </c>
      <c r="I83" s="0" t="n">
        <v>-3324.92</v>
      </c>
      <c r="J83" s="0" t="n">
        <v>-36.6011316351467</v>
      </c>
      <c r="L83" s="0" t="n">
        <v>-1709.17</v>
      </c>
      <c r="M83" s="0" t="n">
        <v>-100</v>
      </c>
      <c r="Q83" s="0" t="n">
        <v>6916.18</v>
      </c>
      <c r="R83" s="0" t="n">
        <v>-241.51</v>
      </c>
      <c r="S83" s="0" t="n">
        <v>-3.37413327484147</v>
      </c>
      <c r="U83" s="0" t="n">
        <v>-215.28</v>
      </c>
      <c r="V83" s="0" t="n">
        <v>-100</v>
      </c>
      <c r="W83" s="0" t="n">
        <v>5102</v>
      </c>
      <c r="X83" s="0" t="n">
        <v>-3764</v>
      </c>
      <c r="Y83" s="0" t="n">
        <v>-42.4543198736747</v>
      </c>
      <c r="Z83" s="0" t="n">
        <v>3176</v>
      </c>
      <c r="AA83" s="0" t="n">
        <v>-1632</v>
      </c>
      <c r="AB83" s="0" t="n">
        <v>-33.9434276206323</v>
      </c>
      <c r="AC83" s="0" t="n">
        <v>1926</v>
      </c>
      <c r="AD83" s="0" t="n">
        <v>-2132</v>
      </c>
      <c r="AE83" s="0" t="n">
        <v>-52.5381961557417</v>
      </c>
      <c r="AG83" s="0" t="n">
        <v>-583</v>
      </c>
      <c r="AH83" s="0" t="n">
        <v>-100</v>
      </c>
      <c r="AL83" s="0" t="n">
        <v>2152</v>
      </c>
      <c r="AM83" s="0" t="n">
        <v>-905</v>
      </c>
      <c r="AN83" s="0" t="n">
        <v>-29.6041871115473</v>
      </c>
      <c r="AP83" s="0" t="n">
        <v>-72</v>
      </c>
      <c r="AQ83" s="0" t="n">
        <v>-100</v>
      </c>
      <c r="AR83" s="0" t="n">
        <v>4267.89000111818</v>
      </c>
      <c r="AS83" s="0" t="n">
        <v>-2512.54000592232</v>
      </c>
      <c r="AT83" s="0" t="n">
        <v>-37.055761999068</v>
      </c>
      <c r="AU83" s="0" t="n">
        <v>2341.89000111818</v>
      </c>
      <c r="AV83" s="0" t="n">
        <v>-380.540005922318</v>
      </c>
      <c r="AW83" s="0" t="n">
        <v>-13.9779537008555</v>
      </c>
      <c r="AX83" s="0" t="n">
        <v>1926</v>
      </c>
      <c r="AY83" s="0" t="n">
        <v>-2132</v>
      </c>
      <c r="AZ83" s="0" t="n">
        <v>-52.5381961557417</v>
      </c>
      <c r="BB83" s="0" t="n">
        <v>-506.330001831055</v>
      </c>
      <c r="BC83" s="0" t="n">
        <v>-100</v>
      </c>
      <c r="BG83" s="0" t="n">
        <v>1460.38000273705</v>
      </c>
      <c r="BH83" s="0" t="n">
        <v>-115.80000513792</v>
      </c>
      <c r="BI83" s="0" t="n">
        <v>-7.34687691503232</v>
      </c>
      <c r="BK83" s="0" t="n">
        <v>-48.4600002765656</v>
      </c>
      <c r="BL83" s="0" t="n">
        <v>-100</v>
      </c>
      <c r="BM83" s="0" t="n">
        <v>834.109998881817</v>
      </c>
      <c r="BN83" s="0" t="n">
        <v>-1251.45999407768</v>
      </c>
      <c r="BO83" s="0" t="n">
        <v>-60.0056578442527</v>
      </c>
      <c r="BP83" s="0" t="n">
        <v>834.109998881817</v>
      </c>
      <c r="BQ83" s="0" t="n">
        <v>-1251.45999407768</v>
      </c>
      <c r="BR83" s="0" t="n">
        <v>-60.0056578442527</v>
      </c>
      <c r="BW83" s="0" t="n">
        <v>-76.6699981689453</v>
      </c>
      <c r="BX83" s="0" t="n">
        <v>-100</v>
      </c>
      <c r="CB83" s="0" t="n">
        <v>691.619997262955</v>
      </c>
      <c r="CC83" s="0" t="n">
        <v>-789.19999486208</v>
      </c>
      <c r="CD83" s="0" t="n">
        <v>-53.2947960629264</v>
      </c>
      <c r="CF83" s="0" t="n">
        <v>-23.5399997234345</v>
      </c>
      <c r="CG83" s="0" t="n">
        <v>-100</v>
      </c>
      <c r="CH83" s="0" t="n">
        <v>2.74324774598197</v>
      </c>
      <c r="CI83" s="0" t="n">
        <v>0.524297824935273</v>
      </c>
      <c r="CJ83" s="0" t="n">
        <v>23.6281954794166</v>
      </c>
      <c r="CK83" s="0" t="n">
        <v>2.59344143576826</v>
      </c>
      <c r="CL83" s="0" t="n">
        <v>0.391068307648462</v>
      </c>
      <c r="CM83" s="0" t="n">
        <v>17.7566781330248</v>
      </c>
      <c r="CN83" s="0" t="n">
        <v>2.99028037383178</v>
      </c>
      <c r="CO83" s="0" t="n">
        <v>0.751689935192051</v>
      </c>
      <c r="CP83" s="0" t="n">
        <v>33.5787164198206</v>
      </c>
      <c r="CR83" s="0" t="n">
        <v>-2.93168096054889</v>
      </c>
      <c r="CS83" s="0" t="n">
        <v>-100</v>
      </c>
      <c r="CW83" s="0" t="n">
        <v>3.21383828996283</v>
      </c>
      <c r="CX83" s="0" t="n">
        <v>0.872428410996518</v>
      </c>
      <c r="CY83" s="0" t="n">
        <v>37.2608153247257</v>
      </c>
      <c r="DA83" s="0" t="n">
        <v>-2.99</v>
      </c>
      <c r="DB83" s="0" t="n">
        <v>-100</v>
      </c>
      <c r="DC83" s="0" t="n">
        <v>1</v>
      </c>
      <c r="DD83" s="0" t="n">
        <v>0</v>
      </c>
      <c r="DF83" s="0" t="n">
        <v>0.958497731277287</v>
      </c>
      <c r="DG83" s="0" t="n">
        <v>0.0714412101977874</v>
      </c>
      <c r="DI83" s="0" t="n">
        <v>0.922829853879087</v>
      </c>
      <c r="DJ83" s="0" t="n">
        <v>0.0211821574068344</v>
      </c>
      <c r="DM83" s="0" t="n">
        <v>-0.284905903981241</v>
      </c>
      <c r="DR83" s="0" t="n">
        <v>0.697486644027106</v>
      </c>
      <c r="DS83" s="0" t="n">
        <v>-0.086548745170164</v>
      </c>
      <c r="DV83" s="0" t="n">
        <v>-0.0434874843665978</v>
      </c>
      <c r="DX83" s="0" t="n">
        <v>1</v>
      </c>
      <c r="DY83" s="0" t="n">
        <v>0</v>
      </c>
      <c r="EA83" s="0" t="n">
        <v>0.958497731277287</v>
      </c>
      <c r="EB83" s="0" t="n">
        <v>0.0714412101977874</v>
      </c>
      <c r="ED83" s="0" t="n">
        <v>0.922829853879087</v>
      </c>
      <c r="EE83" s="0" t="n">
        <v>0.0211821574068344</v>
      </c>
      <c r="EH83" s="0" t="n">
        <v>-0.284905903981241</v>
      </c>
      <c r="EM83" s="0" t="n">
        <v>0.697486644027106</v>
      </c>
      <c r="EN83" s="0" t="n">
        <v>-0.086548745170164</v>
      </c>
      <c r="EQ83" s="0" t="n">
        <v>-0.0434874843665978</v>
      </c>
      <c r="ES83" s="0" t="n">
        <v>0.195438495055702</v>
      </c>
      <c r="ET83" s="0" t="n">
        <v>-0.112148190566587</v>
      </c>
      <c r="EU83" s="0" t="n">
        <v>-36.4606778540157</v>
      </c>
      <c r="EV83" s="0" t="n">
        <v>0.356169588872045</v>
      </c>
      <c r="EW83" s="0" t="n">
        <v>-0.409899690252115</v>
      </c>
      <c r="EX83" s="0" t="n">
        <v>-53.5068696033275</v>
      </c>
      <c r="FC83" s="0" t="n">
        <v>-0.151422980845855</v>
      </c>
      <c r="FD83" s="0" t="n">
        <v>-100</v>
      </c>
      <c r="FH83" s="0" t="n">
        <v>0.473589063097769</v>
      </c>
      <c r="FI83" s="0" t="n">
        <v>-0.465910222977749</v>
      </c>
      <c r="FJ83" s="0" t="n">
        <v>-49.5913333711994</v>
      </c>
      <c r="FL83" s="0" t="n">
        <v>-0.485761444265158</v>
      </c>
      <c r="FM83" s="0" t="n">
        <v>-100</v>
      </c>
    </row>
    <row r="84" customFormat="false" ht="12.75" hidden="false" customHeight="true" outlineLevel="0" collapsed="false">
      <c r="A84" s="0" t="s">
        <v>256</v>
      </c>
      <c r="B84" s="0" t="n">
        <v>13777.55</v>
      </c>
      <c r="C84" s="0" t="n">
        <v>-3276</v>
      </c>
      <c r="D84" s="0" t="n">
        <v>-19.2100764943369</v>
      </c>
      <c r="E84" s="0" t="n">
        <v>7645.04</v>
      </c>
      <c r="F84" s="0" t="n">
        <v>-1731.58</v>
      </c>
      <c r="G84" s="0" t="n">
        <v>-18.4669955698322</v>
      </c>
      <c r="H84" s="0" t="n">
        <v>6132.51</v>
      </c>
      <c r="I84" s="0" t="n">
        <v>-1544.42</v>
      </c>
      <c r="J84" s="0" t="n">
        <v>-20.1176772485877</v>
      </c>
      <c r="L84" s="0" t="n">
        <v>-1552.72</v>
      </c>
      <c r="M84" s="0" t="n">
        <v>-100</v>
      </c>
      <c r="Q84" s="0" t="n">
        <v>6032.86</v>
      </c>
      <c r="R84" s="0" t="n">
        <v>-1335.24</v>
      </c>
      <c r="S84" s="0" t="n">
        <v>-18.1219038829549</v>
      </c>
      <c r="U84" s="0" t="n">
        <v>-50.83</v>
      </c>
      <c r="V84" s="0" t="n">
        <v>-100</v>
      </c>
      <c r="W84" s="0" t="n">
        <v>5393</v>
      </c>
      <c r="X84" s="0" t="n">
        <v>-1773</v>
      </c>
      <c r="Y84" s="0" t="n">
        <v>-24.7418364499023</v>
      </c>
      <c r="Z84" s="0" t="n">
        <v>3458</v>
      </c>
      <c r="AA84" s="0" t="n">
        <v>-285</v>
      </c>
      <c r="AB84" s="0" t="n">
        <v>-7.61421319796954</v>
      </c>
      <c r="AC84" s="0" t="n">
        <v>1935</v>
      </c>
      <c r="AD84" s="0" t="n">
        <v>-1488</v>
      </c>
      <c r="AE84" s="0" t="n">
        <v>-43.4706397896582</v>
      </c>
      <c r="AG84" s="0" t="n">
        <v>-528</v>
      </c>
      <c r="AH84" s="0" t="n">
        <v>-100</v>
      </c>
      <c r="AL84" s="0" t="n">
        <v>1879</v>
      </c>
      <c r="AM84" s="0" t="n">
        <v>-1079</v>
      </c>
      <c r="AN84" s="0" t="n">
        <v>-36.4773495605139</v>
      </c>
      <c r="AP84" s="0" t="n">
        <v>-17</v>
      </c>
      <c r="AQ84" s="0" t="n">
        <v>-100</v>
      </c>
      <c r="AR84" s="0" t="n">
        <v>4303.70000255108</v>
      </c>
      <c r="AS84" s="0" t="n">
        <v>-1551.56999927759</v>
      </c>
      <c r="AT84" s="0" t="n">
        <v>-26.4986926101276</v>
      </c>
      <c r="AU84" s="0" t="n">
        <v>2368.70000255108</v>
      </c>
      <c r="AV84" s="0" t="n">
        <v>-63.5699992775917</v>
      </c>
      <c r="AW84" s="0" t="n">
        <v>-2.61360783259249</v>
      </c>
      <c r="AX84" s="0" t="n">
        <v>1935</v>
      </c>
      <c r="AY84" s="0" t="n">
        <v>-1488</v>
      </c>
      <c r="AZ84" s="0" t="n">
        <v>-43.4706397896582</v>
      </c>
      <c r="BB84" s="0" t="n">
        <v>-487.469999730587</v>
      </c>
      <c r="BC84" s="0" t="n">
        <v>-100</v>
      </c>
      <c r="BG84" s="0" t="n">
        <v>1176.45000350475</v>
      </c>
      <c r="BH84" s="0" t="n">
        <v>-642.969998180866</v>
      </c>
      <c r="BI84" s="0" t="n">
        <v>-35.339283814907</v>
      </c>
      <c r="BK84" s="0" t="n">
        <v>-16.2900000810623</v>
      </c>
      <c r="BL84" s="0" t="n">
        <v>-100</v>
      </c>
      <c r="BM84" s="0" t="n">
        <v>1089.29999744892</v>
      </c>
      <c r="BN84" s="0" t="n">
        <v>-221.430000722408</v>
      </c>
      <c r="BO84" s="0" t="n">
        <v>-16.8936395009908</v>
      </c>
      <c r="BP84" s="0" t="n">
        <v>1089.29999744892</v>
      </c>
      <c r="BQ84" s="0" t="n">
        <v>-221.430000722408</v>
      </c>
      <c r="BR84" s="0" t="n">
        <v>-16.8936395009908</v>
      </c>
      <c r="BW84" s="0" t="n">
        <v>-40.530000269413</v>
      </c>
      <c r="BX84" s="0" t="n">
        <v>-100</v>
      </c>
      <c r="CB84" s="0" t="n">
        <v>702.549996495247</v>
      </c>
      <c r="CC84" s="0" t="n">
        <v>-436.030001819134</v>
      </c>
      <c r="CD84" s="0" t="n">
        <v>-38.2959478003002</v>
      </c>
      <c r="CF84" s="0" t="n">
        <v>-0.709999918937683</v>
      </c>
      <c r="CG84" s="0" t="n">
        <v>-100</v>
      </c>
      <c r="CH84" s="0" t="n">
        <v>2.55470980901168</v>
      </c>
      <c r="CI84" s="0" t="n">
        <v>0.174923317245006</v>
      </c>
      <c r="CJ84" s="0" t="n">
        <v>7.3503786096016</v>
      </c>
      <c r="CK84" s="0" t="n">
        <v>2.21082706766917</v>
      </c>
      <c r="CL84" s="0" t="n">
        <v>-0.294281134307851</v>
      </c>
      <c r="CM84" s="0" t="n">
        <v>-11.7472424574557</v>
      </c>
      <c r="CN84" s="0" t="n">
        <v>3.16925581395349</v>
      </c>
      <c r="CO84" s="0" t="n">
        <v>0.926506763413027</v>
      </c>
      <c r="CP84" s="0" t="n">
        <v>41.3112097044364</v>
      </c>
      <c r="CR84" s="0" t="n">
        <v>-2.94075757575758</v>
      </c>
      <c r="CS84" s="0" t="n">
        <v>-100</v>
      </c>
      <c r="CW84" s="0" t="n">
        <v>3.21067589143161</v>
      </c>
      <c r="CX84" s="0" t="n">
        <v>0.719769873852167</v>
      </c>
      <c r="CY84" s="0" t="n">
        <v>28.8959065003828</v>
      </c>
      <c r="DA84" s="0" t="n">
        <v>-2.99</v>
      </c>
      <c r="DB84" s="0" t="n">
        <v>-100</v>
      </c>
      <c r="DC84" s="0" t="n">
        <v>1</v>
      </c>
      <c r="DD84" s="0" t="n">
        <v>0</v>
      </c>
      <c r="DF84" s="0" t="n">
        <v>0.975981742092118</v>
      </c>
      <c r="DG84" s="0" t="n">
        <v>0.0856417756204826</v>
      </c>
      <c r="DI84" s="0" t="n">
        <v>0.846077075947272</v>
      </c>
      <c r="DJ84" s="0" t="n">
        <v>-0.153922924052728</v>
      </c>
      <c r="DM84" s="0" t="n">
        <v>-0.275670697846072</v>
      </c>
      <c r="DR84" s="0" t="n">
        <v>0.594163077595694</v>
      </c>
      <c r="DS84" s="0" t="n">
        <v>-0.155385612517617</v>
      </c>
      <c r="DV84" s="0" t="n">
        <v>-0.0448537616700816</v>
      </c>
      <c r="DX84" s="0" t="n">
        <v>1</v>
      </c>
      <c r="DY84" s="0" t="n">
        <v>0</v>
      </c>
      <c r="EA84" s="0" t="n">
        <v>0.975981742092118</v>
      </c>
      <c r="EB84" s="0" t="n">
        <v>0.0856417756204826</v>
      </c>
      <c r="ED84" s="0" t="n">
        <v>0.846077075947272</v>
      </c>
      <c r="EE84" s="0" t="n">
        <v>-0.153922924052728</v>
      </c>
      <c r="EH84" s="0" t="n">
        <v>-0.275670697846072</v>
      </c>
      <c r="EM84" s="0" t="n">
        <v>0.594163077595694</v>
      </c>
      <c r="EN84" s="0" t="n">
        <v>-0.155385612517617</v>
      </c>
      <c r="EQ84" s="0" t="n">
        <v>-0.0448537616700816</v>
      </c>
      <c r="ES84" s="0" t="n">
        <v>0.253107790227763</v>
      </c>
      <c r="ET84" s="0" t="n">
        <v>0.0292530409571105</v>
      </c>
      <c r="EU84" s="0" t="n">
        <v>13.0678670219956</v>
      </c>
      <c r="EV84" s="0" t="n">
        <v>0.45987250233282</v>
      </c>
      <c r="EW84" s="0" t="n">
        <v>-0.0790191491638785</v>
      </c>
      <c r="EX84" s="0" t="n">
        <v>-14.6632720964249</v>
      </c>
      <c r="FC84" s="0" t="n">
        <v>-0.0831435786649701</v>
      </c>
      <c r="FD84" s="0" t="n">
        <v>-100</v>
      </c>
      <c r="FH84" s="0" t="n">
        <v>0.597177945855995</v>
      </c>
      <c r="FI84" s="0" t="n">
        <v>-0.0286148877170841</v>
      </c>
      <c r="FJ84" s="0" t="n">
        <v>-4.57258156085012</v>
      </c>
      <c r="FL84" s="0" t="n">
        <v>-0.043585016292485</v>
      </c>
      <c r="FM84" s="0" t="n">
        <v>-100</v>
      </c>
    </row>
    <row r="85" customFormat="false" ht="12.75" hidden="false" customHeight="true" outlineLevel="0" collapsed="false">
      <c r="A85" s="0" t="s">
        <v>257</v>
      </c>
      <c r="B85" s="0" t="n">
        <v>13269.24</v>
      </c>
      <c r="C85" s="0" t="n">
        <v>-2758.89</v>
      </c>
      <c r="D85" s="0" t="n">
        <v>-17.2128002455683</v>
      </c>
      <c r="E85" s="0" t="n">
        <v>3783.73</v>
      </c>
      <c r="F85" s="0" t="n">
        <v>-3764.88</v>
      </c>
      <c r="G85" s="0" t="n">
        <v>-49.875142575918</v>
      </c>
      <c r="H85" s="0" t="n">
        <v>9485.51</v>
      </c>
      <c r="I85" s="0" t="n">
        <v>1005.99</v>
      </c>
      <c r="J85" s="0" t="n">
        <v>11.8637611562919</v>
      </c>
      <c r="L85" s="0" t="n">
        <v>-29.9</v>
      </c>
      <c r="M85" s="0" t="n">
        <v>-100</v>
      </c>
      <c r="Q85" s="0" t="n">
        <v>1656.1</v>
      </c>
      <c r="R85" s="0" t="n">
        <v>-5052.42</v>
      </c>
      <c r="S85" s="0" t="n">
        <v>-75.3134819602535</v>
      </c>
      <c r="W85" s="0" t="n">
        <v>5365</v>
      </c>
      <c r="X85" s="0" t="n">
        <v>-1392</v>
      </c>
      <c r="Y85" s="0" t="n">
        <v>-20.6008583690987</v>
      </c>
      <c r="Z85" s="0" t="n">
        <v>2412</v>
      </c>
      <c r="AA85" s="0" t="n">
        <v>-762</v>
      </c>
      <c r="AB85" s="0" t="n">
        <v>-24.007561436673</v>
      </c>
      <c r="AC85" s="0" t="n">
        <v>2953</v>
      </c>
      <c r="AD85" s="0" t="n">
        <v>-630</v>
      </c>
      <c r="AE85" s="0" t="n">
        <v>-17.583030979626</v>
      </c>
      <c r="AG85" s="0" t="n">
        <v>-10</v>
      </c>
      <c r="AH85" s="0" t="n">
        <v>-100</v>
      </c>
      <c r="AL85" s="0" t="n">
        <v>531</v>
      </c>
      <c r="AM85" s="0" t="n">
        <v>-2227</v>
      </c>
      <c r="AN85" s="0" t="n">
        <v>-80.7469180565627</v>
      </c>
      <c r="AR85" s="0" t="n">
        <v>4596.5999982357</v>
      </c>
      <c r="AS85" s="0" t="n">
        <v>-933.380006432533</v>
      </c>
      <c r="AT85" s="0" t="n">
        <v>-16.8785421582827</v>
      </c>
      <c r="AU85" s="0" t="n">
        <v>1643.5999982357</v>
      </c>
      <c r="AV85" s="0" t="n">
        <v>-303.380006432533</v>
      </c>
      <c r="AW85" s="0" t="n">
        <v>-15.5820812594441</v>
      </c>
      <c r="AX85" s="0" t="n">
        <v>2953</v>
      </c>
      <c r="AY85" s="0" t="n">
        <v>-630</v>
      </c>
      <c r="AZ85" s="0" t="n">
        <v>-17.583030979626</v>
      </c>
      <c r="BB85" s="0" t="n">
        <v>-10</v>
      </c>
      <c r="BC85" s="0" t="n">
        <v>-100</v>
      </c>
      <c r="BG85" s="0" t="n">
        <v>323.710000932217</v>
      </c>
      <c r="BH85" s="0" t="n">
        <v>-1430.44999939203</v>
      </c>
      <c r="BI85" s="0" t="n">
        <v>-81.5461530947929</v>
      </c>
      <c r="BM85" s="0" t="n">
        <v>768.400001764298</v>
      </c>
      <c r="BN85" s="0" t="n">
        <v>-458.619993567467</v>
      </c>
      <c r="BO85" s="0" t="n">
        <v>-37.3767334935291</v>
      </c>
      <c r="BP85" s="0" t="n">
        <v>768.400001764298</v>
      </c>
      <c r="BQ85" s="0" t="n">
        <v>-458.619993567467</v>
      </c>
      <c r="BR85" s="0" t="n">
        <v>-37.3767334935291</v>
      </c>
      <c r="BW85" s="0" t="n">
        <v>0</v>
      </c>
      <c r="CB85" s="0" t="n">
        <v>207.289999067783</v>
      </c>
      <c r="CC85" s="0" t="n">
        <v>-796.550000607967</v>
      </c>
      <c r="CD85" s="0" t="n">
        <v>-79.350294953903</v>
      </c>
      <c r="CH85" s="0" t="n">
        <v>2.4732972972973</v>
      </c>
      <c r="CI85" s="0" t="n">
        <v>0.101219452099724</v>
      </c>
      <c r="CJ85" s="0" t="n">
        <v>4.26712185287887</v>
      </c>
      <c r="CK85" s="0" t="n">
        <v>1.56871061359867</v>
      </c>
      <c r="CL85" s="0" t="n">
        <v>-0.809553406565158</v>
      </c>
      <c r="CM85" s="0" t="n">
        <v>-34.0396776683099</v>
      </c>
      <c r="CN85" s="0" t="n">
        <v>3.21216051473078</v>
      </c>
      <c r="CO85" s="0" t="n">
        <v>0.845562691677475</v>
      </c>
      <c r="CP85" s="0" t="n">
        <v>35.7290403735163</v>
      </c>
      <c r="CR85" s="0" t="n">
        <v>-2.99</v>
      </c>
      <c r="CS85" s="0" t="n">
        <v>-100</v>
      </c>
      <c r="CW85" s="0" t="n">
        <v>3.11883239171375</v>
      </c>
      <c r="CX85" s="0" t="n">
        <v>0.686446604911717</v>
      </c>
      <c r="CY85" s="0" t="n">
        <v>28.2211238297943</v>
      </c>
      <c r="DC85" s="0" t="n">
        <v>1</v>
      </c>
      <c r="DD85" s="0" t="n">
        <v>0</v>
      </c>
      <c r="DF85" s="0" t="n">
        <v>0.983080699391889</v>
      </c>
      <c r="DG85" s="0" t="n">
        <v>0.151457519954172</v>
      </c>
      <c r="DI85" s="0" t="n">
        <v>0.985346521151789</v>
      </c>
      <c r="DJ85" s="0" t="n">
        <v>-0.0146534788482109</v>
      </c>
      <c r="DM85" s="0" t="n">
        <v>-0.00632101237726344</v>
      </c>
      <c r="DR85" s="0" t="n">
        <v>0.294410660484699</v>
      </c>
      <c r="DS85" s="0" t="n">
        <v>-0.445472503189873</v>
      </c>
      <c r="DX85" s="0" t="n">
        <v>1</v>
      </c>
      <c r="DY85" s="0" t="n">
        <v>0</v>
      </c>
      <c r="EA85" s="0" t="n">
        <v>0.983080699391889</v>
      </c>
      <c r="EB85" s="0" t="n">
        <v>0.151457519954172</v>
      </c>
      <c r="ED85" s="0" t="n">
        <v>0.985346521151789</v>
      </c>
      <c r="EE85" s="0" t="n">
        <v>-0.0146534788482109</v>
      </c>
      <c r="EH85" s="0" t="n">
        <v>-0.00632101237726344</v>
      </c>
      <c r="EM85" s="0" t="n">
        <v>0.294410660484699</v>
      </c>
      <c r="EN85" s="0" t="n">
        <v>-0.445472503189873</v>
      </c>
      <c r="ES85" s="0" t="n">
        <v>0.167167036953233</v>
      </c>
      <c r="ET85" s="0" t="n">
        <v>-0.0547180321240428</v>
      </c>
      <c r="EU85" s="0" t="n">
        <v>-24.6605291431242</v>
      </c>
      <c r="EV85" s="0" t="n">
        <v>0.467510344724461</v>
      </c>
      <c r="EW85" s="0" t="n">
        <v>-0.162706705471104</v>
      </c>
      <c r="EX85" s="0" t="n">
        <v>-25.8175664115425</v>
      </c>
      <c r="FC85" s="0" t="n">
        <v>0</v>
      </c>
      <c r="FH85" s="0" t="n">
        <v>0.640357105034852</v>
      </c>
      <c r="FI85" s="0" t="n">
        <v>0.0680945979145233</v>
      </c>
      <c r="FJ85" s="0" t="n">
        <v>11.8991891076669</v>
      </c>
    </row>
    <row r="86" customFormat="false" ht="12.75" hidden="false" customHeight="true" outlineLevel="0" collapsed="false">
      <c r="A86" s="0" t="s">
        <v>258</v>
      </c>
      <c r="B86" s="0" t="n">
        <v>14223.52</v>
      </c>
      <c r="C86" s="0" t="n">
        <v>-3423.64</v>
      </c>
      <c r="D86" s="0" t="n">
        <v>-19.4005154370448</v>
      </c>
      <c r="E86" s="0" t="n">
        <v>8608.55</v>
      </c>
      <c r="F86" s="0" t="n">
        <v>116.9</v>
      </c>
      <c r="G86" s="0" t="n">
        <v>1.37664647035617</v>
      </c>
      <c r="H86" s="0" t="n">
        <v>5614.97</v>
      </c>
      <c r="I86" s="0" t="n">
        <v>-3540.54</v>
      </c>
      <c r="J86" s="0" t="n">
        <v>-38.671139019017</v>
      </c>
      <c r="L86" s="0" t="n">
        <v>-29.9</v>
      </c>
      <c r="M86" s="0" t="n">
        <v>-100</v>
      </c>
      <c r="Q86" s="0" t="n">
        <v>6925.34</v>
      </c>
      <c r="R86" s="0" t="n">
        <v>-8.10999999999967</v>
      </c>
      <c r="S86" s="0" t="n">
        <v>-0.11696918561466</v>
      </c>
      <c r="W86" s="0" t="n">
        <v>5632</v>
      </c>
      <c r="X86" s="0" t="n">
        <v>-2107</v>
      </c>
      <c r="Y86" s="0" t="n">
        <v>-27.2257397596589</v>
      </c>
      <c r="Z86" s="0" t="n">
        <v>3869</v>
      </c>
      <c r="AA86" s="0" t="n">
        <v>13</v>
      </c>
      <c r="AB86" s="0" t="n">
        <v>0.337136929460581</v>
      </c>
      <c r="AC86" s="0" t="n">
        <v>1763</v>
      </c>
      <c r="AD86" s="0" t="n">
        <v>-2120</v>
      </c>
      <c r="AE86" s="0" t="n">
        <v>-54.5969611125419</v>
      </c>
      <c r="AG86" s="0" t="n">
        <v>-10</v>
      </c>
      <c r="AH86" s="0" t="n">
        <v>-100</v>
      </c>
      <c r="AL86" s="0" t="n">
        <v>2207</v>
      </c>
      <c r="AM86" s="0" t="n">
        <v>-861</v>
      </c>
      <c r="AN86" s="0" t="n">
        <v>-28.0638852672751</v>
      </c>
      <c r="AR86" s="0" t="n">
        <v>4452.13999992609</v>
      </c>
      <c r="AS86" s="0" t="n">
        <v>-1548.83735764027</v>
      </c>
      <c r="AT86" s="0" t="n">
        <v>-25.8097517346472</v>
      </c>
      <c r="AU86" s="0" t="n">
        <v>2689.13999992609</v>
      </c>
      <c r="AV86" s="0" t="n">
        <v>571.162642359734</v>
      </c>
      <c r="AW86" s="0" t="n">
        <v>26.967363004108</v>
      </c>
      <c r="AX86" s="0" t="n">
        <v>1763</v>
      </c>
      <c r="AY86" s="0" t="n">
        <v>-2120</v>
      </c>
      <c r="AZ86" s="0" t="n">
        <v>-54.5969611125419</v>
      </c>
      <c r="BB86" s="0" t="n">
        <v>-10</v>
      </c>
      <c r="BC86" s="0" t="n">
        <v>-100</v>
      </c>
      <c r="BG86" s="0" t="n">
        <v>1384.6800006032</v>
      </c>
      <c r="BH86" s="0" t="n">
        <v>-329.747355699539</v>
      </c>
      <c r="BI86" s="0" t="n">
        <v>-19.2336732429806</v>
      </c>
      <c r="BM86" s="0" t="n">
        <v>1179.86000007391</v>
      </c>
      <c r="BN86" s="0" t="n">
        <v>-558.162642359734</v>
      </c>
      <c r="BO86" s="0" t="n">
        <v>-32.1148084456583</v>
      </c>
      <c r="BP86" s="0" t="n">
        <v>1179.86000007391</v>
      </c>
      <c r="BQ86" s="0" t="n">
        <v>-558.162642359734</v>
      </c>
      <c r="BR86" s="0" t="n">
        <v>-32.1148084456583</v>
      </c>
      <c r="BW86" s="0" t="n">
        <v>0</v>
      </c>
      <c r="CB86" s="0" t="n">
        <v>822.319999396801</v>
      </c>
      <c r="CC86" s="0" t="n">
        <v>-531.252644300461</v>
      </c>
      <c r="CD86" s="0" t="n">
        <v>-39.2481812316591</v>
      </c>
      <c r="CH86" s="0" t="n">
        <v>2.52548295454545</v>
      </c>
      <c r="CI86" s="0" t="n">
        <v>0.245193511464953</v>
      </c>
      <c r="CJ86" s="0" t="n">
        <v>10.7527363339329</v>
      </c>
      <c r="CK86" s="0" t="n">
        <v>2.22500646161799</v>
      </c>
      <c r="CL86" s="0" t="n">
        <v>0.022815071576495</v>
      </c>
      <c r="CM86" s="0" t="n">
        <v>1.03601674584992</v>
      </c>
      <c r="CN86" s="0" t="n">
        <v>3.18489506522972</v>
      </c>
      <c r="CO86" s="0" t="n">
        <v>0.827050615062326</v>
      </c>
      <c r="CP86" s="0" t="n">
        <v>35.0765554107528</v>
      </c>
      <c r="CR86" s="0" t="n">
        <v>-2.99</v>
      </c>
      <c r="CS86" s="0" t="n">
        <v>-100</v>
      </c>
      <c r="CW86" s="0" t="n">
        <v>3.13789759855007</v>
      </c>
      <c r="CX86" s="0" t="n">
        <v>0.877972565955544</v>
      </c>
      <c r="CY86" s="0" t="n">
        <v>38.8496323237581</v>
      </c>
      <c r="DC86" s="0" t="n">
        <v>1</v>
      </c>
      <c r="DD86" s="0" t="n">
        <v>0</v>
      </c>
      <c r="DF86" s="0" t="n">
        <v>0.994679624035729</v>
      </c>
      <c r="DG86" s="0" t="n">
        <v>0.168897632267337</v>
      </c>
      <c r="DI86" s="0" t="n">
        <v>0.790830902215927</v>
      </c>
      <c r="DJ86" s="0" t="n">
        <v>-0.209169097784073</v>
      </c>
      <c r="DM86" s="0" t="n">
        <v>-0.00631470001995408</v>
      </c>
      <c r="DR86" s="0" t="n">
        <v>0.715882595412342</v>
      </c>
      <c r="DS86" s="0" t="n">
        <v>0.0361276578730093</v>
      </c>
      <c r="DX86" s="0" t="n">
        <v>1</v>
      </c>
      <c r="DY86" s="0" t="n">
        <v>0</v>
      </c>
      <c r="EA86" s="0" t="n">
        <v>0.994679624035729</v>
      </c>
      <c r="EB86" s="0" t="n">
        <v>0.168897632267337</v>
      </c>
      <c r="ED86" s="0" t="n">
        <v>0.790830902215927</v>
      </c>
      <c r="EE86" s="0" t="n">
        <v>-0.209169097784073</v>
      </c>
      <c r="EH86" s="0" t="n">
        <v>-0.00631470001995408</v>
      </c>
      <c r="EM86" s="0" t="n">
        <v>0.715882595412342</v>
      </c>
      <c r="EN86" s="0" t="n">
        <v>0.0361276578730093</v>
      </c>
      <c r="ES86" s="0" t="n">
        <v>0.265009635836586</v>
      </c>
      <c r="ET86" s="0" t="n">
        <v>-0.0246136269878025</v>
      </c>
      <c r="EU86" s="0" t="n">
        <v>-8.49849792719409</v>
      </c>
      <c r="EV86" s="0" t="n">
        <v>0.438749934962976</v>
      </c>
      <c r="EW86" s="0" t="n">
        <v>-0.381854986154171</v>
      </c>
      <c r="EX86" s="0" t="n">
        <v>-46.533353179789</v>
      </c>
      <c r="FC86" s="0" t="n">
        <v>0</v>
      </c>
      <c r="FH86" s="0" t="n">
        <v>0.593870063147138</v>
      </c>
      <c r="FI86" s="0" t="n">
        <v>-0.19564874540496</v>
      </c>
      <c r="FJ86" s="0" t="n">
        <v>-24.7807580118023</v>
      </c>
    </row>
    <row r="87" customFormat="false" ht="12.75" hidden="false" customHeight="true" outlineLevel="0" collapsed="false">
      <c r="A87" s="0" t="s">
        <v>259</v>
      </c>
      <c r="B87" s="0" t="n">
        <v>16765.52</v>
      </c>
      <c r="C87" s="0" t="n">
        <v>-3379.52</v>
      </c>
      <c r="D87" s="0" t="n">
        <v>-16.7759408767617</v>
      </c>
      <c r="E87" s="0" t="n">
        <v>10476.88</v>
      </c>
      <c r="F87" s="0" t="n">
        <v>-723.449999999999</v>
      </c>
      <c r="G87" s="0" t="n">
        <v>-6.45918468473696</v>
      </c>
      <c r="H87" s="0" t="n">
        <v>6288.64</v>
      </c>
      <c r="I87" s="0" t="n">
        <v>-2656.07</v>
      </c>
      <c r="J87" s="0" t="n">
        <v>-29.6943109390914</v>
      </c>
      <c r="K87" s="0" t="n">
        <v>935.09</v>
      </c>
      <c r="L87" s="0" t="n">
        <v>911.17</v>
      </c>
      <c r="M87" s="0" t="n">
        <v>3809.23913043478</v>
      </c>
      <c r="Q87" s="0" t="n">
        <v>7682.24</v>
      </c>
      <c r="R87" s="0" t="n">
        <v>-769.75</v>
      </c>
      <c r="S87" s="0" t="n">
        <v>-9.1073226541915</v>
      </c>
      <c r="W87" s="0" t="n">
        <v>6470</v>
      </c>
      <c r="X87" s="0" t="n">
        <v>-2370</v>
      </c>
      <c r="Y87" s="0" t="n">
        <v>-26.8099547511312</v>
      </c>
      <c r="Z87" s="0" t="n">
        <v>4508</v>
      </c>
      <c r="AA87" s="0" t="n">
        <v>-962</v>
      </c>
      <c r="AB87" s="0" t="n">
        <v>-17.5868372943327</v>
      </c>
      <c r="AC87" s="0" t="n">
        <v>1962</v>
      </c>
      <c r="AD87" s="0" t="n">
        <v>-1408</v>
      </c>
      <c r="AE87" s="0" t="n">
        <v>-41.7804154302671</v>
      </c>
      <c r="AF87" s="0" t="n">
        <v>622</v>
      </c>
      <c r="AG87" s="0" t="n">
        <v>614</v>
      </c>
      <c r="AH87" s="0" t="n">
        <v>7675</v>
      </c>
      <c r="AL87" s="0" t="n">
        <v>2485</v>
      </c>
      <c r="AM87" s="0" t="n">
        <v>-1012</v>
      </c>
      <c r="AN87" s="0" t="n">
        <v>-28.9390906491278</v>
      </c>
      <c r="AR87" s="0" t="n">
        <v>4847.87474453449</v>
      </c>
      <c r="AS87" s="0" t="n">
        <v>-1837.27526116371</v>
      </c>
      <c r="AT87" s="0" t="n">
        <v>-27.4829324637095</v>
      </c>
      <c r="AU87" s="0" t="n">
        <v>2885.87474453449</v>
      </c>
      <c r="AV87" s="0" t="n">
        <v>-429.275261163712</v>
      </c>
      <c r="AW87" s="0" t="n">
        <v>-12.9488940297078</v>
      </c>
      <c r="AX87" s="0" t="n">
        <v>1962</v>
      </c>
      <c r="AY87" s="0" t="n">
        <v>-1408</v>
      </c>
      <c r="AZ87" s="0" t="n">
        <v>-41.7804154302671</v>
      </c>
      <c r="BA87" s="0" t="n">
        <v>411.064743757248</v>
      </c>
      <c r="BB87" s="0" t="n">
        <v>403.064743757248</v>
      </c>
      <c r="BC87" s="0" t="n">
        <v>5038.3092969656</v>
      </c>
      <c r="BG87" s="0" t="n">
        <v>1421.13000196219</v>
      </c>
      <c r="BH87" s="0" t="n">
        <v>-582.710000932217</v>
      </c>
      <c r="BI87" s="0" t="n">
        <v>-29.0796670438026</v>
      </c>
      <c r="BM87" s="0" t="n">
        <v>1622.12525546551</v>
      </c>
      <c r="BN87" s="0" t="n">
        <v>-532.724738836289</v>
      </c>
      <c r="BO87" s="0" t="n">
        <v>-24.7221263774743</v>
      </c>
      <c r="BP87" s="0" t="n">
        <v>1622.12525546551</v>
      </c>
      <c r="BQ87" s="0" t="n">
        <v>-532.724738836289</v>
      </c>
      <c r="BR87" s="0" t="n">
        <v>-24.7221263774743</v>
      </c>
      <c r="BV87" s="0" t="n">
        <v>210.935256242752</v>
      </c>
      <c r="BW87" s="0" t="n">
        <v>210.935256242752</v>
      </c>
      <c r="CB87" s="0" t="n">
        <v>1063.86999803782</v>
      </c>
      <c r="CC87" s="0" t="n">
        <v>-429.289999067783</v>
      </c>
      <c r="CD87" s="0" t="n">
        <v>-28.7504353116837</v>
      </c>
      <c r="CH87" s="0" t="n">
        <v>2.59127047913447</v>
      </c>
      <c r="CI87" s="0" t="n">
        <v>0.312419800401435</v>
      </c>
      <c r="CJ87" s="0" t="n">
        <v>13.7095336397877</v>
      </c>
      <c r="CK87" s="0" t="n">
        <v>2.32406388642414</v>
      </c>
      <c r="CL87" s="0" t="n">
        <v>0.276471564669108</v>
      </c>
      <c r="CM87" s="0" t="n">
        <v>13.5022759038352</v>
      </c>
      <c r="CN87" s="0" t="n">
        <v>3.20521916411825</v>
      </c>
      <c r="CO87" s="0" t="n">
        <v>0.551002546907564</v>
      </c>
      <c r="CP87" s="0" t="n">
        <v>20.7595168885128</v>
      </c>
      <c r="CQ87" s="0" t="n">
        <v>1.50336012861736</v>
      </c>
      <c r="CR87" s="0" t="n">
        <v>-1.48663987138264</v>
      </c>
      <c r="CS87" s="0" t="n">
        <v>-49.7203970362086</v>
      </c>
      <c r="CW87" s="0" t="n">
        <v>3.09144466800805</v>
      </c>
      <c r="CX87" s="0" t="n">
        <v>0.674518731491034</v>
      </c>
      <c r="CY87" s="0" t="n">
        <v>27.9081258262746</v>
      </c>
      <c r="DC87" s="0" t="n">
        <v>1</v>
      </c>
      <c r="DD87" s="0" t="n">
        <v>0</v>
      </c>
      <c r="DF87" s="0" t="n">
        <v>0.993261354465211</v>
      </c>
      <c r="DG87" s="0" t="n">
        <v>0.00741952141600366</v>
      </c>
      <c r="DI87" s="0" t="n">
        <v>0.868020242203172</v>
      </c>
      <c r="DJ87" s="0" t="n">
        <v>-0.131979757796828</v>
      </c>
      <c r="DL87" s="0" t="n">
        <v>0.22885255347047</v>
      </c>
      <c r="DM87" s="0" t="n">
        <v>0.222547484811679</v>
      </c>
      <c r="DR87" s="0" t="n">
        <v>0.7057703835978</v>
      </c>
      <c r="DS87" s="0" t="n">
        <v>-0.0178415337787455</v>
      </c>
      <c r="DX87" s="0" t="n">
        <v>1</v>
      </c>
      <c r="DY87" s="0" t="n">
        <v>0</v>
      </c>
      <c r="EA87" s="0" t="n">
        <v>0.993261354465211</v>
      </c>
      <c r="EB87" s="0" t="n">
        <v>0.00741952141600366</v>
      </c>
      <c r="ED87" s="0" t="n">
        <v>0.868020242203172</v>
      </c>
      <c r="EE87" s="0" t="n">
        <v>-0.131979757796828</v>
      </c>
      <c r="EG87" s="0" t="n">
        <v>0.22885255347047</v>
      </c>
      <c r="EH87" s="0" t="n">
        <v>0.222547484811679</v>
      </c>
      <c r="EM87" s="0" t="n">
        <v>0.7057703835978</v>
      </c>
      <c r="EN87" s="0" t="n">
        <v>-0.0178415337787455</v>
      </c>
      <c r="ES87" s="0" t="n">
        <v>0.334605438660373</v>
      </c>
      <c r="ET87" s="0" t="n">
        <v>0.0122716103296591</v>
      </c>
      <c r="EU87" s="0" t="n">
        <v>3.8071121461904</v>
      </c>
      <c r="EV87" s="0" t="n">
        <v>0.562091358447771</v>
      </c>
      <c r="EW87" s="0" t="n">
        <v>-0.0879093928298359</v>
      </c>
      <c r="EX87" s="0" t="n">
        <v>-13.5245063420382</v>
      </c>
      <c r="FB87" s="0" t="n">
        <v>0.513143633566684</v>
      </c>
      <c r="FC87" s="0" t="n">
        <v>0.513143633566684</v>
      </c>
      <c r="FH87" s="0" t="n">
        <v>0.748608499270937</v>
      </c>
      <c r="FI87" s="0" t="n">
        <v>0.00345918847325011</v>
      </c>
      <c r="FJ87" s="0" t="n">
        <v>0.464227561258431</v>
      </c>
    </row>
    <row r="88" customFormat="false" ht="12.75" hidden="false" customHeight="true" outlineLevel="0" collapsed="false">
      <c r="A88" s="0" t="s">
        <v>260</v>
      </c>
      <c r="B88" s="0" t="n">
        <v>14856.11</v>
      </c>
      <c r="C88" s="0" t="n">
        <v>34.3500000000004</v>
      </c>
      <c r="D88" s="0" t="n">
        <v>0.231753853793344</v>
      </c>
      <c r="E88" s="0" t="n">
        <v>8309.88</v>
      </c>
      <c r="F88" s="0" t="n">
        <v>231.300000000001</v>
      </c>
      <c r="G88" s="0" t="n">
        <v>2.86312693567435</v>
      </c>
      <c r="H88" s="0" t="n">
        <v>6546.23</v>
      </c>
      <c r="I88" s="0" t="n">
        <v>-196.95</v>
      </c>
      <c r="J88" s="0" t="n">
        <v>-2.92072879561275</v>
      </c>
      <c r="Q88" s="0" t="n">
        <v>6317.26</v>
      </c>
      <c r="R88" s="0" t="n">
        <v>164.73</v>
      </c>
      <c r="S88" s="0" t="n">
        <v>2.67743513643981</v>
      </c>
      <c r="W88" s="0" t="n">
        <v>6085</v>
      </c>
      <c r="X88" s="0" t="n">
        <v>-561</v>
      </c>
      <c r="Y88" s="0" t="n">
        <v>-8.44116761962082</v>
      </c>
      <c r="Z88" s="0" t="n">
        <v>3997</v>
      </c>
      <c r="AA88" s="0" t="n">
        <v>-174</v>
      </c>
      <c r="AB88" s="0" t="n">
        <v>-4.17166147206905</v>
      </c>
      <c r="AC88" s="0" t="n">
        <v>2088</v>
      </c>
      <c r="AD88" s="0" t="n">
        <v>-387</v>
      </c>
      <c r="AE88" s="0" t="n">
        <v>-15.6363636363636</v>
      </c>
      <c r="AL88" s="0" t="n">
        <v>2064</v>
      </c>
      <c r="AM88" s="0" t="n">
        <v>-496</v>
      </c>
      <c r="AN88" s="0" t="n">
        <v>-19.375</v>
      </c>
      <c r="AR88" s="0" t="n">
        <v>4836.39000248909</v>
      </c>
      <c r="AS88" s="0" t="n">
        <v>-512.450002670288</v>
      </c>
      <c r="AT88" s="0" t="n">
        <v>-9.58058199863876</v>
      </c>
      <c r="AU88" s="0" t="n">
        <v>2748.39000248909</v>
      </c>
      <c r="AV88" s="0" t="n">
        <v>-125.450002670288</v>
      </c>
      <c r="AW88" s="0" t="n">
        <v>-4.3652396252077</v>
      </c>
      <c r="AX88" s="0" t="n">
        <v>2088</v>
      </c>
      <c r="AY88" s="0" t="n">
        <v>-387</v>
      </c>
      <c r="AZ88" s="0" t="n">
        <v>-15.6363636363636</v>
      </c>
      <c r="BG88" s="0" t="n">
        <v>1276.5700032115</v>
      </c>
      <c r="BH88" s="0" t="n">
        <v>-381.39000171423</v>
      </c>
      <c r="BI88" s="0" t="n">
        <v>-23.003570688143</v>
      </c>
      <c r="BM88" s="0" t="n">
        <v>1248.60999751091</v>
      </c>
      <c r="BN88" s="0" t="n">
        <v>-48.5499973297119</v>
      </c>
      <c r="BO88" s="0" t="n">
        <v>-3.74279175451114</v>
      </c>
      <c r="BP88" s="0" t="n">
        <v>1248.60999751091</v>
      </c>
      <c r="BQ88" s="0" t="n">
        <v>-48.5499973297119</v>
      </c>
      <c r="BR88" s="0" t="n">
        <v>-3.74279175451114</v>
      </c>
      <c r="CB88" s="0" t="n">
        <v>787.429996788502</v>
      </c>
      <c r="CC88" s="0" t="n">
        <v>-114.60999828577</v>
      </c>
      <c r="CD88" s="0" t="n">
        <v>-12.7056448618261</v>
      </c>
      <c r="CH88" s="0" t="n">
        <v>2.44143138866064</v>
      </c>
      <c r="CI88" s="0" t="n">
        <v>0.211253838254382</v>
      </c>
      <c r="CJ88" s="0" t="n">
        <v>9.47251209733945</v>
      </c>
      <c r="CK88" s="0" t="n">
        <v>2.07902927195397</v>
      </c>
      <c r="CL88" s="0" t="n">
        <v>0.142184390630542</v>
      </c>
      <c r="CM88" s="0" t="n">
        <v>7.34103138571372</v>
      </c>
      <c r="CN88" s="0" t="n">
        <v>3.13516762452107</v>
      </c>
      <c r="CO88" s="0" t="n">
        <v>0.410650452803901</v>
      </c>
      <c r="CP88" s="0" t="n">
        <v>15.072411987959</v>
      </c>
      <c r="CW88" s="0" t="n">
        <v>3.06068798449612</v>
      </c>
      <c r="CX88" s="0" t="n">
        <v>0.657355953246125</v>
      </c>
      <c r="CY88" s="0" t="n">
        <v>27.3518575335688</v>
      </c>
      <c r="DC88" s="0" t="n">
        <v>1</v>
      </c>
      <c r="DD88" s="0" t="n">
        <v>0</v>
      </c>
      <c r="DF88" s="0" t="n">
        <v>0.985106963214351</v>
      </c>
      <c r="DG88" s="0" t="n">
        <v>-0.00360081917223054</v>
      </c>
      <c r="DI88" s="0" t="n">
        <v>0.963405416506744</v>
      </c>
      <c r="DJ88" s="0" t="n">
        <v>-0.0365945834932563</v>
      </c>
      <c r="DR88" s="0" t="n">
        <v>0.680722632971739</v>
      </c>
      <c r="DS88" s="0" t="n">
        <v>-0.123505781924433</v>
      </c>
      <c r="DX88" s="0" t="n">
        <v>1</v>
      </c>
      <c r="DY88" s="0" t="n">
        <v>0</v>
      </c>
      <c r="EA88" s="0" t="n">
        <v>0.985106963214351</v>
      </c>
      <c r="EB88" s="0" t="n">
        <v>-0.00360081917223054</v>
      </c>
      <c r="ED88" s="0" t="n">
        <v>0.963405416506744</v>
      </c>
      <c r="EE88" s="0" t="n">
        <v>-0.0365945834932563</v>
      </c>
      <c r="EM88" s="0" t="n">
        <v>0.680722632971739</v>
      </c>
      <c r="EN88" s="0" t="n">
        <v>-0.123505781924433</v>
      </c>
      <c r="ES88" s="0" t="n">
        <v>0.258169832637215</v>
      </c>
      <c r="ET88" s="0" t="n">
        <v>0.0156574386247924</v>
      </c>
      <c r="EU88" s="0" t="n">
        <v>6.45634574206145</v>
      </c>
      <c r="EV88" s="0" t="n">
        <v>0.454305974181285</v>
      </c>
      <c r="EW88" s="0" t="n">
        <v>0.00293777257234257</v>
      </c>
      <c r="EX88" s="0" t="n">
        <v>0.650859445098395</v>
      </c>
      <c r="FH88" s="0" t="n">
        <v>0.616832602056718</v>
      </c>
      <c r="FI88" s="0" t="n">
        <v>0.0727664048056688</v>
      </c>
      <c r="FJ88" s="0" t="n">
        <v>13.3745498568609</v>
      </c>
    </row>
    <row r="89" customFormat="false" ht="12.75" hidden="false" customHeight="true" outlineLevel="0" collapsed="false">
      <c r="A89" s="0" t="s">
        <v>261</v>
      </c>
      <c r="B89" s="0" t="n">
        <v>13733.13</v>
      </c>
      <c r="C89" s="0" t="n">
        <v>-1389.47</v>
      </c>
      <c r="D89" s="0" t="n">
        <v>-9.18803644875881</v>
      </c>
      <c r="E89" s="0" t="n">
        <v>7990.54</v>
      </c>
      <c r="F89" s="0" t="n">
        <v>-188.68</v>
      </c>
      <c r="G89" s="0" t="n">
        <v>-2.30682143285057</v>
      </c>
      <c r="H89" s="0" t="n">
        <v>5742.59</v>
      </c>
      <c r="I89" s="0" t="n">
        <v>-1200.79</v>
      </c>
      <c r="J89" s="0" t="n">
        <v>-17.2940268284323</v>
      </c>
      <c r="Q89" s="0" t="n">
        <v>6406.01</v>
      </c>
      <c r="R89" s="0" t="n">
        <v>521.7</v>
      </c>
      <c r="S89" s="0" t="n">
        <v>8.86595029833574</v>
      </c>
      <c r="W89" s="0" t="n">
        <v>5496</v>
      </c>
      <c r="X89" s="0" t="n">
        <v>-1207</v>
      </c>
      <c r="Y89" s="0" t="n">
        <v>-18.0068625988363</v>
      </c>
      <c r="Z89" s="0" t="n">
        <v>3588</v>
      </c>
      <c r="AA89" s="0" t="n">
        <v>-540</v>
      </c>
      <c r="AB89" s="0" t="n">
        <v>-13.0813953488372</v>
      </c>
      <c r="AC89" s="0" t="n">
        <v>1908</v>
      </c>
      <c r="AD89" s="0" t="n">
        <v>-667</v>
      </c>
      <c r="AE89" s="0" t="n">
        <v>-25.9029126213592</v>
      </c>
      <c r="AL89" s="0" t="n">
        <v>2027</v>
      </c>
      <c r="AM89" s="0" t="n">
        <v>-376</v>
      </c>
      <c r="AN89" s="0" t="n">
        <v>-15.6471077819392</v>
      </c>
      <c r="AR89" s="0" t="n">
        <v>4537.09000331163</v>
      </c>
      <c r="AS89" s="0" t="n">
        <v>-841.880001068115</v>
      </c>
      <c r="AT89" s="0" t="n">
        <v>-15.6513235876502</v>
      </c>
      <c r="AU89" s="0" t="n">
        <v>2629.09000331163</v>
      </c>
      <c r="AV89" s="0" t="n">
        <v>-174.880001068115</v>
      </c>
      <c r="AW89" s="0" t="n">
        <v>-6.23687132155322</v>
      </c>
      <c r="AX89" s="0" t="n">
        <v>1908</v>
      </c>
      <c r="AY89" s="0" t="n">
        <v>-667</v>
      </c>
      <c r="AZ89" s="0" t="n">
        <v>-25.9029126213592</v>
      </c>
      <c r="BG89" s="0" t="n">
        <v>1357.93000310659</v>
      </c>
      <c r="BH89" s="0" t="n">
        <v>-131.420003116131</v>
      </c>
      <c r="BI89" s="0" t="n">
        <v>-8.82398378937379</v>
      </c>
      <c r="BM89" s="0" t="n">
        <v>958.909996688366</v>
      </c>
      <c r="BN89" s="0" t="n">
        <v>-365.119998931885</v>
      </c>
      <c r="BO89" s="0" t="n">
        <v>-27.5764144422455</v>
      </c>
      <c r="BP89" s="0" t="n">
        <v>958.909996688366</v>
      </c>
      <c r="BQ89" s="0" t="n">
        <v>-365.119998931885</v>
      </c>
      <c r="BR89" s="0" t="n">
        <v>-27.5764144422455</v>
      </c>
      <c r="CB89" s="0" t="n">
        <v>669.069996893406</v>
      </c>
      <c r="CC89" s="0" t="n">
        <v>-244.579996883869</v>
      </c>
      <c r="CD89" s="0" t="n">
        <v>-26.7695505444825</v>
      </c>
      <c r="CH89" s="0" t="n">
        <v>2.49875</v>
      </c>
      <c r="CI89" s="0" t="n">
        <v>0.242655713859466</v>
      </c>
      <c r="CJ89" s="0" t="n">
        <v>10.7555661724836</v>
      </c>
      <c r="CK89" s="0" t="n">
        <v>2.22701783723523</v>
      </c>
      <c r="CL89" s="0" t="n">
        <v>0.245617643436779</v>
      </c>
      <c r="CM89" s="0" t="n">
        <v>12.3961653080248</v>
      </c>
      <c r="CN89" s="0" t="n">
        <v>3.00974318658281</v>
      </c>
      <c r="CO89" s="0" t="n">
        <v>0.313284934155625</v>
      </c>
      <c r="CP89" s="0" t="n">
        <v>11.6183862247311</v>
      </c>
      <c r="CW89" s="0" t="n">
        <v>3.16034040453873</v>
      </c>
      <c r="CX89" s="0" t="n">
        <v>0.711605489848756</v>
      </c>
      <c r="CY89" s="0" t="n">
        <v>29.0601275613719</v>
      </c>
      <c r="DC89" s="0" t="n">
        <v>1</v>
      </c>
      <c r="DD89" s="0" t="n">
        <v>0</v>
      </c>
      <c r="DF89" s="0" t="n">
        <v>0.978916921205939</v>
      </c>
      <c r="DG89" s="0" t="n">
        <v>-0.0106583376864227</v>
      </c>
      <c r="DI89" s="0" t="n">
        <v>0.879475481575566</v>
      </c>
      <c r="DJ89" s="0" t="n">
        <v>-0.102994486389395</v>
      </c>
      <c r="DR89" s="0" t="n">
        <v>0.660851513819883</v>
      </c>
      <c r="DS89" s="0" t="n">
        <v>-0.0272617365793062</v>
      </c>
      <c r="DX89" s="0" t="n">
        <v>1</v>
      </c>
      <c r="DY89" s="0" t="n">
        <v>0</v>
      </c>
      <c r="EA89" s="0" t="n">
        <v>0.978916921205939</v>
      </c>
      <c r="EB89" s="0" t="n">
        <v>-0.0106583376864227</v>
      </c>
      <c r="ED89" s="0" t="n">
        <v>0.879475481575566</v>
      </c>
      <c r="EE89" s="0" t="n">
        <v>-0.102994486389395</v>
      </c>
      <c r="EM89" s="0" t="n">
        <v>0.660851513819883</v>
      </c>
      <c r="EN89" s="0" t="n">
        <v>-0.0272617365793062</v>
      </c>
      <c r="ES89" s="0" t="n">
        <v>0.211349123775031</v>
      </c>
      <c r="ET89" s="0" t="n">
        <v>-0.0348002309419834</v>
      </c>
      <c r="EU89" s="0" t="n">
        <v>-14.137851785958</v>
      </c>
      <c r="EV89" s="0" t="n">
        <v>0.364730760636004</v>
      </c>
      <c r="EW89" s="0" t="n">
        <v>-0.107467584407681</v>
      </c>
      <c r="EX89" s="0" t="n">
        <v>-22.7589921768444</v>
      </c>
      <c r="FH89" s="0" t="n">
        <v>0.492713170312716</v>
      </c>
      <c r="FI89" s="0" t="n">
        <v>-0.120742357239512</v>
      </c>
      <c r="FJ89" s="0" t="n">
        <v>-19.6823325924359</v>
      </c>
    </row>
    <row r="90" customFormat="false" ht="12.75" hidden="false" customHeight="true" outlineLevel="0" collapsed="false">
      <c r="A90" s="0" t="s">
        <v>262</v>
      </c>
      <c r="B90" s="0" t="n">
        <v>13755.89</v>
      </c>
      <c r="C90" s="0" t="n">
        <v>-1553.6</v>
      </c>
      <c r="D90" s="0" t="n">
        <v>-10.1479539814847</v>
      </c>
      <c r="E90" s="0" t="n">
        <v>9927.19</v>
      </c>
      <c r="F90" s="0" t="n">
        <v>1761.01</v>
      </c>
      <c r="G90" s="0" t="n">
        <v>21.5646728335648</v>
      </c>
      <c r="H90" s="0" t="n">
        <v>3828.7</v>
      </c>
      <c r="I90" s="0" t="n">
        <v>-3314.61</v>
      </c>
      <c r="J90" s="0" t="n">
        <v>-46.401598138678</v>
      </c>
      <c r="K90" s="0" t="n">
        <v>5415.34</v>
      </c>
      <c r="L90" s="0" t="n">
        <v>4860.57</v>
      </c>
      <c r="M90" s="0" t="n">
        <v>876.141464030139</v>
      </c>
      <c r="Q90" s="0" t="n">
        <v>5083.43</v>
      </c>
      <c r="R90" s="0" t="n">
        <v>-513.91</v>
      </c>
      <c r="S90" s="0" t="n">
        <v>-9.18132541528654</v>
      </c>
      <c r="T90" s="0" t="n">
        <v>1842.4</v>
      </c>
      <c r="U90" s="0" t="n">
        <v>1792.01</v>
      </c>
      <c r="V90" s="0" t="n">
        <v>3556.28100813654</v>
      </c>
      <c r="W90" s="0" t="n">
        <v>5481</v>
      </c>
      <c r="X90" s="0" t="n">
        <v>-1295</v>
      </c>
      <c r="Y90" s="0" t="n">
        <v>-19.1115702479339</v>
      </c>
      <c r="Z90" s="0" t="n">
        <v>3882</v>
      </c>
      <c r="AA90" s="0" t="n">
        <v>-221</v>
      </c>
      <c r="AB90" s="0" t="n">
        <v>-5.38630270533756</v>
      </c>
      <c r="AC90" s="0" t="n">
        <v>1599</v>
      </c>
      <c r="AD90" s="0" t="n">
        <v>-1074</v>
      </c>
      <c r="AE90" s="0" t="n">
        <v>-40.1795735129069</v>
      </c>
      <c r="AF90" s="0" t="n">
        <v>1648</v>
      </c>
      <c r="AG90" s="0" t="n">
        <v>1128</v>
      </c>
      <c r="AH90" s="0" t="n">
        <v>216.923076923077</v>
      </c>
      <c r="AL90" s="0" t="n">
        <v>1617</v>
      </c>
      <c r="AM90" s="0" t="n">
        <v>-594</v>
      </c>
      <c r="AN90" s="0" t="n">
        <v>-26.865671641791</v>
      </c>
      <c r="AO90" s="0" t="n">
        <v>560</v>
      </c>
      <c r="AP90" s="0" t="n">
        <v>513</v>
      </c>
      <c r="AQ90" s="0" t="n">
        <v>1091.48936170213</v>
      </c>
      <c r="AR90" s="0" t="n">
        <v>4566.27000659704</v>
      </c>
      <c r="AS90" s="0" t="n">
        <v>-970.039998173714</v>
      </c>
      <c r="AT90" s="0" t="n">
        <v>-17.5214176470936</v>
      </c>
      <c r="AU90" s="0" t="n">
        <v>2967.27000659704</v>
      </c>
      <c r="AV90" s="0" t="n">
        <v>103.960001826286</v>
      </c>
      <c r="AW90" s="0" t="n">
        <v>3.63076305580155</v>
      </c>
      <c r="AX90" s="0" t="n">
        <v>1599</v>
      </c>
      <c r="AY90" s="0" t="n">
        <v>-1074</v>
      </c>
      <c r="AZ90" s="0" t="n">
        <v>-40.1795735129069</v>
      </c>
      <c r="BA90" s="0" t="n">
        <v>1348.64000308514</v>
      </c>
      <c r="BB90" s="0" t="n">
        <v>976.090005397797</v>
      </c>
      <c r="BC90" s="0" t="n">
        <v>262.002418858414</v>
      </c>
      <c r="BG90" s="0" t="n">
        <v>1115.35000187159</v>
      </c>
      <c r="BH90" s="0" t="n">
        <v>-269.840002834797</v>
      </c>
      <c r="BI90" s="0" t="n">
        <v>-19.4803602334681</v>
      </c>
      <c r="BJ90" s="0" t="n">
        <v>462.560000061989</v>
      </c>
      <c r="BK90" s="0" t="n">
        <v>446.430000901222</v>
      </c>
      <c r="BL90" s="0" t="n">
        <v>2767.7000875926</v>
      </c>
      <c r="BM90" s="0" t="n">
        <v>914.729993402958</v>
      </c>
      <c r="BN90" s="0" t="n">
        <v>-324.960001826286</v>
      </c>
      <c r="BO90" s="0" t="n">
        <v>-26.2130051123139</v>
      </c>
      <c r="BP90" s="0" t="n">
        <v>914.729993402958</v>
      </c>
      <c r="BQ90" s="0" t="n">
        <v>-324.960001826286</v>
      </c>
      <c r="BR90" s="0" t="n">
        <v>-26.2130051123139</v>
      </c>
      <c r="BV90" s="0" t="n">
        <v>299.359996914864</v>
      </c>
      <c r="BW90" s="0" t="n">
        <v>151.909994602203</v>
      </c>
      <c r="BX90" s="0" t="n">
        <v>103.024748877308</v>
      </c>
      <c r="CB90" s="0" t="n">
        <v>501.649998128414</v>
      </c>
      <c r="CC90" s="0" t="n">
        <v>-324.159997165203</v>
      </c>
      <c r="CD90" s="0" t="n">
        <v>-39.2535812127035</v>
      </c>
      <c r="CE90" s="0" t="n">
        <v>97.4399999380112</v>
      </c>
      <c r="CF90" s="0" t="n">
        <v>66.5699990987778</v>
      </c>
      <c r="CG90" s="0" t="n">
        <v>215.64624972142</v>
      </c>
      <c r="CH90" s="0" t="n">
        <v>2.5097409231892</v>
      </c>
      <c r="CI90" s="0" t="n">
        <v>0.250371088478455</v>
      </c>
      <c r="CJ90" s="0" t="n">
        <v>11.0814566359168</v>
      </c>
      <c r="CK90" s="0" t="n">
        <v>2.55723596084493</v>
      </c>
      <c r="CL90" s="0" t="n">
        <v>0.566941054678706</v>
      </c>
      <c r="CM90" s="0" t="n">
        <v>28.4852788861711</v>
      </c>
      <c r="CN90" s="0" t="n">
        <v>2.39443402126329</v>
      </c>
      <c r="CO90" s="0" t="n">
        <v>-0.277960292242135</v>
      </c>
      <c r="CP90" s="0" t="n">
        <v>-10.4011706220677</v>
      </c>
      <c r="CQ90" s="0" t="n">
        <v>3.2860072815534</v>
      </c>
      <c r="CR90" s="0" t="n">
        <v>2.21914189693801</v>
      </c>
      <c r="CS90" s="0" t="n">
        <v>208.005801757083</v>
      </c>
      <c r="CW90" s="0" t="n">
        <v>3.14374149659864</v>
      </c>
      <c r="CX90" s="0" t="n">
        <v>0.612153979637988</v>
      </c>
      <c r="CY90" s="0" t="n">
        <v>24.1806366770572</v>
      </c>
      <c r="CZ90" s="0" t="n">
        <v>3.29</v>
      </c>
      <c r="DA90" s="0" t="n">
        <v>2.21787234042553</v>
      </c>
      <c r="DB90" s="0" t="n">
        <v>206.866441754316</v>
      </c>
      <c r="DC90" s="0" t="n">
        <v>1</v>
      </c>
      <c r="DD90" s="0" t="n">
        <v>0</v>
      </c>
      <c r="DF90" s="0" t="n">
        <v>0.867505488237596</v>
      </c>
      <c r="DG90" s="0" t="n">
        <v>-0.124097803398125</v>
      </c>
      <c r="DI90" s="0" t="n">
        <v>0.806014428593221</v>
      </c>
      <c r="DJ90" s="0" t="n">
        <v>-0.172614359958617</v>
      </c>
      <c r="DL90" s="0" t="n">
        <v>0.717778988174589</v>
      </c>
      <c r="DM90" s="0" t="n">
        <v>0.440477103619919</v>
      </c>
      <c r="DR90" s="0" t="n">
        <v>0.506286187548499</v>
      </c>
      <c r="DS90" s="0" t="n">
        <v>-0.205536820727857</v>
      </c>
      <c r="DU90" s="0" t="n">
        <v>0.267168981343308</v>
      </c>
      <c r="DV90" s="0" t="n">
        <v>0.222282522468842</v>
      </c>
      <c r="DX90" s="0" t="n">
        <v>1</v>
      </c>
      <c r="DY90" s="0" t="n">
        <v>0</v>
      </c>
      <c r="EA90" s="0" t="n">
        <v>0.867505488237596</v>
      </c>
      <c r="EB90" s="0" t="n">
        <v>-0.124097803398125</v>
      </c>
      <c r="ED90" s="0" t="n">
        <v>0.806014428593221</v>
      </c>
      <c r="EE90" s="0" t="n">
        <v>-0.172614359958617</v>
      </c>
      <c r="EG90" s="0" t="n">
        <v>0.717778988174589</v>
      </c>
      <c r="EH90" s="0" t="n">
        <v>0.440477103619919</v>
      </c>
      <c r="EM90" s="0" t="n">
        <v>0.506286187548499</v>
      </c>
      <c r="EN90" s="0" t="n">
        <v>-0.205536820727857</v>
      </c>
      <c r="EP90" s="0" t="n">
        <v>0.267168981343308</v>
      </c>
      <c r="EQ90" s="0" t="n">
        <v>0.222282522468842</v>
      </c>
      <c r="ES90" s="0" t="n">
        <v>0.200323238021715</v>
      </c>
      <c r="ET90" s="0" t="n">
        <v>-0.0235966642527199</v>
      </c>
      <c r="EU90" s="0" t="n">
        <v>-10.5379932793111</v>
      </c>
      <c r="EV90" s="0" t="n">
        <v>0.308273258371927</v>
      </c>
      <c r="EW90" s="0" t="n">
        <v>-0.124683701637193</v>
      </c>
      <c r="EX90" s="0" t="n">
        <v>-28.7981746810507</v>
      </c>
      <c r="FB90" s="0" t="n">
        <v>0.221971761352214</v>
      </c>
      <c r="FC90" s="0" t="n">
        <v>-0.173814047876019</v>
      </c>
      <c r="FD90" s="0" t="n">
        <v>-43.9161899753176</v>
      </c>
      <c r="FH90" s="0" t="n">
        <v>0.449769128333378</v>
      </c>
      <c r="FI90" s="0" t="n">
        <v>-0.146401788643939</v>
      </c>
      <c r="FJ90" s="0" t="n">
        <v>-24.5570161970027</v>
      </c>
      <c r="FK90" s="0" t="n">
        <v>0.210653752864392</v>
      </c>
      <c r="FL90" s="0" t="n">
        <v>-1.70317156922981</v>
      </c>
      <c r="FM90" s="0" t="n">
        <v>-88.9930522690606</v>
      </c>
    </row>
    <row r="91" customFormat="false" ht="12.75" hidden="false" customHeight="true" outlineLevel="0" collapsed="false">
      <c r="A91" s="0" t="s">
        <v>263</v>
      </c>
      <c r="B91" s="0" t="n">
        <v>13627.75</v>
      </c>
      <c r="C91" s="0" t="n">
        <v>-1990.77</v>
      </c>
      <c r="D91" s="0" t="n">
        <v>-12.7462141099157</v>
      </c>
      <c r="E91" s="0" t="n">
        <v>6270.98</v>
      </c>
      <c r="F91" s="0" t="n">
        <v>-631.429999999999</v>
      </c>
      <c r="G91" s="0" t="n">
        <v>-9.14796426175784</v>
      </c>
      <c r="H91" s="0" t="n">
        <v>7356.77</v>
      </c>
      <c r="I91" s="0" t="n">
        <v>-1359.34</v>
      </c>
      <c r="J91" s="0" t="n">
        <v>-15.5957187323244</v>
      </c>
      <c r="Q91" s="0" t="n">
        <v>5021.34</v>
      </c>
      <c r="R91" s="0" t="n">
        <v>1168.58</v>
      </c>
      <c r="S91" s="0" t="n">
        <v>30.3309835027357</v>
      </c>
      <c r="W91" s="0" t="n">
        <v>5459</v>
      </c>
      <c r="X91" s="0" t="n">
        <v>-1604</v>
      </c>
      <c r="Y91" s="0" t="n">
        <v>-22.7098966444853</v>
      </c>
      <c r="Z91" s="0" t="n">
        <v>2752</v>
      </c>
      <c r="AA91" s="0" t="n">
        <v>-1078</v>
      </c>
      <c r="AB91" s="0" t="n">
        <v>-28.1462140992167</v>
      </c>
      <c r="AC91" s="0" t="n">
        <v>2707</v>
      </c>
      <c r="AD91" s="0" t="n">
        <v>-526</v>
      </c>
      <c r="AE91" s="0" t="n">
        <v>-16.2697185276833</v>
      </c>
      <c r="AL91" s="0" t="n">
        <v>1569</v>
      </c>
      <c r="AM91" s="0" t="n">
        <v>-105</v>
      </c>
      <c r="AN91" s="0" t="n">
        <v>-6.27240143369176</v>
      </c>
      <c r="AR91" s="0" t="n">
        <v>4735.73999834061</v>
      </c>
      <c r="AS91" s="0" t="n">
        <v>-1116.16000628471</v>
      </c>
      <c r="AT91" s="0" t="n">
        <v>-19.0734634119261</v>
      </c>
      <c r="AU91" s="0" t="n">
        <v>2028.73999834061</v>
      </c>
      <c r="AV91" s="0" t="n">
        <v>-590.160006284714</v>
      </c>
      <c r="AW91" s="0" t="n">
        <v>-22.5346521532863</v>
      </c>
      <c r="AX91" s="0" t="n">
        <v>2707</v>
      </c>
      <c r="AY91" s="0" t="n">
        <v>-526</v>
      </c>
      <c r="AZ91" s="0" t="n">
        <v>-16.2697185276833</v>
      </c>
      <c r="BG91" s="0" t="n">
        <v>1063.13999867439</v>
      </c>
      <c r="BH91" s="0" t="n">
        <v>90.1199924945831</v>
      </c>
      <c r="BI91" s="0" t="n">
        <v>9.26188484534915</v>
      </c>
      <c r="BM91" s="0" t="n">
        <v>723.260001659393</v>
      </c>
      <c r="BN91" s="0" t="n">
        <v>-487.839993715286</v>
      </c>
      <c r="BO91" s="0" t="n">
        <v>-40.2807361554289</v>
      </c>
      <c r="BP91" s="0" t="n">
        <v>723.260001659393</v>
      </c>
      <c r="BQ91" s="0" t="n">
        <v>-487.839993715286</v>
      </c>
      <c r="BR91" s="0" t="n">
        <v>-40.2807361554289</v>
      </c>
      <c r="CB91" s="0" t="n">
        <v>505.860001325607</v>
      </c>
      <c r="CC91" s="0" t="n">
        <v>-195.119992494583</v>
      </c>
      <c r="CD91" s="0" t="n">
        <v>-27.8353154461971</v>
      </c>
      <c r="CH91" s="0" t="n">
        <v>2.49638212126763</v>
      </c>
      <c r="CI91" s="0" t="n">
        <v>0.285066816156489</v>
      </c>
      <c r="CJ91" s="0" t="n">
        <v>12.8912785751357</v>
      </c>
      <c r="CK91" s="0" t="n">
        <v>2.27869912790698</v>
      </c>
      <c r="CL91" s="0" t="n">
        <v>0.476503305452669</v>
      </c>
      <c r="CM91" s="0" t="n">
        <v>26.4401514816379</v>
      </c>
      <c r="CN91" s="0" t="n">
        <v>2.71768378278537</v>
      </c>
      <c r="CO91" s="0" t="n">
        <v>0.0217017227791847</v>
      </c>
      <c r="CP91" s="0" t="n">
        <v>0.80496540021987</v>
      </c>
      <c r="CW91" s="0" t="n">
        <v>3.20034416826004</v>
      </c>
      <c r="CX91" s="0" t="n">
        <v>0.898814897053347</v>
      </c>
      <c r="CY91" s="0" t="n">
        <v>39.0529422457486</v>
      </c>
      <c r="DC91" s="0" t="n">
        <v>1</v>
      </c>
      <c r="DD91" s="0" t="n">
        <v>0</v>
      </c>
      <c r="DF91" s="0" t="n">
        <v>0.847185180497419</v>
      </c>
      <c r="DG91" s="0" t="n">
        <v>-0.14869820742265</v>
      </c>
      <c r="DI91" s="0" t="n">
        <v>0.975360826352138</v>
      </c>
      <c r="DJ91" s="0" t="n">
        <v>-0.0174058211668279</v>
      </c>
      <c r="DR91" s="0" t="n">
        <v>0.526361836444016</v>
      </c>
      <c r="DS91" s="0" t="n">
        <v>0.0474676549048685</v>
      </c>
      <c r="DX91" s="0" t="n">
        <v>1</v>
      </c>
      <c r="DY91" s="0" t="n">
        <v>0</v>
      </c>
      <c r="EA91" s="0" t="n">
        <v>0.847185180497419</v>
      </c>
      <c r="EB91" s="0" t="n">
        <v>-0.14869820742265</v>
      </c>
      <c r="ED91" s="0" t="n">
        <v>0.975360826352138</v>
      </c>
      <c r="EE91" s="0" t="n">
        <v>-0.0174058211668279</v>
      </c>
      <c r="EM91" s="0" t="n">
        <v>0.526361836444016</v>
      </c>
      <c r="EN91" s="0" t="n">
        <v>0.0474676549048685</v>
      </c>
      <c r="ES91" s="0" t="n">
        <v>0.152723756353352</v>
      </c>
      <c r="ET91" s="0" t="n">
        <v>-0.0542346664524772</v>
      </c>
      <c r="EU91" s="0" t="n">
        <v>-26.2055855070759</v>
      </c>
      <c r="EV91" s="0" t="n">
        <v>0.356506995598736</v>
      </c>
      <c r="EW91" s="0" t="n">
        <v>-0.105939066960247</v>
      </c>
      <c r="EX91" s="0" t="n">
        <v>-22.9084158213013</v>
      </c>
      <c r="FH91" s="0" t="n">
        <v>0.475816921530893</v>
      </c>
      <c r="FI91" s="0" t="n">
        <v>-0.244599914061542</v>
      </c>
      <c r="FJ91" s="0" t="n">
        <v>-33.9525538517427</v>
      </c>
    </row>
    <row r="92" customFormat="false" ht="12.75" hidden="false" customHeight="true" outlineLevel="0" collapsed="false">
      <c r="A92" s="0" t="s">
        <v>264</v>
      </c>
      <c r="B92" s="0" t="n">
        <v>13456.39</v>
      </c>
      <c r="C92" s="0" t="n">
        <v>-2474.94380405784</v>
      </c>
      <c r="D92" s="0" t="n">
        <v>-15.535069658935</v>
      </c>
      <c r="E92" s="0" t="n">
        <v>7086.19</v>
      </c>
      <c r="F92" s="0" t="n">
        <v>3.81018682837566</v>
      </c>
      <c r="G92" s="0" t="n">
        <v>0.0537981148834969</v>
      </c>
      <c r="H92" s="0" t="n">
        <v>6370.2</v>
      </c>
      <c r="I92" s="0" t="n">
        <v>-2478.75399088621</v>
      </c>
      <c r="J92" s="0" t="n">
        <v>-28.0118304766773</v>
      </c>
      <c r="Q92" s="0" t="n">
        <v>6047.91</v>
      </c>
      <c r="R92" s="0" t="n">
        <v>1912.987313236</v>
      </c>
      <c r="S92" s="0" t="n">
        <v>46.2641615854033</v>
      </c>
      <c r="W92" s="0" t="n">
        <v>5296</v>
      </c>
      <c r="X92" s="0" t="n">
        <v>-1657.20679318905</v>
      </c>
      <c r="Y92" s="0" t="n">
        <v>-23.8337049721051</v>
      </c>
      <c r="Z92" s="0" t="n">
        <v>2922</v>
      </c>
      <c r="AA92" s="0" t="n">
        <v>-788.981437802315</v>
      </c>
      <c r="AB92" s="0" t="n">
        <v>-21.2607217531532</v>
      </c>
      <c r="AC92" s="0" t="n">
        <v>2374</v>
      </c>
      <c r="AD92" s="0" t="n">
        <v>-868.225355386734</v>
      </c>
      <c r="AE92" s="0" t="n">
        <v>-26.7786862484509</v>
      </c>
      <c r="AL92" s="0" t="n">
        <v>1901</v>
      </c>
      <c r="AM92" s="0" t="n">
        <v>315.178188681603</v>
      </c>
      <c r="AN92" s="0" t="n">
        <v>19.8747543029172</v>
      </c>
      <c r="AR92" s="0" t="n">
        <v>4522.79000008106</v>
      </c>
      <c r="AS92" s="0" t="n">
        <v>-1277.88857648413</v>
      </c>
      <c r="AT92" s="0" t="n">
        <v>-22.0299842443746</v>
      </c>
      <c r="AU92" s="0" t="n">
        <v>2148.79000008106</v>
      </c>
      <c r="AV92" s="0" t="n">
        <v>-409.663221097392</v>
      </c>
      <c r="AW92" s="0" t="n">
        <v>-16.0121442794524</v>
      </c>
      <c r="AX92" s="0" t="n">
        <v>2374</v>
      </c>
      <c r="AY92" s="0" t="n">
        <v>-868.225355386734</v>
      </c>
      <c r="AZ92" s="0" t="n">
        <v>-26.7786862484509</v>
      </c>
      <c r="BG92" s="0" t="n">
        <v>1293.95000016689</v>
      </c>
      <c r="BH92" s="0" t="n">
        <v>292.601065831069</v>
      </c>
      <c r="BI92" s="0" t="n">
        <v>29.2206897913309</v>
      </c>
      <c r="BM92" s="0" t="n">
        <v>773.209999918938</v>
      </c>
      <c r="BN92" s="0" t="n">
        <v>-379.318216704923</v>
      </c>
      <c r="BO92" s="0" t="n">
        <v>-32.9118377523175</v>
      </c>
      <c r="BP92" s="0" t="n">
        <v>773.209999918938</v>
      </c>
      <c r="BQ92" s="0" t="n">
        <v>-379.318216704923</v>
      </c>
      <c r="BR92" s="0" t="n">
        <v>-32.9118377523175</v>
      </c>
      <c r="CB92" s="0" t="n">
        <v>607.049999833107</v>
      </c>
      <c r="CC92" s="0" t="n">
        <v>22.5771228505334</v>
      </c>
      <c r="CD92" s="0" t="n">
        <v>3.86281788935889</v>
      </c>
      <c r="CH92" s="0" t="n">
        <v>2.54085913897281</v>
      </c>
      <c r="CI92" s="0" t="n">
        <v>0.249638084011057</v>
      </c>
      <c r="CJ92" s="0" t="n">
        <v>10.8954168115055</v>
      </c>
      <c r="CK92" s="0" t="n">
        <v>2.42511635865845</v>
      </c>
      <c r="CL92" s="0" t="n">
        <v>0.516623974130146</v>
      </c>
      <c r="CM92" s="0" t="n">
        <v>27.0697425003261</v>
      </c>
      <c r="CN92" s="0" t="n">
        <v>2.68331929233361</v>
      </c>
      <c r="CO92" s="0" t="n">
        <v>-0.0459647705968926</v>
      </c>
      <c r="CP92" s="0" t="n">
        <v>-1.68413289115604</v>
      </c>
      <c r="CW92" s="0" t="n">
        <v>3.18143608627038</v>
      </c>
      <c r="CX92" s="0" t="n">
        <v>0.574003991912715</v>
      </c>
      <c r="CY92" s="0" t="n">
        <v>22.014149214272</v>
      </c>
      <c r="DC92" s="0" t="n">
        <v>1</v>
      </c>
      <c r="DD92" s="0" t="n">
        <v>0</v>
      </c>
      <c r="DF92" s="0" t="n">
        <v>0.844634150525268</v>
      </c>
      <c r="DG92" s="0" t="n">
        <v>-0.140909463492277</v>
      </c>
      <c r="DI92" s="0" t="n">
        <v>0.945867330810393</v>
      </c>
      <c r="DJ92" s="0" t="n">
        <v>-0.0541326691896069</v>
      </c>
      <c r="DR92" s="0" t="n">
        <v>0.676246270113614</v>
      </c>
      <c r="DS92" s="0" t="n">
        <v>0.0350166698227506</v>
      </c>
      <c r="DX92" s="0" t="n">
        <v>1</v>
      </c>
      <c r="DY92" s="0" t="n">
        <v>0</v>
      </c>
      <c r="EA92" s="0" t="n">
        <v>0.844634150525268</v>
      </c>
      <c r="EB92" s="0" t="n">
        <v>-0.140909463492277</v>
      </c>
      <c r="ED92" s="0" t="n">
        <v>0.945867330810393</v>
      </c>
      <c r="EE92" s="0" t="n">
        <v>-0.0541326691896069</v>
      </c>
      <c r="EM92" s="0" t="n">
        <v>0.676246270113614</v>
      </c>
      <c r="EN92" s="0" t="n">
        <v>0.0350166698227506</v>
      </c>
      <c r="ES92" s="0" t="n">
        <v>0.170958633919567</v>
      </c>
      <c r="ET92" s="0" t="n">
        <v>-0.0277298818137624</v>
      </c>
      <c r="EU92" s="0" t="n">
        <v>-13.9564592907726</v>
      </c>
      <c r="EV92" s="0" t="n">
        <v>0.359835069918312</v>
      </c>
      <c r="EW92" s="0" t="n">
        <v>-0.0906434485409753</v>
      </c>
      <c r="EX92" s="0" t="n">
        <v>-20.1215917800013</v>
      </c>
      <c r="FH92" s="0" t="n">
        <v>0.469144866304579</v>
      </c>
      <c r="FI92" s="0" t="n">
        <v>-0.11454065723397</v>
      </c>
      <c r="FJ92" s="0" t="n">
        <v>-19.6236933442474</v>
      </c>
    </row>
    <row r="93" customFormat="false" ht="12.75" hidden="false" customHeight="true" outlineLevel="0" collapsed="false">
      <c r="A93" s="0" t="s">
        <v>265</v>
      </c>
      <c r="B93" s="0" t="n">
        <v>13216.48</v>
      </c>
      <c r="C93" s="0" t="n">
        <v>-2097.73314736128</v>
      </c>
      <c r="D93" s="0" t="n">
        <v>-13.6979492656646</v>
      </c>
      <c r="E93" s="0" t="n">
        <v>6650.57</v>
      </c>
      <c r="F93" s="0" t="n">
        <v>846.83940634489</v>
      </c>
      <c r="G93" s="0" t="n">
        <v>14.5912942146331</v>
      </c>
      <c r="H93" s="0" t="n">
        <v>6565.91</v>
      </c>
      <c r="I93" s="0" t="n">
        <v>-2944.57255370617</v>
      </c>
      <c r="J93" s="0" t="n">
        <v>-30.9613369992324</v>
      </c>
      <c r="Q93" s="0" t="n">
        <v>5591.19</v>
      </c>
      <c r="R93" s="0" t="n">
        <v>3206.28171965122</v>
      </c>
      <c r="S93" s="0" t="n">
        <v>134.440462388865</v>
      </c>
      <c r="W93" s="0" t="n">
        <v>5208</v>
      </c>
      <c r="X93" s="0" t="n">
        <v>-1731.94152832031</v>
      </c>
      <c r="Y93" s="0" t="n">
        <v>-24.9561400662045</v>
      </c>
      <c r="Z93" s="0" t="n">
        <v>2781</v>
      </c>
      <c r="AA93" s="0" t="n">
        <v>-483.146248102188</v>
      </c>
      <c r="AB93" s="0" t="n">
        <v>-14.8016115510478</v>
      </c>
      <c r="AC93" s="0" t="n">
        <v>2427</v>
      </c>
      <c r="AD93" s="0" t="n">
        <v>-1248.79528021812</v>
      </c>
      <c r="AE93" s="0" t="n">
        <v>-33.973471997712</v>
      </c>
      <c r="AL93" s="0" t="n">
        <v>1765</v>
      </c>
      <c r="AM93" s="0" t="n">
        <v>884.541345834732</v>
      </c>
      <c r="AN93" s="0" t="n">
        <v>100.463700555404</v>
      </c>
      <c r="AR93" s="0" t="n">
        <v>4529.61000013351</v>
      </c>
      <c r="AS93" s="0" t="n">
        <v>-1044.33794206515</v>
      </c>
      <c r="AT93" s="0" t="n">
        <v>-18.7360548195792</v>
      </c>
      <c r="AU93" s="0" t="n">
        <v>2102.61000013351</v>
      </c>
      <c r="AV93" s="0" t="n">
        <v>204.457338152974</v>
      </c>
      <c r="AW93" s="0" t="n">
        <v>10.7713853710608</v>
      </c>
      <c r="AX93" s="0" t="n">
        <v>2427</v>
      </c>
      <c r="AY93" s="0" t="n">
        <v>-1248.79528021812</v>
      </c>
      <c r="AZ93" s="0" t="n">
        <v>-33.973471997712</v>
      </c>
      <c r="BG93" s="0" t="n">
        <v>1236.15999996662</v>
      </c>
      <c r="BH93" s="0" t="n">
        <v>798.051690630154</v>
      </c>
      <c r="BI93" s="0" t="n">
        <v>182.158537882752</v>
      </c>
      <c r="BM93" s="0" t="n">
        <v>678.389999866486</v>
      </c>
      <c r="BN93" s="0" t="n">
        <v>-687.603586255162</v>
      </c>
      <c r="BO93" s="0" t="n">
        <v>-50.3372485230636</v>
      </c>
      <c r="BP93" s="0" t="n">
        <v>678.389999866486</v>
      </c>
      <c r="BQ93" s="0" t="n">
        <v>-687.603586255162</v>
      </c>
      <c r="BR93" s="0" t="n">
        <v>-50.3372485230636</v>
      </c>
      <c r="CB93" s="0" t="n">
        <v>528.840000033379</v>
      </c>
      <c r="CC93" s="0" t="n">
        <v>86.4896552045781</v>
      </c>
      <c r="CD93" s="0" t="n">
        <v>19.5522974528372</v>
      </c>
      <c r="CH93" s="0" t="n">
        <v>2.53772657450077</v>
      </c>
      <c r="CI93" s="0" t="n">
        <v>0.331049027598178</v>
      </c>
      <c r="CJ93" s="0" t="n">
        <v>15.0021478245816</v>
      </c>
      <c r="CK93" s="0" t="n">
        <v>2.39143113987774</v>
      </c>
      <c r="CL93" s="0" t="n">
        <v>0.613407070941044</v>
      </c>
      <c r="CM93" s="0" t="n">
        <v>34.4993682401541</v>
      </c>
      <c r="CN93" s="0" t="n">
        <v>2.70536052740008</v>
      </c>
      <c r="CO93" s="0" t="n">
        <v>0.118034022877826</v>
      </c>
      <c r="CP93" s="0" t="n">
        <v>4.56200725619747</v>
      </c>
      <c r="CW93" s="0" t="n">
        <v>3.16781303116147</v>
      </c>
      <c r="CX93" s="0" t="n">
        <v>0.459101759977677</v>
      </c>
      <c r="CY93" s="0" t="n">
        <v>16.9490844174408</v>
      </c>
      <c r="DC93" s="0" t="n">
        <v>1</v>
      </c>
      <c r="DD93" s="0" t="n">
        <v>0</v>
      </c>
      <c r="DF93" s="0" t="n">
        <v>0.801166556390929</v>
      </c>
      <c r="DG93" s="0" t="n">
        <v>-0.169804040256151</v>
      </c>
      <c r="DI93" s="0" t="n">
        <v>0.929660170878037</v>
      </c>
      <c r="DJ93" s="0" t="n">
        <v>-0.0703398291219631</v>
      </c>
      <c r="DR93" s="0" t="n">
        <v>0.620846049525503</v>
      </c>
      <c r="DS93" s="0" t="n">
        <v>0.226270715462341</v>
      </c>
      <c r="DX93" s="0" t="n">
        <v>1</v>
      </c>
      <c r="DY93" s="0" t="n">
        <v>0</v>
      </c>
      <c r="EA93" s="0" t="n">
        <v>0.801166556390929</v>
      </c>
      <c r="EB93" s="0" t="n">
        <v>-0.169804040256151</v>
      </c>
      <c r="ED93" s="0" t="n">
        <v>0.929660170878037</v>
      </c>
      <c r="EE93" s="0" t="n">
        <v>-0.0703398291219631</v>
      </c>
      <c r="EM93" s="0" t="n">
        <v>0.620846049525503</v>
      </c>
      <c r="EN93" s="0" t="n">
        <v>0.226270715462341</v>
      </c>
      <c r="ES93" s="0" t="n">
        <v>0.149767860775318</v>
      </c>
      <c r="ET93" s="0" t="n">
        <v>-0.0952996569494394</v>
      </c>
      <c r="EU93" s="0" t="n">
        <v>-38.8871025561507</v>
      </c>
      <c r="EV93" s="0" t="n">
        <v>0.322641859319326</v>
      </c>
      <c r="EW93" s="0" t="n">
        <v>-0.39700183082326</v>
      </c>
      <c r="EX93" s="0" t="n">
        <v>-55.1664436527749</v>
      </c>
      <c r="FH93" s="0" t="n">
        <v>0.427808697941738</v>
      </c>
      <c r="FI93" s="0" t="n">
        <v>-0.581873920264609</v>
      </c>
      <c r="FJ93" s="0" t="n">
        <v>-57.6293886586144</v>
      </c>
    </row>
    <row r="94" customFormat="false" ht="12.75" hidden="false" customHeight="true" outlineLevel="0" collapsed="false">
      <c r="A94" s="0" t="s">
        <v>266</v>
      </c>
      <c r="B94" s="0" t="n">
        <v>12839.38</v>
      </c>
      <c r="C94" s="0" t="n">
        <v>-2075.53283435583</v>
      </c>
      <c r="D94" s="0" t="n">
        <v>-13.9158227567709</v>
      </c>
      <c r="E94" s="0" t="n">
        <v>5981.51</v>
      </c>
      <c r="F94" s="0" t="n">
        <v>-2592.83927035809</v>
      </c>
      <c r="G94" s="0" t="n">
        <v>-30.2394874363428</v>
      </c>
      <c r="H94" s="0" t="n">
        <v>6857.87</v>
      </c>
      <c r="I94" s="0" t="n">
        <v>517.306436002255</v>
      </c>
      <c r="J94" s="0" t="n">
        <v>8.15868228085535</v>
      </c>
      <c r="Q94" s="0" t="n">
        <v>5538.79</v>
      </c>
      <c r="R94" s="0" t="n">
        <v>-1395.75540268421</v>
      </c>
      <c r="S94" s="0" t="n">
        <v>-20.1275688835197</v>
      </c>
      <c r="W94" s="0" t="n">
        <v>4772</v>
      </c>
      <c r="X94" s="0" t="n">
        <v>-1767.18707561493</v>
      </c>
      <c r="Y94" s="0" t="n">
        <v>-27.0245682709536</v>
      </c>
      <c r="Z94" s="0" t="n">
        <v>2009</v>
      </c>
      <c r="AA94" s="0" t="n">
        <v>-1682.77885651588</v>
      </c>
      <c r="AB94" s="0" t="n">
        <v>-45.581789211069</v>
      </c>
      <c r="AC94" s="0" t="n">
        <v>2763</v>
      </c>
      <c r="AD94" s="0" t="n">
        <v>-84.4082190990448</v>
      </c>
      <c r="AE94" s="0" t="n">
        <v>-2.96438770292489</v>
      </c>
      <c r="AL94" s="0" t="n">
        <v>1761</v>
      </c>
      <c r="AM94" s="0" t="n">
        <v>-600.360665798187</v>
      </c>
      <c r="AN94" s="0" t="n">
        <v>-25.4243527680365</v>
      </c>
      <c r="AR94" s="0" t="n">
        <v>4208.41000139713</v>
      </c>
      <c r="AS94" s="0" t="n">
        <v>-794.891652216791</v>
      </c>
      <c r="AT94" s="0" t="n">
        <v>-15.8873421442146</v>
      </c>
      <c r="AU94" s="0" t="n">
        <v>1445.41000139713</v>
      </c>
      <c r="AV94" s="0" t="n">
        <v>-710.483433117746</v>
      </c>
      <c r="AW94" s="0" t="n">
        <v>-32.9554059464734</v>
      </c>
      <c r="AX94" s="0" t="n">
        <v>2763</v>
      </c>
      <c r="AY94" s="0" t="n">
        <v>-84.4082190990448</v>
      </c>
      <c r="AZ94" s="0" t="n">
        <v>-2.96438770292489</v>
      </c>
      <c r="BG94" s="0" t="n">
        <v>1235.76000124216</v>
      </c>
      <c r="BH94" s="0" t="n">
        <v>-158.751334736856</v>
      </c>
      <c r="BI94" s="0" t="n">
        <v>-11.3840117782481</v>
      </c>
      <c r="BM94" s="0" t="n">
        <v>563.589998602867</v>
      </c>
      <c r="BN94" s="0" t="n">
        <v>-972.295423398138</v>
      </c>
      <c r="BO94" s="0" t="n">
        <v>-63.3052055492133</v>
      </c>
      <c r="BP94" s="0" t="n">
        <v>563.589998602867</v>
      </c>
      <c r="BQ94" s="0" t="n">
        <v>-972.295423398138</v>
      </c>
      <c r="BR94" s="0" t="n">
        <v>-63.3052055492133</v>
      </c>
      <c r="CB94" s="0" t="n">
        <v>525.239998757839</v>
      </c>
      <c r="CC94" s="0" t="n">
        <v>-441.609331061331</v>
      </c>
      <c r="CD94" s="0" t="n">
        <v>-45.6750930513574</v>
      </c>
      <c r="CH94" s="0" t="n">
        <v>2.69056580050293</v>
      </c>
      <c r="CI94" s="0" t="n">
        <v>0.409714578188994</v>
      </c>
      <c r="CJ94" s="0" t="n">
        <v>17.9632311910873</v>
      </c>
      <c r="CK94" s="0" t="n">
        <v>2.9773568939771</v>
      </c>
      <c r="CL94" s="0" t="n">
        <v>0.654804649217208</v>
      </c>
      <c r="CM94" s="0" t="n">
        <v>28.1933226989648</v>
      </c>
      <c r="CN94" s="0" t="n">
        <v>2.48203764024611</v>
      </c>
      <c r="CO94" s="0" t="n">
        <v>0.255253464563713</v>
      </c>
      <c r="CP94" s="0" t="n">
        <v>11.4628740113752</v>
      </c>
      <c r="CW94" s="0" t="n">
        <v>3.14525269733106</v>
      </c>
      <c r="CX94" s="0" t="n">
        <v>0.208579150115776</v>
      </c>
      <c r="CY94" s="0" t="n">
        <v>7.10256508809303</v>
      </c>
      <c r="DC94" s="0" t="n">
        <v>1</v>
      </c>
      <c r="DD94" s="0" t="n">
        <v>0</v>
      </c>
      <c r="DF94" s="0" t="n">
        <v>0.701151824390933</v>
      </c>
      <c r="DG94" s="0" t="n">
        <v>-0.252453050604104</v>
      </c>
      <c r="DI94" s="0" t="n">
        <v>1</v>
      </c>
      <c r="DJ94" s="0" t="n">
        <v>0.0333855098037684</v>
      </c>
      <c r="DR94" s="0" t="n">
        <v>0.638207688034449</v>
      </c>
      <c r="DS94" s="0" t="n">
        <v>-0.123166648266535</v>
      </c>
      <c r="DX94" s="0" t="n">
        <v>1</v>
      </c>
      <c r="DY94" s="0" t="n">
        <v>0</v>
      </c>
      <c r="EA94" s="0" t="n">
        <v>0.701151824390933</v>
      </c>
      <c r="EB94" s="0" t="n">
        <v>-0.252453050604104</v>
      </c>
      <c r="ED94" s="0" t="n">
        <v>1</v>
      </c>
      <c r="EE94" s="0" t="n">
        <v>0.0333855098037684</v>
      </c>
      <c r="EM94" s="0" t="n">
        <v>0.638207688034449</v>
      </c>
      <c r="EN94" s="0" t="n">
        <v>-0.123166648266535</v>
      </c>
      <c r="ES94" s="0" t="n">
        <v>0.133919936131642</v>
      </c>
      <c r="ET94" s="0" t="n">
        <v>-0.173054443654479</v>
      </c>
      <c r="EU94" s="0" t="n">
        <v>-56.3742302452249</v>
      </c>
      <c r="EV94" s="0" t="n">
        <v>0.389917046414582</v>
      </c>
      <c r="EW94" s="0" t="n">
        <v>-0.322495449218168</v>
      </c>
      <c r="EX94" s="0" t="n">
        <v>-45.2680787037199</v>
      </c>
      <c r="FH94" s="0" t="n">
        <v>0.425033985749562</v>
      </c>
      <c r="FI94" s="0" t="n">
        <v>-0.268290840570615</v>
      </c>
      <c r="FJ94" s="0" t="n">
        <v>-38.6962691058633</v>
      </c>
    </row>
    <row r="95" customFormat="false" ht="12.75" hidden="false" customHeight="true" outlineLevel="0" collapsed="false">
      <c r="A95" s="0" t="s">
        <v>267</v>
      </c>
      <c r="B95" s="0" t="n">
        <v>13559.21</v>
      </c>
      <c r="C95" s="0" t="n">
        <v>-1335.65640932798</v>
      </c>
      <c r="D95" s="0" t="n">
        <v>-8.96722651027955</v>
      </c>
      <c r="E95" s="0" t="n">
        <v>5836.9</v>
      </c>
      <c r="F95" s="0" t="n">
        <v>-1450.78614978194</v>
      </c>
      <c r="G95" s="0" t="n">
        <v>-19.9073631872217</v>
      </c>
      <c r="H95" s="0" t="n">
        <v>7722.31</v>
      </c>
      <c r="I95" s="0" t="n">
        <v>115.129740453959</v>
      </c>
      <c r="J95" s="0" t="n">
        <v>1.5134351563378</v>
      </c>
      <c r="Q95" s="0" t="n">
        <v>5774.7</v>
      </c>
      <c r="R95" s="0" t="n">
        <v>1644.12115112305</v>
      </c>
      <c r="S95" s="0" t="n">
        <v>39.8036500760677</v>
      </c>
      <c r="W95" s="0" t="n">
        <v>4814</v>
      </c>
      <c r="X95" s="0" t="n">
        <v>-1797.94856750965</v>
      </c>
      <c r="Y95" s="0" t="n">
        <v>-27.1924161108052</v>
      </c>
      <c r="Z95" s="0" t="n">
        <v>1862</v>
      </c>
      <c r="AA95" s="0" t="n">
        <v>-1284.45590281487</v>
      </c>
      <c r="AB95" s="0" t="n">
        <v>-40.8223074623665</v>
      </c>
      <c r="AC95" s="0" t="n">
        <v>2952</v>
      </c>
      <c r="AD95" s="0" t="n">
        <v>-513.492664694786</v>
      </c>
      <c r="AE95" s="0" t="n">
        <v>-14.8173063508709</v>
      </c>
      <c r="AL95" s="0" t="n">
        <v>1842</v>
      </c>
      <c r="AM95" s="0" t="n">
        <v>319.1029317379</v>
      </c>
      <c r="AN95" s="0" t="n">
        <v>20.9536769351099</v>
      </c>
      <c r="AR95" s="0" t="n">
        <v>4252.04000079632</v>
      </c>
      <c r="AS95" s="0" t="n">
        <v>-924.65444532205</v>
      </c>
      <c r="AT95" s="0" t="n">
        <v>-17.8618702522685</v>
      </c>
      <c r="AU95" s="0" t="n">
        <v>1300.04000079632</v>
      </c>
      <c r="AV95" s="0" t="n">
        <v>-411.161780627264</v>
      </c>
      <c r="AW95" s="0" t="n">
        <v>-24.0276620262288</v>
      </c>
      <c r="AX95" s="0" t="n">
        <v>2952</v>
      </c>
      <c r="AY95" s="0" t="n">
        <v>-513.492664694786</v>
      </c>
      <c r="AZ95" s="0" t="n">
        <v>-14.8173063508709</v>
      </c>
      <c r="BG95" s="0" t="n">
        <v>1283.33000081778</v>
      </c>
      <c r="BH95" s="0" t="n">
        <v>438.647711883959</v>
      </c>
      <c r="BI95" s="0" t="n">
        <v>51.9304971384724</v>
      </c>
      <c r="BM95" s="0" t="n">
        <v>561.959999203682</v>
      </c>
      <c r="BN95" s="0" t="n">
        <v>-873.294122187601</v>
      </c>
      <c r="BO95" s="0" t="n">
        <v>-60.8459581597342</v>
      </c>
      <c r="BP95" s="0" t="n">
        <v>561.959999203682</v>
      </c>
      <c r="BQ95" s="0" t="n">
        <v>-873.294122187601</v>
      </c>
      <c r="BR95" s="0" t="n">
        <v>-60.8459581597342</v>
      </c>
      <c r="CB95" s="0" t="n">
        <v>558.669999182224</v>
      </c>
      <c r="CC95" s="0" t="n">
        <v>-119.544780146059</v>
      </c>
      <c r="CD95" s="0" t="n">
        <v>-17.6263897204449</v>
      </c>
      <c r="CH95" s="0" t="n">
        <v>2.81662027420025</v>
      </c>
      <c r="CI95" s="0" t="n">
        <v>0.563900632290203</v>
      </c>
      <c r="CJ95" s="0" t="n">
        <v>25.031993409179</v>
      </c>
      <c r="CK95" s="0" t="n">
        <v>3.13474758324382</v>
      </c>
      <c r="CL95" s="0" t="n">
        <v>0.818590492574836</v>
      </c>
      <c r="CM95" s="0" t="n">
        <v>35.3426153982672</v>
      </c>
      <c r="CN95" s="0" t="n">
        <v>2.61595867208672</v>
      </c>
      <c r="CO95" s="0" t="n">
        <v>0.420836363202532</v>
      </c>
      <c r="CP95" s="0" t="n">
        <v>19.1714311999521</v>
      </c>
      <c r="CW95" s="0" t="n">
        <v>3.13501628664495</v>
      </c>
      <c r="CX95" s="0" t="n">
        <v>0.422699784787943</v>
      </c>
      <c r="CY95" s="0" t="n">
        <v>15.5844564783844</v>
      </c>
      <c r="DC95" s="0" t="n">
        <v>1</v>
      </c>
      <c r="DD95" s="0" t="n">
        <v>0</v>
      </c>
      <c r="DF95" s="0" t="n">
        <v>0.666621159972312</v>
      </c>
      <c r="DG95" s="0" t="n">
        <v>-0.211511745773678</v>
      </c>
      <c r="DI95" s="0" t="n">
        <v>1</v>
      </c>
      <c r="DJ95" s="0" t="n">
        <v>0.00621266856695402</v>
      </c>
      <c r="DR95" s="0" t="n">
        <v>0.65773494365644</v>
      </c>
      <c r="DS95" s="0" t="n">
        <v>0.0702270609290333</v>
      </c>
      <c r="DX95" s="0" t="n">
        <v>1</v>
      </c>
      <c r="DY95" s="0" t="n">
        <v>0</v>
      </c>
      <c r="EA95" s="0" t="n">
        <v>0.666621159972312</v>
      </c>
      <c r="EB95" s="0" t="n">
        <v>-0.211511745773678</v>
      </c>
      <c r="ED95" s="0" t="n">
        <v>1</v>
      </c>
      <c r="EE95" s="0" t="n">
        <v>0.00621266856695402</v>
      </c>
      <c r="EM95" s="0" t="n">
        <v>0.65773494365644</v>
      </c>
      <c r="EN95" s="0" t="n">
        <v>0.0702270609290333</v>
      </c>
      <c r="ES95" s="0" t="n">
        <v>0.132162444167609</v>
      </c>
      <c r="ET95" s="0" t="n">
        <v>-0.1450905666736</v>
      </c>
      <c r="EU95" s="0" t="n">
        <v>-52.3314665667231</v>
      </c>
      <c r="EV95" s="0" t="n">
        <v>0.432263621780455</v>
      </c>
      <c r="EW95" s="0" t="n">
        <v>-0.40647681022007</v>
      </c>
      <c r="EX95" s="0" t="n">
        <v>-48.4627656795512</v>
      </c>
      <c r="FH95" s="0" t="n">
        <v>0.435328402535765</v>
      </c>
      <c r="FI95" s="0" t="n">
        <v>-0.367594528622583</v>
      </c>
      <c r="FJ95" s="0" t="n">
        <v>-45.7820438746553</v>
      </c>
    </row>
    <row r="96" customFormat="false" ht="12.75" hidden="false" customHeight="true" outlineLevel="0" collapsed="false">
      <c r="A96" s="0" t="s">
        <v>268</v>
      </c>
      <c r="B96" s="0" t="n">
        <v>13016.73</v>
      </c>
      <c r="C96" s="0" t="n">
        <v>-2561.8562970829</v>
      </c>
      <c r="D96" s="0" t="n">
        <v>-16.4447289903488</v>
      </c>
      <c r="E96" s="0" t="n">
        <v>5754.49</v>
      </c>
      <c r="F96" s="0" t="n">
        <v>-3328.31507236481</v>
      </c>
      <c r="G96" s="0" t="n">
        <v>-36.6441319157171</v>
      </c>
      <c r="H96" s="0" t="n">
        <v>7262.24</v>
      </c>
      <c r="I96" s="0" t="n">
        <v>766.458775281906</v>
      </c>
      <c r="J96" s="0" t="n">
        <v>11.7993317318837</v>
      </c>
      <c r="Q96" s="0" t="n">
        <v>5682.72</v>
      </c>
      <c r="R96" s="0" t="n">
        <v>1414.04851159096</v>
      </c>
      <c r="S96" s="0" t="n">
        <v>33.1261966499554</v>
      </c>
      <c r="W96" s="0" t="n">
        <v>4619</v>
      </c>
      <c r="X96" s="0" t="n">
        <v>-2604.5439825058</v>
      </c>
      <c r="Y96" s="0" t="n">
        <v>-36.0563179072982</v>
      </c>
      <c r="Z96" s="0" t="n">
        <v>1817</v>
      </c>
      <c r="AA96" s="0" t="n">
        <v>-2243.66303634644</v>
      </c>
      <c r="AB96" s="0" t="n">
        <v>-55.253612926355</v>
      </c>
      <c r="AC96" s="0" t="n">
        <v>2802</v>
      </c>
      <c r="AD96" s="0" t="n">
        <v>-360.880946159363</v>
      </c>
      <c r="AE96" s="0" t="n">
        <v>-11.4098808112767</v>
      </c>
      <c r="AL96" s="0" t="n">
        <v>1792</v>
      </c>
      <c r="AM96" s="0" t="n">
        <v>204.26153755188</v>
      </c>
      <c r="AN96" s="0" t="n">
        <v>12.8649360321555</v>
      </c>
      <c r="AR96" s="0" t="n">
        <v>4091.33999943733</v>
      </c>
      <c r="AS96" s="0" t="n">
        <v>-1322.94948167625</v>
      </c>
      <c r="AT96" s="0" t="n">
        <v>-24.4344061449067</v>
      </c>
      <c r="AU96" s="0" t="n">
        <v>1289.33999943733</v>
      </c>
      <c r="AV96" s="0" t="n">
        <v>-962.068535516892</v>
      </c>
      <c r="AW96" s="0" t="n">
        <v>-42.7318507760944</v>
      </c>
      <c r="AX96" s="0" t="n">
        <v>2802</v>
      </c>
      <c r="AY96" s="0" t="n">
        <v>-360.880946159363</v>
      </c>
      <c r="AZ96" s="0" t="n">
        <v>-11.4098808112767</v>
      </c>
      <c r="BG96" s="0" t="n">
        <v>1276.40999931097</v>
      </c>
      <c r="BH96" s="0" t="n">
        <v>458.446287980301</v>
      </c>
      <c r="BI96" s="0" t="n">
        <v>56.0472648883772</v>
      </c>
      <c r="BM96" s="0" t="n">
        <v>527.660000562668</v>
      </c>
      <c r="BN96" s="0" t="n">
        <v>-1281.59450082954</v>
      </c>
      <c r="BO96" s="0" t="n">
        <v>-70.8355015750058</v>
      </c>
      <c r="BP96" s="0" t="n">
        <v>527.660000562668</v>
      </c>
      <c r="BQ96" s="0" t="n">
        <v>-1281.59450082954</v>
      </c>
      <c r="BR96" s="0" t="n">
        <v>-70.8355015750058</v>
      </c>
      <c r="CB96" s="0" t="n">
        <v>515.59000068903</v>
      </c>
      <c r="CC96" s="0" t="n">
        <v>-254.184750428421</v>
      </c>
      <c r="CD96" s="0" t="n">
        <v>-33.020666118164</v>
      </c>
      <c r="CH96" s="0" t="n">
        <v>2.81808400086599</v>
      </c>
      <c r="CI96" s="0" t="n">
        <v>0.661443668252025</v>
      </c>
      <c r="CJ96" s="0" t="n">
        <v>30.6700963646692</v>
      </c>
      <c r="CK96" s="0" t="n">
        <v>3.16702806824436</v>
      </c>
      <c r="CL96" s="0" t="n">
        <v>0.930249248858</v>
      </c>
      <c r="CM96" s="0" t="n">
        <v>41.5887901296028</v>
      </c>
      <c r="CN96" s="0" t="n">
        <v>2.59180585296217</v>
      </c>
      <c r="CO96" s="0" t="n">
        <v>0.538051274369567</v>
      </c>
      <c r="CP96" s="0" t="n">
        <v>26.1984211734921</v>
      </c>
      <c r="CW96" s="0" t="n">
        <v>3.17116071428571</v>
      </c>
      <c r="CX96" s="0" t="n">
        <v>0.482637642401939</v>
      </c>
      <c r="CY96" s="0" t="n">
        <v>17.9517761052267</v>
      </c>
      <c r="DC96" s="0" t="n">
        <v>1</v>
      </c>
      <c r="DD96" s="0" t="n">
        <v>0</v>
      </c>
      <c r="DF96" s="0" t="n">
        <v>0.649039420836498</v>
      </c>
      <c r="DG96" s="0" t="n">
        <v>-0.230859395464358</v>
      </c>
      <c r="DI96" s="0" t="n">
        <v>1</v>
      </c>
      <c r="DJ96" s="0" t="n">
        <v>0.00255910863557129</v>
      </c>
      <c r="DR96" s="0" t="n">
        <v>0.634934861806619</v>
      </c>
      <c r="DS96" s="0" t="n">
        <v>-0.110348988073712</v>
      </c>
      <c r="DX96" s="0" t="n">
        <v>1</v>
      </c>
      <c r="DY96" s="0" t="n">
        <v>0</v>
      </c>
      <c r="EA96" s="0" t="n">
        <v>0.649039420836498</v>
      </c>
      <c r="EB96" s="0" t="n">
        <v>-0.230859395464358</v>
      </c>
      <c r="ED96" s="0" t="n">
        <v>1</v>
      </c>
      <c r="EE96" s="0" t="n">
        <v>0.00255910863557129</v>
      </c>
      <c r="EM96" s="0" t="n">
        <v>0.634934861806619</v>
      </c>
      <c r="EN96" s="0" t="n">
        <v>-0.110348988073712</v>
      </c>
      <c r="ES96" s="0" t="n">
        <v>0.128969970873903</v>
      </c>
      <c r="ET96" s="0" t="n">
        <v>-0.205192897163232</v>
      </c>
      <c r="EU96" s="0" t="n">
        <v>-61.4050562734664</v>
      </c>
      <c r="EV96" s="0" t="n">
        <v>0.409248143075479</v>
      </c>
      <c r="EW96" s="0" t="n">
        <v>-0.394361896285501</v>
      </c>
      <c r="EX96" s="0" t="n">
        <v>-49.0737891476682</v>
      </c>
      <c r="FH96" s="0" t="n">
        <v>0.403937607012915</v>
      </c>
      <c r="FI96" s="0" t="n">
        <v>-0.537149070127293</v>
      </c>
      <c r="FJ96" s="0" t="n">
        <v>-57.0775342139145</v>
      </c>
    </row>
    <row r="97" customFormat="false" ht="12.75" hidden="false" customHeight="true" outlineLevel="0" collapsed="false">
      <c r="A97" s="0" t="s">
        <v>269</v>
      </c>
      <c r="B97" s="0" t="n">
        <v>13997.71</v>
      </c>
      <c r="C97" s="0" t="n">
        <v>-855.482156586646</v>
      </c>
      <c r="D97" s="0" t="n">
        <v>-5.75958452276053</v>
      </c>
      <c r="E97" s="0" t="n">
        <v>5541.8</v>
      </c>
      <c r="F97" s="0" t="n">
        <v>-2446.27308033466</v>
      </c>
      <c r="G97" s="0" t="n">
        <v>-30.6240698568093</v>
      </c>
      <c r="H97" s="0" t="n">
        <v>8455.91</v>
      </c>
      <c r="I97" s="0" t="n">
        <v>1590.79092374802</v>
      </c>
      <c r="J97" s="0" t="n">
        <v>23.1720805725122</v>
      </c>
      <c r="Q97" s="0" t="n">
        <v>5491.15</v>
      </c>
      <c r="R97" s="0" t="n">
        <v>2527.9335010767</v>
      </c>
      <c r="S97" s="0" t="n">
        <v>85.3104557832759</v>
      </c>
      <c r="W97" s="0" t="n">
        <v>4938</v>
      </c>
      <c r="X97" s="0" t="n">
        <v>-1737.41412353516</v>
      </c>
      <c r="Y97" s="0" t="n">
        <v>-26.0270612636547</v>
      </c>
      <c r="Z97" s="0" t="n">
        <v>1731</v>
      </c>
      <c r="AA97" s="0" t="n">
        <v>-1583.48450708389</v>
      </c>
      <c r="AB97" s="0" t="n">
        <v>-47.774684229164</v>
      </c>
      <c r="AC97" s="0" t="n">
        <v>3207</v>
      </c>
      <c r="AD97" s="0" t="n">
        <v>-153.929616451263</v>
      </c>
      <c r="AE97" s="0" t="n">
        <v>-4.57997143700363</v>
      </c>
      <c r="AL97" s="0" t="n">
        <v>1716</v>
      </c>
      <c r="AM97" s="0" t="n">
        <v>584.528620243073</v>
      </c>
      <c r="AN97" s="0" t="n">
        <v>51.6609284778061</v>
      </c>
      <c r="AR97" s="0" t="n">
        <v>4433.72000223398</v>
      </c>
      <c r="AS97" s="0" t="n">
        <v>-923.61172453965</v>
      </c>
      <c r="AT97" s="0" t="n">
        <v>-17.2401443786622</v>
      </c>
      <c r="AU97" s="0" t="n">
        <v>1226.72000223398</v>
      </c>
      <c r="AV97" s="0" t="n">
        <v>-769.682108088387</v>
      </c>
      <c r="AW97" s="0" t="n">
        <v>-38.5534609540211</v>
      </c>
      <c r="AX97" s="0" t="n">
        <v>3207</v>
      </c>
      <c r="AY97" s="0" t="n">
        <v>-153.929616451263</v>
      </c>
      <c r="AZ97" s="0" t="n">
        <v>-4.57997143700363</v>
      </c>
      <c r="BG97" s="0" t="n">
        <v>1216.24000221491</v>
      </c>
      <c r="BH97" s="0" t="n">
        <v>602.183755783725</v>
      </c>
      <c r="BI97" s="0" t="n">
        <v>98.0665467184058</v>
      </c>
      <c r="BM97" s="0" t="n">
        <v>504.279997766018</v>
      </c>
      <c r="BN97" s="0" t="n">
        <v>-813.802398995506</v>
      </c>
      <c r="BO97" s="0" t="n">
        <v>-61.7413904468329</v>
      </c>
      <c r="BP97" s="0" t="n">
        <v>504.279997766018</v>
      </c>
      <c r="BQ97" s="0" t="n">
        <v>-813.802398995506</v>
      </c>
      <c r="BR97" s="0" t="n">
        <v>-61.7413904468329</v>
      </c>
      <c r="CB97" s="0" t="n">
        <v>499.759997785091</v>
      </c>
      <c r="CC97" s="0" t="n">
        <v>-17.6551355406529</v>
      </c>
      <c r="CD97" s="0" t="n">
        <v>-3.41217996991554</v>
      </c>
      <c r="CH97" s="0" t="n">
        <v>2.83469218307007</v>
      </c>
      <c r="CI97" s="0" t="n">
        <v>0.609632901096906</v>
      </c>
      <c r="CJ97" s="0" t="n">
        <v>27.3985015157119</v>
      </c>
      <c r="CK97" s="0" t="n">
        <v>3.20150202195263</v>
      </c>
      <c r="CL97" s="0" t="n">
        <v>0.791452114263476</v>
      </c>
      <c r="CM97" s="0" t="n">
        <v>32.8396566286194</v>
      </c>
      <c r="CN97" s="0" t="n">
        <v>2.63670408481447</v>
      </c>
      <c r="CO97" s="0" t="n">
        <v>0.594079019818099</v>
      </c>
      <c r="CP97" s="0" t="n">
        <v>29.0840952653812</v>
      </c>
      <c r="CW97" s="0" t="n">
        <v>3.19997086247086</v>
      </c>
      <c r="CX97" s="0" t="n">
        <v>0.581065469070734</v>
      </c>
      <c r="CY97" s="0" t="n">
        <v>22.1873409606575</v>
      </c>
      <c r="DC97" s="0" t="n">
        <v>1</v>
      </c>
      <c r="DD97" s="0" t="n">
        <v>0</v>
      </c>
      <c r="DF97" s="0" t="n">
        <v>0.611354283126679</v>
      </c>
      <c r="DG97" s="0" t="n">
        <v>-0.284497654691763</v>
      </c>
      <c r="DI97" s="0" t="n">
        <v>1</v>
      </c>
      <c r="DJ97" s="0" t="n">
        <v>0.00253136037511315</v>
      </c>
      <c r="DR97" s="0" t="n">
        <v>0.597059328220268</v>
      </c>
      <c r="DS97" s="0" t="n">
        <v>0.150034069568521</v>
      </c>
      <c r="DX97" s="0" t="n">
        <v>1</v>
      </c>
      <c r="DY97" s="0" t="n">
        <v>0</v>
      </c>
      <c r="EA97" s="0" t="n">
        <v>0.611354283126679</v>
      </c>
      <c r="EB97" s="0" t="n">
        <v>-0.284497654691763</v>
      </c>
      <c r="ED97" s="0" t="n">
        <v>1</v>
      </c>
      <c r="EE97" s="0" t="n">
        <v>0.00253136037511315</v>
      </c>
      <c r="EM97" s="0" t="n">
        <v>0.597059328220268</v>
      </c>
      <c r="EN97" s="0" t="n">
        <v>0.150034069568521</v>
      </c>
      <c r="ES97" s="0" t="n">
        <v>0.113737447901972</v>
      </c>
      <c r="ET97" s="0" t="n">
        <v>-0.132295925423469</v>
      </c>
      <c r="EU97" s="0" t="n">
        <v>-53.7715366152682</v>
      </c>
      <c r="EV97" s="0" t="n">
        <v>0.411079950475799</v>
      </c>
      <c r="EW97" s="0" t="n">
        <v>-0.24914896330184</v>
      </c>
      <c r="EX97" s="0" t="n">
        <v>-37.7367543442291</v>
      </c>
      <c r="FH97" s="0" t="n">
        <v>0.41090573971829</v>
      </c>
      <c r="FI97" s="0" t="n">
        <v>-0.431712727780242</v>
      </c>
      <c r="FJ97" s="0" t="n">
        <v>-51.2346624756351</v>
      </c>
    </row>
    <row r="98" customFormat="false" ht="12.75" hidden="false" customHeight="true" outlineLevel="0" collapsed="false">
      <c r="A98" s="0" t="s">
        <v>270</v>
      </c>
      <c r="B98" s="0" t="n">
        <v>14111.86</v>
      </c>
      <c r="C98" s="0" t="n">
        <v>1324.87</v>
      </c>
      <c r="D98" s="0" t="n">
        <v>10.3610779393743</v>
      </c>
      <c r="E98" s="0" t="n">
        <v>6013.29</v>
      </c>
      <c r="F98" s="0" t="n">
        <v>1089.74</v>
      </c>
      <c r="G98" s="0" t="n">
        <v>22.1332168861898</v>
      </c>
      <c r="H98" s="0" t="n">
        <v>8098.57</v>
      </c>
      <c r="I98" s="0" t="n">
        <v>235.13</v>
      </c>
      <c r="J98" s="0" t="n">
        <v>2.99016715330695</v>
      </c>
      <c r="Q98" s="0" t="n">
        <v>5958.58</v>
      </c>
      <c r="R98" s="0" t="n">
        <v>2380.15</v>
      </c>
      <c r="S98" s="0" t="n">
        <v>66.5138063340627</v>
      </c>
      <c r="W98" s="0" t="n">
        <v>4973</v>
      </c>
      <c r="X98" s="0" t="n">
        <v>-353</v>
      </c>
      <c r="Y98" s="0" t="n">
        <v>-6.62786331205408</v>
      </c>
      <c r="Z98" s="0" t="n">
        <v>1890</v>
      </c>
      <c r="AA98" s="0" t="n">
        <v>105</v>
      </c>
      <c r="AB98" s="0" t="n">
        <v>5.88235294117647</v>
      </c>
      <c r="AC98" s="0" t="n">
        <v>3083</v>
      </c>
      <c r="AD98" s="0" t="n">
        <v>-458</v>
      </c>
      <c r="AE98" s="0" t="n">
        <v>-12.9341993787066</v>
      </c>
      <c r="AL98" s="0" t="n">
        <v>1864</v>
      </c>
      <c r="AM98" s="0" t="n">
        <v>632</v>
      </c>
      <c r="AN98" s="0" t="n">
        <v>51.2987012987013</v>
      </c>
      <c r="AR98" s="0" t="n">
        <v>4368.30000388622</v>
      </c>
      <c r="AS98" s="0" t="n">
        <v>-297.050002038479</v>
      </c>
      <c r="AT98" s="0" t="n">
        <v>-6.36715362537096</v>
      </c>
      <c r="AU98" s="0" t="n">
        <v>1285.30000388622</v>
      </c>
      <c r="AV98" s="0" t="n">
        <v>160.949997961521</v>
      </c>
      <c r="AW98" s="0" t="n">
        <v>14.314937262721</v>
      </c>
      <c r="AX98" s="0" t="n">
        <v>3083</v>
      </c>
      <c r="AY98" s="0" t="n">
        <v>-458</v>
      </c>
      <c r="AZ98" s="0" t="n">
        <v>-12.9341993787066</v>
      </c>
      <c r="BG98" s="0" t="n">
        <v>1266.39000403881</v>
      </c>
      <c r="BH98" s="0" t="n">
        <v>509.720000207424</v>
      </c>
      <c r="BI98" s="0" t="n">
        <v>67.3635795824421</v>
      </c>
      <c r="BM98" s="0" t="n">
        <v>604.699996113777</v>
      </c>
      <c r="BN98" s="0" t="n">
        <v>-55.9499979615212</v>
      </c>
      <c r="BO98" s="0" t="n">
        <v>-8.46893187970636</v>
      </c>
      <c r="BP98" s="0" t="n">
        <v>604.699996113777</v>
      </c>
      <c r="BQ98" s="0" t="n">
        <v>-55.9499979615212</v>
      </c>
      <c r="BR98" s="0" t="n">
        <v>-8.46893187970636</v>
      </c>
      <c r="CB98" s="0" t="n">
        <v>597.609995961189</v>
      </c>
      <c r="CC98" s="0" t="n">
        <v>122.279999792576</v>
      </c>
      <c r="CD98" s="0" t="n">
        <v>25.7252857547832</v>
      </c>
      <c r="CH98" s="0" t="n">
        <v>2.83769555600241</v>
      </c>
      <c r="CI98" s="0" t="n">
        <v>0.436833746013678</v>
      </c>
      <c r="CJ98" s="0" t="n">
        <v>18.1948725326981</v>
      </c>
      <c r="CK98" s="0" t="n">
        <v>3.18163492063492</v>
      </c>
      <c r="CL98" s="0" t="n">
        <v>0.42334360410831</v>
      </c>
      <c r="CM98" s="0" t="n">
        <v>15.3480381702904</v>
      </c>
      <c r="CN98" s="0" t="n">
        <v>2.62684722672721</v>
      </c>
      <c r="CO98" s="0" t="n">
        <v>0.406163803965282</v>
      </c>
      <c r="CP98" s="0" t="n">
        <v>18.2900362925267</v>
      </c>
      <c r="CW98" s="0" t="n">
        <v>3.19666309012876</v>
      </c>
      <c r="CX98" s="0" t="n">
        <v>0.29209328493395</v>
      </c>
      <c r="CY98" s="0" t="n">
        <v>10.0563355169341</v>
      </c>
      <c r="DC98" s="0" t="n">
        <v>0.997623244921957</v>
      </c>
      <c r="DD98" s="0" t="n">
        <v>-0.00237675507804258</v>
      </c>
      <c r="DF98" s="0" t="n">
        <v>0.589410736002091</v>
      </c>
      <c r="DG98" s="0" t="n">
        <v>-0.269171945654333</v>
      </c>
      <c r="DI98" s="0" t="n">
        <v>0.997623244921957</v>
      </c>
      <c r="DJ98" s="0" t="n">
        <v>-0.00237675507804258</v>
      </c>
      <c r="DR98" s="0" t="n">
        <v>0.583985044775219</v>
      </c>
      <c r="DS98" s="0" t="n">
        <v>-0.0352167282476993</v>
      </c>
      <c r="DX98" s="0" t="n">
        <v>0.997623244921957</v>
      </c>
      <c r="DY98" s="0" t="n">
        <v>-0.00237675507804258</v>
      </c>
      <c r="EA98" s="0" t="n">
        <v>0.589410736002091</v>
      </c>
      <c r="EB98" s="0" t="n">
        <v>-0.269171945654333</v>
      </c>
      <c r="ED98" s="0" t="n">
        <v>0.997623244921957</v>
      </c>
      <c r="EE98" s="0" t="n">
        <v>-0.00237675507804258</v>
      </c>
      <c r="EM98" s="0" t="n">
        <v>0.583985044775219</v>
      </c>
      <c r="EN98" s="0" t="n">
        <v>-0.0352167282476993</v>
      </c>
      <c r="ES98" s="0" t="n">
        <v>0.138429136180164</v>
      </c>
      <c r="ET98" s="0" t="n">
        <v>-0.00317867314524867</v>
      </c>
      <c r="EU98" s="0" t="n">
        <v>-2.24470187088632</v>
      </c>
      <c r="EV98" s="0" t="n">
        <v>0.470473814895675</v>
      </c>
      <c r="EW98" s="0" t="n">
        <v>-0.117110114124682</v>
      </c>
      <c r="EX98" s="0" t="n">
        <v>-19.9307891759281</v>
      </c>
      <c r="FH98" s="0" t="n">
        <v>0.471900436717972</v>
      </c>
      <c r="FI98" s="0" t="n">
        <v>-0.156286215008391</v>
      </c>
      <c r="FJ98" s="0" t="n">
        <v>-24.8789455457053</v>
      </c>
    </row>
    <row r="99" customFormat="false" ht="12.75" hidden="false" customHeight="true" outlineLevel="0" collapsed="false">
      <c r="A99" s="0" t="s">
        <v>271</v>
      </c>
      <c r="B99" s="0" t="n">
        <v>13065.16</v>
      </c>
      <c r="C99" s="0" t="n">
        <v>-1491.11</v>
      </c>
      <c r="D99" s="0" t="n">
        <v>-10.2437643709549</v>
      </c>
      <c r="E99" s="0" t="n">
        <v>6111.13</v>
      </c>
      <c r="F99" s="0" t="n">
        <v>333.16</v>
      </c>
      <c r="G99" s="0" t="n">
        <v>5.76603893755073</v>
      </c>
      <c r="H99" s="0" t="n">
        <v>6954.03</v>
      </c>
      <c r="I99" s="0" t="n">
        <v>-1824.27</v>
      </c>
      <c r="J99" s="0" t="n">
        <v>-20.7815864119477</v>
      </c>
      <c r="Q99" s="0" t="n">
        <v>6076.03</v>
      </c>
      <c r="R99" s="0" t="n">
        <v>1268.79</v>
      </c>
      <c r="S99" s="0" t="n">
        <v>26.393315083083</v>
      </c>
      <c r="W99" s="0" t="n">
        <v>4638</v>
      </c>
      <c r="X99" s="0" t="n">
        <v>-1368</v>
      </c>
      <c r="Y99" s="0" t="n">
        <v>-22.7772227772228</v>
      </c>
      <c r="Z99" s="0" t="n">
        <v>1918</v>
      </c>
      <c r="AA99" s="0" t="n">
        <v>-134</v>
      </c>
      <c r="AB99" s="0" t="n">
        <v>-6.53021442495127</v>
      </c>
      <c r="AC99" s="0" t="n">
        <v>2720</v>
      </c>
      <c r="AD99" s="0" t="n">
        <v>-1234</v>
      </c>
      <c r="AE99" s="0" t="n">
        <v>-31.2089023773394</v>
      </c>
      <c r="AL99" s="0" t="n">
        <v>1900</v>
      </c>
      <c r="AM99" s="0" t="n">
        <v>260</v>
      </c>
      <c r="AN99" s="0" t="n">
        <v>15.8536585365854</v>
      </c>
      <c r="AR99" s="0" t="n">
        <v>4106.21000266075</v>
      </c>
      <c r="AS99" s="0" t="n">
        <v>-1075.5599989295</v>
      </c>
      <c r="AT99" s="0" t="n">
        <v>-20.7566140256981</v>
      </c>
      <c r="AU99" s="0" t="n">
        <v>1386.21000266075</v>
      </c>
      <c r="AV99" s="0" t="n">
        <v>158.440001070499</v>
      </c>
      <c r="AW99" s="0" t="n">
        <v>12.9046972043039</v>
      </c>
      <c r="AX99" s="0" t="n">
        <v>2720</v>
      </c>
      <c r="AY99" s="0" t="n">
        <v>-1234</v>
      </c>
      <c r="AZ99" s="0" t="n">
        <v>-31.2089023773394</v>
      </c>
      <c r="BG99" s="0" t="n">
        <v>1372.11000269651</v>
      </c>
      <c r="BH99" s="0" t="n">
        <v>393.290001094341</v>
      </c>
      <c r="BI99" s="0" t="n">
        <v>40.1800127143487</v>
      </c>
      <c r="BM99" s="0" t="n">
        <v>531.789997339249</v>
      </c>
      <c r="BN99" s="0" t="n">
        <v>-292.440001070499</v>
      </c>
      <c r="BO99" s="0" t="n">
        <v>-35.4803879541787</v>
      </c>
      <c r="BP99" s="0" t="n">
        <v>531.789997339249</v>
      </c>
      <c r="BQ99" s="0" t="n">
        <v>-292.440001070499</v>
      </c>
      <c r="BR99" s="0" t="n">
        <v>-35.4803879541787</v>
      </c>
      <c r="CB99" s="0" t="n">
        <v>527.889997303486</v>
      </c>
      <c r="CC99" s="0" t="n">
        <v>-133.290001094341</v>
      </c>
      <c r="CD99" s="0" t="n">
        <v>-20.1594121747981</v>
      </c>
      <c r="CH99" s="0" t="n">
        <v>2.8169814575248</v>
      </c>
      <c r="CI99" s="0" t="n">
        <v>0.393360078903417</v>
      </c>
      <c r="CJ99" s="0" t="n">
        <v>16.2302611444685</v>
      </c>
      <c r="CK99" s="0" t="n">
        <v>3.18619916579771</v>
      </c>
      <c r="CL99" s="0" t="n">
        <v>0.370424311996536</v>
      </c>
      <c r="CM99" s="0" t="n">
        <v>13.1553242439281</v>
      </c>
      <c r="CN99" s="0" t="n">
        <v>2.55662867647059</v>
      </c>
      <c r="CO99" s="0" t="n">
        <v>0.336522454922788</v>
      </c>
      <c r="CP99" s="0" t="n">
        <v>15.157943870279</v>
      </c>
      <c r="CW99" s="0" t="n">
        <v>3.19791052631579</v>
      </c>
      <c r="CX99" s="0" t="n">
        <v>0.266666623876765</v>
      </c>
      <c r="CY99" s="0" t="n">
        <v>9.09738775592429</v>
      </c>
      <c r="DC99" s="0" t="n">
        <v>1</v>
      </c>
      <c r="DD99" s="0" t="n">
        <v>0</v>
      </c>
      <c r="DF99" s="0" t="n">
        <v>0.626847568068508</v>
      </c>
      <c r="DG99" s="0" t="n">
        <v>-0.178567634220008</v>
      </c>
      <c r="DI99" s="0" t="n">
        <v>1</v>
      </c>
      <c r="DJ99" s="0" t="n">
        <v>0</v>
      </c>
      <c r="DR99" s="0" t="n">
        <v>0.624054520544211</v>
      </c>
      <c r="DS99" s="0" t="n">
        <v>-0.00947755955386798</v>
      </c>
      <c r="DX99" s="0" t="n">
        <v>1</v>
      </c>
      <c r="DY99" s="0" t="n">
        <v>0</v>
      </c>
      <c r="EA99" s="0" t="n">
        <v>0.626847568068508</v>
      </c>
      <c r="EB99" s="0" t="n">
        <v>-0.178567634220008</v>
      </c>
      <c r="ED99" s="0" t="n">
        <v>1</v>
      </c>
      <c r="EE99" s="0" t="n">
        <v>0</v>
      </c>
      <c r="EM99" s="0" t="n">
        <v>0.624054520544211</v>
      </c>
      <c r="EN99" s="0" t="n">
        <v>-0.00947755955386798</v>
      </c>
      <c r="ES99" s="0" t="n">
        <v>0.129508718987743</v>
      </c>
      <c r="ET99" s="0" t="n">
        <v>-0.0295546894917534</v>
      </c>
      <c r="EU99" s="0" t="n">
        <v>-18.5804452288995</v>
      </c>
      <c r="EV99" s="0" t="n">
        <v>0.383628740463933</v>
      </c>
      <c r="EW99" s="0" t="n">
        <v>-0.287694062131159</v>
      </c>
      <c r="EX99" s="0" t="n">
        <v>-42.8548026402556</v>
      </c>
      <c r="FH99" s="0" t="n">
        <v>0.384728626907507</v>
      </c>
      <c r="FI99" s="0" t="n">
        <v>-0.290758180999545</v>
      </c>
      <c r="FJ99" s="0" t="n">
        <v>-43.0442426996374</v>
      </c>
    </row>
    <row r="100" customFormat="false" ht="12.75" hidden="false" customHeight="false" outlineLevel="0" collapsed="false">
      <c r="A100" s="0" t="s">
        <v>272</v>
      </c>
      <c r="B100" s="0" t="n">
        <v>14248.1756314516</v>
      </c>
      <c r="C100" s="0" t="n">
        <v>290.305631451607</v>
      </c>
      <c r="D100" s="0" t="n">
        <v>2.07987057804384</v>
      </c>
      <c r="E100" s="0" t="n">
        <v>6458.6488744545</v>
      </c>
      <c r="F100" s="0" t="n">
        <v>1782.4788744545</v>
      </c>
      <c r="G100" s="0" t="n">
        <v>38.118350582945</v>
      </c>
      <c r="H100" s="0" t="n">
        <v>7789.52675699711</v>
      </c>
      <c r="I100" s="0" t="n">
        <v>-1492.17324300289</v>
      </c>
      <c r="J100" s="0" t="n">
        <v>-16.0765079996433</v>
      </c>
      <c r="Q100" s="0" t="n">
        <v>6401.0388744545</v>
      </c>
      <c r="R100" s="0" t="n">
        <v>3227.3488744545</v>
      </c>
      <c r="S100" s="0" t="n">
        <v>101.690740886933</v>
      </c>
      <c r="W100" s="0" t="n">
        <v>5041.31078958511</v>
      </c>
      <c r="X100" s="0" t="n">
        <v>-349.689210414887</v>
      </c>
      <c r="Y100" s="0" t="n">
        <v>-6.48653701381722</v>
      </c>
      <c r="Z100" s="0" t="n">
        <v>2061.96645069122</v>
      </c>
      <c r="AA100" s="0" t="n">
        <v>451.966450691223</v>
      </c>
      <c r="AB100" s="0" t="n">
        <v>28.0724503534921</v>
      </c>
      <c r="AC100" s="0" t="n">
        <v>2979.34433889389</v>
      </c>
      <c r="AD100" s="0" t="n">
        <v>-801.65566110611</v>
      </c>
      <c r="AE100" s="0" t="n">
        <v>-21.2022126714126</v>
      </c>
      <c r="AL100" s="0" t="n">
        <v>2020.96645069122</v>
      </c>
      <c r="AM100" s="0" t="n">
        <v>940.966450691223</v>
      </c>
      <c r="AN100" s="0" t="n">
        <v>87.1265232121503</v>
      </c>
      <c r="AR100" s="0" t="n">
        <v>4410.94604655587</v>
      </c>
      <c r="AS100" s="0" t="n">
        <v>-310.623955582747</v>
      </c>
      <c r="AT100" s="0" t="n">
        <v>-6.57882770862343</v>
      </c>
      <c r="AU100" s="0" t="n">
        <v>1431.60170766198</v>
      </c>
      <c r="AV100" s="0" t="n">
        <v>491.031705523362</v>
      </c>
      <c r="AW100" s="0" t="n">
        <v>52.20575867898</v>
      </c>
      <c r="AX100" s="0" t="n">
        <v>2979.34433889389</v>
      </c>
      <c r="AY100" s="0" t="n">
        <v>-801.65566110611</v>
      </c>
      <c r="AZ100" s="0" t="n">
        <v>-21.2022126714126</v>
      </c>
      <c r="BG100" s="0" t="n">
        <v>1419.15170803153</v>
      </c>
      <c r="BH100" s="0" t="n">
        <v>808.691706205239</v>
      </c>
      <c r="BI100" s="0" t="n">
        <v>132.472513151707</v>
      </c>
      <c r="BM100" s="0" t="n">
        <v>630.364743029246</v>
      </c>
      <c r="BN100" s="0" t="n">
        <v>-39.0652548321391</v>
      </c>
      <c r="BO100" s="0" t="n">
        <v>-5.83559968285558</v>
      </c>
      <c r="BP100" s="0" t="n">
        <v>630.364743029246</v>
      </c>
      <c r="BQ100" s="0" t="n">
        <v>-39.0652548321391</v>
      </c>
      <c r="BR100" s="0" t="n">
        <v>-5.83559968285558</v>
      </c>
      <c r="CB100" s="0" t="n">
        <v>601.814742659698</v>
      </c>
      <c r="CC100" s="0" t="n">
        <v>132.274744485984</v>
      </c>
      <c r="CD100" s="0" t="n">
        <v>28.1711345147313</v>
      </c>
      <c r="CH100" s="0" t="n">
        <v>2.82628392220671</v>
      </c>
      <c r="CI100" s="0" t="n">
        <v>0.237178004937184</v>
      </c>
      <c r="CJ100" s="0" t="n">
        <v>9.16061422420727</v>
      </c>
      <c r="CK100" s="0" t="n">
        <v>3.13227641133026</v>
      </c>
      <c r="CL100" s="0" t="n">
        <v>0.227822995181192</v>
      </c>
      <c r="CM100" s="0" t="n">
        <v>7.84391975145726</v>
      </c>
      <c r="CN100" s="0" t="n">
        <v>2.61451039925417</v>
      </c>
      <c r="CO100" s="0" t="n">
        <v>0.15968363384819</v>
      </c>
      <c r="CP100" s="0" t="n">
        <v>6.50488401456636</v>
      </c>
      <c r="CW100" s="227" t="n">
        <v>3.16731575245357</v>
      </c>
      <c r="CX100" s="0" t="n">
        <v>0.228713900601721</v>
      </c>
      <c r="CY100" s="0" t="n">
        <v>7.78308570307304</v>
      </c>
      <c r="DC100" s="0" t="n">
        <v>1</v>
      </c>
      <c r="DD100" s="0" t="n">
        <v>0</v>
      </c>
      <c r="DF100" s="0" t="n">
        <v>0.661321006071968</v>
      </c>
      <c r="DG100" s="0" t="n">
        <v>-0.132893893196674</v>
      </c>
      <c r="DI100" s="0" t="n">
        <v>0.997327749286511</v>
      </c>
      <c r="DJ100" s="0" t="n">
        <v>-0.00267225071348931</v>
      </c>
      <c r="DR100" s="0" t="n">
        <v>0.6555346743348</v>
      </c>
      <c r="DS100" s="0" t="n">
        <v>0.176761338328499</v>
      </c>
      <c r="DX100" s="0" t="n">
        <v>1</v>
      </c>
      <c r="DY100" s="0" t="n">
        <v>0</v>
      </c>
      <c r="EA100" s="0" t="n">
        <v>0.661321006071968</v>
      </c>
      <c r="EB100" s="0" t="n">
        <v>-0.132893893196674</v>
      </c>
      <c r="ED100" s="0" t="n">
        <v>0.997327749286511</v>
      </c>
      <c r="EE100" s="0" t="n">
        <v>-0.00267225071348931</v>
      </c>
      <c r="EM100" s="0" t="n">
        <v>0.6555346743348</v>
      </c>
      <c r="EN100" s="0" t="n">
        <v>0.176761338328499</v>
      </c>
      <c r="ES100" s="0" t="n">
        <v>0.142909193713998</v>
      </c>
      <c r="ET100" s="0" t="n">
        <v>0.00112796468251702</v>
      </c>
      <c r="EU100" s="0" t="n">
        <v>0.79556700856823</v>
      </c>
      <c r="EV100" s="0" t="n">
        <v>0.440321312593799</v>
      </c>
      <c r="EW100" s="0" t="n">
        <v>-0.271406678240773</v>
      </c>
      <c r="EX100" s="0" t="n">
        <v>-38.1334838218912</v>
      </c>
      <c r="FH100" s="0" t="n">
        <v>0.424066531614482</v>
      </c>
      <c r="FI100" s="0" t="n">
        <v>-0.345091147461971</v>
      </c>
      <c r="FJ100" s="0" t="n">
        <v>-44.8661122224419</v>
      </c>
    </row>
    <row r="101" customFormat="false" ht="12.75" hidden="false" customHeight="true" outlineLevel="0" collapsed="false">
      <c r="A101" s="0" t="s">
        <v>273</v>
      </c>
      <c r="B101" s="0" t="n">
        <v>13767.5766668653</v>
      </c>
      <c r="C101" s="0" t="n">
        <v>-1431.45333313465</v>
      </c>
      <c r="D101" s="0" t="n">
        <v>-9.41805715979672</v>
      </c>
      <c r="E101" s="0" t="n">
        <v>5846.73302225232</v>
      </c>
      <c r="F101" s="0" t="n">
        <v>309.623022252322</v>
      </c>
      <c r="G101" s="0" t="n">
        <v>5.59178022925898</v>
      </c>
      <c r="H101" s="0" t="n">
        <v>7920.84364461303</v>
      </c>
      <c r="I101" s="0" t="n">
        <v>-1741.07635538697</v>
      </c>
      <c r="J101" s="0" t="n">
        <v>-18.0199831440021</v>
      </c>
      <c r="Q101" s="0" t="n">
        <v>5831.80943160176</v>
      </c>
      <c r="R101" s="0" t="n">
        <v>784.329431601763</v>
      </c>
      <c r="S101" s="0" t="n">
        <v>15.5390300031256</v>
      </c>
      <c r="W101" s="0" t="n">
        <v>4879.65024197102</v>
      </c>
      <c r="X101" s="0" t="n">
        <v>-843.349758028984</v>
      </c>
      <c r="Y101" s="0" t="n">
        <v>-14.7361481395943</v>
      </c>
      <c r="Z101" s="0" t="n">
        <v>1822.65710198879</v>
      </c>
      <c r="AA101" s="0" t="n">
        <v>-101.342898011208</v>
      </c>
      <c r="AB101" s="0" t="n">
        <v>-5.26730239143491</v>
      </c>
      <c r="AC101" s="0" t="n">
        <v>3056.99313998222</v>
      </c>
      <c r="AD101" s="0" t="n">
        <v>-742.006860017777</v>
      </c>
      <c r="AE101" s="0" t="n">
        <v>-19.5316362205258</v>
      </c>
      <c r="AL101" s="0" t="n">
        <v>1817.55187022686</v>
      </c>
      <c r="AM101" s="0" t="n">
        <v>101.55187022686</v>
      </c>
      <c r="AN101" s="0" t="n">
        <v>5.91794115541143</v>
      </c>
      <c r="AR101" s="0" t="n">
        <v>4358.8844236394</v>
      </c>
      <c r="AS101" s="0" t="n">
        <v>-554.115581844226</v>
      </c>
      <c r="AT101" s="0" t="n">
        <v>-11.2785585431661</v>
      </c>
      <c r="AU101" s="0" t="n">
        <v>1301.89128365718</v>
      </c>
      <c r="AV101" s="0" t="n">
        <v>187.89127817355</v>
      </c>
      <c r="AW101" s="0" t="n">
        <v>16.8663624101133</v>
      </c>
      <c r="AX101" s="0" t="n">
        <v>3056.99313998222</v>
      </c>
      <c r="AY101" s="0" t="n">
        <v>-742.006860017777</v>
      </c>
      <c r="AZ101" s="0" t="n">
        <v>-19.5316362205258</v>
      </c>
      <c r="BG101" s="0" t="n">
        <v>1298.49630609607</v>
      </c>
      <c r="BH101" s="0" t="n">
        <v>294.756301020135</v>
      </c>
      <c r="BI101" s="0" t="n">
        <v>29.3658018540207</v>
      </c>
      <c r="BM101" s="0" t="n">
        <v>520.765818331615</v>
      </c>
      <c r="BN101" s="0" t="n">
        <v>-289.234176184758</v>
      </c>
      <c r="BO101" s="0" t="n">
        <v>-35.707923227512</v>
      </c>
      <c r="BP101" s="0" t="n">
        <v>520.765818331615</v>
      </c>
      <c r="BQ101" s="0" t="n">
        <v>-289.234176184758</v>
      </c>
      <c r="BR101" s="0" t="n">
        <v>-35.707923227512</v>
      </c>
      <c r="CB101" s="0" t="n">
        <v>519.055564130793</v>
      </c>
      <c r="CC101" s="0" t="n">
        <v>-193.204430793275</v>
      </c>
      <c r="CD101" s="0" t="n">
        <v>-27.1255485595358</v>
      </c>
      <c r="CH101" s="0" t="n">
        <v>2.82142694335901</v>
      </c>
      <c r="CI101" s="0" t="n">
        <v>0.165646758141469</v>
      </c>
      <c r="CJ101" s="0" t="n">
        <v>6.23721643317782</v>
      </c>
      <c r="CK101" s="0" t="n">
        <v>3.20780744544471</v>
      </c>
      <c r="CL101" s="0" t="n">
        <v>0.329891645028907</v>
      </c>
      <c r="CM101" s="0" t="n">
        <v>11.4628664598611</v>
      </c>
      <c r="CN101" s="0" t="n">
        <v>2.59105705571164</v>
      </c>
      <c r="CO101" s="0" t="n">
        <v>0.047777245235201</v>
      </c>
      <c r="CP101" s="0" t="n">
        <v>1.87856817949775</v>
      </c>
      <c r="CW101" s="0" t="n">
        <v>3.20860687781849</v>
      </c>
      <c r="CX101" s="0" t="n">
        <v>0.267184966396579</v>
      </c>
      <c r="CY101" s="0" t="n">
        <v>9.08353083789394</v>
      </c>
      <c r="DC101" s="0" t="n">
        <v>0.997326728029682</v>
      </c>
      <c r="DD101" s="0" t="n">
        <v>-0.0026732719703183</v>
      </c>
      <c r="DF101" s="0" t="n">
        <v>0.556823458707577</v>
      </c>
      <c r="DG101" s="0" t="n">
        <v>-0.248111906630972</v>
      </c>
      <c r="DI101" s="0" t="n">
        <v>0.997326728029682</v>
      </c>
      <c r="DJ101" s="0" t="n">
        <v>-0.0026732719703183</v>
      </c>
      <c r="DR101" s="0" t="n">
        <v>0.552718815980072</v>
      </c>
      <c r="DS101" s="0" t="n">
        <v>-0.162621556091724</v>
      </c>
      <c r="DX101" s="0" t="n">
        <v>0.997326728029682</v>
      </c>
      <c r="DY101" s="0" t="n">
        <v>-0.0026732719703183</v>
      </c>
      <c r="EA101" s="0" t="n">
        <v>0.556823458707577</v>
      </c>
      <c r="EB101" s="0" t="n">
        <v>-0.248111906630972</v>
      </c>
      <c r="ED101" s="0" t="n">
        <v>0.997326728029682</v>
      </c>
      <c r="EE101" s="0" t="n">
        <v>-0.0026732719703183</v>
      </c>
      <c r="EM101" s="0" t="n">
        <v>0.552718815980072</v>
      </c>
      <c r="EN101" s="0" t="n">
        <v>-0.162621556091724</v>
      </c>
      <c r="ES101" s="0" t="n">
        <v>0.119472270360591</v>
      </c>
      <c r="ET101" s="0" t="n">
        <v>-0.045396443991596</v>
      </c>
      <c r="EU101" s="0" t="n">
        <v>-27.5349050727852</v>
      </c>
      <c r="EV101" s="0" t="n">
        <v>0.400007147193364</v>
      </c>
      <c r="EW101" s="0" t="n">
        <v>-0.327102359565321</v>
      </c>
      <c r="EX101" s="0" t="n">
        <v>-44.9866707180711</v>
      </c>
      <c r="FH101" s="0" t="n">
        <v>0.399735880413349</v>
      </c>
      <c r="FI101" s="0" t="n">
        <v>-0.309870184227052</v>
      </c>
      <c r="FJ101" s="0" t="n">
        <v>-43.6679165621395</v>
      </c>
    </row>
    <row r="102" customFormat="false" ht="12.75" hidden="false" customHeight="true" outlineLevel="0" collapsed="false">
      <c r="A102" s="0" t="s">
        <v>274</v>
      </c>
      <c r="B102" s="0" t="n">
        <v>13180.0642078853</v>
      </c>
      <c r="C102" s="0" t="n">
        <v>-1470.27579211474</v>
      </c>
      <c r="D102" s="0" t="n">
        <v>-10.0357793205805</v>
      </c>
      <c r="E102" s="0" t="n">
        <v>5506.20761183024</v>
      </c>
      <c r="F102" s="0" t="n">
        <v>-534.662388169765</v>
      </c>
      <c r="G102" s="0" t="n">
        <v>-8.85075143430938</v>
      </c>
      <c r="H102" s="0" t="n">
        <v>7673.85659605503</v>
      </c>
      <c r="I102" s="0" t="n">
        <v>-935.613403944968</v>
      </c>
      <c r="J102" s="0" t="n">
        <v>-10.8672590060128</v>
      </c>
      <c r="Q102" s="0" t="n">
        <v>5445.58761183024</v>
      </c>
      <c r="R102" s="0" t="n">
        <v>-202.032388169765</v>
      </c>
      <c r="S102" s="0" t="n">
        <v>-3.577301379515</v>
      </c>
      <c r="W102" s="0" t="n">
        <v>4668.83907038532</v>
      </c>
      <c r="X102" s="0" t="n">
        <v>-799.160929614678</v>
      </c>
      <c r="Y102" s="0" t="n">
        <v>-14.6152328020241</v>
      </c>
      <c r="Z102" s="0" t="n">
        <v>1719.9082274437</v>
      </c>
      <c r="AA102" s="0" t="n">
        <v>-332.091772556305</v>
      </c>
      <c r="AB102" s="0" t="n">
        <v>-16.1838095787673</v>
      </c>
      <c r="AC102" s="0" t="n">
        <v>2948.93084294163</v>
      </c>
      <c r="AD102" s="0" t="n">
        <v>-467.069157058373</v>
      </c>
      <c r="AE102" s="0" t="n">
        <v>-13.6729846914044</v>
      </c>
      <c r="AL102" s="0" t="n">
        <v>1701.9082274437</v>
      </c>
      <c r="AM102" s="0" t="n">
        <v>-210.091772556305</v>
      </c>
      <c r="AN102" s="0" t="n">
        <v>-10.9880634182168</v>
      </c>
      <c r="AR102" s="0" t="n">
        <v>4181.92458325834</v>
      </c>
      <c r="AS102" s="0" t="n">
        <v>-418.855421481419</v>
      </c>
      <c r="AT102" s="0" t="n">
        <v>-9.10400890827014</v>
      </c>
      <c r="AU102" s="0" t="n">
        <v>1232.99374031672</v>
      </c>
      <c r="AV102" s="0" t="n">
        <v>48.2137355769542</v>
      </c>
      <c r="AW102" s="0" t="n">
        <v>4.06942515775698</v>
      </c>
      <c r="AX102" s="0" t="n">
        <v>2948.93084294163</v>
      </c>
      <c r="AY102" s="0" t="n">
        <v>-467.069157058373</v>
      </c>
      <c r="AZ102" s="0" t="n">
        <v>-13.6729846914044</v>
      </c>
      <c r="BG102" s="0" t="n">
        <v>1223.83374017128</v>
      </c>
      <c r="BH102" s="0" t="n">
        <v>113.413735624638</v>
      </c>
      <c r="BI102" s="0" t="n">
        <v>10.2135890167921</v>
      </c>
      <c r="BM102" s="0" t="n">
        <v>486.91448712698</v>
      </c>
      <c r="BN102" s="0" t="n">
        <v>-380.305508133259</v>
      </c>
      <c r="BO102" s="0" t="n">
        <v>-43.8534063111789</v>
      </c>
      <c r="BP102" s="0" t="n">
        <v>486.91448712698</v>
      </c>
      <c r="BQ102" s="0" t="n">
        <v>-380.305508133259</v>
      </c>
      <c r="BR102" s="0" t="n">
        <v>-43.8534063111789</v>
      </c>
      <c r="CB102" s="0" t="n">
        <v>478.074487272415</v>
      </c>
      <c r="CC102" s="0" t="n">
        <v>-323.505508180943</v>
      </c>
      <c r="CD102" s="0" t="n">
        <v>-40.3584807525011</v>
      </c>
      <c r="CH102" s="0" t="n">
        <v>2.82298533086888</v>
      </c>
      <c r="CI102" s="0" t="n">
        <v>0.143698571541887</v>
      </c>
      <c r="CJ102" s="0" t="n">
        <v>5.36331436124376</v>
      </c>
      <c r="CK102" s="0" t="n">
        <v>3.20145431248627</v>
      </c>
      <c r="CL102" s="0" t="n">
        <v>0.257560550303035</v>
      </c>
      <c r="CM102" s="0" t="n">
        <v>8.7489757141244</v>
      </c>
      <c r="CN102" s="0" t="n">
        <v>2.60225044423225</v>
      </c>
      <c r="CO102" s="0" t="n">
        <v>0.0819137931783858</v>
      </c>
      <c r="CP102" s="0" t="n">
        <v>3.25011316024524</v>
      </c>
      <c r="CW102" s="0" t="n">
        <v>3.19969521506435</v>
      </c>
      <c r="CX102" s="0" t="n">
        <v>0.245919064436731</v>
      </c>
      <c r="CY102" s="0" t="n">
        <v>8.32558230197907</v>
      </c>
      <c r="DC102" s="0" t="n">
        <v>1</v>
      </c>
      <c r="DD102" s="0" t="n">
        <v>0</v>
      </c>
      <c r="DF102" s="0" t="n">
        <v>0.563135875366266</v>
      </c>
      <c r="DG102" s="0" t="n">
        <v>-0.207860369964906</v>
      </c>
      <c r="DI102" s="0" t="n">
        <v>0.99458354052294</v>
      </c>
      <c r="DJ102" s="0" t="n">
        <v>-0.00185499760704511</v>
      </c>
      <c r="DR102" s="0" t="n">
        <v>0.554805027394038</v>
      </c>
      <c r="DS102" s="0" t="n">
        <v>-0.141619050849469</v>
      </c>
      <c r="DX102" s="0" t="n">
        <v>1</v>
      </c>
      <c r="DY102" s="0" t="n">
        <v>0</v>
      </c>
      <c r="EA102" s="0" t="n">
        <v>0.563135875366266</v>
      </c>
      <c r="EB102" s="0" t="n">
        <v>-0.207860369964906</v>
      </c>
      <c r="ED102" s="0" t="n">
        <v>0.99458354052294</v>
      </c>
      <c r="EE102" s="0" t="n">
        <v>-0.00185499760704511</v>
      </c>
      <c r="EM102" s="0" t="n">
        <v>0.554805027394038</v>
      </c>
      <c r="EN102" s="0" t="n">
        <v>-0.141619050849469</v>
      </c>
      <c r="ES102" s="0" t="n">
        <v>0.116433110505212</v>
      </c>
      <c r="ET102" s="0" t="n">
        <v>-0.0720610131796465</v>
      </c>
      <c r="EU102" s="0" t="n">
        <v>-38.2298459872016</v>
      </c>
      <c r="EV102" s="0" t="n">
        <v>0.394904265290031</v>
      </c>
      <c r="EW102" s="0" t="n">
        <v>-0.337062844039034</v>
      </c>
      <c r="EX102" s="0" t="n">
        <v>-46.0489057149019</v>
      </c>
      <c r="FH102" s="0" t="n">
        <v>0.390636792874747</v>
      </c>
      <c r="FI102" s="0" t="n">
        <v>-0.331234203839351</v>
      </c>
      <c r="FJ102" s="0" t="n">
        <v>-45.8855121409648</v>
      </c>
    </row>
    <row r="103" customFormat="false" ht="12.75" hidden="false" customHeight="true" outlineLevel="0" collapsed="false">
      <c r="A103" s="0" t="s">
        <v>275</v>
      </c>
      <c r="B103" s="0" t="n">
        <v>13327.29</v>
      </c>
      <c r="C103" s="0" t="n">
        <v>-1149.2</v>
      </c>
      <c r="D103" s="0" t="n">
        <v>-7.93838838005621</v>
      </c>
      <c r="E103" s="0" t="n">
        <v>5505.05</v>
      </c>
      <c r="F103" s="0" t="n">
        <v>-643.34</v>
      </c>
      <c r="G103" s="0" t="n">
        <v>-10.463552247011</v>
      </c>
      <c r="H103" s="0" t="n">
        <v>7822.24</v>
      </c>
      <c r="I103" s="0" t="n">
        <v>-505.860000000001</v>
      </c>
      <c r="J103" s="0" t="n">
        <v>-6.07413455650149</v>
      </c>
      <c r="Q103" s="0" t="n">
        <v>5460.43</v>
      </c>
      <c r="R103" s="0" t="n">
        <v>-547.56</v>
      </c>
      <c r="S103" s="0" t="n">
        <v>-9.11386337194302</v>
      </c>
      <c r="W103" s="0" t="n">
        <v>4702</v>
      </c>
      <c r="X103" s="0" t="n">
        <v>-712</v>
      </c>
      <c r="Y103" s="0" t="n">
        <v>-13.15108976727</v>
      </c>
      <c r="Z103" s="0" t="n">
        <v>1717</v>
      </c>
      <c r="AA103" s="0" t="n">
        <v>-367</v>
      </c>
      <c r="AB103" s="0" t="n">
        <v>-17.6103646833013</v>
      </c>
      <c r="AC103" s="0" t="n">
        <v>2985</v>
      </c>
      <c r="AD103" s="0" t="n">
        <v>-345</v>
      </c>
      <c r="AE103" s="0" t="n">
        <v>-10.3603603603604</v>
      </c>
      <c r="AL103" s="0" t="n">
        <v>1703</v>
      </c>
      <c r="AM103" s="0" t="n">
        <v>-328</v>
      </c>
      <c r="AN103" s="0" t="n">
        <v>-16.1496799606105</v>
      </c>
      <c r="AR103" s="0" t="n">
        <v>4242.09000128508</v>
      </c>
      <c r="AS103" s="0" t="n">
        <v>-303.930000901222</v>
      </c>
      <c r="AT103" s="0" t="n">
        <v>-6.68562832444764</v>
      </c>
      <c r="AU103" s="0" t="n">
        <v>1257.09000128508</v>
      </c>
      <c r="AV103" s="0" t="n">
        <v>41.0699990987778</v>
      </c>
      <c r="AW103" s="0" t="n">
        <v>3.37741147554625</v>
      </c>
      <c r="AX103" s="0" t="n">
        <v>2985</v>
      </c>
      <c r="AY103" s="0" t="n">
        <v>-345</v>
      </c>
      <c r="AZ103" s="0" t="n">
        <v>-10.3603603603604</v>
      </c>
      <c r="BG103" s="0" t="n">
        <v>1248.52000099421</v>
      </c>
      <c r="BH103" s="0" t="n">
        <v>57.1399983167648</v>
      </c>
      <c r="BI103" s="0" t="n">
        <v>4.79611863455418</v>
      </c>
      <c r="BM103" s="0" t="n">
        <v>459.909998714924</v>
      </c>
      <c r="BN103" s="0" t="n">
        <v>-408.069999098778</v>
      </c>
      <c r="BO103" s="0" t="n">
        <v>-47.013756091919</v>
      </c>
      <c r="BP103" s="0" t="n">
        <v>459.909998714924</v>
      </c>
      <c r="BQ103" s="0" t="n">
        <v>-408.069999098778</v>
      </c>
      <c r="BR103" s="0" t="n">
        <v>-47.013756091919</v>
      </c>
      <c r="CB103" s="0" t="n">
        <v>454.479999005795</v>
      </c>
      <c r="CC103" s="0" t="n">
        <v>-385.139998316765</v>
      </c>
      <c r="CD103" s="0" t="n">
        <v>-45.8707509998484</v>
      </c>
      <c r="CH103" s="0" t="n">
        <v>2.83438749468311</v>
      </c>
      <c r="CI103" s="0" t="n">
        <v>0.160488344332172</v>
      </c>
      <c r="CJ103" s="0" t="n">
        <v>6.0020343067579</v>
      </c>
      <c r="CK103" s="0" t="n">
        <v>3.20620267909144</v>
      </c>
      <c r="CL103" s="0" t="n">
        <v>0.255919569686448</v>
      </c>
      <c r="CM103" s="0" t="n">
        <v>8.67440717369194</v>
      </c>
      <c r="CN103" s="0" t="n">
        <v>2.62051591289782</v>
      </c>
      <c r="CO103" s="0" t="n">
        <v>0.119584981966891</v>
      </c>
      <c r="CP103" s="0" t="n">
        <v>4.78161873596317</v>
      </c>
      <c r="CW103" s="0" t="n">
        <v>3.20635936582501</v>
      </c>
      <c r="CX103" s="0" t="n">
        <v>0.248215594283902</v>
      </c>
      <c r="CY103" s="0" t="n">
        <v>8.39092395277964</v>
      </c>
      <c r="DC103" s="0" t="n">
        <v>1</v>
      </c>
      <c r="DD103" s="0" t="n">
        <v>0</v>
      </c>
      <c r="DF103" s="0" t="n">
        <v>0.523273744528109</v>
      </c>
      <c r="DG103" s="0" t="n">
        <v>-0.232357389979333</v>
      </c>
      <c r="DI103" s="0" t="n">
        <v>1</v>
      </c>
      <c r="DJ103" s="0" t="n">
        <v>0</v>
      </c>
      <c r="DR103" s="0" t="n">
        <v>0.501512819859363</v>
      </c>
      <c r="DS103" s="0" t="n">
        <v>-0.254118314648079</v>
      </c>
      <c r="DX103" s="0" t="n">
        <v>1</v>
      </c>
      <c r="DY103" s="0" t="n">
        <v>0</v>
      </c>
      <c r="EA103" s="0" t="n">
        <v>0.523273744528109</v>
      </c>
      <c r="EB103" s="0" t="n">
        <v>-0.232357389979333</v>
      </c>
      <c r="ED103" s="0" t="n">
        <v>1</v>
      </c>
      <c r="EE103" s="0" t="n">
        <v>0</v>
      </c>
      <c r="EM103" s="0" t="n">
        <v>0.501512819859363</v>
      </c>
      <c r="EN103" s="0" t="n">
        <v>-0.254118314648079</v>
      </c>
      <c r="ES103" s="0" t="n">
        <v>0.108415898431104</v>
      </c>
      <c r="ET103" s="0" t="n">
        <v>-0.0825159490742454</v>
      </c>
      <c r="EU103" s="0" t="n">
        <v>-43.2174884139921</v>
      </c>
      <c r="EV103" s="0" t="n">
        <v>0.365852881054479</v>
      </c>
      <c r="EW103" s="0" t="n">
        <v>-0.347934718041875</v>
      </c>
      <c r="EX103" s="0" t="n">
        <v>-48.744853298426</v>
      </c>
      <c r="FH103" s="0" t="n">
        <v>0.364014992666428</v>
      </c>
      <c r="FI103" s="0" t="n">
        <v>-0.340730760523691</v>
      </c>
      <c r="FJ103" s="0" t="n">
        <v>-48.348040265774</v>
      </c>
    </row>
    <row r="104" customFormat="false" ht="12.75" hidden="false" customHeight="true" outlineLevel="0" collapsed="false">
      <c r="A104" s="0" t="s">
        <v>276</v>
      </c>
      <c r="B104" s="0" t="n">
        <v>13054.23</v>
      </c>
      <c r="C104" s="0" t="n">
        <v>-1196.54</v>
      </c>
      <c r="D104" s="0" t="n">
        <v>-8.39631823403227</v>
      </c>
      <c r="E104" s="0" t="n">
        <v>5143.1</v>
      </c>
      <c r="F104" s="0" t="n">
        <v>-1519.7</v>
      </c>
      <c r="G104" s="0" t="n">
        <v>-22.8087290628565</v>
      </c>
      <c r="H104" s="0" t="n">
        <v>7911.13</v>
      </c>
      <c r="I104" s="0" t="n">
        <v>323.16</v>
      </c>
      <c r="J104" s="0" t="n">
        <v>4.25884656897694</v>
      </c>
      <c r="Q104" s="0" t="n">
        <v>5101.23</v>
      </c>
      <c r="R104" s="0" t="n">
        <v>-1264.93</v>
      </c>
      <c r="S104" s="0" t="n">
        <v>-19.8695917161994</v>
      </c>
      <c r="W104" s="0" t="n">
        <v>4618</v>
      </c>
      <c r="X104" s="0" t="n">
        <v>-689</v>
      </c>
      <c r="Y104" s="0" t="n">
        <v>-12.9828528358771</v>
      </c>
      <c r="Z104" s="0" t="n">
        <v>1610</v>
      </c>
      <c r="AA104" s="0" t="n">
        <v>-655</v>
      </c>
      <c r="AB104" s="0" t="n">
        <v>-28.9183222958057</v>
      </c>
      <c r="AC104" s="0" t="n">
        <v>3008</v>
      </c>
      <c r="AD104" s="0" t="n">
        <v>-34</v>
      </c>
      <c r="AE104" s="0" t="n">
        <v>-1.11768573307035</v>
      </c>
      <c r="AL104" s="0" t="n">
        <v>1595</v>
      </c>
      <c r="AM104" s="0" t="n">
        <v>-549</v>
      </c>
      <c r="AN104" s="0" t="n">
        <v>-25.6063432835821</v>
      </c>
      <c r="AR104" s="0" t="n">
        <v>4157.12999755144</v>
      </c>
      <c r="AS104" s="0" t="n">
        <v>-216.180006086826</v>
      </c>
      <c r="AT104" s="0" t="n">
        <v>-4.9431667525737</v>
      </c>
      <c r="AU104" s="0" t="n">
        <v>1149.12999755144</v>
      </c>
      <c r="AV104" s="0" t="n">
        <v>-182.180006086826</v>
      </c>
      <c r="AW104" s="0" t="n">
        <v>-13.6842662932718</v>
      </c>
      <c r="AX104" s="0" t="n">
        <v>3008</v>
      </c>
      <c r="AY104" s="0" t="n">
        <v>-34</v>
      </c>
      <c r="AZ104" s="0" t="n">
        <v>-1.11768573307035</v>
      </c>
      <c r="BG104" s="0" t="n">
        <v>1140.51999747753</v>
      </c>
      <c r="BH104" s="0" t="n">
        <v>-119.600005805492</v>
      </c>
      <c r="BI104" s="0" t="n">
        <v>-9.49116000808616</v>
      </c>
      <c r="BM104" s="0" t="n">
        <v>460.870002448559</v>
      </c>
      <c r="BN104" s="0" t="n">
        <v>-472.819993913174</v>
      </c>
      <c r="BO104" s="0" t="n">
        <v>-50.6399335706273</v>
      </c>
      <c r="BP104" s="0" t="n">
        <v>460.870002448559</v>
      </c>
      <c r="BQ104" s="0" t="n">
        <v>-472.819993913174</v>
      </c>
      <c r="BR104" s="0" t="n">
        <v>-50.6399335706273</v>
      </c>
      <c r="CB104" s="0" t="n">
        <v>454.480002522469</v>
      </c>
      <c r="CC104" s="0" t="n">
        <v>-429.399994194508</v>
      </c>
      <c r="CD104" s="0" t="n">
        <v>-48.5812548976605</v>
      </c>
      <c r="CH104" s="0" t="n">
        <v>2.82681463837159</v>
      </c>
      <c r="CI104" s="0" t="n">
        <v>0.141536703568499</v>
      </c>
      <c r="CJ104" s="0" t="n">
        <v>5.27084000259653</v>
      </c>
      <c r="CK104" s="0" t="n">
        <v>3.19447204968944</v>
      </c>
      <c r="CL104" s="0" t="n">
        <v>0.252838495605556</v>
      </c>
      <c r="CM104" s="0" t="n">
        <v>8.59517308859014</v>
      </c>
      <c r="CN104" s="0" t="n">
        <v>2.63002992021277</v>
      </c>
      <c r="CO104" s="0" t="n">
        <v>0.135628210811056</v>
      </c>
      <c r="CP104" s="0" t="n">
        <v>5.43730427620606</v>
      </c>
      <c r="CW104" s="0" t="n">
        <v>3.19826332288401</v>
      </c>
      <c r="CX104" s="0" t="n">
        <v>0.228972278107893</v>
      </c>
      <c r="CY104" s="0" t="n">
        <v>7.71134505358526</v>
      </c>
      <c r="DC104" s="0" t="n">
        <v>1</v>
      </c>
      <c r="DD104" s="0" t="n">
        <v>0</v>
      </c>
      <c r="DF104" s="0" t="n">
        <v>0.527038441712481</v>
      </c>
      <c r="DG104" s="0" t="n">
        <v>-0.249356257733507</v>
      </c>
      <c r="DI104" s="0" t="n">
        <v>1</v>
      </c>
      <c r="DJ104" s="0" t="n">
        <v>0</v>
      </c>
      <c r="DR104" s="0" t="n">
        <v>0.519900543552953</v>
      </c>
      <c r="DS104" s="0" t="n">
        <v>-0.208398370220702</v>
      </c>
      <c r="DX104" s="0" t="n">
        <v>1</v>
      </c>
      <c r="DY104" s="0" t="n">
        <v>0</v>
      </c>
      <c r="EA104" s="0" t="n">
        <v>0.527038441712481</v>
      </c>
      <c r="EB104" s="0" t="n">
        <v>-0.249356257733507</v>
      </c>
      <c r="ED104" s="0" t="n">
        <v>1</v>
      </c>
      <c r="EE104" s="0" t="n">
        <v>0</v>
      </c>
      <c r="EM104" s="0" t="n">
        <v>0.519900543552953</v>
      </c>
      <c r="EN104" s="0" t="n">
        <v>-0.208398370220702</v>
      </c>
      <c r="ES104" s="0" t="n">
        <v>0.110862542840857</v>
      </c>
      <c r="ET104" s="0" t="n">
        <v>-0.102634784260348</v>
      </c>
      <c r="EU104" s="0" t="n">
        <v>-48.0731003305234</v>
      </c>
      <c r="EV104" s="0" t="n">
        <v>0.401059935281977</v>
      </c>
      <c r="EW104" s="0" t="n">
        <v>-0.300271831030978</v>
      </c>
      <c r="EX104" s="0" t="n">
        <v>-42.8145202390545</v>
      </c>
      <c r="FH104" s="0" t="n">
        <v>0.398484904716826</v>
      </c>
      <c r="FI104" s="0" t="n">
        <v>-0.302940351936652</v>
      </c>
      <c r="FJ104" s="0" t="n">
        <v>-43.1892563124958</v>
      </c>
    </row>
    <row r="105" customFormat="false" ht="12.75" hidden="false" customHeight="true" outlineLevel="0" collapsed="false">
      <c r="A105" s="0" t="s">
        <v>277</v>
      </c>
      <c r="B105" s="0" t="n">
        <v>13152.89</v>
      </c>
      <c r="C105" s="0" t="n">
        <v>-607.390000000001</v>
      </c>
      <c r="D105" s="0" t="n">
        <v>-4.41408169019817</v>
      </c>
      <c r="E105" s="0" t="n">
        <v>5582.68</v>
      </c>
      <c r="F105" s="0" t="n">
        <v>-697.4</v>
      </c>
      <c r="G105" s="0" t="n">
        <v>-11.1049540770181</v>
      </c>
      <c r="H105" s="0" t="n">
        <v>7570.21</v>
      </c>
      <c r="I105" s="0" t="n">
        <v>90.0100000000002</v>
      </c>
      <c r="J105" s="0" t="n">
        <v>1.20331007192321</v>
      </c>
      <c r="Q105" s="0" t="n">
        <v>5569.92</v>
      </c>
      <c r="R105" s="0" t="n">
        <v>-487.27</v>
      </c>
      <c r="S105" s="0" t="n">
        <v>-8.04448927638064</v>
      </c>
      <c r="W105" s="0" t="n">
        <v>4630</v>
      </c>
      <c r="X105" s="0" t="n">
        <v>-542</v>
      </c>
      <c r="Y105" s="0" t="n">
        <v>-10.4795050270688</v>
      </c>
      <c r="Z105" s="0" t="n">
        <v>1741</v>
      </c>
      <c r="AA105" s="0" t="n">
        <v>-415</v>
      </c>
      <c r="AB105" s="0" t="n">
        <v>-19.2486085343228</v>
      </c>
      <c r="AC105" s="0" t="n">
        <v>2889</v>
      </c>
      <c r="AD105" s="0" t="n">
        <v>-127</v>
      </c>
      <c r="AE105" s="0" t="n">
        <v>-4.21087533156499</v>
      </c>
      <c r="AL105" s="0" t="n">
        <v>1735</v>
      </c>
      <c r="AM105" s="0" t="n">
        <v>-289</v>
      </c>
      <c r="AN105" s="0" t="n">
        <v>-14.2786561264822</v>
      </c>
      <c r="AR105" s="0" t="n">
        <v>4129.60000342131</v>
      </c>
      <c r="AS105" s="0" t="n">
        <v>-200.169999718666</v>
      </c>
      <c r="AT105" s="0" t="n">
        <v>-4.62310930080586</v>
      </c>
      <c r="AU105" s="0" t="n">
        <v>1240.60000342131</v>
      </c>
      <c r="AV105" s="0" t="n">
        <v>-73.1699997186661</v>
      </c>
      <c r="AW105" s="0" t="n">
        <v>-5.56946798479082</v>
      </c>
      <c r="AX105" s="0" t="n">
        <v>2889</v>
      </c>
      <c r="AY105" s="0" t="n">
        <v>-127</v>
      </c>
      <c r="AZ105" s="0" t="n">
        <v>-4.21087533156499</v>
      </c>
      <c r="BG105" s="0" t="n">
        <v>1236.72000342608</v>
      </c>
      <c r="BH105" s="0" t="n">
        <v>-30.8700006604195</v>
      </c>
      <c r="BI105" s="0" t="n">
        <v>-2.43533007998642</v>
      </c>
      <c r="BM105" s="0" t="n">
        <v>500.399996578693</v>
      </c>
      <c r="BN105" s="0" t="n">
        <v>-341.830000281334</v>
      </c>
      <c r="BO105" s="0" t="n">
        <v>-40.5863008389315</v>
      </c>
      <c r="BP105" s="0" t="n">
        <v>500.399996578693</v>
      </c>
      <c r="BQ105" s="0" t="n">
        <v>-341.830000281334</v>
      </c>
      <c r="BR105" s="0" t="n">
        <v>-40.5863008389315</v>
      </c>
      <c r="CB105" s="0" t="n">
        <v>498.279996573925</v>
      </c>
      <c r="CC105" s="0" t="n">
        <v>-258.129999339581</v>
      </c>
      <c r="CD105" s="0" t="n">
        <v>-34.1256726820275</v>
      </c>
      <c r="CH105" s="0" t="n">
        <v>2.8407969762419</v>
      </c>
      <c r="CI105" s="0" t="n">
        <v>0.180263333550485</v>
      </c>
      <c r="CJ105" s="0" t="n">
        <v>6.77545777500973</v>
      </c>
      <c r="CK105" s="0" t="n">
        <v>3.20659391154509</v>
      </c>
      <c r="CL105" s="0" t="n">
        <v>0.293755321563642</v>
      </c>
      <c r="CM105" s="0" t="n">
        <v>10.0848472199592</v>
      </c>
      <c r="CN105" s="0" t="n">
        <v>2.62035652474905</v>
      </c>
      <c r="CO105" s="0" t="n">
        <v>0.140184110955945</v>
      </c>
      <c r="CP105" s="0" t="n">
        <v>5.65219216923518</v>
      </c>
      <c r="CW105" s="0" t="n">
        <v>3.21032853025937</v>
      </c>
      <c r="CX105" s="0" t="n">
        <v>0.217645723935255</v>
      </c>
      <c r="CY105" s="0" t="n">
        <v>7.27259579516172</v>
      </c>
      <c r="DC105" s="0" t="n">
        <v>1</v>
      </c>
      <c r="DD105" s="0" t="n">
        <v>0</v>
      </c>
      <c r="DF105" s="0" t="n">
        <v>0.568264439195663</v>
      </c>
      <c r="DG105" s="0" t="n">
        <v>-0.215357021052194</v>
      </c>
      <c r="DI105" s="0" t="n">
        <v>1</v>
      </c>
      <c r="DJ105" s="0" t="n">
        <v>0</v>
      </c>
      <c r="DR105" s="0" t="n">
        <v>0.568264439195663</v>
      </c>
      <c r="DS105" s="0" t="n">
        <v>-0.152233536530828</v>
      </c>
      <c r="DX105" s="0" t="n">
        <v>1</v>
      </c>
      <c r="DY105" s="0" t="n">
        <v>0</v>
      </c>
      <c r="EA105" s="0" t="n">
        <v>0.568264439195663</v>
      </c>
      <c r="EB105" s="0" t="n">
        <v>-0.215357021052194</v>
      </c>
      <c r="ED105" s="0" t="n">
        <v>1</v>
      </c>
      <c r="EE105" s="0" t="n">
        <v>0</v>
      </c>
      <c r="EM105" s="0" t="n">
        <v>0.568264439195663</v>
      </c>
      <c r="EN105" s="0" t="n">
        <v>-0.152233536530828</v>
      </c>
      <c r="ES105" s="0" t="n">
        <v>0.121173962651133</v>
      </c>
      <c r="ET105" s="0" t="n">
        <v>-0.0733467616019419</v>
      </c>
      <c r="EU105" s="0" t="n">
        <v>-37.7063996052762</v>
      </c>
      <c r="EV105" s="0" t="n">
        <v>0.403353212315572</v>
      </c>
      <c r="EW105" s="0" t="n">
        <v>-0.23772551139334</v>
      </c>
      <c r="EX105" s="0" t="n">
        <v>-37.0821090455159</v>
      </c>
      <c r="FH105" s="0" t="n">
        <v>0.402904453064189</v>
      </c>
      <c r="FI105" s="0" t="n">
        <v>-0.193826345912584</v>
      </c>
      <c r="FJ105" s="0" t="n">
        <v>-32.4813712053982</v>
      </c>
    </row>
    <row r="106" customFormat="false" ht="12.75" hidden="false" customHeight="true" outlineLevel="0" collapsed="false">
      <c r="A106" s="0" t="s">
        <v>278</v>
      </c>
      <c r="B106" s="0" t="n">
        <v>12686.03</v>
      </c>
      <c r="C106" s="0" t="n">
        <v>-462.799999999999</v>
      </c>
      <c r="D106" s="0" t="n">
        <v>-3.51970479502738</v>
      </c>
      <c r="E106" s="0" t="n">
        <v>5354.36</v>
      </c>
      <c r="F106" s="0" t="n">
        <v>-1324.36</v>
      </c>
      <c r="G106" s="0" t="n">
        <v>-19.8295481768962</v>
      </c>
      <c r="H106" s="0" t="n">
        <v>7331.67</v>
      </c>
      <c r="I106" s="0" t="n">
        <v>861.56</v>
      </c>
      <c r="J106" s="0" t="n">
        <v>13.3160023554468</v>
      </c>
      <c r="Q106" s="0" t="n">
        <v>5336.12</v>
      </c>
      <c r="R106" s="0" t="n">
        <v>-1195.81</v>
      </c>
      <c r="S106" s="0" t="n">
        <v>-18.3071465860779</v>
      </c>
      <c r="W106" s="0" t="n">
        <v>4457</v>
      </c>
      <c r="X106" s="0" t="n">
        <v>-478</v>
      </c>
      <c r="Y106" s="0" t="n">
        <v>-9.68591691995947</v>
      </c>
      <c r="Z106" s="0" t="n">
        <v>1676</v>
      </c>
      <c r="AA106" s="0" t="n">
        <v>-604</v>
      </c>
      <c r="AB106" s="0" t="n">
        <v>-26.4912280701754</v>
      </c>
      <c r="AC106" s="0" t="n">
        <v>2781</v>
      </c>
      <c r="AD106" s="0" t="n">
        <v>126</v>
      </c>
      <c r="AE106" s="0" t="n">
        <v>4.74576271186441</v>
      </c>
      <c r="AL106" s="0" t="n">
        <v>1670</v>
      </c>
      <c r="AM106" s="0" t="n">
        <v>-517</v>
      </c>
      <c r="AN106" s="0" t="n">
        <v>-23.6396890717878</v>
      </c>
      <c r="AR106" s="0" t="n">
        <v>3969.65000396967</v>
      </c>
      <c r="AS106" s="0" t="n">
        <v>-68.8899961709976</v>
      </c>
      <c r="AT106" s="0" t="n">
        <v>-1.70581438263823</v>
      </c>
      <c r="AU106" s="0" t="n">
        <v>1188.65000396967</v>
      </c>
      <c r="AV106" s="0" t="n">
        <v>-194.889996170998</v>
      </c>
      <c r="AW106" s="0" t="n">
        <v>-14.0863289931034</v>
      </c>
      <c r="AX106" s="0" t="n">
        <v>2781</v>
      </c>
      <c r="AY106" s="0" t="n">
        <v>126</v>
      </c>
      <c r="AZ106" s="0" t="n">
        <v>4.74576271186441</v>
      </c>
      <c r="BG106" s="0" t="n">
        <v>1185.02000391483</v>
      </c>
      <c r="BH106" s="0" t="n">
        <v>-163.009996950626</v>
      </c>
      <c r="BI106" s="0" t="n">
        <v>-12.0924606163046</v>
      </c>
      <c r="BM106" s="0" t="n">
        <v>487.349996030331</v>
      </c>
      <c r="BN106" s="0" t="n">
        <v>-409.110003829002</v>
      </c>
      <c r="BO106" s="0" t="n">
        <v>-45.6361693654148</v>
      </c>
      <c r="BP106" s="0" t="n">
        <v>487.349996030331</v>
      </c>
      <c r="BQ106" s="0" t="n">
        <v>-409.110003829002</v>
      </c>
      <c r="BR106" s="0" t="n">
        <v>-45.6361693654148</v>
      </c>
      <c r="CB106" s="0" t="n">
        <v>484.979996085167</v>
      </c>
      <c r="CC106" s="0" t="n">
        <v>-353.990003049374</v>
      </c>
      <c r="CD106" s="0" t="n">
        <v>-42.1934042235766</v>
      </c>
      <c r="CH106" s="0" t="n">
        <v>2.84631590756114</v>
      </c>
      <c r="CI106" s="0" t="n">
        <v>0.181912665413217</v>
      </c>
      <c r="CJ106" s="0" t="n">
        <v>6.82752004409688</v>
      </c>
      <c r="CK106" s="0" t="n">
        <v>3.19472553699284</v>
      </c>
      <c r="CL106" s="0" t="n">
        <v>0.265462379098103</v>
      </c>
      <c r="CM106" s="0" t="n">
        <v>9.06242849443718</v>
      </c>
      <c r="CN106" s="0" t="n">
        <v>2.6363430420712</v>
      </c>
      <c r="CO106" s="0" t="n">
        <v>0.199390123050482</v>
      </c>
      <c r="CP106" s="0" t="n">
        <v>8.18194399630035</v>
      </c>
      <c r="CW106" s="0" t="n">
        <v>3.19528143712575</v>
      </c>
      <c r="CX106" s="0" t="n">
        <v>0.208573618195707</v>
      </c>
      <c r="CY106" s="0" t="n">
        <v>6.98339545883088</v>
      </c>
      <c r="DC106" s="0" t="n">
        <v>1</v>
      </c>
      <c r="DD106" s="0" t="n">
        <v>0</v>
      </c>
      <c r="DF106" s="0" t="n">
        <v>0.611051761744869</v>
      </c>
      <c r="DG106" s="0" t="n">
        <v>-0.187263242331734</v>
      </c>
      <c r="DI106" s="0" t="n">
        <v>1</v>
      </c>
      <c r="DJ106" s="0" t="n">
        <v>0</v>
      </c>
      <c r="DR106" s="0" t="n">
        <v>0.607456134394042</v>
      </c>
      <c r="DS106" s="0" t="n">
        <v>-0.124601771917475</v>
      </c>
      <c r="DX106" s="0" t="n">
        <v>1</v>
      </c>
      <c r="DY106" s="0" t="n">
        <v>0</v>
      </c>
      <c r="EA106" s="0" t="n">
        <v>0.611051761744869</v>
      </c>
      <c r="EB106" s="0" t="n">
        <v>-0.187263242331734</v>
      </c>
      <c r="ED106" s="0" t="n">
        <v>1</v>
      </c>
      <c r="EE106" s="0" t="n">
        <v>0</v>
      </c>
      <c r="EM106" s="0" t="n">
        <v>0.607456134394042</v>
      </c>
      <c r="EN106" s="0" t="n">
        <v>-0.124601771917475</v>
      </c>
      <c r="ES106" s="0" t="n">
        <v>0.122769008739556</v>
      </c>
      <c r="ET106" s="0" t="n">
        <v>-0.0992072499648541</v>
      </c>
      <c r="EU106" s="0" t="n">
        <v>-44.6927299990948</v>
      </c>
      <c r="EV106" s="0" t="n">
        <v>0.410002939807979</v>
      </c>
      <c r="EW106" s="0" t="n">
        <v>-0.237943631861932</v>
      </c>
      <c r="EX106" s="0" t="n">
        <v>-36.7227241049667</v>
      </c>
      <c r="FH106" s="0" t="n">
        <v>0.409258910805714</v>
      </c>
      <c r="FI106" s="0" t="n">
        <v>-0.213108542882933</v>
      </c>
      <c r="FJ106" s="0" t="n">
        <v>-34.2415949966345</v>
      </c>
    </row>
    <row r="107" customFormat="false" ht="12.75" hidden="false" customHeight="true" outlineLevel="0" collapsed="false">
      <c r="A107" s="0" t="s">
        <v>279</v>
      </c>
      <c r="B107" s="0" t="n">
        <v>12335.16</v>
      </c>
      <c r="C107" s="0" t="n">
        <v>-606.6</v>
      </c>
      <c r="D107" s="0" t="n">
        <v>-4.68715228840591</v>
      </c>
      <c r="E107" s="0" t="n">
        <v>5716.39</v>
      </c>
      <c r="F107" s="0" t="n">
        <v>-566.25</v>
      </c>
      <c r="G107" s="0" t="n">
        <v>-9.01293086982542</v>
      </c>
      <c r="H107" s="0" t="n">
        <v>6618.77</v>
      </c>
      <c r="I107" s="0" t="n">
        <v>-40.3499999999995</v>
      </c>
      <c r="J107" s="0" t="n">
        <v>-0.605935919460822</v>
      </c>
      <c r="Q107" s="0" t="n">
        <v>5593.26</v>
      </c>
      <c r="R107" s="0" t="n">
        <v>-287.59</v>
      </c>
      <c r="S107" s="0" t="n">
        <v>-4.89027946640367</v>
      </c>
      <c r="W107" s="0" t="n">
        <v>4364</v>
      </c>
      <c r="X107" s="0" t="n">
        <v>-437</v>
      </c>
      <c r="Y107" s="0" t="n">
        <v>-9.1022703603416</v>
      </c>
      <c r="Z107" s="0" t="n">
        <v>1832</v>
      </c>
      <c r="AA107" s="0" t="n">
        <v>-291</v>
      </c>
      <c r="AB107" s="0" t="n">
        <v>-13.7070183702308</v>
      </c>
      <c r="AC107" s="0" t="n">
        <v>2532</v>
      </c>
      <c r="AD107" s="0" t="n">
        <v>-146</v>
      </c>
      <c r="AE107" s="0" t="n">
        <v>-5.45182972367438</v>
      </c>
      <c r="AL107" s="0" t="n">
        <v>1789</v>
      </c>
      <c r="AM107" s="0" t="n">
        <v>-171</v>
      </c>
      <c r="AN107" s="0" t="n">
        <v>-8.72448979591837</v>
      </c>
      <c r="AR107" s="0" t="n">
        <v>3817.07000303268</v>
      </c>
      <c r="AS107" s="0" t="n">
        <v>-186.069996237755</v>
      </c>
      <c r="AT107" s="0" t="n">
        <v>-4.64810114739094</v>
      </c>
      <c r="AU107" s="0" t="n">
        <v>1285.07000303268</v>
      </c>
      <c r="AV107" s="0" t="n">
        <v>-40.0699962377548</v>
      </c>
      <c r="AW107" s="0" t="n">
        <v>-3.02383116197651</v>
      </c>
      <c r="AX107" s="0" t="n">
        <v>2532</v>
      </c>
      <c r="AY107" s="0" t="n">
        <v>-146</v>
      </c>
      <c r="AZ107" s="0" t="n">
        <v>-5.45182972367438</v>
      </c>
      <c r="BG107" s="0" t="n">
        <v>1263.14000272751</v>
      </c>
      <c r="BH107" s="0" t="n">
        <v>18.1200032234192</v>
      </c>
      <c r="BI107" s="0" t="n">
        <v>1.45539856633923</v>
      </c>
      <c r="BM107" s="0" t="n">
        <v>546.929996967316</v>
      </c>
      <c r="BN107" s="0" t="n">
        <v>-250.930003762245</v>
      </c>
      <c r="BO107" s="0" t="n">
        <v>-31.4503802086576</v>
      </c>
      <c r="BP107" s="0" t="n">
        <v>546.929996967316</v>
      </c>
      <c r="BQ107" s="0" t="n">
        <v>-250.930003762245</v>
      </c>
      <c r="BR107" s="0" t="n">
        <v>-31.4503802086576</v>
      </c>
      <c r="CB107" s="0" t="n">
        <v>525.859997272492</v>
      </c>
      <c r="CC107" s="0" t="n">
        <v>-189.120003223419</v>
      </c>
      <c r="CD107" s="0" t="n">
        <v>-26.4510899734602</v>
      </c>
      <c r="CH107" s="0" t="n">
        <v>2.82657195233731</v>
      </c>
      <c r="CI107" s="0" t="n">
        <v>0.130933543672444</v>
      </c>
      <c r="CJ107" s="0" t="n">
        <v>4.85723690727847</v>
      </c>
      <c r="CK107" s="0" t="n">
        <v>3.12030021834061</v>
      </c>
      <c r="CL107" s="0" t="n">
        <v>0.160978503785736</v>
      </c>
      <c r="CM107" s="0" t="n">
        <v>5.43970947781694</v>
      </c>
      <c r="CN107" s="0" t="n">
        <v>2.61404818325434</v>
      </c>
      <c r="CO107" s="0" t="n">
        <v>0.127446241506772</v>
      </c>
      <c r="CP107" s="0" t="n">
        <v>5.12531738060187</v>
      </c>
      <c r="CW107" s="0" t="n">
        <v>3.12647288988262</v>
      </c>
      <c r="CX107" s="0" t="n">
        <v>0.126039216413228</v>
      </c>
      <c r="CY107" s="0" t="n">
        <v>4.20069996973103</v>
      </c>
      <c r="DC107" s="0" t="n">
        <v>1</v>
      </c>
      <c r="DD107" s="0" t="n">
        <v>0</v>
      </c>
      <c r="DF107" s="0" t="n">
        <v>0.64341285295289</v>
      </c>
      <c r="DG107" s="0" t="n">
        <v>-0.152917700447783</v>
      </c>
      <c r="DI107" s="0" t="n">
        <v>1</v>
      </c>
      <c r="DJ107" s="0" t="n">
        <v>0</v>
      </c>
      <c r="DR107" s="0" t="n">
        <v>0.591112920589438</v>
      </c>
      <c r="DS107" s="0" t="n">
        <v>-0.0992642169777146</v>
      </c>
      <c r="DX107" s="0" t="n">
        <v>1</v>
      </c>
      <c r="DY107" s="0" t="n">
        <v>0</v>
      </c>
      <c r="EA107" s="0" t="n">
        <v>0.64341285295289</v>
      </c>
      <c r="EB107" s="0" t="n">
        <v>-0.152917700447783</v>
      </c>
      <c r="ED107" s="0" t="n">
        <v>1</v>
      </c>
      <c r="EE107" s="0" t="n">
        <v>0</v>
      </c>
      <c r="EM107" s="0" t="n">
        <v>0.591112920589438</v>
      </c>
      <c r="EN107" s="0" t="n">
        <v>-0.0992642169777146</v>
      </c>
      <c r="ES107" s="0" t="n">
        <v>0.143285293833432</v>
      </c>
      <c r="ET107" s="0" t="n">
        <v>-0.0560232491790458</v>
      </c>
      <c r="EU107" s="0" t="n">
        <v>-28.1088047367536</v>
      </c>
      <c r="EV107" s="0" t="n">
        <v>0.425603271165458</v>
      </c>
      <c r="EW107" s="0" t="n">
        <v>-0.176491602711133</v>
      </c>
      <c r="EX107" s="0" t="n">
        <v>-29.312922326475</v>
      </c>
      <c r="FH107" s="0" t="n">
        <v>0.416311728024604</v>
      </c>
      <c r="FI107" s="0" t="n">
        <v>-0.157960171849052</v>
      </c>
      <c r="FJ107" s="0" t="n">
        <v>-27.5061642200854</v>
      </c>
    </row>
    <row r="108" customFormat="false" ht="12.75" hidden="false" customHeight="true" outlineLevel="0" collapsed="false">
      <c r="A108" s="0" t="s">
        <v>280</v>
      </c>
      <c r="B108" s="0" t="n">
        <v>13109.06</v>
      </c>
      <c r="C108" s="0" t="n">
        <v>-856.59</v>
      </c>
      <c r="D108" s="0" t="n">
        <v>-6.13354910082954</v>
      </c>
      <c r="E108" s="0" t="n">
        <v>6152.93</v>
      </c>
      <c r="F108" s="0" t="n">
        <v>-1716.6</v>
      </c>
      <c r="G108" s="0" t="n">
        <v>-21.813246788563</v>
      </c>
      <c r="H108" s="0" t="n">
        <v>6956.13</v>
      </c>
      <c r="I108" s="0" t="n">
        <v>860.01</v>
      </c>
      <c r="J108" s="0" t="n">
        <v>14.1074978838999</v>
      </c>
      <c r="Q108" s="0" t="n">
        <v>5762.35</v>
      </c>
      <c r="R108" s="0" t="n">
        <v>-2028.79</v>
      </c>
      <c r="S108" s="0" t="n">
        <v>-26.0397066411334</v>
      </c>
      <c r="W108" s="0" t="n">
        <v>4775</v>
      </c>
      <c r="X108" s="0" t="n">
        <v>-378</v>
      </c>
      <c r="Y108" s="0" t="n">
        <v>-7.33553269939841</v>
      </c>
      <c r="Z108" s="0" t="n">
        <v>2095</v>
      </c>
      <c r="AA108" s="0" t="n">
        <v>-533</v>
      </c>
      <c r="AB108" s="0" t="n">
        <v>-20.2815829528158</v>
      </c>
      <c r="AC108" s="0" t="n">
        <v>2680</v>
      </c>
      <c r="AD108" s="0" t="n">
        <v>155</v>
      </c>
      <c r="AE108" s="0" t="n">
        <v>6.13861386138614</v>
      </c>
      <c r="AL108" s="0" t="n">
        <v>1943</v>
      </c>
      <c r="AM108" s="0" t="n">
        <v>-647</v>
      </c>
      <c r="AN108" s="0" t="n">
        <v>-24.980694980695</v>
      </c>
      <c r="AR108" s="0" t="n">
        <v>4041.80999720097</v>
      </c>
      <c r="AS108" s="0" t="n">
        <v>-37.4100033640862</v>
      </c>
      <c r="AT108" s="0" t="n">
        <v>-0.917087172520828</v>
      </c>
      <c r="AU108" s="0" t="n">
        <v>1361.80999720097</v>
      </c>
      <c r="AV108" s="0" t="n">
        <v>-192.410003364086</v>
      </c>
      <c r="AW108" s="0" t="n">
        <v>-12.3798434773799</v>
      </c>
      <c r="AX108" s="0" t="n">
        <v>2680</v>
      </c>
      <c r="AY108" s="0" t="n">
        <v>155</v>
      </c>
      <c r="AZ108" s="0" t="n">
        <v>6.13861386138614</v>
      </c>
      <c r="BG108" s="0" t="n">
        <v>1264.28999751806</v>
      </c>
      <c r="BH108" s="0" t="n">
        <v>-271.220002651215</v>
      </c>
      <c r="BI108" s="0" t="n">
        <v>-17.6631869946347</v>
      </c>
      <c r="BM108" s="0" t="n">
        <v>733.190002799034</v>
      </c>
      <c r="BN108" s="0" t="n">
        <v>-340.589996635914</v>
      </c>
      <c r="BO108" s="0" t="n">
        <v>-31.7187875370319</v>
      </c>
      <c r="BP108" s="0" t="n">
        <v>733.190002799034</v>
      </c>
      <c r="BQ108" s="0" t="n">
        <v>-340.589996635914</v>
      </c>
      <c r="BR108" s="0" t="n">
        <v>-31.7187875370319</v>
      </c>
      <c r="CB108" s="0" t="n">
        <v>678.710002481937</v>
      </c>
      <c r="CC108" s="0" t="n">
        <v>-375.779997348785</v>
      </c>
      <c r="CD108" s="0" t="n">
        <v>-35.6361840708882</v>
      </c>
      <c r="CH108" s="0" t="n">
        <v>2.74535287958115</v>
      </c>
      <c r="CI108" s="0" t="n">
        <v>0.035154936635295</v>
      </c>
      <c r="CJ108" s="0" t="n">
        <v>1.29713538919904</v>
      </c>
      <c r="CK108" s="0" t="n">
        <v>2.93695942720764</v>
      </c>
      <c r="CL108" s="0" t="n">
        <v>-0.0575344845123014</v>
      </c>
      <c r="CM108" s="0" t="n">
        <v>-1.9213425109038</v>
      </c>
      <c r="CN108" s="0" t="n">
        <v>2.59557089552239</v>
      </c>
      <c r="CO108" s="0" t="n">
        <v>0.181265945027339</v>
      </c>
      <c r="CP108" s="0" t="n">
        <v>7.5079970734505</v>
      </c>
      <c r="CW108" s="0" t="n">
        <v>2.965697375193</v>
      </c>
      <c r="CX108" s="0" t="n">
        <v>-0.0424647869691617</v>
      </c>
      <c r="CY108" s="0" t="n">
        <v>-1.41165218761476</v>
      </c>
      <c r="DC108" s="0" t="n">
        <v>1</v>
      </c>
      <c r="DD108" s="0" t="n">
        <v>0.00254009900930074</v>
      </c>
      <c r="DF108" s="0" t="n">
        <v>0.759468014000611</v>
      </c>
      <c r="DG108" s="0" t="n">
        <v>-0.040469584839956</v>
      </c>
      <c r="DI108" s="0" t="n">
        <v>1</v>
      </c>
      <c r="DJ108" s="0" t="n">
        <v>0.00441415455522398</v>
      </c>
      <c r="DR108" s="0" t="n">
        <v>0.62727482790011</v>
      </c>
      <c r="DS108" s="0" t="n">
        <v>-0.144530921817084</v>
      </c>
      <c r="DX108" s="0" t="n">
        <v>1</v>
      </c>
      <c r="DY108" s="0" t="n">
        <v>0.00254009900930074</v>
      </c>
      <c r="EA108" s="0" t="n">
        <v>0.759468014000611</v>
      </c>
      <c r="EB108" s="0" t="n">
        <v>-0.040469584839956</v>
      </c>
      <c r="ED108" s="0" t="n">
        <v>1</v>
      </c>
      <c r="EE108" s="0" t="n">
        <v>0.00441415455522398</v>
      </c>
      <c r="EM108" s="0" t="n">
        <v>0.62727482790011</v>
      </c>
      <c r="EN108" s="0" t="n">
        <v>-0.144530921817084</v>
      </c>
      <c r="ES108" s="0" t="n">
        <v>0.181401402665336</v>
      </c>
      <c r="ET108" s="0" t="n">
        <v>-0.081830293415338</v>
      </c>
      <c r="EU108" s="0" t="n">
        <v>-31.0867933587523</v>
      </c>
      <c r="EV108" s="0" t="n">
        <v>0.538393758531672</v>
      </c>
      <c r="EW108" s="0" t="n">
        <v>-0.152486553807999</v>
      </c>
      <c r="EX108" s="0" t="n">
        <v>-22.0713416035265</v>
      </c>
      <c r="FH108" s="0" t="n">
        <v>0.536830951612619</v>
      </c>
      <c r="FI108" s="0" t="n">
        <v>-0.14990505122323</v>
      </c>
      <c r="FJ108" s="0" t="n">
        <v>-21.8286285565636</v>
      </c>
    </row>
    <row r="109" customFormat="false" ht="12.75" hidden="false" customHeight="true" outlineLevel="0" collapsed="false">
      <c r="A109" s="0" t="s">
        <v>281</v>
      </c>
      <c r="B109" s="0" t="n">
        <v>12318.98</v>
      </c>
      <c r="C109" s="0" t="n">
        <v>-1051.98</v>
      </c>
      <c r="D109" s="0" t="n">
        <v>-7.86764749875851</v>
      </c>
      <c r="E109" s="0" t="n">
        <v>5474.39</v>
      </c>
      <c r="F109" s="0" t="n">
        <v>-2566.74</v>
      </c>
      <c r="G109" s="0" t="n">
        <v>-31.9201405772572</v>
      </c>
      <c r="H109" s="0" t="n">
        <v>6844.59</v>
      </c>
      <c r="I109" s="0" t="n">
        <v>1514.76</v>
      </c>
      <c r="J109" s="0" t="n">
        <v>28.4204186625089</v>
      </c>
      <c r="Q109" s="0" t="n">
        <v>5301.75</v>
      </c>
      <c r="R109" s="0" t="n">
        <v>-2607.29</v>
      </c>
      <c r="S109" s="0" t="n">
        <v>-32.9659478267906</v>
      </c>
      <c r="W109" s="0" t="n">
        <v>4403</v>
      </c>
      <c r="X109" s="0" t="n">
        <v>-509</v>
      </c>
      <c r="Y109" s="0" t="n">
        <v>-10.3623778501629</v>
      </c>
      <c r="Z109" s="0" t="n">
        <v>1801</v>
      </c>
      <c r="AA109" s="0" t="n">
        <v>-886</v>
      </c>
      <c r="AB109" s="0" t="n">
        <v>-32.973576479345</v>
      </c>
      <c r="AC109" s="0" t="n">
        <v>2602</v>
      </c>
      <c r="AD109" s="0" t="n">
        <v>377</v>
      </c>
      <c r="AE109" s="0" t="n">
        <v>16.9438202247191</v>
      </c>
      <c r="AL109" s="0" t="n">
        <v>1736</v>
      </c>
      <c r="AM109" s="0" t="n">
        <v>-886</v>
      </c>
      <c r="AN109" s="0" t="n">
        <v>-33.7909992372235</v>
      </c>
      <c r="AR109" s="0" t="n">
        <v>3815.31000345945</v>
      </c>
      <c r="AS109" s="0" t="n">
        <v>-88.3300005197525</v>
      </c>
      <c r="AT109" s="0" t="n">
        <v>-2.26275989665319</v>
      </c>
      <c r="AU109" s="0" t="n">
        <v>1213.31000345945</v>
      </c>
      <c r="AV109" s="0" t="n">
        <v>-465.330000519753</v>
      </c>
      <c r="AW109" s="0" t="n">
        <v>-27.7206547810543</v>
      </c>
      <c r="AX109" s="0" t="n">
        <v>2602</v>
      </c>
      <c r="AY109" s="0" t="n">
        <v>377</v>
      </c>
      <c r="AZ109" s="0" t="n">
        <v>16.9438202247191</v>
      </c>
      <c r="BG109" s="0" t="n">
        <v>1170.61000317335</v>
      </c>
      <c r="BH109" s="0" t="n">
        <v>-487.010000646114</v>
      </c>
      <c r="BI109" s="0" t="n">
        <v>-29.3800750186383</v>
      </c>
      <c r="BM109" s="0" t="n">
        <v>587.689996540546</v>
      </c>
      <c r="BN109" s="0" t="n">
        <v>-420.669999480248</v>
      </c>
      <c r="BO109" s="0" t="n">
        <v>-41.7182356638802</v>
      </c>
      <c r="BP109" s="0" t="n">
        <v>587.689996540546</v>
      </c>
      <c r="BQ109" s="0" t="n">
        <v>-420.669999480248</v>
      </c>
      <c r="BR109" s="0" t="n">
        <v>-41.7182356638802</v>
      </c>
      <c r="CB109" s="0" t="n">
        <v>565.389996826649</v>
      </c>
      <c r="CC109" s="0" t="n">
        <v>-398.989999353886</v>
      </c>
      <c r="CD109" s="0" t="n">
        <v>-41.3726955073831</v>
      </c>
      <c r="CH109" s="0" t="n">
        <v>2.79786054962526</v>
      </c>
      <c r="CI109" s="0" t="n">
        <v>0.0757595724265583</v>
      </c>
      <c r="CJ109" s="0" t="n">
        <v>2.78312865911838</v>
      </c>
      <c r="CK109" s="0" t="n">
        <v>3.03963908939478</v>
      </c>
      <c r="CL109" s="0" t="n">
        <v>0.0470339535555548</v>
      </c>
      <c r="CM109" s="0" t="n">
        <v>1.57167255353136</v>
      </c>
      <c r="CN109" s="0" t="n">
        <v>2.63051114527287</v>
      </c>
      <c r="CO109" s="0" t="n">
        <v>0.235081931789721</v>
      </c>
      <c r="CP109" s="0" t="n">
        <v>9.81377076252206</v>
      </c>
      <c r="CW109" s="0" t="n">
        <v>3.0540034562212</v>
      </c>
      <c r="CX109" s="0" t="n">
        <v>0.0375885058016707</v>
      </c>
      <c r="CY109" s="0" t="n">
        <v>1.24613179617224</v>
      </c>
      <c r="DC109" s="0" t="n">
        <v>1</v>
      </c>
      <c r="DD109" s="0" t="n">
        <v>0</v>
      </c>
      <c r="DF109" s="0" t="n">
        <v>0.632556446023795</v>
      </c>
      <c r="DG109" s="0" t="n">
        <v>-0.183657762320644</v>
      </c>
      <c r="DI109" s="0" t="n">
        <v>1</v>
      </c>
      <c r="DJ109" s="0" t="n">
        <v>0</v>
      </c>
      <c r="DR109" s="0" t="n">
        <v>0.530832886015638</v>
      </c>
      <c r="DS109" s="0" t="n">
        <v>-0.26295864964214</v>
      </c>
      <c r="DX109" s="0" t="n">
        <v>1</v>
      </c>
      <c r="DY109" s="0" t="n">
        <v>0</v>
      </c>
      <c r="EA109" s="0" t="n">
        <v>0.632556446023795</v>
      </c>
      <c r="EB109" s="0" t="n">
        <v>-0.183657762320644</v>
      </c>
      <c r="ED109" s="0" t="n">
        <v>1</v>
      </c>
      <c r="EE109" s="0" t="n">
        <v>0</v>
      </c>
      <c r="EM109" s="0" t="n">
        <v>0.530832886015638</v>
      </c>
      <c r="EN109" s="0" t="n">
        <v>-0.26295864964214</v>
      </c>
      <c r="ES109" s="0" t="n">
        <v>0.154034664550894</v>
      </c>
      <c r="ET109" s="0" t="n">
        <v>-0.104278088416315</v>
      </c>
      <c r="EU109" s="0" t="n">
        <v>-40.368927673328</v>
      </c>
      <c r="EV109" s="0" t="n">
        <v>0.48436920066998</v>
      </c>
      <c r="EW109" s="0" t="n">
        <v>-0.116331362661337</v>
      </c>
      <c r="EX109" s="0" t="n">
        <v>-19.3659486543838</v>
      </c>
      <c r="FH109" s="0" t="n">
        <v>0.48298749822226</v>
      </c>
      <c r="FI109" s="0" t="n">
        <v>-0.0987984321830338</v>
      </c>
      <c r="FJ109" s="0" t="n">
        <v>-16.9819218753205</v>
      </c>
    </row>
    <row r="110" customFormat="false" ht="12.75" hidden="false" customHeight="true" outlineLevel="0" collapsed="false">
      <c r="A110" s="0" t="s">
        <v>282</v>
      </c>
      <c r="B110" s="0" t="n">
        <v>13121.08</v>
      </c>
      <c r="C110" s="0" t="n">
        <v>-419.31</v>
      </c>
      <c r="D110" s="0" t="n">
        <v>-3.09673502757306</v>
      </c>
      <c r="E110" s="0" t="n">
        <v>6248.37</v>
      </c>
      <c r="F110" s="0" t="n">
        <v>-1375.14</v>
      </c>
      <c r="G110" s="0" t="n">
        <v>-18.0381477823207</v>
      </c>
      <c r="H110" s="0" t="n">
        <v>6872.71</v>
      </c>
      <c r="I110" s="0" t="n">
        <v>955.83</v>
      </c>
      <c r="J110" s="0" t="n">
        <v>16.1542907748678</v>
      </c>
      <c r="Q110" s="0" t="n">
        <v>6225.34</v>
      </c>
      <c r="R110" s="0" t="n">
        <v>-1180.52</v>
      </c>
      <c r="S110" s="0" t="n">
        <v>-15.9403499391023</v>
      </c>
      <c r="W110" s="0" t="n">
        <v>4609</v>
      </c>
      <c r="X110" s="0" t="n">
        <v>-228</v>
      </c>
      <c r="Y110" s="0" t="n">
        <v>-4.71366549514162</v>
      </c>
      <c r="Z110" s="0" t="n">
        <v>1939</v>
      </c>
      <c r="AA110" s="0" t="n">
        <v>-527</v>
      </c>
      <c r="AB110" s="0" t="n">
        <v>-21.3706407137064</v>
      </c>
      <c r="AC110" s="0" t="n">
        <v>2670</v>
      </c>
      <c r="AD110" s="0" t="n">
        <v>299</v>
      </c>
      <c r="AE110" s="0" t="n">
        <v>12.610712779418</v>
      </c>
      <c r="AL110" s="0" t="n">
        <v>1932</v>
      </c>
      <c r="AM110" s="0" t="n">
        <v>-432</v>
      </c>
      <c r="AN110" s="0" t="n">
        <v>-18.2741116751269</v>
      </c>
      <c r="AR110" s="0" t="n">
        <v>4007.89000040293</v>
      </c>
      <c r="AS110" s="0" t="n">
        <v>93.8199946284294</v>
      </c>
      <c r="AT110" s="0" t="n">
        <v>2.39699327017695</v>
      </c>
      <c r="AU110" s="0" t="n">
        <v>1337.89000040293</v>
      </c>
      <c r="AV110" s="0" t="n">
        <v>-205.180005371571</v>
      </c>
      <c r="AW110" s="0" t="n">
        <v>-13.2968695265764</v>
      </c>
      <c r="AX110" s="0" t="n">
        <v>2670</v>
      </c>
      <c r="AY110" s="0" t="n">
        <v>299</v>
      </c>
      <c r="AZ110" s="0" t="n">
        <v>12.610712779418</v>
      </c>
      <c r="BG110" s="0" t="n">
        <v>1333.31000036001</v>
      </c>
      <c r="BH110" s="0" t="n">
        <v>-135.690005660057</v>
      </c>
      <c r="BI110" s="0" t="n">
        <v>-9.23689619496185</v>
      </c>
      <c r="BM110" s="0" t="n">
        <v>601.109999597073</v>
      </c>
      <c r="BN110" s="0" t="n">
        <v>-321.819994628429</v>
      </c>
      <c r="BO110" s="0" t="n">
        <v>-34.8693830130087</v>
      </c>
      <c r="BP110" s="0" t="n">
        <v>601.109999597073</v>
      </c>
      <c r="BQ110" s="0" t="n">
        <v>-321.819994628429</v>
      </c>
      <c r="BR110" s="0" t="n">
        <v>-34.8693830130087</v>
      </c>
      <c r="CB110" s="0" t="n">
        <v>598.689999639988</v>
      </c>
      <c r="CC110" s="0" t="n">
        <v>-296.309994339943</v>
      </c>
      <c r="CD110" s="0" t="n">
        <v>-33.1072621601143</v>
      </c>
      <c r="CH110" s="0" t="n">
        <v>2.84683879366457</v>
      </c>
      <c r="CI110" s="0" t="n">
        <v>0.0475024281487535</v>
      </c>
      <c r="CJ110" s="0" t="n">
        <v>1.69691748136886</v>
      </c>
      <c r="CK110" s="0" t="n">
        <v>3.22247034553894</v>
      </c>
      <c r="CL110" s="0" t="n">
        <v>0.13102265697446</v>
      </c>
      <c r="CM110" s="0" t="n">
        <v>4.23822979308769</v>
      </c>
      <c r="CN110" s="0" t="n">
        <v>2.57404868913858</v>
      </c>
      <c r="CO110" s="0" t="n">
        <v>0.0785278118716009</v>
      </c>
      <c r="CP110" s="0" t="n">
        <v>3.14675034727028</v>
      </c>
      <c r="CW110" s="0" t="n">
        <v>3.22222567287785</v>
      </c>
      <c r="CX110" s="0" t="n">
        <v>0.0894591754159175</v>
      </c>
      <c r="CY110" s="0" t="n">
        <v>2.85559665836552</v>
      </c>
      <c r="DC110" s="0" t="n">
        <v>1</v>
      </c>
      <c r="DD110" s="0" t="n">
        <v>0</v>
      </c>
      <c r="DF110" s="0" t="n">
        <v>0.60550027688542</v>
      </c>
      <c r="DG110" s="0" t="n">
        <v>-0.175639044988319</v>
      </c>
      <c r="DI110" s="0" t="n">
        <v>1</v>
      </c>
      <c r="DJ110" s="0" t="n">
        <v>0</v>
      </c>
      <c r="DR110" s="0" t="n">
        <v>0.60550027688542</v>
      </c>
      <c r="DS110" s="0" t="n">
        <v>-0.156674545127221</v>
      </c>
      <c r="DX110" s="0" t="n">
        <v>1</v>
      </c>
      <c r="DY110" s="0" t="n">
        <v>0</v>
      </c>
      <c r="EA110" s="0" t="n">
        <v>0.60550027688542</v>
      </c>
      <c r="EB110" s="0" t="n">
        <v>-0.175639044988319</v>
      </c>
      <c r="ED110" s="0" t="n">
        <v>1</v>
      </c>
      <c r="EE110" s="0" t="n">
        <v>0</v>
      </c>
      <c r="EM110" s="0" t="n">
        <v>0.60550027688542</v>
      </c>
      <c r="EN110" s="0" t="n">
        <v>-0.156674545127221</v>
      </c>
      <c r="ES110" s="0" t="n">
        <v>0.149981661057724</v>
      </c>
      <c r="ET110" s="0" t="n">
        <v>-0.0858163683244504</v>
      </c>
      <c r="EU110" s="0" t="n">
        <v>-36.394014211782</v>
      </c>
      <c r="EV110" s="0" t="n">
        <v>0.449297026972351</v>
      </c>
      <c r="EW110" s="0" t="n">
        <v>-0.14881581999616</v>
      </c>
      <c r="EX110" s="0" t="n">
        <v>-24.8808934217718</v>
      </c>
      <c r="FH110" s="0" t="n">
        <v>0.449025357552507</v>
      </c>
      <c r="FI110" s="0" t="n">
        <v>-0.160232634491166</v>
      </c>
      <c r="FJ110" s="0" t="n">
        <v>-26.2996360464123</v>
      </c>
    </row>
    <row r="111" customFormat="false" ht="12.75" hidden="false" customHeight="true" outlineLevel="0" collapsed="false">
      <c r="A111" s="0" t="s">
        <v>283</v>
      </c>
      <c r="B111" s="0" t="n">
        <v>12080.48</v>
      </c>
      <c r="C111" s="0" t="n">
        <v>-1308.81</v>
      </c>
      <c r="D111" s="0" t="n">
        <v>-9.77505155239749</v>
      </c>
      <c r="E111" s="0" t="n">
        <v>5134.67</v>
      </c>
      <c r="F111" s="0" t="n">
        <v>-1139.88</v>
      </c>
      <c r="G111" s="0" t="n">
        <v>-18.1667211194428</v>
      </c>
      <c r="H111" s="0" t="n">
        <v>6945.81</v>
      </c>
      <c r="I111" s="0" t="n">
        <v>-168.929999999999</v>
      </c>
      <c r="J111" s="0" t="n">
        <v>-2.37436645611785</v>
      </c>
      <c r="Q111" s="0" t="n">
        <v>4982.65</v>
      </c>
      <c r="R111" s="0" t="n">
        <v>-958.799999999999</v>
      </c>
      <c r="S111" s="0" t="n">
        <v>-16.1374748588307</v>
      </c>
      <c r="W111" s="0" t="n">
        <v>4241</v>
      </c>
      <c r="X111" s="0" t="n">
        <v>-536</v>
      </c>
      <c r="Y111" s="0" t="n">
        <v>-11.2204312329914</v>
      </c>
      <c r="Z111" s="0" t="n">
        <v>1616</v>
      </c>
      <c r="AA111" s="0" t="n">
        <v>-421</v>
      </c>
      <c r="AB111" s="0" t="n">
        <v>-20.6676485027</v>
      </c>
      <c r="AC111" s="0" t="n">
        <v>2625</v>
      </c>
      <c r="AD111" s="0" t="n">
        <v>-115</v>
      </c>
      <c r="AE111" s="0" t="n">
        <v>-4.1970802919708</v>
      </c>
      <c r="AL111" s="0" t="n">
        <v>1565</v>
      </c>
      <c r="AM111" s="0" t="n">
        <v>-338</v>
      </c>
      <c r="AN111" s="0" t="n">
        <v>-17.761429322123</v>
      </c>
      <c r="AR111" s="0" t="n">
        <v>3742.7000015378</v>
      </c>
      <c r="AS111" s="0" t="n">
        <v>-239.940003097057</v>
      </c>
      <c r="AT111" s="0" t="n">
        <v>-6.02464703859308</v>
      </c>
      <c r="AU111" s="0" t="n">
        <v>1117.7000015378</v>
      </c>
      <c r="AV111" s="0" t="n">
        <v>-124.940003097057</v>
      </c>
      <c r="AW111" s="0" t="n">
        <v>-10.0544005207502</v>
      </c>
      <c r="AX111" s="0" t="n">
        <v>2625</v>
      </c>
      <c r="AY111" s="0" t="n">
        <v>-115</v>
      </c>
      <c r="AZ111" s="0" t="n">
        <v>-4.1970802919708</v>
      </c>
      <c r="BG111" s="0" t="n">
        <v>1084.04000145197</v>
      </c>
      <c r="BH111" s="0" t="n">
        <v>-79.0500036478043</v>
      </c>
      <c r="BI111" s="0" t="n">
        <v>-6.79655085171359</v>
      </c>
      <c r="BM111" s="0" t="n">
        <v>498.2999984622</v>
      </c>
      <c r="BN111" s="0" t="n">
        <v>-296.059996902943</v>
      </c>
      <c r="BO111" s="0" t="n">
        <v>-37.2702551274442</v>
      </c>
      <c r="BP111" s="0" t="n">
        <v>498.2999984622</v>
      </c>
      <c r="BQ111" s="0" t="n">
        <v>-296.059996902943</v>
      </c>
      <c r="BR111" s="0" t="n">
        <v>-37.2702551274442</v>
      </c>
      <c r="CB111" s="0" t="n">
        <v>480.959998548031</v>
      </c>
      <c r="CC111" s="0" t="n">
        <v>-258.949996352196</v>
      </c>
      <c r="CD111" s="0" t="n">
        <v>-34.9974994441201</v>
      </c>
      <c r="CH111" s="0" t="n">
        <v>2.84849799575572</v>
      </c>
      <c r="CI111" s="0" t="n">
        <v>0.0456321803904256</v>
      </c>
      <c r="CJ111" s="0" t="n">
        <v>1.62805440561122</v>
      </c>
      <c r="CK111" s="0" t="n">
        <v>3.1773948019802</v>
      </c>
      <c r="CL111" s="0" t="n">
        <v>0.0971051603503499</v>
      </c>
      <c r="CM111" s="0" t="n">
        <v>3.15246848991024</v>
      </c>
      <c r="CN111" s="0" t="n">
        <v>2.64602285714286</v>
      </c>
      <c r="CO111" s="0" t="n">
        <v>0.0494024191866531</v>
      </c>
      <c r="CP111" s="0" t="n">
        <v>1.9025660610427</v>
      </c>
      <c r="CW111" s="0" t="n">
        <v>3.18380191693291</v>
      </c>
      <c r="CX111" s="0" t="n">
        <v>0.0616526788877159</v>
      </c>
      <c r="CY111" s="0" t="n">
        <v>1.97468712053999</v>
      </c>
      <c r="DC111" s="0" t="n">
        <v>1</v>
      </c>
      <c r="DD111" s="0" t="n">
        <v>0</v>
      </c>
      <c r="DF111" s="0" t="n">
        <v>0.59440186832419</v>
      </c>
      <c r="DG111" s="0" t="n">
        <v>-0.0744389519779536</v>
      </c>
      <c r="DI111" s="0" t="n">
        <v>0.990387023583983</v>
      </c>
      <c r="DJ111" s="0" t="n">
        <v>-0.00961297641601755</v>
      </c>
      <c r="DR111" s="0" t="n">
        <v>0.49603741208976</v>
      </c>
      <c r="DS111" s="0" t="n">
        <v>-0.0696321975904513</v>
      </c>
      <c r="DX111" s="0" t="n">
        <v>1</v>
      </c>
      <c r="DY111" s="0" t="n">
        <v>0</v>
      </c>
      <c r="EA111" s="0" t="n">
        <v>0.59440186832419</v>
      </c>
      <c r="EB111" s="0" t="n">
        <v>-0.0744389519779536</v>
      </c>
      <c r="ED111" s="0" t="n">
        <v>0.990387023583983</v>
      </c>
      <c r="EE111" s="0" t="n">
        <v>-0.00961297641601755</v>
      </c>
      <c r="EM111" s="0" t="n">
        <v>0.49603741208976</v>
      </c>
      <c r="EN111" s="0" t="n">
        <v>-0.0696321975904513</v>
      </c>
      <c r="ES111" s="0" t="n">
        <v>0.133139177133476</v>
      </c>
      <c r="ET111" s="0" t="n">
        <v>-0.066316458937245</v>
      </c>
      <c r="EU111" s="0" t="n">
        <v>-33.2487265056433</v>
      </c>
      <c r="EV111" s="0" t="n">
        <v>0.445826248346255</v>
      </c>
      <c r="EW111" s="0" t="n">
        <v>-0.193425660816738</v>
      </c>
      <c r="EX111" s="0" t="n">
        <v>-30.2581279843186</v>
      </c>
      <c r="FH111" s="0" t="n">
        <v>0.443673663244742</v>
      </c>
      <c r="FI111" s="0" t="n">
        <v>-0.192485182292543</v>
      </c>
      <c r="FJ111" s="0" t="n">
        <v>-30.2574087655693</v>
      </c>
    </row>
    <row r="112" customFormat="false" ht="12.75" hidden="false" customHeight="true" outlineLevel="0" collapsed="false">
      <c r="A112" s="0" t="s">
        <v>284</v>
      </c>
      <c r="B112" s="0" t="n">
        <v>782638.366506202</v>
      </c>
      <c r="C112" s="0" t="n">
        <v>-54266.6581425703</v>
      </c>
      <c r="D112" s="0" t="n">
        <v>-6.48420747208975</v>
      </c>
      <c r="E112" s="0" t="n">
        <v>377338.069508537</v>
      </c>
      <c r="F112" s="0" t="n">
        <v>-28958.4444711292</v>
      </c>
      <c r="G112" s="0" t="n">
        <v>-7.12741642488679</v>
      </c>
      <c r="H112" s="0" t="n">
        <v>405300.296997665</v>
      </c>
      <c r="I112" s="0" t="n">
        <v>-25308.2136714411</v>
      </c>
      <c r="J112" s="0" t="n">
        <v>-5.87731385803676</v>
      </c>
      <c r="K112" s="0" t="n">
        <v>13292.61</v>
      </c>
      <c r="L112" s="0" t="n">
        <v>-9309.23</v>
      </c>
      <c r="M112" s="0" t="n">
        <v>-41.1879298322614</v>
      </c>
      <c r="Q112" s="0" t="n">
        <v>310236.785917887</v>
      </c>
      <c r="R112" s="0" t="n">
        <v>48926.4927118802</v>
      </c>
      <c r="S112" s="0" t="n">
        <v>18.7235229472222</v>
      </c>
      <c r="T112" s="0" t="n">
        <v>4100.24</v>
      </c>
      <c r="U112" s="0" t="n">
        <v>-79.3299999999999</v>
      </c>
      <c r="V112" s="0" t="n">
        <v>-1.89804214309127</v>
      </c>
      <c r="W112" s="0" t="n">
        <v>292495.800101941</v>
      </c>
      <c r="X112" s="0" t="n">
        <v>-65832.4419687334</v>
      </c>
      <c r="Y112" s="0" t="n">
        <v>-18.3721053044289</v>
      </c>
      <c r="Z112" s="0" t="n">
        <v>138658.531780124</v>
      </c>
      <c r="AA112" s="0" t="n">
        <v>-32698.9782085419</v>
      </c>
      <c r="AB112" s="0" t="n">
        <v>-19.082314052477</v>
      </c>
      <c r="AC112" s="0" t="n">
        <v>153837.268321818</v>
      </c>
      <c r="AD112" s="0" t="n">
        <v>-33133.4637601916</v>
      </c>
      <c r="AE112" s="0" t="n">
        <v>-17.7212034157616</v>
      </c>
      <c r="AF112" s="0" t="n">
        <v>4587</v>
      </c>
      <c r="AG112" s="0" t="n">
        <v>-5632</v>
      </c>
      <c r="AH112" s="0" t="n">
        <v>-55.1130247578041</v>
      </c>
      <c r="AL112" s="0" t="n">
        <v>100138.426548362</v>
      </c>
      <c r="AM112" s="0" t="n">
        <v>3782.67850661278</v>
      </c>
      <c r="AN112" s="0" t="n">
        <v>3.92574245282577</v>
      </c>
      <c r="AO112" s="0" t="n">
        <v>1313</v>
      </c>
      <c r="AP112" s="0" t="n">
        <v>-245</v>
      </c>
      <c r="AQ112" s="0" t="n">
        <v>-15.7252888318357</v>
      </c>
      <c r="AR112" s="0" t="n">
        <v>241078.676457339</v>
      </c>
      <c r="AS112" s="0" t="n">
        <v>-46312.7078641068</v>
      </c>
      <c r="AT112" s="0" t="n">
        <v>-16.1148560432509</v>
      </c>
      <c r="AU112" s="0" t="n">
        <v>87241.4081355208</v>
      </c>
      <c r="AV112" s="0" t="n">
        <v>-13179.2441039152</v>
      </c>
      <c r="AW112" s="0" t="n">
        <v>-13.1240375460732</v>
      </c>
      <c r="AX112" s="0" t="n">
        <v>153837.268321818</v>
      </c>
      <c r="AY112" s="0" t="n">
        <v>-33133.4637601916</v>
      </c>
      <c r="AZ112" s="0" t="n">
        <v>-17.7212034157616</v>
      </c>
      <c r="BA112" s="0" t="n">
        <v>3139.63132911921</v>
      </c>
      <c r="BB112" s="0" t="n">
        <v>-3048.36172991991</v>
      </c>
      <c r="BC112" s="0" t="n">
        <v>-49.2625266517876</v>
      </c>
      <c r="BG112" s="0" t="n">
        <v>60884.3187810738</v>
      </c>
      <c r="BH112" s="0" t="n">
        <v>5861.30506577547</v>
      </c>
      <c r="BI112" s="0" t="n">
        <v>10.6524609795152</v>
      </c>
      <c r="BJ112" s="0" t="n">
        <v>838.126948356628</v>
      </c>
      <c r="BK112" s="0" t="n">
        <v>-16.1484758853912</v>
      </c>
      <c r="BL112" s="0" t="n">
        <v>-1.89031258855649</v>
      </c>
      <c r="BM112" s="0" t="n">
        <v>51417.123644603</v>
      </c>
      <c r="BN112" s="0" t="n">
        <v>-19519.7341046267</v>
      </c>
      <c r="BO112" s="0" t="n">
        <v>-27.5170549189412</v>
      </c>
      <c r="BP112" s="0" t="n">
        <v>51417.123644603</v>
      </c>
      <c r="BQ112" s="0" t="n">
        <v>-19519.7341046267</v>
      </c>
      <c r="BR112" s="0" t="n">
        <v>-27.5170549189412</v>
      </c>
      <c r="BV112" s="0" t="n">
        <v>1447.36867088079</v>
      </c>
      <c r="BW112" s="0" t="n">
        <v>-2583.63827008009</v>
      </c>
      <c r="BX112" s="0" t="n">
        <v>-64.0941161332811</v>
      </c>
      <c r="CB112" s="0" t="n">
        <v>39254.107767288</v>
      </c>
      <c r="CC112" s="0" t="n">
        <v>-2078.62655916269</v>
      </c>
      <c r="CD112" s="0" t="n">
        <v>-5.0290081046791</v>
      </c>
      <c r="CE112" s="0" t="n">
        <v>474.873051643372</v>
      </c>
      <c r="CF112" s="0" t="n">
        <v>-228.851524114609</v>
      </c>
      <c r="CG112" s="0" t="n">
        <v>-32.5200415046062</v>
      </c>
      <c r="CH112" s="0" t="n">
        <v>2.67572514283431</v>
      </c>
      <c r="CI112" s="0" t="n">
        <v>0.340143052478991</v>
      </c>
      <c r="CJ112" s="0" t="n">
        <v>14.5635237521129</v>
      </c>
      <c r="CK112" s="0" t="n">
        <v>2.72134764925174</v>
      </c>
      <c r="CL112" s="0" t="n">
        <v>0.350301793096728</v>
      </c>
      <c r="CM112" s="0" t="n">
        <v>14.7741466993301</v>
      </c>
      <c r="CN112" s="0" t="n">
        <v>2.63460409443701</v>
      </c>
      <c r="CO112" s="0" t="n">
        <v>0.331524324282218</v>
      </c>
      <c r="CP112" s="0" t="n">
        <v>14.3948259447365</v>
      </c>
      <c r="CQ112" s="0" t="n">
        <v>2.89788750817528</v>
      </c>
      <c r="CR112" s="0" t="n">
        <v>0.686140761918306</v>
      </c>
      <c r="CS112" s="0" t="n">
        <v>31.0225735871202</v>
      </c>
      <c r="CW112" s="0" t="n">
        <v>3.09807929494536</v>
      </c>
      <c r="CX112" s="0" t="n">
        <v>0.386146706421573</v>
      </c>
      <c r="CY112" s="0" t="n">
        <v>14.2388018070821</v>
      </c>
      <c r="CZ112" s="0" t="n">
        <v>3.12280274181264</v>
      </c>
      <c r="DA112" s="0" t="n">
        <v>0.440151907409562</v>
      </c>
      <c r="DB112" s="0" t="n">
        <v>16.4073498408711</v>
      </c>
      <c r="DC112" s="0" t="n">
        <v>0.999821850678347</v>
      </c>
      <c r="DD112" s="0" t="n">
        <v>-0.000129301263781523</v>
      </c>
      <c r="DF112" s="0" t="n">
        <v>0.770656620348281</v>
      </c>
      <c r="DG112" s="0" t="n">
        <v>-0.0791808697403863</v>
      </c>
      <c r="DI112" s="0" t="n">
        <v>0.963360141698964</v>
      </c>
      <c r="DJ112" s="0" t="n">
        <v>-0.01719247189338</v>
      </c>
      <c r="DL112" s="0" t="n">
        <v>0.0318660565030037</v>
      </c>
      <c r="DM112" s="0" t="n">
        <v>-0.0422981654130964</v>
      </c>
      <c r="DR112" s="0" t="n">
        <v>0.590692363535056</v>
      </c>
      <c r="DS112" s="0" t="n">
        <v>-0.0138086311051108</v>
      </c>
      <c r="DU112" s="0" t="n">
        <v>0.00992754113993181</v>
      </c>
      <c r="DV112" s="0" t="n">
        <v>-0.00547391847153623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0.70690861892347</v>
      </c>
      <c r="EH112" s="0" t="n">
        <v>-0.29146833339102</v>
      </c>
      <c r="EM112" s="0" t="n">
        <v>0.978775671181049</v>
      </c>
      <c r="EN112" s="0" t="n">
        <v>-0.021224328818951</v>
      </c>
      <c r="EP112" s="0" t="n">
        <v>0.392032386875065</v>
      </c>
      <c r="EQ112" s="0" t="n">
        <v>-0.0953722808315536</v>
      </c>
      <c r="ES112" s="0" t="n">
        <v>0.213279433918337</v>
      </c>
      <c r="ET112" s="0" t="n">
        <v>-0.0335507134666223</v>
      </c>
      <c r="EU112" s="0" t="n">
        <v>-13.5926319463304</v>
      </c>
      <c r="EV112" s="0" t="n">
        <v>0.589366044673782</v>
      </c>
      <c r="EW112" s="0" t="n">
        <v>-0.117031057588538</v>
      </c>
      <c r="EX112" s="0" t="n">
        <v>-16.5673184691348</v>
      </c>
      <c r="FB112" s="0" t="n">
        <v>0.460999563055972</v>
      </c>
      <c r="FC112" s="0" t="n">
        <v>-0.190424396619061</v>
      </c>
      <c r="FD112" s="0" t="n">
        <v>-29.2320222169992</v>
      </c>
      <c r="FH112" s="0" t="n">
        <v>0.644732643037971</v>
      </c>
      <c r="FI112" s="0" t="n">
        <v>-0.106457296144855</v>
      </c>
      <c r="FJ112" s="0" t="n">
        <v>-14.1718213452997</v>
      </c>
      <c r="FK112" s="0" t="n">
        <v>0.566588453663836</v>
      </c>
      <c r="FL112" s="0" t="n">
        <v>-0.257179333384914</v>
      </c>
      <c r="FM112" s="0" t="n">
        <v>-31.2198822809388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