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20"/>
        <c:overlap val="100"/>
        <c:axId val="68604070"/>
        <c:axId val="2005178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5287009775187</c:v>
                </c:pt>
                <c:pt idx="1">
                  <c:v>2.2837730565111</c:v>
                </c:pt>
                <c:pt idx="2">
                  <c:v>2.27583470889778</c:v>
                </c:pt>
                <c:pt idx="3">
                  <c:v>2.27436566589329</c:v>
                </c:pt>
                <c:pt idx="4">
                  <c:v>2.254069050161</c:v>
                </c:pt>
                <c:pt idx="5">
                  <c:v>2.23175687933284</c:v>
                </c:pt>
                <c:pt idx="6">
                  <c:v>2.2467310837853</c:v>
                </c:pt>
                <c:pt idx="7">
                  <c:v>2.27686503923361</c:v>
                </c:pt>
                <c:pt idx="8">
                  <c:v>2.2897247080357</c:v>
                </c:pt>
                <c:pt idx="9">
                  <c:v>2.25034030961505</c:v>
                </c:pt>
                <c:pt idx="10">
                  <c:v>2.28889873764521</c:v>
                </c:pt>
                <c:pt idx="11">
                  <c:v>2.30719975536098</c:v>
                </c:pt>
                <c:pt idx="12">
                  <c:v>2.32508071398593</c:v>
                </c:pt>
                <c:pt idx="13">
                  <c:v>2.25352930223195</c:v>
                </c:pt>
                <c:pt idx="14">
                  <c:v>2.29573201617871</c:v>
                </c:pt>
                <c:pt idx="15">
                  <c:v>2.33873824556408</c:v>
                </c:pt>
                <c:pt idx="16">
                  <c:v>2.36647615504563</c:v>
                </c:pt>
                <c:pt idx="17">
                  <c:v>2.28961400471384</c:v>
                </c:pt>
                <c:pt idx="18">
                  <c:v>2.29915204861759</c:v>
                </c:pt>
                <c:pt idx="19">
                  <c:v>2.2889866945179</c:v>
                </c:pt>
                <c:pt idx="20">
                  <c:v>2.27569858311798</c:v>
                </c:pt>
                <c:pt idx="21">
                  <c:v>2.25738013447867</c:v>
                </c:pt>
                <c:pt idx="22">
                  <c:v>2.28076119497359</c:v>
                </c:pt>
                <c:pt idx="23">
                  <c:v>2.29338424482385</c:v>
                </c:pt>
                <c:pt idx="24">
                  <c:v>2.28854636074827</c:v>
                </c:pt>
                <c:pt idx="25">
                  <c:v>2.2561172089661</c:v>
                </c:pt>
                <c:pt idx="26">
                  <c:v>2.2896807304423</c:v>
                </c:pt>
                <c:pt idx="27">
                  <c:v>2.27010607701545</c:v>
                </c:pt>
                <c:pt idx="28">
                  <c:v>2.27813067859076</c:v>
                </c:pt>
                <c:pt idx="29">
                  <c:v>2.24209687632012</c:v>
                </c:pt>
                <c:pt idx="30">
                  <c:v>2.24831730434882</c:v>
                </c:pt>
                <c:pt idx="31">
                  <c:v>2.26244277682042</c:v>
                </c:pt>
                <c:pt idx="32">
                  <c:v>2.190127510721</c:v>
                </c:pt>
                <c:pt idx="33">
                  <c:v>2.21495808262336</c:v>
                </c:pt>
                <c:pt idx="34">
                  <c:v>2.23681292085033</c:v>
                </c:pt>
                <c:pt idx="35">
                  <c:v>2.22630925600248</c:v>
                </c:pt>
                <c:pt idx="36">
                  <c:v>2.2393985255026</c:v>
                </c:pt>
                <c:pt idx="37">
                  <c:v>2.1878962533191</c:v>
                </c:pt>
                <c:pt idx="38">
                  <c:v>2.21078865822812</c:v>
                </c:pt>
                <c:pt idx="39">
                  <c:v>2.18369390317674</c:v>
                </c:pt>
                <c:pt idx="40">
                  <c:v>2.20840673797815</c:v>
                </c:pt>
                <c:pt idx="41">
                  <c:v>2.24285169107694</c:v>
                </c:pt>
                <c:pt idx="42">
                  <c:v>2.2003813001689</c:v>
                </c:pt>
                <c:pt idx="43">
                  <c:v>2.19481332072538</c:v>
                </c:pt>
                <c:pt idx="44">
                  <c:v>2.25511431904991</c:v>
                </c:pt>
                <c:pt idx="45">
                  <c:v>2.22638929806045</c:v>
                </c:pt>
                <c:pt idx="46">
                  <c:v>2.22067813929071</c:v>
                </c:pt>
                <c:pt idx="47">
                  <c:v>2.23062255659012</c:v>
                </c:pt>
                <c:pt idx="48">
                  <c:v>2.2356128983155</c:v>
                </c:pt>
                <c:pt idx="49">
                  <c:v>2.23019380870732</c:v>
                </c:pt>
                <c:pt idx="50">
                  <c:v>2.2331536435579</c:v>
                </c:pt>
                <c:pt idx="51">
                  <c:v>2.19961525325966</c:v>
                </c:pt>
              </c:numCache>
            </c:numRef>
          </c:val>
        </c:ser>
        <c:gapWidth val="150"/>
        <c:overlap val="100"/>
        <c:axId val="91603711"/>
        <c:axId val="59927832"/>
      </c:barChart>
      <c:dateAx>
        <c:axId val="686040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517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05178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4070"/>
        <c:crossesAt val="1"/>
        <c:crossBetween val="midCat"/>
      </c:valAx>
      <c:dateAx>
        <c:axId val="9160371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278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92783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37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150"/>
        <c:overlap val="100"/>
        <c:axId val="73460277"/>
        <c:axId val="9537675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43024811395</c:v>
                </c:pt>
                <c:pt idx="1">
                  <c:v>0.598314316953823</c:v>
                </c:pt>
                <c:pt idx="2">
                  <c:v>0.573079004874302</c:v>
                </c:pt>
                <c:pt idx="3">
                  <c:v>0.559252079415455</c:v>
                </c:pt>
                <c:pt idx="4">
                  <c:v>0.550696091276878</c:v>
                </c:pt>
                <c:pt idx="5">
                  <c:v>0.53771208514559</c:v>
                </c:pt>
                <c:pt idx="6">
                  <c:v>0.550292748061411</c:v>
                </c:pt>
                <c:pt idx="7">
                  <c:v>0.540633739674407</c:v>
                </c:pt>
                <c:pt idx="8">
                  <c:v>0.520328524127829</c:v>
                </c:pt>
                <c:pt idx="9">
                  <c:v>0.486818515357225</c:v>
                </c:pt>
                <c:pt idx="10">
                  <c:v>0.527301004282664</c:v>
                </c:pt>
                <c:pt idx="11">
                  <c:v>0.55223439088828</c:v>
                </c:pt>
                <c:pt idx="12">
                  <c:v>0.547056046250781</c:v>
                </c:pt>
                <c:pt idx="13">
                  <c:v>0.552730821913663</c:v>
                </c:pt>
                <c:pt idx="14">
                  <c:v>0.545929039188877</c:v>
                </c:pt>
                <c:pt idx="15">
                  <c:v>0.552942928138749</c:v>
                </c:pt>
                <c:pt idx="16">
                  <c:v>0.57128112867634</c:v>
                </c:pt>
                <c:pt idx="17">
                  <c:v>0.5373540199121</c:v>
                </c:pt>
                <c:pt idx="18">
                  <c:v>0.550019137341635</c:v>
                </c:pt>
                <c:pt idx="19">
                  <c:v>0.556788317388471</c:v>
                </c:pt>
                <c:pt idx="20">
                  <c:v>0.556671224309388</c:v>
                </c:pt>
                <c:pt idx="21">
                  <c:v>0.555123167302063</c:v>
                </c:pt>
                <c:pt idx="22">
                  <c:v>0.580987270306863</c:v>
                </c:pt>
                <c:pt idx="23">
                  <c:v>0.552041930754599</c:v>
                </c:pt>
                <c:pt idx="24">
                  <c:v>0.536853011682634</c:v>
                </c:pt>
                <c:pt idx="25">
                  <c:v>0.547504528012108</c:v>
                </c:pt>
                <c:pt idx="26">
                  <c:v>0.525164300970784</c:v>
                </c:pt>
                <c:pt idx="27">
                  <c:v>0.529262948868305</c:v>
                </c:pt>
                <c:pt idx="28">
                  <c:v>0.52177239864634</c:v>
                </c:pt>
                <c:pt idx="29">
                  <c:v>0.506934290401792</c:v>
                </c:pt>
                <c:pt idx="30">
                  <c:v>0.505359963167893</c:v>
                </c:pt>
                <c:pt idx="31">
                  <c:v>0.48893543614522</c:v>
                </c:pt>
                <c:pt idx="32">
                  <c:v>0.522376492597506</c:v>
                </c:pt>
                <c:pt idx="33">
                  <c:v>0.504640680893444</c:v>
                </c:pt>
                <c:pt idx="34">
                  <c:v>0.500813231043227</c:v>
                </c:pt>
                <c:pt idx="35">
                  <c:v>0.49587045217194</c:v>
                </c:pt>
                <c:pt idx="36">
                  <c:v>0.491022347197846</c:v>
                </c:pt>
                <c:pt idx="37">
                  <c:v>0.516799152409893</c:v>
                </c:pt>
                <c:pt idx="38">
                  <c:v>0.529711936839721</c:v>
                </c:pt>
                <c:pt idx="39">
                  <c:v>0.534200878574868</c:v>
                </c:pt>
                <c:pt idx="40">
                  <c:v>0.532174549850203</c:v>
                </c:pt>
                <c:pt idx="41">
                  <c:v>0.515378421503691</c:v>
                </c:pt>
                <c:pt idx="42">
                  <c:v>0.518882873992675</c:v>
                </c:pt>
                <c:pt idx="43">
                  <c:v>0.519991118785275</c:v>
                </c:pt>
                <c:pt idx="44">
                  <c:v>0.502779516405278</c:v>
                </c:pt>
                <c:pt idx="45">
                  <c:v>0.516137723137558</c:v>
                </c:pt>
                <c:pt idx="46">
                  <c:v>0.508083525776342</c:v>
                </c:pt>
                <c:pt idx="47">
                  <c:v>0.498338732562119</c:v>
                </c:pt>
                <c:pt idx="48">
                  <c:v>0.481217761410556</c:v>
                </c:pt>
                <c:pt idx="49">
                  <c:v>0.501454560551926</c:v>
                </c:pt>
                <c:pt idx="50">
                  <c:v>0.508497934526896</c:v>
                </c:pt>
                <c:pt idx="51">
                  <c:v>0.51781450530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7019"/>
        <c:axId val="72739233"/>
      </c:lineChart>
      <c:catAx>
        <c:axId val="7346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754"/>
        <c:crossesAt val="0"/>
        <c:auto val="1"/>
        <c:lblAlgn val="ctr"/>
        <c:lblOffset val="100"/>
        <c:noMultiLvlLbl val="0"/>
      </c:catAx>
      <c:valAx>
        <c:axId val="9537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277"/>
        <c:crossesAt val="1"/>
        <c:crossBetween val="midCat"/>
      </c:valAx>
      <c:catAx>
        <c:axId val="45387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39233"/>
        <c:auto val="1"/>
        <c:lblAlgn val="ctr"/>
        <c:lblOffset val="100"/>
        <c:noMultiLvlLbl val="0"/>
      </c:catAx>
      <c:valAx>
        <c:axId val="7273923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70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82369797097876</c:v>
                </c:pt>
                <c:pt idx="1">
                  <c:v>0.172679343239401</c:v>
                </c:pt>
                <c:pt idx="2">
                  <c:v>0.14522710265378</c:v>
                </c:pt>
                <c:pt idx="3">
                  <c:v>0.140080657635119</c:v>
                </c:pt>
                <c:pt idx="4">
                  <c:v>0.147848465351265</c:v>
                </c:pt>
                <c:pt idx="5">
                  <c:v>0.163782603391612</c:v>
                </c:pt>
                <c:pt idx="6">
                  <c:v>0.16242684018359</c:v>
                </c:pt>
                <c:pt idx="7">
                  <c:v>0.136702687834777</c:v>
                </c:pt>
                <c:pt idx="8">
                  <c:v>0.136507034046098</c:v>
                </c:pt>
                <c:pt idx="9">
                  <c:v>0.152146940240264</c:v>
                </c:pt>
                <c:pt idx="10">
                  <c:v>0.135213786258351</c:v>
                </c:pt>
                <c:pt idx="11">
                  <c:v>0.148110298018711</c:v>
                </c:pt>
                <c:pt idx="12">
                  <c:v>0.13340373582333</c:v>
                </c:pt>
                <c:pt idx="13">
                  <c:v>0.202856299267812</c:v>
                </c:pt>
                <c:pt idx="14">
                  <c:v>0.228668113386351</c:v>
                </c:pt>
                <c:pt idx="15">
                  <c:v>0.234299277860375</c:v>
                </c:pt>
                <c:pt idx="16">
                  <c:v>0.210670773198235</c:v>
                </c:pt>
                <c:pt idx="17">
                  <c:v>0.142618766057496</c:v>
                </c:pt>
                <c:pt idx="18">
                  <c:v>0.135349952297157</c:v>
                </c:pt>
                <c:pt idx="19">
                  <c:v>0.170046081465201</c:v>
                </c:pt>
                <c:pt idx="20">
                  <c:v>0.188874696733902</c:v>
                </c:pt>
                <c:pt idx="21">
                  <c:v>0.186531475908991</c:v>
                </c:pt>
                <c:pt idx="22">
                  <c:v>0.222327322609794</c:v>
                </c:pt>
                <c:pt idx="23">
                  <c:v>0.164389267818034</c:v>
                </c:pt>
                <c:pt idx="24">
                  <c:v>0.145236913192971</c:v>
                </c:pt>
                <c:pt idx="25">
                  <c:v>0.156487457298724</c:v>
                </c:pt>
                <c:pt idx="26">
                  <c:v>0.159363617706722</c:v>
                </c:pt>
                <c:pt idx="27">
                  <c:v>0.156010119330795</c:v>
                </c:pt>
                <c:pt idx="28">
                  <c:v>0.149467866492884</c:v>
                </c:pt>
                <c:pt idx="29">
                  <c:v>0.146727606037456</c:v>
                </c:pt>
                <c:pt idx="30">
                  <c:v>0.12896228348874</c:v>
                </c:pt>
                <c:pt idx="31">
                  <c:v>0.119829329531327</c:v>
                </c:pt>
                <c:pt idx="32">
                  <c:v>0.142270302060497</c:v>
                </c:pt>
                <c:pt idx="33">
                  <c:v>0.141072337421063</c:v>
                </c:pt>
                <c:pt idx="34">
                  <c:v>0.116745790738056</c:v>
                </c:pt>
                <c:pt idx="35">
                  <c:v>0.128282239276012</c:v>
                </c:pt>
                <c:pt idx="36">
                  <c:v>0.116189233318545</c:v>
                </c:pt>
                <c:pt idx="37">
                  <c:v>0.165010426837081</c:v>
                </c:pt>
                <c:pt idx="38">
                  <c:v>0.186115330287328</c:v>
                </c:pt>
                <c:pt idx="39">
                  <c:v>0.167759062741498</c:v>
                </c:pt>
                <c:pt idx="40">
                  <c:v>0.150667462241458</c:v>
                </c:pt>
                <c:pt idx="41">
                  <c:v>0.127727130571283</c:v>
                </c:pt>
                <c:pt idx="42">
                  <c:v>0.158675504399002</c:v>
                </c:pt>
                <c:pt idx="43">
                  <c:v>0.18398359772079</c:v>
                </c:pt>
                <c:pt idx="44">
                  <c:v>0.149988736976772</c:v>
                </c:pt>
                <c:pt idx="45">
                  <c:v>0.144005368598821</c:v>
                </c:pt>
                <c:pt idx="46">
                  <c:v>0.150935506203573</c:v>
                </c:pt>
                <c:pt idx="47">
                  <c:v>0.157735947930083</c:v>
                </c:pt>
                <c:pt idx="48">
                  <c:v>0.144104838463047</c:v>
                </c:pt>
                <c:pt idx="49">
                  <c:v>0.162056307426086</c:v>
                </c:pt>
                <c:pt idx="50">
                  <c:v>0.156781507855732</c:v>
                </c:pt>
                <c:pt idx="51">
                  <c:v>0.1790337696498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240342913274313</c:v>
                </c:pt>
                <c:pt idx="1">
                  <c:v>-0.00140144411596843</c:v>
                </c:pt>
                <c:pt idx="2">
                  <c:v>-0.0210771208713644</c:v>
                </c:pt>
                <c:pt idx="3">
                  <c:v>-0.030847972456825</c:v>
                </c:pt>
                <c:pt idx="4">
                  <c:v>-0.0220575869567645</c:v>
                </c:pt>
                <c:pt idx="5">
                  <c:v>-0.0462686892174644</c:v>
                </c:pt>
                <c:pt idx="6">
                  <c:v>-0.027750575939308</c:v>
                </c:pt>
                <c:pt idx="7">
                  <c:v>-0.0580733224960507</c:v>
                </c:pt>
                <c:pt idx="8">
                  <c:v>-0.0239130078268796</c:v>
                </c:pt>
                <c:pt idx="9">
                  <c:v>-0.0378662422600428</c:v>
                </c:pt>
                <c:pt idx="10">
                  <c:v>-0.0299116854226863</c:v>
                </c:pt>
                <c:pt idx="11">
                  <c:v>-0.0215706482289043</c:v>
                </c:pt>
                <c:pt idx="12">
                  <c:v>-0.0181830347371574</c:v>
                </c:pt>
                <c:pt idx="13">
                  <c:v>-0.0151991906615868</c:v>
                </c:pt>
                <c:pt idx="14">
                  <c:v>-0.013511270502349</c:v>
                </c:pt>
                <c:pt idx="15">
                  <c:v>0.00501644876266483</c:v>
                </c:pt>
                <c:pt idx="16">
                  <c:v>-0.0124228079892593</c:v>
                </c:pt>
                <c:pt idx="17">
                  <c:v>-0.0369538467416106</c:v>
                </c:pt>
                <c:pt idx="18">
                  <c:v>-0.0507976666865644</c:v>
                </c:pt>
                <c:pt idx="19">
                  <c:v>0.00222130213062924</c:v>
                </c:pt>
                <c:pt idx="20">
                  <c:v>-0.0150192041748801</c:v>
                </c:pt>
                <c:pt idx="21">
                  <c:v>-0.0297985702230337</c:v>
                </c:pt>
                <c:pt idx="22">
                  <c:v>-0.0581401150894575</c:v>
                </c:pt>
                <c:pt idx="23">
                  <c:v>-0.07962013322836</c:v>
                </c:pt>
                <c:pt idx="24">
                  <c:v>-0.036258716945894</c:v>
                </c:pt>
                <c:pt idx="25">
                  <c:v>-0.0172421804651087</c:v>
                </c:pt>
                <c:pt idx="26">
                  <c:v>-0.0684993096153768</c:v>
                </c:pt>
                <c:pt idx="27">
                  <c:v>-0.008365586727898</c:v>
                </c:pt>
                <c:pt idx="28">
                  <c:v>-0.00688177428805772</c:v>
                </c:pt>
                <c:pt idx="29">
                  <c:v>-0.0182783446309561</c:v>
                </c:pt>
                <c:pt idx="30">
                  <c:v>-0.0336363302173519</c:v>
                </c:pt>
                <c:pt idx="31">
                  <c:v>-0.11169417679877</c:v>
                </c:pt>
                <c:pt idx="32">
                  <c:v>-0.0137606940662287</c:v>
                </c:pt>
                <c:pt idx="33">
                  <c:v>0.00607538833796636</c:v>
                </c:pt>
                <c:pt idx="34">
                  <c:v>-0.0304193041751207</c:v>
                </c:pt>
                <c:pt idx="35">
                  <c:v>-0.0300125829513913</c:v>
                </c:pt>
                <c:pt idx="36">
                  <c:v>-0.0465568538752512</c:v>
                </c:pt>
                <c:pt idx="37">
                  <c:v>-0.00167166929275006</c:v>
                </c:pt>
                <c:pt idx="38">
                  <c:v>-0.0115383155582392</c:v>
                </c:pt>
                <c:pt idx="39">
                  <c:v>0.0140199003449805</c:v>
                </c:pt>
                <c:pt idx="40">
                  <c:v>-0.0457749780442642</c:v>
                </c:pt>
                <c:pt idx="41">
                  <c:v>-0.023812565004542</c:v>
                </c:pt>
                <c:pt idx="42">
                  <c:v>-0.00907722264380603</c:v>
                </c:pt>
                <c:pt idx="43">
                  <c:v>0.010695161684961</c:v>
                </c:pt>
                <c:pt idx="44">
                  <c:v>0.000957077857808214</c:v>
                </c:pt>
                <c:pt idx="45">
                  <c:v>-0.0298607807485012</c:v>
                </c:pt>
                <c:pt idx="46">
                  <c:v>9.75798632138203E-005</c:v>
                </c:pt>
                <c:pt idx="47">
                  <c:v>-0.017617728732519</c:v>
                </c:pt>
                <c:pt idx="48">
                  <c:v>-0.0291008883189126</c:v>
                </c:pt>
                <c:pt idx="49">
                  <c:v>-0.0101524063414316</c:v>
                </c:pt>
                <c:pt idx="50">
                  <c:v>0.00399076490788966</c:v>
                </c:pt>
                <c:pt idx="51">
                  <c:v>-0.0135144516050218</c:v>
                </c:pt>
              </c:numCache>
            </c:numRef>
          </c:val>
        </c:ser>
        <c:gapWidth val="150"/>
        <c:overlap val="0"/>
        <c:axId val="68200888"/>
        <c:axId val="8808513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9017"/>
        <c:axId val="76539002"/>
      </c:lineChart>
      <c:catAx>
        <c:axId val="68200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5133"/>
        <c:crossesAt val="0"/>
        <c:auto val="1"/>
        <c:lblAlgn val="ctr"/>
        <c:lblOffset val="100"/>
        <c:noMultiLvlLbl val="0"/>
      </c:catAx>
      <c:valAx>
        <c:axId val="88085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0888"/>
        <c:crossesAt val="1"/>
        <c:crossBetween val="midCat"/>
      </c:valAx>
      <c:catAx>
        <c:axId val="20609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39002"/>
        <c:auto val="1"/>
        <c:lblAlgn val="ctr"/>
        <c:lblOffset val="100"/>
        <c:noMultiLvlLbl val="0"/>
      </c:catAx>
      <c:valAx>
        <c:axId val="765390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0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644290338817</c:v>
                </c:pt>
                <c:pt idx="1">
                  <c:v>-0.805053870251355</c:v>
                </c:pt>
                <c:pt idx="2">
                  <c:v>-12.6738337876173</c:v>
                </c:pt>
                <c:pt idx="3">
                  <c:v>-18.0472823307784</c:v>
                </c:pt>
                <c:pt idx="4">
                  <c:v>-12.9822255635576</c:v>
                </c:pt>
                <c:pt idx="5">
                  <c:v>-22.0273289646326</c:v>
                </c:pt>
                <c:pt idx="6">
                  <c:v>-14.5919407809047</c:v>
                </c:pt>
                <c:pt idx="7">
                  <c:v>-29.8154389739338</c:v>
                </c:pt>
                <c:pt idx="8">
                  <c:v>-14.90649643753</c:v>
                </c:pt>
                <c:pt idx="9">
                  <c:v>-19.9282185381963</c:v>
                </c:pt>
                <c:pt idx="10">
                  <c:v>-18.1145192914058</c:v>
                </c:pt>
                <c:pt idx="11">
                  <c:v>-12.7124752106381</c:v>
                </c:pt>
                <c:pt idx="12">
                  <c:v>-11.9951329986952</c:v>
                </c:pt>
                <c:pt idx="13">
                  <c:v>-6.97033157317339</c:v>
                </c:pt>
                <c:pt idx="14">
                  <c:v>-5.57903413800017</c:v>
                </c:pt>
                <c:pt idx="15">
                  <c:v>2.18788680443534</c:v>
                </c:pt>
                <c:pt idx="16">
                  <c:v>-5.56842914221671</c:v>
                </c:pt>
                <c:pt idx="17">
                  <c:v>-20.5787765548369</c:v>
                </c:pt>
                <c:pt idx="18">
                  <c:v>-27.2889156272295</c:v>
                </c:pt>
                <c:pt idx="19">
                  <c:v>1.32358412115108</c:v>
                </c:pt>
                <c:pt idx="20">
                  <c:v>-7.36618609381522</c:v>
                </c:pt>
                <c:pt idx="21">
                  <c:v>-13.7745869128359</c:v>
                </c:pt>
                <c:pt idx="22">
                  <c:v>-20.7297202008177</c:v>
                </c:pt>
                <c:pt idx="23">
                  <c:v>-32.6299449475808</c:v>
                </c:pt>
                <c:pt idx="24">
                  <c:v>-19.9777355069938</c:v>
                </c:pt>
                <c:pt idx="25">
                  <c:v>-9.9247202072381</c:v>
                </c:pt>
                <c:pt idx="26">
                  <c:v>-30.0616297790946</c:v>
                </c:pt>
                <c:pt idx="27">
                  <c:v>-5.08930846807186</c:v>
                </c:pt>
                <c:pt idx="28">
                  <c:v>-4.40152868512159</c:v>
                </c:pt>
                <c:pt idx="29">
                  <c:v>-11.0773851227265</c:v>
                </c:pt>
                <c:pt idx="30">
                  <c:v>-20.6867263199131</c:v>
                </c:pt>
                <c:pt idx="31">
                  <c:v>-48.2431259655859</c:v>
                </c:pt>
                <c:pt idx="32">
                  <c:v>-8.81920541932098</c:v>
                </c:pt>
                <c:pt idx="33">
                  <c:v>4.50038936378235</c:v>
                </c:pt>
                <c:pt idx="34">
                  <c:v>-20.6701896214365</c:v>
                </c:pt>
                <c:pt idx="35">
                  <c:v>-18.9599271341141</c:v>
                </c:pt>
                <c:pt idx="36">
                  <c:v>-28.6070495936482</c:v>
                </c:pt>
                <c:pt idx="37">
                  <c:v>-1.00290872959023</c:v>
                </c:pt>
                <c:pt idx="38">
                  <c:v>-5.83764367658284</c:v>
                </c:pt>
                <c:pt idx="39">
                  <c:v>9.11927717468695</c:v>
                </c:pt>
                <c:pt idx="40">
                  <c:v>-23.3019799477574</c:v>
                </c:pt>
                <c:pt idx="41">
                  <c:v>-15.7137474204751</c:v>
                </c:pt>
                <c:pt idx="42">
                  <c:v>-5.41107307393556</c:v>
                </c:pt>
                <c:pt idx="43">
                  <c:v>6.17188424664973</c:v>
                </c:pt>
                <c:pt idx="44">
                  <c:v>0.642197680322561</c:v>
                </c:pt>
                <c:pt idx="45">
                  <c:v>-17.1745799056319</c:v>
                </c:pt>
                <c:pt idx="46">
                  <c:v>0.0646918620411393</c:v>
                </c:pt>
                <c:pt idx="47">
                  <c:v>-10.0469685425628</c:v>
                </c:pt>
                <c:pt idx="48">
                  <c:v>-16.8013430384703</c:v>
                </c:pt>
                <c:pt idx="49">
                  <c:v>-5.89540803094169</c:v>
                </c:pt>
                <c:pt idx="50">
                  <c:v>2.6119153758235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9195063"/>
        <c:axId val="53123888"/>
      </c:barChart>
      <c:catAx>
        <c:axId val="2919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888"/>
        <c:crossesAt val="0"/>
        <c:auto val="1"/>
        <c:lblAlgn val="ctr"/>
        <c:lblOffset val="100"/>
        <c:noMultiLvlLbl val="0"/>
      </c:catAx>
      <c:valAx>
        <c:axId val="5312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1543254.7479908</v>
      </c>
      <c r="D7" s="48" t="n">
        <f aca="false">'ILD-Data-1-Ref'!W4</f>
        <v>10201504.6288922</v>
      </c>
      <c r="E7" s="48" t="n">
        <f aca="false">'ILD-Data-1-Ref'!Z4</f>
        <v>3821182.57232953</v>
      </c>
      <c r="F7" s="48" t="n">
        <f aca="false">'ILD-Data-1-Ref'!AC4</f>
        <v>6380322.05656266</v>
      </c>
      <c r="G7" s="49" t="n">
        <f aca="false">'ILD-Data-1-Ref'!AR4/CaseCell</f>
        <v>8456125.71009104</v>
      </c>
      <c r="H7" s="50" t="n">
        <f aca="false">'ILD-Data-1-Ref'!BM4/CaseCell</f>
        <v>1745378.91880115</v>
      </c>
      <c r="I7" s="51" t="n">
        <f aca="false">F7/CaseCell</f>
        <v>6380322.05656266</v>
      </c>
      <c r="J7" s="51" t="n">
        <f aca="false">E7/CaseCell</f>
        <v>3821182.57232953</v>
      </c>
      <c r="K7" s="51" t="n">
        <f aca="false">I7+J7</f>
        <v>10201504.6288922</v>
      </c>
      <c r="L7" s="52" t="n">
        <f aca="false">'ILD-Data-1-Ref'!CH4</f>
        <v>2.11177228572509</v>
      </c>
      <c r="M7" s="53" t="n">
        <f aca="false">'ILD-Data-1-Ref'!CN4</f>
        <v>2.13031301983088</v>
      </c>
      <c r="N7" s="54" t="n">
        <f aca="false">'ILD-Data-1-Ref'!CK4</f>
        <v>2.08081436824251</v>
      </c>
      <c r="O7" s="55" t="n">
        <f aca="false">'ILD-Data-1-Ref'!GI4</f>
        <v>0</v>
      </c>
      <c r="P7" s="56" t="n">
        <f aca="false">'ILD-Data-1-Ref'!DC4</f>
        <v>0.986734484149573</v>
      </c>
      <c r="Q7" s="57" t="n">
        <f aca="false">'ILD-Data-1-Ref'!EA4</f>
        <v>0.744199433254575</v>
      </c>
      <c r="R7" s="57" t="n">
        <f aca="false">'ILD-Data-1-Ref'!EG4</f>
        <v>0.21265700955879</v>
      </c>
      <c r="S7" s="57" t="n">
        <f aca="false">'ILD-Data-1-Ref'!EJ4</f>
        <v>0.0466422332154469</v>
      </c>
      <c r="T7" s="57" t="n">
        <f aca="false">'ILD-Data-1-Ref'!EM4</f>
        <v>0.545696342456008</v>
      </c>
      <c r="U7" s="58" t="n">
        <f aca="false">'ILD-Data-1-Ref'!EP4</f>
        <v>0.128161581305386</v>
      </c>
      <c r="V7" s="59" t="n">
        <f aca="false">'ILD-Data-1-Ref'!ES4</f>
        <v>0.206404088425308</v>
      </c>
      <c r="W7" s="59" t="n">
        <f aca="false">'ILD-Data-1-Ref'!ET4</f>
        <v>0.0392177718974032</v>
      </c>
      <c r="X7" s="59" t="n">
        <f aca="false">'ILD-Data-1-Ref'!EU4</f>
        <v>23.457524940958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117722857250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0253456.4747015</v>
      </c>
      <c r="D8" s="64" t="n">
        <f aca="false">'ILD-Data-1-Ref'!W5</f>
        <v>9534017.49769</v>
      </c>
      <c r="E8" s="64" t="n">
        <f aca="false">'ILD-Data-1-Ref'!Z5</f>
        <v>3453180.13256514</v>
      </c>
      <c r="F8" s="64" t="n">
        <f aca="false">'ILD-Data-1-Ref'!AC5</f>
        <v>6080837.36512486</v>
      </c>
      <c r="G8" s="65" t="n">
        <f aca="false">'ILD-Data-1-Ref'!AR5/CaseCell</f>
        <v>8120410.11178241</v>
      </c>
      <c r="H8" s="66" t="n">
        <f aca="false">'ILD-Data-1-Ref'!BM5/CaseCell</f>
        <v>1413607.38590758</v>
      </c>
      <c r="I8" s="67" t="n">
        <f aca="false">F8/CaseCell</f>
        <v>6080837.36512486</v>
      </c>
      <c r="J8" s="67" t="n">
        <f aca="false">E8/CaseCell</f>
        <v>3453180.13256514</v>
      </c>
      <c r="K8" s="67" t="n">
        <f aca="false">I8+J8</f>
        <v>9534017.49769</v>
      </c>
      <c r="L8" s="68" t="n">
        <f aca="false">'ILD-Data-1-Ref'!CH5</f>
        <v>2.12433598738504</v>
      </c>
      <c r="M8" s="69" t="n">
        <f aca="false">'ILD-Data-1-Ref'!CN5</f>
        <v>2.12709470233907</v>
      </c>
      <c r="N8" s="70" t="n">
        <f aca="false">'ILD-Data-1-Ref'!CK5</f>
        <v>2.11947806039364</v>
      </c>
      <c r="O8" s="71" t="n">
        <f aca="false">'ILD-Data-1-Ref'!GI5</f>
        <v>0</v>
      </c>
      <c r="P8" s="72" t="n">
        <f aca="false">'ILD-Data-1-Ref'!DC5</f>
        <v>0.984776542029186</v>
      </c>
      <c r="Q8" s="73" t="n">
        <f aca="false">'ILD-Data-1-Ref'!EA5</f>
        <v>0.753624823315925</v>
      </c>
      <c r="R8" s="73" t="n">
        <f aca="false">'ILD-Data-1-Ref'!EG5</f>
        <v>0.228318551519956</v>
      </c>
      <c r="S8" s="73" t="n">
        <f aca="false">'ILD-Data-1-Ref'!EJ5</f>
        <v>0.0116527436217626</v>
      </c>
      <c r="T8" s="73" t="n">
        <f aca="false">'ILD-Data-1-Ref'!EM5</f>
        <v>0.532565426527997</v>
      </c>
      <c r="U8" s="74" t="n">
        <f aca="false">'ILD-Data-1-Ref'!EP5</f>
        <v>0.102925453171801</v>
      </c>
      <c r="V8" s="65" t="n">
        <f aca="false">'ILD-Data-1-Ref'!ES5</f>
        <v>0.174080787355369</v>
      </c>
      <c r="W8" s="66" t="n">
        <f aca="false">'ILD-Data-1-Ref'!ET5</f>
        <v>0.0246215166383779</v>
      </c>
      <c r="X8" s="75" t="n">
        <f aca="false">'ILD-Data-1-Ref'!EU5</f>
        <v>16.473729946802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433598738504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0341596.3051655</v>
      </c>
      <c r="D9" s="77" t="n">
        <f aca="false">'ILD-Data-1-Ref'!W6</f>
        <v>9667388.92066431</v>
      </c>
      <c r="E9" s="77" t="n">
        <f aca="false">'ILD-Data-1-Ref'!Z6</f>
        <v>3408991.48302703</v>
      </c>
      <c r="F9" s="77" t="n">
        <f aca="false">'ILD-Data-1-Ref'!AC6</f>
        <v>6258397.43763729</v>
      </c>
      <c r="G9" s="78" t="n">
        <f aca="false">'ILD-Data-1-Ref'!AR6/CaseCell</f>
        <v>8288908.43886744</v>
      </c>
      <c r="H9" s="79" t="n">
        <f aca="false">'ILD-Data-1-Ref'!BM6/CaseCell</f>
        <v>1378480.48179687</v>
      </c>
      <c r="I9" s="80" t="n">
        <f aca="false">F9/CaseCell</f>
        <v>6258397.43763729</v>
      </c>
      <c r="J9" s="80" t="n">
        <f aca="false">E9/CaseCell</f>
        <v>3408991.48302703</v>
      </c>
      <c r="K9" s="80" t="n">
        <f aca="false">I9+J9</f>
        <v>9667388.92066431</v>
      </c>
      <c r="L9" s="81" t="n">
        <f aca="false">'ILD-Data-1-Ref'!CH6</f>
        <v>2.10414585283569</v>
      </c>
      <c r="M9" s="82" t="n">
        <f aca="false">'ILD-Data-1-Ref'!CN6</f>
        <v>2.1284752546797</v>
      </c>
      <c r="N9" s="83" t="n">
        <f aca="false">'ILD-Data-1-Ref'!CK6</f>
        <v>2.05948071743776</v>
      </c>
      <c r="O9" s="55" t="n">
        <f aca="false">'ILD-Data-1-Ref'!GI6</f>
        <v>0</v>
      </c>
      <c r="P9" s="56" t="n">
        <f aca="false">'ILD-Data-1-Ref'!DC6</f>
        <v>0.985398953498818</v>
      </c>
      <c r="Q9" s="57" t="n">
        <f aca="false">'ILD-Data-1-Ref'!EA6</f>
        <v>0.748670700482549</v>
      </c>
      <c r="R9" s="57" t="n">
        <f aca="false">'ILD-Data-1-Ref'!EG6</f>
        <v>0.140046446229396</v>
      </c>
      <c r="S9" s="57" t="n">
        <f aca="false">'ILD-Data-1-Ref'!EJ6</f>
        <v>0.00420346120037473</v>
      </c>
      <c r="T9" s="57" t="n">
        <f aca="false">'ILD-Data-1-Ref'!EM6</f>
        <v>0.524015489864786</v>
      </c>
      <c r="U9" s="58" t="n">
        <f aca="false">'ILD-Data-1-Ref'!EP6</f>
        <v>0.0783044290019256</v>
      </c>
      <c r="V9" s="78" t="n">
        <f aca="false">'ILD-Data-1-Ref'!ES6</f>
        <v>0.166304223525145</v>
      </c>
      <c r="W9" s="79" t="n">
        <f aca="false">'ILD-Data-1-Ref'!ET6</f>
        <v>0.0030309851285876</v>
      </c>
      <c r="X9" s="61" t="n">
        <f aca="false">'ILD-Data-1-Ref'!EU6</f>
        <v>1.8563881983071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041458528356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20047560.1884197</v>
      </c>
      <c r="D10" s="64" t="n">
        <f aca="false">'ILD-Data-1-Ref'!W7</f>
        <v>9544485.21993131</v>
      </c>
      <c r="E10" s="64" t="n">
        <f aca="false">'ILD-Data-1-Ref'!Z7</f>
        <v>3372805.47238671</v>
      </c>
      <c r="F10" s="64" t="n">
        <f aca="false">'ILD-Data-1-Ref'!AC7</f>
        <v>6171679.7475446</v>
      </c>
      <c r="G10" s="65" t="n">
        <f aca="false">'ILD-Data-1-Ref'!AR7/CaseCell</f>
        <v>8151210.05212919</v>
      </c>
      <c r="H10" s="66" t="n">
        <f aca="false">'ILD-Data-1-Ref'!BM7/CaseCell</f>
        <v>1393275.16780213</v>
      </c>
      <c r="I10" s="67" t="n">
        <f aca="false">F10/CaseCell</f>
        <v>6171679.7475446</v>
      </c>
      <c r="J10" s="67" t="n">
        <f aca="false">E10/CaseCell</f>
        <v>3372805.47238671</v>
      </c>
      <c r="K10" s="67" t="n">
        <f aca="false">I10+J10</f>
        <v>9544485.21993131</v>
      </c>
      <c r="L10" s="68" t="n">
        <f aca="false">'ILD-Data-1-Ref'!CH7</f>
        <v>2.1004338868434</v>
      </c>
      <c r="M10" s="69" t="n">
        <f aca="false">'ILD-Data-1-Ref'!CN7</f>
        <v>2.12000324750884</v>
      </c>
      <c r="N10" s="70" t="n">
        <f aca="false">'ILD-Data-1-Ref'!CK7</f>
        <v>2.06462517273875</v>
      </c>
      <c r="O10" s="71" t="n">
        <f aca="false">'ILD-Data-1-Ref'!GI7</f>
        <v>0</v>
      </c>
      <c r="P10" s="72" t="n">
        <f aca="false">'ILD-Data-1-Ref'!DC7</f>
        <v>0.984219766828716</v>
      </c>
      <c r="Q10" s="73" t="n">
        <f aca="false">'ILD-Data-1-Ref'!EA7</f>
        <v>0.742095250102654</v>
      </c>
      <c r="R10" s="73" t="n">
        <f aca="false">'ILD-Data-1-Ref'!EG7</f>
        <v>0.199122233172185</v>
      </c>
      <c r="S10" s="73" t="n">
        <f aca="false">'ILD-Data-1-Ref'!EJ7</f>
        <v>0.0143252394905608</v>
      </c>
      <c r="T10" s="73" t="n">
        <f aca="false">'ILD-Data-1-Ref'!EM7</f>
        <v>0.527872138709084</v>
      </c>
      <c r="U10" s="74" t="n">
        <f aca="false">'ILD-Data-1-Ref'!EP7</f>
        <v>0.103878021000512</v>
      </c>
      <c r="V10" s="65" t="n">
        <f aca="false">'ILD-Data-1-Ref'!ES7</f>
        <v>0.170928630091944</v>
      </c>
      <c r="W10" s="66" t="n">
        <f aca="false">'ILD-Data-1-Ref'!ET7</f>
        <v>0.0215422811020599</v>
      </c>
      <c r="X10" s="75" t="n">
        <f aca="false">'ILD-Data-1-Ref'!EU7</f>
        <v>14.420515159332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004338868434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0292248.5197908</v>
      </c>
      <c r="D11" s="77" t="n">
        <f aca="false">'ILD-Data-1-Ref'!W8</f>
        <v>9618217.84988593</v>
      </c>
      <c r="E11" s="77" t="n">
        <f aca="false">'ILD-Data-1-Ref'!Z8</f>
        <v>3440376.45681896</v>
      </c>
      <c r="F11" s="77" t="n">
        <f aca="false">'ILD-Data-1-Ref'!AC8</f>
        <v>6177841.39306697</v>
      </c>
      <c r="G11" s="78" t="n">
        <f aca="false">'ILD-Data-1-Ref'!AR8/CaseCell</f>
        <v>8221359.16889291</v>
      </c>
      <c r="H11" s="79" t="n">
        <f aca="false">'ILD-Data-1-Ref'!BM8/CaseCell</f>
        <v>1396858.68099301</v>
      </c>
      <c r="I11" s="80" t="n">
        <f aca="false">F11/CaseCell</f>
        <v>6177841.39306697</v>
      </c>
      <c r="J11" s="80" t="n">
        <f aca="false">E11/CaseCell</f>
        <v>3440376.45681896</v>
      </c>
      <c r="K11" s="80" t="n">
        <f aca="false">I11+J11</f>
        <v>9618217.84988593</v>
      </c>
      <c r="L11" s="81" t="n">
        <f aca="false">'ILD-Data-1-Ref'!CH8</f>
        <v>2.10977218820547</v>
      </c>
      <c r="M11" s="82" t="n">
        <f aca="false">'ILD-Data-1-Ref'!CN8</f>
        <v>2.11420032083225</v>
      </c>
      <c r="N11" s="83" t="n">
        <f aca="false">'ILD-Data-1-Ref'!CK8</f>
        <v>2.10182064529177</v>
      </c>
      <c r="O11" s="55" t="n">
        <f aca="false">'ILD-Data-1-Ref'!GI8</f>
        <v>0</v>
      </c>
      <c r="P11" s="56" t="n">
        <f aca="false">'ILD-Data-1-Ref'!DC8</f>
        <v>0.985951707624227</v>
      </c>
      <c r="Q11" s="57" t="n">
        <f aca="false">'ILD-Data-1-Ref'!EA8</f>
        <v>0.767626784574633</v>
      </c>
      <c r="R11" s="57" t="n">
        <f aca="false">'ILD-Data-1-Ref'!EG8</f>
        <v>0.203752873792218</v>
      </c>
      <c r="S11" s="57" t="n">
        <f aca="false">'ILD-Data-1-Ref'!EJ8</f>
        <v>0.00609813345325518</v>
      </c>
      <c r="T11" s="57" t="n">
        <f aca="false">'ILD-Data-1-Ref'!EM8</f>
        <v>0.535476846160531</v>
      </c>
      <c r="U11" s="58" t="n">
        <f aca="false">'ILD-Data-1-Ref'!EP8</f>
        <v>0.105111900839549</v>
      </c>
      <c r="V11" s="78" t="n">
        <f aca="false">'ILD-Data-1-Ref'!ES8</f>
        <v>0.169906052308029</v>
      </c>
      <c r="W11" s="79" t="n">
        <f aca="false">'ILD-Data-1-Ref'!ET8</f>
        <v>0.0262575573843322</v>
      </c>
      <c r="X11" s="61" t="n">
        <f aca="false">'ILD-Data-1-Ref'!EU8</f>
        <v>18.279034109114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977218820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1140582.0812114</v>
      </c>
      <c r="D12" s="64" t="n">
        <f aca="false">'ILD-Data-1-Ref'!W9</f>
        <v>10169677.2716089</v>
      </c>
      <c r="E12" s="64" t="n">
        <f aca="false">'ILD-Data-1-Ref'!Z9</f>
        <v>4064239.59693848</v>
      </c>
      <c r="F12" s="64" t="n">
        <f aca="false">'ILD-Data-1-Ref'!AC9</f>
        <v>6105437.6746704</v>
      </c>
      <c r="G12" s="65" t="n">
        <f aca="false">'ILD-Data-1-Ref'!AR9/CaseCell</f>
        <v>8404335.69529215</v>
      </c>
      <c r="H12" s="66" t="n">
        <f aca="false">'ILD-Data-1-Ref'!BM9/CaseCell</f>
        <v>1765341.57631672</v>
      </c>
      <c r="I12" s="67" t="n">
        <f aca="false">F12/CaseCell</f>
        <v>6105437.6746704</v>
      </c>
      <c r="J12" s="67" t="n">
        <f aca="false">E12/CaseCell</f>
        <v>4064239.59693848</v>
      </c>
      <c r="K12" s="67" t="n">
        <f aca="false">I12+J12</f>
        <v>10169677.2716089</v>
      </c>
      <c r="L12" s="68" t="n">
        <f aca="false">'ILD-Data-1-Ref'!CH9</f>
        <v>2.078785935541</v>
      </c>
      <c r="M12" s="69" t="n">
        <f aca="false">'ILD-Data-1-Ref'!CN9</f>
        <v>2.10923090429002</v>
      </c>
      <c r="N12" s="70" t="n">
        <f aca="false">'ILD-Data-1-Ref'!CK9</f>
        <v>2.03305047758609</v>
      </c>
      <c r="O12" s="71" t="n">
        <f aca="false">'ILD-Data-1-Ref'!GI9</f>
        <v>0</v>
      </c>
      <c r="P12" s="72" t="n">
        <f aca="false">'ILD-Data-1-Ref'!DC9</f>
        <v>0.986316746347695</v>
      </c>
      <c r="Q12" s="73" t="n">
        <f aca="false">'ILD-Data-1-Ref'!EA9</f>
        <v>0.777127740616811</v>
      </c>
      <c r="R12" s="73" t="n">
        <f aca="false">'ILD-Data-1-Ref'!EG9</f>
        <v>0.218198061492968</v>
      </c>
      <c r="S12" s="73" t="n">
        <f aca="false">'ILD-Data-1-Ref'!EJ9</f>
        <v>0.00428421326246582</v>
      </c>
      <c r="T12" s="73" t="n">
        <f aca="false">'ILD-Data-1-Ref'!EM9</f>
        <v>0.54943289722801</v>
      </c>
      <c r="U12" s="74" t="n">
        <f aca="false">'ILD-Data-1-Ref'!EP9</f>
        <v>0.101450984180885</v>
      </c>
      <c r="V12" s="65" t="n">
        <f aca="false">'ILD-Data-1-Ref'!ES9</f>
        <v>0.210051292609077</v>
      </c>
      <c r="W12" s="66" t="n">
        <f aca="false">'ILD-Data-1-Ref'!ET9</f>
        <v>0.0248411816540414</v>
      </c>
      <c r="X12" s="75" t="n">
        <f aca="false">'ILD-Data-1-Ref'!EU9</f>
        <v>13.412432791032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7878593554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0697017.5389403</v>
      </c>
      <c r="D13" s="77" t="n">
        <f aca="false">'ILD-Data-1-Ref'!W10</f>
        <v>9895171.52095028</v>
      </c>
      <c r="E13" s="77" t="n">
        <f aca="false">'ILD-Data-1-Ref'!Z10</f>
        <v>3782163.09833149</v>
      </c>
      <c r="F13" s="77" t="n">
        <f aca="false">'ILD-Data-1-Ref'!AC10</f>
        <v>6113008.4226188</v>
      </c>
      <c r="G13" s="78" t="n">
        <f aca="false">'ILD-Data-1-Ref'!AR10/CaseCell</f>
        <v>8314030.65366896</v>
      </c>
      <c r="H13" s="79" t="n">
        <f aca="false">'ILD-Data-1-Ref'!BM10/CaseCell</f>
        <v>1581140.86728133</v>
      </c>
      <c r="I13" s="80" t="n">
        <f aca="false">F13/CaseCell</f>
        <v>6113008.4226188</v>
      </c>
      <c r="J13" s="80" t="n">
        <f aca="false">E13/CaseCell</f>
        <v>3782163.09833149</v>
      </c>
      <c r="K13" s="80" t="n">
        <f aca="false">I13+J13</f>
        <v>9895171.52095028</v>
      </c>
      <c r="L13" s="81" t="n">
        <f aca="false">'ILD-Data-1-Ref'!CH10</f>
        <v>2.09162797179615</v>
      </c>
      <c r="M13" s="82" t="n">
        <f aca="false">'ILD-Data-1-Ref'!CN10</f>
        <v>2.09427942721514</v>
      </c>
      <c r="N13" s="83" t="n">
        <f aca="false">'ILD-Data-1-Ref'!CK10</f>
        <v>2.08734249576377</v>
      </c>
      <c r="O13" s="55" t="n">
        <f aca="false">'ILD-Data-1-Ref'!GI10</f>
        <v>0</v>
      </c>
      <c r="P13" s="56" t="n">
        <f aca="false">'ILD-Data-1-Ref'!DC10</f>
        <v>0.986640571915672</v>
      </c>
      <c r="Q13" s="57" t="n">
        <f aca="false">'ILD-Data-1-Ref'!EA10</f>
        <v>0.757809434241702</v>
      </c>
      <c r="R13" s="57" t="n">
        <f aca="false">'ILD-Data-1-Ref'!EG10</f>
        <v>0.215372473441451</v>
      </c>
      <c r="S13" s="57" t="n">
        <f aca="false">'ILD-Data-1-Ref'!EJ10</f>
        <v>0.0195830431534653</v>
      </c>
      <c r="T13" s="57" t="n">
        <f aca="false">'ILD-Data-1-Ref'!EM10</f>
        <v>0.534117928755583</v>
      </c>
      <c r="U13" s="58" t="n">
        <f aca="false">'ILD-Data-1-Ref'!EP10</f>
        <v>0.127968004248954</v>
      </c>
      <c r="V13" s="78" t="n">
        <f aca="false">'ILD-Data-1-Ref'!ES10</f>
        <v>0.190177416122898</v>
      </c>
      <c r="W13" s="79" t="n">
        <f aca="false">'ILD-Data-1-Ref'!ET10</f>
        <v>0.0281470306533937</v>
      </c>
      <c r="X13" s="61" t="n">
        <f aca="false">'ILD-Data-1-Ref'!EU10</f>
        <v>17.371452009963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16279717961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0624992.276283</v>
      </c>
      <c r="D14" s="64" t="n">
        <f aca="false">'ILD-Data-1-Ref'!W11</f>
        <v>9861548.80646567</v>
      </c>
      <c r="E14" s="64" t="n">
        <f aca="false">'ILD-Data-1-Ref'!Z11</f>
        <v>3818775.61299759</v>
      </c>
      <c r="F14" s="64" t="n">
        <f aca="false">'ILD-Data-1-Ref'!AC11</f>
        <v>6042773.19346808</v>
      </c>
      <c r="G14" s="65" t="n">
        <f aca="false">'ILD-Data-1-Ref'!AR11/CaseCell</f>
        <v>8253889.19864156</v>
      </c>
      <c r="H14" s="66" t="n">
        <f aca="false">'ILD-Data-1-Ref'!BM11/CaseCell</f>
        <v>1607659.60782411</v>
      </c>
      <c r="I14" s="67" t="n">
        <f aca="false">F14/CaseCell</f>
        <v>6042773.19346808</v>
      </c>
      <c r="J14" s="67" t="n">
        <f aca="false">E14/CaseCell</f>
        <v>3818775.61299759</v>
      </c>
      <c r="K14" s="67" t="n">
        <f aca="false">I14+J14</f>
        <v>9861548.80646567</v>
      </c>
      <c r="L14" s="68" t="n">
        <f aca="false">'ILD-Data-1-Ref'!CH11</f>
        <v>2.09145568115632</v>
      </c>
      <c r="M14" s="69" t="n">
        <f aca="false">'ILD-Data-1-Ref'!CN11</f>
        <v>2.09618333027405</v>
      </c>
      <c r="N14" s="70" t="n">
        <f aca="false">'ILD-Data-1-Ref'!CK11</f>
        <v>2.08397472017514</v>
      </c>
      <c r="O14" s="71" t="n">
        <f aca="false">'ILD-Data-1-Ref'!GI11</f>
        <v>0</v>
      </c>
      <c r="P14" s="72" t="n">
        <f aca="false">'ILD-Data-1-Ref'!DC11</f>
        <v>0.985552083678936</v>
      </c>
      <c r="Q14" s="73" t="n">
        <f aca="false">'ILD-Data-1-Ref'!EA11</f>
        <v>0.754643497294973</v>
      </c>
      <c r="R14" s="73" t="n">
        <f aca="false">'ILD-Data-1-Ref'!EG11</f>
        <v>0.193653092048756</v>
      </c>
      <c r="S14" s="73" t="n">
        <f aca="false">'ILD-Data-1-Ref'!EJ11</f>
        <v>0.0261906268926778</v>
      </c>
      <c r="T14" s="73" t="n">
        <f aca="false">'ILD-Data-1-Ref'!EM11</f>
        <v>0.523449538107191</v>
      </c>
      <c r="U14" s="74" t="n">
        <f aca="false">'ILD-Data-1-Ref'!EP11</f>
        <v>0.102062625014835</v>
      </c>
      <c r="V14" s="65" t="n">
        <f aca="false">'ILD-Data-1-Ref'!ES11</f>
        <v>0.194776010330827</v>
      </c>
      <c r="W14" s="66" t="n">
        <f aca="false">'ILD-Data-1-Ref'!ET11</f>
        <v>0.0379020276499063</v>
      </c>
      <c r="X14" s="75" t="n">
        <f aca="false">'ILD-Data-1-Ref'!EU11</f>
        <v>24.160811756145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455681156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0358980.600871</v>
      </c>
      <c r="D15" s="77" t="n">
        <f aca="false">'ILD-Data-1-Ref'!W12</f>
        <v>9601666.91027865</v>
      </c>
      <c r="E15" s="77" t="n">
        <f aca="false">'ILD-Data-1-Ref'!Z12</f>
        <v>3415849.11015897</v>
      </c>
      <c r="F15" s="77" t="n">
        <f aca="false">'ILD-Data-1-Ref'!AC12</f>
        <v>6185817.80011968</v>
      </c>
      <c r="G15" s="78" t="n">
        <f aca="false">'ILD-Data-1-Ref'!AR12/CaseCell</f>
        <v>8274302.8936152</v>
      </c>
      <c r="H15" s="79" t="n">
        <f aca="false">'ILD-Data-1-Ref'!BM12/CaseCell</f>
        <v>1327364.01666345</v>
      </c>
      <c r="I15" s="80" t="n">
        <f aca="false">F15/CaseCell</f>
        <v>6185817.80011968</v>
      </c>
      <c r="J15" s="80" t="n">
        <f aca="false">E15/CaseCell</f>
        <v>3415849.11015897</v>
      </c>
      <c r="K15" s="80" t="n">
        <f aca="false">I15+J15</f>
        <v>9601666.91027865</v>
      </c>
      <c r="L15" s="81" t="n">
        <f aca="false">'ILD-Data-1-Ref'!CH12</f>
        <v>2.12035897423983</v>
      </c>
      <c r="M15" s="82" t="n">
        <f aca="false">'ILD-Data-1-Ref'!CN12</f>
        <v>2.08937361025658</v>
      </c>
      <c r="N15" s="83" t="n">
        <f aca="false">'ILD-Data-1-Ref'!CK12</f>
        <v>2.17647088372107</v>
      </c>
      <c r="O15" s="55" t="n">
        <f aca="false">'ILD-Data-1-Ref'!GI12</f>
        <v>0</v>
      </c>
      <c r="P15" s="56" t="n">
        <f aca="false">'ILD-Data-1-Ref'!DC12</f>
        <v>0.986524741152454</v>
      </c>
      <c r="Q15" s="57" t="n">
        <f aca="false">'ILD-Data-1-Ref'!EA12</f>
        <v>0.764185257628514</v>
      </c>
      <c r="R15" s="57" t="n">
        <f aca="false">'ILD-Data-1-Ref'!EG12</f>
        <v>0.185285101795656</v>
      </c>
      <c r="S15" s="57" t="n">
        <f aca="false">'ILD-Data-1-Ref'!EJ12</f>
        <v>0.024668700152203</v>
      </c>
      <c r="T15" s="57" t="n">
        <f aca="false">'ILD-Data-1-Ref'!EM12</f>
        <v>0.514990658768615</v>
      </c>
      <c r="U15" s="58" t="n">
        <f aca="false">'ILD-Data-1-Ref'!EP12</f>
        <v>0.101169198407509</v>
      </c>
      <c r="V15" s="78" t="n">
        <f aca="false">'ILD-Data-1-Ref'!ES12</f>
        <v>0.160420041872978</v>
      </c>
      <c r="W15" s="79" t="n">
        <f aca="false">'ILD-Data-1-Ref'!ET12</f>
        <v>0.00408278834413844</v>
      </c>
      <c r="X15" s="61" t="n">
        <f aca="false">'ILD-Data-1-Ref'!EU12</f>
        <v>2.611526205035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03589742398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9832403.0866486</v>
      </c>
      <c r="D16" s="64" t="n">
        <f aca="false">'ILD-Data-1-Ref'!W13</f>
        <v>9517663.63022373</v>
      </c>
      <c r="E16" s="64" t="n">
        <f aca="false">'ILD-Data-1-Ref'!Z13</f>
        <v>3584789.26342044</v>
      </c>
      <c r="F16" s="64" t="n">
        <f aca="false">'ILD-Data-1-Ref'!AC13</f>
        <v>5932874.36680329</v>
      </c>
      <c r="G16" s="65" t="n">
        <f aca="false">'ILD-Data-1-Ref'!AR13/CaseCell</f>
        <v>7997948.06493354</v>
      </c>
      <c r="H16" s="66" t="n">
        <f aca="false">'ILD-Data-1-Ref'!BM13/CaseCell</f>
        <v>1519715.56529019</v>
      </c>
      <c r="I16" s="67" t="n">
        <f aca="false">F16/CaseCell</f>
        <v>5932874.36680329</v>
      </c>
      <c r="J16" s="67" t="n">
        <f aca="false">E16/CaseCell</f>
        <v>3584789.26342044</v>
      </c>
      <c r="K16" s="67" t="n">
        <f aca="false">I16+J16</f>
        <v>9517663.63022373</v>
      </c>
      <c r="L16" s="68" t="n">
        <f aca="false">'ILD-Data-1-Ref'!CH13</f>
        <v>2.08374700527028</v>
      </c>
      <c r="M16" s="69" t="n">
        <f aca="false">'ILD-Data-1-Ref'!CN13</f>
        <v>2.07926430078936</v>
      </c>
      <c r="N16" s="70" t="n">
        <f aca="false">'ILD-Data-1-Ref'!CK13</f>
        <v>2.09116594137908</v>
      </c>
      <c r="O16" s="71" t="n">
        <f aca="false">'ILD-Data-1-Ref'!GI13</f>
        <v>0</v>
      </c>
      <c r="P16" s="72" t="n">
        <f aca="false">'ILD-Data-1-Ref'!DC13</f>
        <v>0.986787555078173</v>
      </c>
      <c r="Q16" s="73" t="n">
        <f aca="false">'ILD-Data-1-Ref'!EA13</f>
        <v>0.766382268272079</v>
      </c>
      <c r="R16" s="73" t="n">
        <f aca="false">'ILD-Data-1-Ref'!EG13</f>
        <v>0.174084100959328</v>
      </c>
      <c r="S16" s="73" t="n">
        <f aca="false">'ILD-Data-1-Ref'!EJ13</f>
        <v>0.00787819728812308</v>
      </c>
      <c r="T16" s="73" t="n">
        <f aca="false">'ILD-Data-1-Ref'!EM13</f>
        <v>0.486467517890494</v>
      </c>
      <c r="U16" s="74" t="n">
        <f aca="false">'ILD-Data-1-Ref'!EP13</f>
        <v>0.107826000060239</v>
      </c>
      <c r="V16" s="65" t="n">
        <f aca="false">'ILD-Data-1-Ref'!ES13</f>
        <v>0.190013182500307</v>
      </c>
      <c r="W16" s="66" t="n">
        <f aca="false">'ILD-Data-1-Ref'!ET13</f>
        <v>0.0165374529048693</v>
      </c>
      <c r="X16" s="75" t="n">
        <f aca="false">'ILD-Data-1-Ref'!EU13</f>
        <v>9.5330066882763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837470052702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0517190.061221</v>
      </c>
      <c r="D17" s="77" t="n">
        <f aca="false">'ILD-Data-1-Ref'!W14</f>
        <v>9637977.32341807</v>
      </c>
      <c r="E17" s="77" t="n">
        <f aca="false">'ILD-Data-1-Ref'!Z14</f>
        <v>3440518.28767996</v>
      </c>
      <c r="F17" s="77" t="n">
        <f aca="false">'ILD-Data-1-Ref'!AC14</f>
        <v>6197459.03573811</v>
      </c>
      <c r="G17" s="78" t="n">
        <f aca="false">'ILD-Data-1-Ref'!AR14/CaseCell</f>
        <v>8272051.00023472</v>
      </c>
      <c r="H17" s="79" t="n">
        <f aca="false">'ILD-Data-1-Ref'!BM14/CaseCell</f>
        <v>1365926.32318335</v>
      </c>
      <c r="I17" s="80" t="n">
        <f aca="false">F17/CaseCell</f>
        <v>6197459.03573811</v>
      </c>
      <c r="J17" s="80" t="n">
        <f aca="false">E17/CaseCell</f>
        <v>3440518.28767996</v>
      </c>
      <c r="K17" s="80" t="n">
        <f aca="false">I17+J17</f>
        <v>9637977.32341807</v>
      </c>
      <c r="L17" s="81" t="n">
        <f aca="false">'ILD-Data-1-Ref'!CH14</f>
        <v>2.12878588242462</v>
      </c>
      <c r="M17" s="82" t="n">
        <f aca="false">'ILD-Data-1-Ref'!CN14</f>
        <v>2.10873619408727</v>
      </c>
      <c r="N17" s="83" t="n">
        <f aca="false">'ILD-Data-1-Ref'!CK14</f>
        <v>2.16490169747348</v>
      </c>
      <c r="O17" s="55" t="n">
        <f aca="false">'ILD-Data-1-Ref'!GI14</f>
        <v>0</v>
      </c>
      <c r="P17" s="56" t="n">
        <f aca="false">'ILD-Data-1-Ref'!DC14</f>
        <v>0.986485892906069</v>
      </c>
      <c r="Q17" s="57" t="n">
        <f aca="false">'ILD-Data-1-Ref'!EA14</f>
        <v>0.755459143963382</v>
      </c>
      <c r="R17" s="57" t="n">
        <f aca="false">'ILD-Data-1-Ref'!EG14</f>
        <v>0.123775971916271</v>
      </c>
      <c r="S17" s="57" t="n">
        <f aca="false">'ILD-Data-1-Ref'!EJ14</f>
        <v>0.0227307912328262</v>
      </c>
      <c r="T17" s="57" t="n">
        <f aca="false">'ILD-Data-1-Ref'!EM14</f>
        <v>0.550356278137728</v>
      </c>
      <c r="U17" s="58" t="n">
        <f aca="false">'ILD-Data-1-Ref'!EP14</f>
        <v>0.0724544507420837</v>
      </c>
      <c r="V17" s="78" t="n">
        <f aca="false">'ILD-Data-1-Ref'!ES14</f>
        <v>0.165125471681037</v>
      </c>
      <c r="W17" s="79" t="n">
        <f aca="false">'ILD-Data-1-Ref'!ET14</f>
        <v>-0.0121995765538862</v>
      </c>
      <c r="X17" s="61" t="n">
        <f aca="false">'ILD-Data-1-Ref'!EU14</f>
        <v>-6.8797818894282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28785882424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21040559.447291</v>
      </c>
      <c r="D18" s="64" t="n">
        <f aca="false">'ILD-Data-1-Ref'!W15</f>
        <v>9880790.37732233</v>
      </c>
      <c r="E18" s="64" t="n">
        <f aca="false">'ILD-Data-1-Ref'!Z15</f>
        <v>3441081.35521007</v>
      </c>
      <c r="F18" s="64" t="n">
        <f aca="false">'ILD-Data-1-Ref'!AC15</f>
        <v>6439709.02211225</v>
      </c>
      <c r="G18" s="65" t="n">
        <f aca="false">'ILD-Data-1-Ref'!AR15/CaseCell</f>
        <v>8447423.55513297</v>
      </c>
      <c r="H18" s="66" t="n">
        <f aca="false">'ILD-Data-1-Ref'!BM15/CaseCell</f>
        <v>1433366.82218935</v>
      </c>
      <c r="I18" s="67" t="n">
        <f aca="false">F18/CaseCell</f>
        <v>6439709.02211225</v>
      </c>
      <c r="J18" s="67" t="n">
        <f aca="false">E18/CaseCell</f>
        <v>3441081.35521007</v>
      </c>
      <c r="K18" s="67" t="n">
        <f aca="false">I18+J18</f>
        <v>9880790.37732233</v>
      </c>
      <c r="L18" s="68" t="n">
        <f aca="false">'ILD-Data-1-Ref'!CH15</f>
        <v>2.12944092970353</v>
      </c>
      <c r="M18" s="69" t="n">
        <f aca="false">'ILD-Data-1-Ref'!CN15</f>
        <v>2.11528316602879</v>
      </c>
      <c r="N18" s="70" t="n">
        <f aca="false">'ILD-Data-1-Ref'!CK15</f>
        <v>2.15593605407225</v>
      </c>
      <c r="O18" s="71" t="n">
        <f aca="false">'ILD-Data-1-Ref'!GI15</f>
        <v>0</v>
      </c>
      <c r="P18" s="72" t="n">
        <f aca="false">'ILD-Data-1-Ref'!DC15</f>
        <v>0.985994212686771</v>
      </c>
      <c r="Q18" s="73" t="n">
        <f aca="false">'ILD-Data-1-Ref'!EA15</f>
        <v>0.754403057837798</v>
      </c>
      <c r="R18" s="73" t="n">
        <f aca="false">'ILD-Data-1-Ref'!EG15</f>
        <v>0.166869977219539</v>
      </c>
      <c r="S18" s="73" t="n">
        <f aca="false">'ILD-Data-1-Ref'!EJ15</f>
        <v>0.00315045934482887</v>
      </c>
      <c r="T18" s="73" t="n">
        <f aca="false">'ILD-Data-1-Ref'!EM15</f>
        <v>0.542578357448662</v>
      </c>
      <c r="U18" s="74" t="n">
        <f aca="false">'ILD-Data-1-Ref'!EP15</f>
        <v>0.0746878385994359</v>
      </c>
      <c r="V18" s="65" t="n">
        <f aca="false">'ILD-Data-1-Ref'!ES15</f>
        <v>0.169680946247615</v>
      </c>
      <c r="W18" s="66" t="n">
        <f aca="false">'ILD-Data-1-Ref'!ET15</f>
        <v>0.00940422270288741</v>
      </c>
      <c r="X18" s="75" t="n">
        <f aca="false">'ILD-Data-1-Ref'!EU15</f>
        <v>5.8674912332251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94409297035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239653.6015597</v>
      </c>
      <c r="D19" s="77" t="n">
        <f aca="false">'ILD-Data-1-Ref'!W16</f>
        <v>9013501.84342853</v>
      </c>
      <c r="E19" s="77" t="n">
        <f aca="false">'ILD-Data-1-Ref'!Z16</f>
        <v>3127122.61436406</v>
      </c>
      <c r="F19" s="77" t="n">
        <f aca="false">'ILD-Data-1-Ref'!AC16</f>
        <v>5886379.22906447</v>
      </c>
      <c r="G19" s="78" t="n">
        <f aca="false">'ILD-Data-1-Ref'!AR16/CaseCell</f>
        <v>7827027.95295362</v>
      </c>
      <c r="H19" s="79" t="n">
        <f aca="false">'ILD-Data-1-Ref'!BM16/CaseCell</f>
        <v>1186473.8904749</v>
      </c>
      <c r="I19" s="80" t="n">
        <f aca="false">F19/CaseCell</f>
        <v>5886379.22906447</v>
      </c>
      <c r="J19" s="80" t="n">
        <f aca="false">E19/CaseCell</f>
        <v>3127122.61436406</v>
      </c>
      <c r="K19" s="80" t="n">
        <f aca="false">I19+J19</f>
        <v>9013501.84342853</v>
      </c>
      <c r="L19" s="81" t="n">
        <f aca="false">'ILD-Data-1-Ref'!CH16</f>
        <v>2.13453704628538</v>
      </c>
      <c r="M19" s="82" t="n">
        <f aca="false">'ILD-Data-1-Ref'!CN16</f>
        <v>2.12429343571824</v>
      </c>
      <c r="N19" s="83" t="n">
        <f aca="false">'ILD-Data-1-Ref'!CK16</f>
        <v>2.15381923758675</v>
      </c>
      <c r="O19" s="55" t="n">
        <f aca="false">'ILD-Data-1-Ref'!GI16</f>
        <v>0</v>
      </c>
      <c r="P19" s="56" t="n">
        <f aca="false">'ILD-Data-1-Ref'!DC16</f>
        <v>0.985358472149817</v>
      </c>
      <c r="Q19" s="57" t="n">
        <f aca="false">'ILD-Data-1-Ref'!EA16</f>
        <v>0.745824588710594</v>
      </c>
      <c r="R19" s="57" t="n">
        <f aca="false">'ILD-Data-1-Ref'!EG16</f>
        <v>0.153101383284271</v>
      </c>
      <c r="S19" s="57" t="n">
        <f aca="false">'ILD-Data-1-Ref'!EJ16</f>
        <v>0.0166613443419996</v>
      </c>
      <c r="T19" s="57" t="n">
        <f aca="false">'ILD-Data-1-Ref'!EM16</f>
        <v>0.526106207127039</v>
      </c>
      <c r="U19" s="58" t="n">
        <f aca="false">'ILD-Data-1-Ref'!EP16</f>
        <v>0.0754262320173156</v>
      </c>
      <c r="V19" s="78" t="n">
        <f aca="false">'ILD-Data-1-Ref'!ES16</f>
        <v>0.151586770560488</v>
      </c>
      <c r="W19" s="79" t="n">
        <f aca="false">'ILD-Data-1-Ref'!ET16</f>
        <v>0.00817663291661672</v>
      </c>
      <c r="X19" s="61" t="n">
        <f aca="false">'ILD-Data-1-Ref'!EU16</f>
        <v>5.7015724626955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45370462853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1530144.2044715</v>
      </c>
      <c r="D20" s="64" t="n">
        <f aca="false">'ILD-Data-1-Ref'!W17</f>
        <v>10293232.5182408</v>
      </c>
      <c r="E20" s="64" t="n">
        <f aca="false">'ILD-Data-1-Ref'!Z17</f>
        <v>3975640.52840681</v>
      </c>
      <c r="F20" s="64" t="n">
        <f aca="false">'ILD-Data-1-Ref'!AC17</f>
        <v>6317591.98983395</v>
      </c>
      <c r="G20" s="65" t="n">
        <f aca="false">'ILD-Data-1-Ref'!AR17/CaseCell</f>
        <v>8450544.82603036</v>
      </c>
      <c r="H20" s="66" t="n">
        <f aca="false">'ILD-Data-1-Ref'!BM17/CaseCell</f>
        <v>1842687.6922104</v>
      </c>
      <c r="I20" s="67" t="n">
        <f aca="false">F20/CaseCell</f>
        <v>6317591.98983395</v>
      </c>
      <c r="J20" s="67" t="n">
        <f aca="false">E20/CaseCell</f>
        <v>3975640.52840681</v>
      </c>
      <c r="K20" s="67" t="n">
        <f aca="false">I20+J20</f>
        <v>10293232.5182408</v>
      </c>
      <c r="L20" s="68" t="n">
        <f aca="false">'ILD-Data-1-Ref'!CH17</f>
        <v>2.09167957357591</v>
      </c>
      <c r="M20" s="69" t="n">
        <f aca="false">'ILD-Data-1-Ref'!CN17</f>
        <v>2.12460670993407</v>
      </c>
      <c r="N20" s="70" t="n">
        <f aca="false">'ILD-Data-1-Ref'!CK17</f>
        <v>2.03935587594326</v>
      </c>
      <c r="O20" s="71" t="n">
        <f aca="false">'ILD-Data-1-Ref'!GI17</f>
        <v>0</v>
      </c>
      <c r="P20" s="72" t="n">
        <f aca="false">'ILD-Data-1-Ref'!DC17</f>
        <v>0.986577990574114</v>
      </c>
      <c r="Q20" s="73" t="n">
        <f aca="false">'ILD-Data-1-Ref'!EA17</f>
        <v>0.77157685479811</v>
      </c>
      <c r="R20" s="73" t="n">
        <f aca="false">'ILD-Data-1-Ref'!EG17</f>
        <v>0.211638647827715</v>
      </c>
      <c r="S20" s="73" t="n">
        <f aca="false">'ILD-Data-1-Ref'!EJ17</f>
        <v>0.00922172351500131</v>
      </c>
      <c r="T20" s="73" t="n">
        <f aca="false">'ILD-Data-1-Ref'!EM17</f>
        <v>0.53818141333831</v>
      </c>
      <c r="U20" s="74" t="n">
        <f aca="false">'ILD-Data-1-Ref'!EP17</f>
        <v>0.10619371180409</v>
      </c>
      <c r="V20" s="65" t="n">
        <f aca="false">'ILD-Data-1-Ref'!ES17</f>
        <v>0.218055489929399</v>
      </c>
      <c r="W20" s="66" t="n">
        <f aca="false">'ILD-Data-1-Ref'!ET17</f>
        <v>0.0142702091444631</v>
      </c>
      <c r="X20" s="75" t="n">
        <f aca="false">'ILD-Data-1-Ref'!EU17</f>
        <v>7.0025710833959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916795735759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24462475.8722308</v>
      </c>
      <c r="D21" s="77" t="n">
        <f aca="false">'ILD-Data-1-Ref'!W18</f>
        <v>11398712.7936629</v>
      </c>
      <c r="E21" s="77" t="n">
        <f aca="false">'ILD-Data-1-Ref'!Z18</f>
        <v>4427897.67673267</v>
      </c>
      <c r="F21" s="77" t="n">
        <f aca="false">'ILD-Data-1-Ref'!AC18</f>
        <v>6970815.11693025</v>
      </c>
      <c r="G21" s="78" t="n">
        <f aca="false">'ILD-Data-1-Ref'!AR18/CaseCell</f>
        <v>9176382.20494267</v>
      </c>
      <c r="H21" s="79" t="n">
        <f aca="false">'ILD-Data-1-Ref'!BM18/CaseCell</f>
        <v>2222330.58872025</v>
      </c>
      <c r="I21" s="80" t="n">
        <f aca="false">F21/CaseCell</f>
        <v>6970815.11693025</v>
      </c>
      <c r="J21" s="80" t="n">
        <f aca="false">E21/CaseCell</f>
        <v>4427897.67673267</v>
      </c>
      <c r="K21" s="80" t="n">
        <f aca="false">I21+J21</f>
        <v>11398712.7936629</v>
      </c>
      <c r="L21" s="81" t="n">
        <f aca="false">'ILD-Data-1-Ref'!CH18</f>
        <v>2.14607353611284</v>
      </c>
      <c r="M21" s="82" t="n">
        <f aca="false">'ILD-Data-1-Ref'!CN18</f>
        <v>2.13843363703559</v>
      </c>
      <c r="N21" s="83" t="n">
        <f aca="false">'ILD-Data-1-Ref'!CK18</f>
        <v>2.15810098748312</v>
      </c>
      <c r="O21" s="55" t="n">
        <f aca="false">'ILD-Data-1-Ref'!GI18</f>
        <v>0</v>
      </c>
      <c r="P21" s="56" t="n">
        <f aca="false">'ILD-Data-1-Ref'!DC18</f>
        <v>0.987580990952868</v>
      </c>
      <c r="Q21" s="57" t="n">
        <f aca="false">'ILD-Data-1-Ref'!EA18</f>
        <v>0.781172369590215</v>
      </c>
      <c r="R21" s="57" t="n">
        <f aca="false">'ILD-Data-1-Ref'!EG18</f>
        <v>0.231086044342621</v>
      </c>
      <c r="S21" s="57" t="n">
        <f aca="false">'ILD-Data-1-Ref'!EJ18</f>
        <v>0.0169321998449871</v>
      </c>
      <c r="T21" s="57" t="n">
        <f aca="false">'ILD-Data-1-Ref'!EM18</f>
        <v>0.58831422674629</v>
      </c>
      <c r="U21" s="58" t="n">
        <f aca="false">'ILD-Data-1-Ref'!EP18</f>
        <v>0.140226995545476</v>
      </c>
      <c r="V21" s="78" t="n">
        <f aca="false">'ILD-Data-1-Ref'!ES18</f>
        <v>0.2421793838887</v>
      </c>
      <c r="W21" s="79" t="n">
        <f aca="false">'ILD-Data-1-Ref'!ET18</f>
        <v>-0.0186194496413834</v>
      </c>
      <c r="X21" s="61" t="n">
        <f aca="false">'ILD-Data-1-Ref'!EU18</f>
        <v>-7.1393914571460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46073536112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5383699.382396</v>
      </c>
      <c r="D22" s="64" t="n">
        <f aca="false">'ILD-Data-1-Ref'!W19</f>
        <v>11643418.6859763</v>
      </c>
      <c r="E22" s="64" t="n">
        <f aca="false">'ILD-Data-1-Ref'!Z19</f>
        <v>4286250.91799087</v>
      </c>
      <c r="F22" s="64" t="n">
        <f aca="false">'ILD-Data-1-Ref'!AC19</f>
        <v>7357167.76798539</v>
      </c>
      <c r="G22" s="65" t="n">
        <f aca="false">'ILD-Data-1-Ref'!AR19/CaseCell</f>
        <v>9471716.6874628</v>
      </c>
      <c r="H22" s="66" t="n">
        <f aca="false">'ILD-Data-1-Ref'!BM19/CaseCell</f>
        <v>2171701.99851346</v>
      </c>
      <c r="I22" s="67" t="n">
        <f aca="false">F22/CaseCell</f>
        <v>7357167.76798539</v>
      </c>
      <c r="J22" s="67" t="n">
        <f aca="false">E22/CaseCell</f>
        <v>4286250.91799087</v>
      </c>
      <c r="K22" s="67" t="n">
        <f aca="false">I22+J22</f>
        <v>11643418.6859763</v>
      </c>
      <c r="L22" s="68" t="n">
        <f aca="false">'ILD-Data-1-Ref'!CH19</f>
        <v>2.18008989172304</v>
      </c>
      <c r="M22" s="69" t="n">
        <f aca="false">'ILD-Data-1-Ref'!CN19</f>
        <v>2.14585575051955</v>
      </c>
      <c r="N22" s="70" t="n">
        <f aca="false">'ILD-Data-1-Ref'!CK19</f>
        <v>2.23885134200814</v>
      </c>
      <c r="O22" s="71" t="n">
        <f aca="false">'ILD-Data-1-Ref'!GI19</f>
        <v>0</v>
      </c>
      <c r="P22" s="72" t="n">
        <f aca="false">'ILD-Data-1-Ref'!DC19</f>
        <v>0.988120381510976</v>
      </c>
      <c r="Q22" s="73" t="n">
        <f aca="false">'ILD-Data-1-Ref'!EA19</f>
        <v>0.772198187410734</v>
      </c>
      <c r="R22" s="73" t="n">
        <f aca="false">'ILD-Data-1-Ref'!EG19</f>
        <v>0.206401577517726</v>
      </c>
      <c r="S22" s="73" t="n">
        <f aca="false">'ILD-Data-1-Ref'!EJ19</f>
        <v>0.0117908159807047</v>
      </c>
      <c r="T22" s="73" t="n">
        <f aca="false">'ILD-Data-1-Ref'!EM19</f>
        <v>0.564700283475245</v>
      </c>
      <c r="U22" s="74" t="n">
        <f aca="false">'ILD-Data-1-Ref'!EP19</f>
        <v>0.107832475895994</v>
      </c>
      <c r="V22" s="65" t="n">
        <f aca="false">'ILD-Data-1-Ref'!ES19</f>
        <v>0.22928282909771</v>
      </c>
      <c r="W22" s="66" t="n">
        <f aca="false">'ILD-Data-1-Ref'!ET19</f>
        <v>-0.0274362947829916</v>
      </c>
      <c r="X22" s="75" t="n">
        <f aca="false">'ILD-Data-1-Ref'!EU19</f>
        <v>-10.687281246620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800898917230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3464161.8131863</v>
      </c>
      <c r="D23" s="77" t="n">
        <f aca="false">'ILD-Data-1-Ref'!W20</f>
        <v>10848587.6218144</v>
      </c>
      <c r="E23" s="77" t="n">
        <f aca="false">'ILD-Data-1-Ref'!Z20</f>
        <v>4063180.32194909</v>
      </c>
      <c r="F23" s="77" t="n">
        <f aca="false">'ILD-Data-1-Ref'!AC20</f>
        <v>6785407.29986532</v>
      </c>
      <c r="G23" s="78" t="n">
        <f aca="false">'ILD-Data-1-Ref'!AR20/CaseCell</f>
        <v>8869793.60261344</v>
      </c>
      <c r="H23" s="79" t="n">
        <f aca="false">'ILD-Data-1-Ref'!BM20/CaseCell</f>
        <v>1978794.01920096</v>
      </c>
      <c r="I23" s="80" t="n">
        <f aca="false">F23/CaseCell</f>
        <v>6785407.29986532</v>
      </c>
      <c r="J23" s="80" t="n">
        <f aca="false">E23/CaseCell</f>
        <v>4063180.32194909</v>
      </c>
      <c r="K23" s="80" t="n">
        <f aca="false">I23+J23</f>
        <v>10848587.6218144</v>
      </c>
      <c r="L23" s="81" t="n">
        <f aca="false">'ILD-Data-1-Ref'!CH20</f>
        <v>2.16287710724707</v>
      </c>
      <c r="M23" s="82" t="n">
        <f aca="false">'ILD-Data-1-Ref'!CN20</f>
        <v>2.15915829633606</v>
      </c>
      <c r="N23" s="83" t="n">
        <f aca="false">'ILD-Data-1-Ref'!CK20</f>
        <v>2.16908742643129</v>
      </c>
      <c r="O23" s="55" t="n">
        <f aca="false">'ILD-Data-1-Ref'!GI20</f>
        <v>0</v>
      </c>
      <c r="P23" s="56" t="n">
        <f aca="false">'ILD-Data-1-Ref'!DC20</f>
        <v>0.985657502451724</v>
      </c>
      <c r="Q23" s="57" t="n">
        <f aca="false">'ILD-Data-1-Ref'!EA20</f>
        <v>0.763177506516983</v>
      </c>
      <c r="R23" s="57" t="n">
        <f aca="false">'ILD-Data-1-Ref'!EG20</f>
        <v>0.186603694867106</v>
      </c>
      <c r="S23" s="57" t="n">
        <f aca="false">'ILD-Data-1-Ref'!EJ20</f>
        <v>0.0158091970633586</v>
      </c>
      <c r="T23" s="57" t="n">
        <f aca="false">'ILD-Data-1-Ref'!EM20</f>
        <v>0.538745623087568</v>
      </c>
      <c r="U23" s="58" t="n">
        <f aca="false">'ILD-Data-1-Ref'!EP20</f>
        <v>0.10772277789181</v>
      </c>
      <c r="V23" s="78" t="n">
        <f aca="false">'ILD-Data-1-Ref'!ES20</f>
        <v>0.223093581187495</v>
      </c>
      <c r="W23" s="79" t="n">
        <f aca="false">'ILD-Data-1-Ref'!ET20</f>
        <v>0.0278020721903514</v>
      </c>
      <c r="X23" s="61" t="n">
        <f aca="false">'ILD-Data-1-Ref'!EU20</f>
        <v>14.236190980918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6287710724707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423421.5235816</v>
      </c>
      <c r="D24" s="64" t="n">
        <f aca="false">'ILD-Data-1-Ref'!W21</f>
        <v>8349576.02052177</v>
      </c>
      <c r="E24" s="64" t="n">
        <f aca="false">'ILD-Data-1-Ref'!Z21</f>
        <v>3383068.40160823</v>
      </c>
      <c r="F24" s="64" t="n">
        <f aca="false">'ILD-Data-1-Ref'!AC21</f>
        <v>4966507.61891354</v>
      </c>
      <c r="G24" s="65" t="n">
        <f aca="false">'ILD-Data-1-Ref'!AR21/CaseCell</f>
        <v>7078475.65289632</v>
      </c>
      <c r="H24" s="66" t="n">
        <f aca="false">'ILD-Data-1-Ref'!BM21/CaseCell</f>
        <v>1271100.36762546</v>
      </c>
      <c r="I24" s="67" t="n">
        <f aca="false">F24/CaseCell</f>
        <v>4966507.61891354</v>
      </c>
      <c r="J24" s="67" t="n">
        <f aca="false">E24/CaseCell</f>
        <v>3383068.40160823</v>
      </c>
      <c r="K24" s="67" t="n">
        <f aca="false">I24+J24</f>
        <v>8349576.02052177</v>
      </c>
      <c r="L24" s="68" t="n">
        <f aca="false">'ILD-Data-1-Ref'!CH21</f>
        <v>2.08674326465894</v>
      </c>
      <c r="M24" s="69" t="n">
        <f aca="false">'ILD-Data-1-Ref'!CN21</f>
        <v>2.07979917389654</v>
      </c>
      <c r="N24" s="70" t="n">
        <f aca="false">'ILD-Data-1-Ref'!CK21</f>
        <v>2.09693752489367</v>
      </c>
      <c r="O24" s="71" t="n">
        <f aca="false">'ILD-Data-1-Ref'!GI21</f>
        <v>0</v>
      </c>
      <c r="P24" s="72" t="n">
        <f aca="false">'ILD-Data-1-Ref'!DC21</f>
        <v>0.984720566180507</v>
      </c>
      <c r="Q24" s="73" t="n">
        <f aca="false">'ILD-Data-1-Ref'!EA21</f>
        <v>0.781358948360997</v>
      </c>
      <c r="R24" s="73" t="n">
        <f aca="false">'ILD-Data-1-Ref'!EG21</f>
        <v>0.279366956919319</v>
      </c>
      <c r="S24" s="73" t="n">
        <f aca="false">'ILD-Data-1-Ref'!EJ21</f>
        <v>0.0498887879863135</v>
      </c>
      <c r="T24" s="73" t="n">
        <f aca="false">'ILD-Data-1-Ref'!EM21</f>
        <v>0.550944398400947</v>
      </c>
      <c r="U24" s="74" t="n">
        <f aca="false">'ILD-Data-1-Ref'!EP21</f>
        <v>0.138332421152414</v>
      </c>
      <c r="V24" s="65" t="n">
        <f aca="false">'ILD-Data-1-Ref'!ES21</f>
        <v>0.179572612799107</v>
      </c>
      <c r="W24" s="66" t="n">
        <f aca="false">'ILD-Data-1-Ref'!ET21</f>
        <v>0.0103656687843344</v>
      </c>
      <c r="X24" s="75" t="n">
        <f aca="false">'ILD-Data-1-Ref'!EU21</f>
        <v>6.1260303734517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8674326465894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8718913.7275604</v>
      </c>
      <c r="D25" s="77" t="n">
        <f aca="false">'ILD-Data-1-Ref'!W22</f>
        <v>8937448.88824557</v>
      </c>
      <c r="E25" s="77" t="n">
        <f aca="false">'ILD-Data-1-Ref'!Z22</f>
        <v>3246508.04530167</v>
      </c>
      <c r="F25" s="77" t="n">
        <f aca="false">'ILD-Data-1-Ref'!AC22</f>
        <v>5690940.8429439</v>
      </c>
      <c r="G25" s="78" t="n">
        <f aca="false">'ILD-Data-1-Ref'!AR22/CaseCell</f>
        <v>7534853.79492907</v>
      </c>
      <c r="H25" s="79" t="n">
        <f aca="false">'ILD-Data-1-Ref'!BM22/CaseCell</f>
        <v>1402595.0933165</v>
      </c>
      <c r="I25" s="80" t="n">
        <f aca="false">F25/CaseCell</f>
        <v>5690940.8429439</v>
      </c>
      <c r="J25" s="80" t="n">
        <f aca="false">E25/CaseCell</f>
        <v>3246508.04530167</v>
      </c>
      <c r="K25" s="80" t="n">
        <f aca="false">I25+J25</f>
        <v>8937448.88824557</v>
      </c>
      <c r="L25" s="81" t="n">
        <f aca="false">'ILD-Data-1-Ref'!CH22</f>
        <v>2.09443589122835</v>
      </c>
      <c r="M25" s="82" t="n">
        <f aca="false">'ILD-Data-1-Ref'!CN22</f>
        <v>2.10222225835495</v>
      </c>
      <c r="N25" s="83" t="n">
        <f aca="false">'ILD-Data-1-Ref'!CK22</f>
        <v>2.08078683997677</v>
      </c>
      <c r="O25" s="55" t="n">
        <f aca="false">'ILD-Data-1-Ref'!GI22</f>
        <v>0</v>
      </c>
      <c r="P25" s="56" t="n">
        <f aca="false">'ILD-Data-1-Ref'!DC22</f>
        <v>0.985383212258006</v>
      </c>
      <c r="Q25" s="57" t="n">
        <f aca="false">'ILD-Data-1-Ref'!EA22</f>
        <v>0.769450168192272</v>
      </c>
      <c r="R25" s="57" t="n">
        <f aca="false">'ILD-Data-1-Ref'!EG22</f>
        <v>0.231982170897921</v>
      </c>
      <c r="S25" s="57" t="n">
        <f aca="false">'ILD-Data-1-Ref'!EJ22</f>
        <v>0.00922440502775762</v>
      </c>
      <c r="T25" s="57" t="n">
        <f aca="false">'ILD-Data-1-Ref'!EM22</f>
        <v>0.571978584358126</v>
      </c>
      <c r="U25" s="58" t="n">
        <f aca="false">'ILD-Data-1-Ref'!EP22</f>
        <v>0.136585578323835</v>
      </c>
      <c r="V25" s="78" t="n">
        <f aca="false">'ILD-Data-1-Ref'!ES22</f>
        <v>0.186147618983721</v>
      </c>
      <c r="W25" s="79" t="n">
        <f aca="false">'ILD-Data-1-Ref'!ET22</f>
        <v>0.0277505165649113</v>
      </c>
      <c r="X25" s="61" t="n">
        <f aca="false">'ILD-Data-1-Ref'!EU22</f>
        <v>17.51958599061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4435891228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9458487.2108106</v>
      </c>
      <c r="D26" s="64" t="n">
        <f aca="false">'ILD-Data-1-Ref'!W23</f>
        <v>9019381.55327327</v>
      </c>
      <c r="E26" s="64" t="n">
        <f aca="false">'ILD-Data-1-Ref'!Z23</f>
        <v>3133641.97533816</v>
      </c>
      <c r="F26" s="64" t="n">
        <f aca="false">'ILD-Data-1-Ref'!AC23</f>
        <v>5885739.57793511</v>
      </c>
      <c r="G26" s="65" t="n">
        <f aca="false">'ILD-Data-1-Ref'!AR23/CaseCell</f>
        <v>7723231.86909301</v>
      </c>
      <c r="H26" s="66" t="n">
        <f aca="false">'ILD-Data-1-Ref'!BM23/CaseCell</f>
        <v>1296149.68418027</v>
      </c>
      <c r="I26" s="67" t="n">
        <f aca="false">F26/CaseCell</f>
        <v>5885739.57793511</v>
      </c>
      <c r="J26" s="67" t="n">
        <f aca="false">E26/CaseCell</f>
        <v>3133641.97533816</v>
      </c>
      <c r="K26" s="67" t="n">
        <f aca="false">I26+J26</f>
        <v>9019381.55327327</v>
      </c>
      <c r="L26" s="68" t="n">
        <f aca="false">'ILD-Data-1-Ref'!CH23</f>
        <v>2.15740814332761</v>
      </c>
      <c r="M26" s="69" t="n">
        <f aca="false">'ILD-Data-1-Ref'!CN23</f>
        <v>2.11967575060276</v>
      </c>
      <c r="N26" s="70" t="n">
        <f aca="false">'ILD-Data-1-Ref'!CK23</f>
        <v>2.22827872745262</v>
      </c>
      <c r="O26" s="71" t="n">
        <f aca="false">'ILD-Data-1-Ref'!GI23</f>
        <v>0</v>
      </c>
      <c r="P26" s="72" t="n">
        <f aca="false">'ILD-Data-1-Ref'!DC23</f>
        <v>0.985589376620027</v>
      </c>
      <c r="Q26" s="73" t="n">
        <f aca="false">'ILD-Data-1-Ref'!EA23</f>
        <v>0.757144487005243</v>
      </c>
      <c r="R26" s="73" t="n">
        <f aca="false">'ILD-Data-1-Ref'!EG23</f>
        <v>0.19111733221549</v>
      </c>
      <c r="S26" s="73" t="n">
        <f aca="false">'ILD-Data-1-Ref'!EJ23</f>
        <v>0.0269004902040622</v>
      </c>
      <c r="T26" s="73" t="n">
        <f aca="false">'ILD-Data-1-Ref'!EM23</f>
        <v>0.566464643553709</v>
      </c>
      <c r="U26" s="74" t="n">
        <f aca="false">'ILD-Data-1-Ref'!EP23</f>
        <v>0.114445638911392</v>
      </c>
      <c r="V26" s="65" t="n">
        <f aca="false">'ILD-Data-1-Ref'!ES23</f>
        <v>0.167824779334572</v>
      </c>
      <c r="W26" s="66" t="n">
        <f aca="false">'ILD-Data-1-Ref'!ET23</f>
        <v>-0.0455399096166335</v>
      </c>
      <c r="X26" s="75" t="n">
        <f aca="false">'ILD-Data-1-Ref'!EU23</f>
        <v>-21.3436955479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74081433276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9786288.1479045</v>
      </c>
      <c r="D27" s="77" t="n">
        <f aca="false">'ILD-Data-1-Ref'!W24</f>
        <v>9284271.47504304</v>
      </c>
      <c r="E27" s="77" t="n">
        <f aca="false">'ILD-Data-1-Ref'!Z24</f>
        <v>3613726.44385617</v>
      </c>
      <c r="F27" s="77" t="n">
        <f aca="false">'ILD-Data-1-Ref'!AC24</f>
        <v>5670545.03118687</v>
      </c>
      <c r="G27" s="78" t="n">
        <f aca="false">'ILD-Data-1-Ref'!AR24/CaseCell</f>
        <v>7711868.51933932</v>
      </c>
      <c r="H27" s="79" t="n">
        <f aca="false">'ILD-Data-1-Ref'!BM24/CaseCell</f>
        <v>1572402.95570372</v>
      </c>
      <c r="I27" s="80" t="n">
        <f aca="false">F27/CaseCell</f>
        <v>5670545.03118687</v>
      </c>
      <c r="J27" s="80" t="n">
        <f aca="false">E27/CaseCell</f>
        <v>3613726.44385617</v>
      </c>
      <c r="K27" s="80" t="n">
        <f aca="false">I27+J27</f>
        <v>9284271.47504304</v>
      </c>
      <c r="L27" s="81" t="n">
        <f aca="false">'ILD-Data-1-Ref'!CH24</f>
        <v>2.13116217046128</v>
      </c>
      <c r="M27" s="82" t="n">
        <f aca="false">'ILD-Data-1-Ref'!CN24</f>
        <v>2.12360077200335</v>
      </c>
      <c r="N27" s="83" t="n">
        <f aca="false">'ILD-Data-1-Ref'!CK24</f>
        <v>2.14302727733104</v>
      </c>
      <c r="O27" s="55" t="n">
        <f aca="false">'ILD-Data-1-Ref'!GI24</f>
        <v>0</v>
      </c>
      <c r="P27" s="56" t="n">
        <f aca="false">'ILD-Data-1-Ref'!DC24</f>
        <v>0.984359696947383</v>
      </c>
      <c r="Q27" s="57" t="n">
        <f aca="false">'ILD-Data-1-Ref'!EA24</f>
        <v>0.753354567371375</v>
      </c>
      <c r="R27" s="57" t="n">
        <f aca="false">'ILD-Data-1-Ref'!EG24</f>
        <v>0.246945177668454</v>
      </c>
      <c r="S27" s="57" t="n">
        <f aca="false">'ILD-Data-1-Ref'!EJ24</f>
        <v>0.0758766909127957</v>
      </c>
      <c r="T27" s="57" t="n">
        <f aca="false">'ILD-Data-1-Ref'!EM24</f>
        <v>0.60194067047146</v>
      </c>
      <c r="U27" s="58" t="n">
        <f aca="false">'ILD-Data-1-Ref'!EP24</f>
        <v>0.164975307385825</v>
      </c>
      <c r="V27" s="78" t="n">
        <f aca="false">'ILD-Data-1-Ref'!ES24</f>
        <v>0.203893900908782</v>
      </c>
      <c r="W27" s="79" t="n">
        <f aca="false">'ILD-Data-1-Ref'!ET24</f>
        <v>0.0384108565627245</v>
      </c>
      <c r="X27" s="61" t="n">
        <f aca="false">'ILD-Data-1-Ref'!EU24</f>
        <v>23.2113548034564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311621704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9458554.5557866</v>
      </c>
      <c r="D28" s="64" t="n">
        <f aca="false">'ILD-Data-1-Ref'!W25</f>
        <v>9265891.21923323</v>
      </c>
      <c r="E28" s="64" t="n">
        <f aca="false">'ILD-Data-1-Ref'!Z25</f>
        <v>3892694.46072893</v>
      </c>
      <c r="F28" s="64" t="n">
        <f aca="false">'ILD-Data-1-Ref'!AC25</f>
        <v>5373196.7585043</v>
      </c>
      <c r="G28" s="65" t="n">
        <f aca="false">'ILD-Data-1-Ref'!AR25/CaseCell</f>
        <v>7617908.68251517</v>
      </c>
      <c r="H28" s="66" t="n">
        <f aca="false">'ILD-Data-1-Ref'!BM25/CaseCell</f>
        <v>1647982.53671806</v>
      </c>
      <c r="I28" s="67" t="n">
        <f aca="false">F28/CaseCell</f>
        <v>5373196.7585043</v>
      </c>
      <c r="J28" s="67" t="n">
        <f aca="false">E28/CaseCell</f>
        <v>3892694.46072893</v>
      </c>
      <c r="K28" s="67" t="n">
        <f aca="false">I28+J28</f>
        <v>9265891.21923323</v>
      </c>
      <c r="L28" s="68" t="n">
        <f aca="false">'ILD-Data-1-Ref'!CH25</f>
        <v>2.10001974935734</v>
      </c>
      <c r="M28" s="69" t="n">
        <f aca="false">'ILD-Data-1-Ref'!CN25</f>
        <v>2.15055446474501</v>
      </c>
      <c r="N28" s="70" t="n">
        <f aca="false">'ILD-Data-1-Ref'!CK25</f>
        <v>2.0302652459787</v>
      </c>
      <c r="O28" s="71" t="n">
        <f aca="false">'ILD-Data-1-Ref'!GI25</f>
        <v>0</v>
      </c>
      <c r="P28" s="72" t="n">
        <f aca="false">'ILD-Data-1-Ref'!DC25</f>
        <v>0.985035362498373</v>
      </c>
      <c r="Q28" s="73" t="n">
        <f aca="false">'ILD-Data-1-Ref'!EA25</f>
        <v>0.759642009473627</v>
      </c>
      <c r="R28" s="73" t="n">
        <f aca="false">'ILD-Data-1-Ref'!EG25</f>
        <v>0.274697437714975</v>
      </c>
      <c r="S28" s="73" t="n">
        <f aca="false">'ILD-Data-1-Ref'!EJ25</f>
        <v>0.0437661583863486</v>
      </c>
      <c r="T28" s="73" t="n">
        <f aca="false">'ILD-Data-1-Ref'!EM25</f>
        <v>0.593573264906579</v>
      </c>
      <c r="U28" s="74" t="n">
        <f aca="false">'ILD-Data-1-Ref'!EP25</f>
        <v>0.164843663891645</v>
      </c>
      <c r="V28" s="65" t="n">
        <f aca="false">'ILD-Data-1-Ref'!ES25</f>
        <v>0.216330046132025</v>
      </c>
      <c r="W28" s="66" t="n">
        <f aca="false">'ILD-Data-1-Ref'!ET25</f>
        <v>0.0240711116001758</v>
      </c>
      <c r="X28" s="75" t="n">
        <f aca="false">'ILD-Data-1-Ref'!EU25</f>
        <v>12.52015239696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000197493573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1758476.1255454</v>
      </c>
      <c r="D29" s="77" t="n">
        <f aca="false">'ILD-Data-1-Ref'!W26</f>
        <v>10260774.9715646</v>
      </c>
      <c r="E29" s="77" t="n">
        <f aca="false">'ILD-Data-1-Ref'!Z26</f>
        <v>4763605.92628487</v>
      </c>
      <c r="F29" s="77" t="n">
        <f aca="false">'ILD-Data-1-Ref'!AC26</f>
        <v>5497169.04527974</v>
      </c>
      <c r="G29" s="78" t="n">
        <f aca="false">'ILD-Data-1-Ref'!AR26/CaseCell</f>
        <v>8013304.10244653</v>
      </c>
      <c r="H29" s="79" t="n">
        <f aca="false">'ILD-Data-1-Ref'!BM26/CaseCell</f>
        <v>2247470.86911808</v>
      </c>
      <c r="I29" s="80" t="n">
        <f aca="false">F29/CaseCell</f>
        <v>5497169.04527974</v>
      </c>
      <c r="J29" s="80" t="n">
        <f aca="false">E29/CaseCell</f>
        <v>4763605.92628487</v>
      </c>
      <c r="K29" s="80" t="n">
        <f aca="false">I29+J29</f>
        <v>10260774.9715646</v>
      </c>
      <c r="L29" s="81" t="n">
        <f aca="false">'ILD-Data-1-Ref'!CH26</f>
        <v>2.12054900198513</v>
      </c>
      <c r="M29" s="82" t="n">
        <f aca="false">'ILD-Data-1-Ref'!CN26</f>
        <v>2.15711682104696</v>
      </c>
      <c r="N29" s="83" t="n">
        <f aca="false">'ILD-Data-1-Ref'!CK26</f>
        <v>2.07834998592235</v>
      </c>
      <c r="O29" s="55" t="n">
        <f aca="false">'ILD-Data-1-Ref'!GI26</f>
        <v>0</v>
      </c>
      <c r="P29" s="56" t="n">
        <f aca="false">'ILD-Data-1-Ref'!DC26</f>
        <v>0.986242603276551</v>
      </c>
      <c r="Q29" s="57" t="n">
        <f aca="false">'ILD-Data-1-Ref'!EA26</f>
        <v>0.787151314115362</v>
      </c>
      <c r="R29" s="57" t="n">
        <f aca="false">'ILD-Data-1-Ref'!EG26</f>
        <v>0.343072137994714</v>
      </c>
      <c r="S29" s="57" t="n">
        <f aca="false">'ILD-Data-1-Ref'!EJ26</f>
        <v>0.0753270541950994</v>
      </c>
      <c r="T29" s="57" t="n">
        <f aca="false">'ILD-Data-1-Ref'!EM26</f>
        <v>0.618724187140977</v>
      </c>
      <c r="U29" s="58" t="n">
        <f aca="false">'ILD-Data-1-Ref'!EP26</f>
        <v>0.237491464790813</v>
      </c>
      <c r="V29" s="78" t="n">
        <f aca="false">'ILD-Data-1-Ref'!ES26</f>
        <v>0.280467437699252</v>
      </c>
      <c r="W29" s="79" t="n">
        <f aca="false">'ILD-Data-1-Ref'!ET26</f>
        <v>0.0368139419320941</v>
      </c>
      <c r="X29" s="61" t="n">
        <f aca="false">'ILD-Data-1-Ref'!EU26</f>
        <v>15.10913759565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205490019851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0583113.4870268</v>
      </c>
      <c r="D30" s="64" t="n">
        <f aca="false">'ILD-Data-1-Ref'!W27</f>
        <v>9878775.82719419</v>
      </c>
      <c r="E30" s="64" t="n">
        <f aca="false">'ILD-Data-1-Ref'!Z27</f>
        <v>4365204.53455153</v>
      </c>
      <c r="F30" s="64" t="n">
        <f aca="false">'ILD-Data-1-Ref'!AC27</f>
        <v>5513571.29264267</v>
      </c>
      <c r="G30" s="65" t="n">
        <f aca="false">'ILD-Data-1-Ref'!AR27/CaseCell</f>
        <v>7941078.11314343</v>
      </c>
      <c r="H30" s="66" t="n">
        <f aca="false">'ILD-Data-1-Ref'!BM27/CaseCell</f>
        <v>1937697.71405076</v>
      </c>
      <c r="I30" s="67" t="n">
        <f aca="false">F30/CaseCell</f>
        <v>5513571.29264267</v>
      </c>
      <c r="J30" s="67" t="n">
        <f aca="false">E30/CaseCell</f>
        <v>4365204.53455153</v>
      </c>
      <c r="K30" s="67" t="n">
        <f aca="false">I30+J30</f>
        <v>9878775.82719419</v>
      </c>
      <c r="L30" s="68" t="n">
        <f aca="false">'ILD-Data-1-Ref'!CH27</f>
        <v>2.08356924451771</v>
      </c>
      <c r="M30" s="69" t="n">
        <f aca="false">'ILD-Data-1-Ref'!CN27</f>
        <v>2.15572652917877</v>
      </c>
      <c r="N30" s="70" t="n">
        <f aca="false">'ILD-Data-1-Ref'!CK27</f>
        <v>1.99242933798796</v>
      </c>
      <c r="O30" s="71" t="n">
        <f aca="false">'ILD-Data-1-Ref'!GI27</f>
        <v>0</v>
      </c>
      <c r="P30" s="72" t="n">
        <f aca="false">'ILD-Data-1-Ref'!DC27</f>
        <v>0.985593615953322</v>
      </c>
      <c r="Q30" s="73" t="n">
        <f aca="false">'ILD-Data-1-Ref'!EA27</f>
        <v>0.761353996709925</v>
      </c>
      <c r="R30" s="73" t="n">
        <f aca="false">'ILD-Data-1-Ref'!EG27</f>
        <v>0.247621027094792</v>
      </c>
      <c r="S30" s="73" t="n">
        <f aca="false">'ILD-Data-1-Ref'!EJ27</f>
        <v>0.0128162711895404</v>
      </c>
      <c r="T30" s="73" t="n">
        <f aca="false">'ILD-Data-1-Ref'!EM27</f>
        <v>0.590239128798035</v>
      </c>
      <c r="U30" s="74" t="n">
        <f aca="false">'ILD-Data-1-Ref'!EP27</f>
        <v>0.157921585951795</v>
      </c>
      <c r="V30" s="65" t="n">
        <f aca="false">'ILD-Data-1-Ref'!ES27</f>
        <v>0.244009401046394</v>
      </c>
      <c r="W30" s="66" t="n">
        <f aca="false">'ILD-Data-1-Ref'!ET27</f>
        <v>0.0769903336642372</v>
      </c>
      <c r="X30" s="75" t="n">
        <f aca="false">'ILD-Data-1-Ref'!EU27</f>
        <v>46.09673306825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835692445177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9569366.584597</v>
      </c>
      <c r="D31" s="77" t="n">
        <f aca="false">'ILD-Data-1-Ref'!W28</f>
        <v>9337816.87174134</v>
      </c>
      <c r="E31" s="77" t="n">
        <f aca="false">'ILD-Data-1-Ref'!Z28</f>
        <v>3724271.948784</v>
      </c>
      <c r="F31" s="77" t="n">
        <f aca="false">'ILD-Data-1-Ref'!AC28</f>
        <v>5613544.92295734</v>
      </c>
      <c r="G31" s="78" t="n">
        <f aca="false">'ILD-Data-1-Ref'!AR28/CaseCell</f>
        <v>7903386.7189537</v>
      </c>
      <c r="H31" s="79" t="n">
        <f aca="false">'ILD-Data-1-Ref'!BM28/CaseCell</f>
        <v>1434430.15278764</v>
      </c>
      <c r="I31" s="80" t="n">
        <f aca="false">F31/CaseCell</f>
        <v>5613544.92295734</v>
      </c>
      <c r="J31" s="80" t="n">
        <f aca="false">E31/CaseCell</f>
        <v>3724271.948784</v>
      </c>
      <c r="K31" s="80" t="n">
        <f aca="false">I31+J31</f>
        <v>9337816.87174134</v>
      </c>
      <c r="L31" s="81" t="n">
        <f aca="false">'ILD-Data-1-Ref'!CH28</f>
        <v>2.09571111249986</v>
      </c>
      <c r="M31" s="82" t="n">
        <f aca="false">'ILD-Data-1-Ref'!CN28</f>
        <v>2.16843098845905</v>
      </c>
      <c r="N31" s="83" t="n">
        <f aca="false">'ILD-Data-1-Ref'!CK28</f>
        <v>1.98610142338409</v>
      </c>
      <c r="O31" s="55" t="n">
        <f aca="false">'ILD-Data-1-Ref'!GI28</f>
        <v>0</v>
      </c>
      <c r="P31" s="56" t="n">
        <f aca="false">'ILD-Data-1-Ref'!DC28</f>
        <v>0.985265492813387</v>
      </c>
      <c r="Q31" s="57" t="n">
        <f aca="false">'ILD-Data-1-Ref'!EA28</f>
        <v>0.76126614450872</v>
      </c>
      <c r="R31" s="57" t="n">
        <f aca="false">'ILD-Data-1-Ref'!EG28</f>
        <v>0.201924087555753</v>
      </c>
      <c r="S31" s="57" t="n">
        <f aca="false">'ILD-Data-1-Ref'!EJ28</f>
        <v>0.0055907058008651</v>
      </c>
      <c r="T31" s="57" t="n">
        <f aca="false">'ILD-Data-1-Ref'!EM28</f>
        <v>0.564690425206097</v>
      </c>
      <c r="U31" s="58" t="n">
        <f aca="false">'ILD-Data-1-Ref'!EP28</f>
        <v>0.115253896602106</v>
      </c>
      <c r="V31" s="78" t="n">
        <f aca="false">'ILD-Data-1-Ref'!ES28</f>
        <v>0.181495630138865</v>
      </c>
      <c r="W31" s="79" t="n">
        <f aca="false">'ILD-Data-1-Ref'!ET28</f>
        <v>0.0373852120500382</v>
      </c>
      <c r="X31" s="61" t="n">
        <f aca="false">'ILD-Data-1-Ref'!EU28</f>
        <v>25.942060640608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95711112499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9713986.3237603</v>
      </c>
      <c r="D32" s="64" t="n">
        <f aca="false">'ILD-Data-1-Ref'!W29</f>
        <v>9295734.29410988</v>
      </c>
      <c r="E32" s="64" t="n">
        <f aca="false">'ILD-Data-1-Ref'!Z29</f>
        <v>3621095.36895672</v>
      </c>
      <c r="F32" s="64" t="n">
        <f aca="false">'ILD-Data-1-Ref'!AC29</f>
        <v>5674638.92515316</v>
      </c>
      <c r="G32" s="65" t="n">
        <f aca="false">'ILD-Data-1-Ref'!AR29/CaseCell</f>
        <v>7919825.82276778</v>
      </c>
      <c r="H32" s="66" t="n">
        <f aca="false">'ILD-Data-1-Ref'!BM29/CaseCell</f>
        <v>1375908.4713421</v>
      </c>
      <c r="I32" s="67" t="n">
        <f aca="false">F32/CaseCell</f>
        <v>5674638.92515316</v>
      </c>
      <c r="J32" s="67" t="n">
        <f aca="false">E32/CaseCell</f>
        <v>3621095.36895672</v>
      </c>
      <c r="K32" s="67" t="n">
        <f aca="false">I32+J32</f>
        <v>9295734.29410988</v>
      </c>
      <c r="L32" s="68" t="n">
        <f aca="false">'ILD-Data-1-Ref'!CH29</f>
        <v>2.12075622000639</v>
      </c>
      <c r="M32" s="69" t="n">
        <f aca="false">'ILD-Data-1-Ref'!CN29</f>
        <v>2.18393459761787</v>
      </c>
      <c r="N32" s="70" t="n">
        <f aca="false">'ILD-Data-1-Ref'!CK29</f>
        <v>2.02174902900677</v>
      </c>
      <c r="O32" s="71" t="n">
        <f aca="false">'ILD-Data-1-Ref'!GI29</f>
        <v>0</v>
      </c>
      <c r="P32" s="72" t="n">
        <f aca="false">'ILD-Data-1-Ref'!DC29</f>
        <v>0.987292840412795</v>
      </c>
      <c r="Q32" s="73" t="n">
        <f aca="false">'ILD-Data-1-Ref'!EA29</f>
        <v>0.752187198393851</v>
      </c>
      <c r="R32" s="73" t="n">
        <f aca="false">'ILD-Data-1-Ref'!EG29</f>
        <v>0.209588517156434</v>
      </c>
      <c r="S32" s="73" t="n">
        <f aca="false">'ILD-Data-1-Ref'!EJ29</f>
        <v>0.0173145886711153</v>
      </c>
      <c r="T32" s="73" t="n">
        <f aca="false">'ILD-Data-1-Ref'!EM29</f>
        <v>0.585653144303487</v>
      </c>
      <c r="U32" s="74" t="n">
        <f aca="false">'ILD-Data-1-Ref'!EP29</f>
        <v>0.128144120022667</v>
      </c>
      <c r="V32" s="65" t="n">
        <f aca="false">'ILD-Data-1-Ref'!ES29</f>
        <v>0.173729637763833</v>
      </c>
      <c r="W32" s="66" t="n">
        <f aca="false">'ILD-Data-1-Ref'!ET29</f>
        <v>0.0065216605498</v>
      </c>
      <c r="X32" s="75" t="n">
        <f aca="false">'ILD-Data-1-Ref'!EU29</f>
        <v>3.9003285958372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7562200063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0917167.8647365</v>
      </c>
      <c r="D33" s="77" t="n">
        <f aca="false">'ILD-Data-1-Ref'!W30</f>
        <v>10113575.4761051</v>
      </c>
      <c r="E33" s="77" t="n">
        <f aca="false">'ILD-Data-1-Ref'!Z30</f>
        <v>4290040.92969277</v>
      </c>
      <c r="F33" s="77" t="n">
        <f aca="false">'ILD-Data-1-Ref'!AC30</f>
        <v>5823534.54641229</v>
      </c>
      <c r="G33" s="78" t="n">
        <f aca="false">'ILD-Data-1-Ref'!AR30/CaseCell</f>
        <v>8236730.0543573</v>
      </c>
      <c r="H33" s="79" t="n">
        <f aca="false">'ILD-Data-1-Ref'!BM30/CaseCell</f>
        <v>1876845.42174776</v>
      </c>
      <c r="I33" s="80" t="n">
        <f aca="false">F33/CaseCell</f>
        <v>5823534.54641229</v>
      </c>
      <c r="J33" s="80" t="n">
        <f aca="false">E33/CaseCell</f>
        <v>4290040.92969277</v>
      </c>
      <c r="K33" s="80" t="n">
        <f aca="false">I33+J33</f>
        <v>10113575.4761051</v>
      </c>
      <c r="L33" s="81" t="n">
        <f aca="false">'ILD-Data-1-Ref'!CH30</f>
        <v>2.06822680209948</v>
      </c>
      <c r="M33" s="82" t="n">
        <f aca="false">'ILD-Data-1-Ref'!CN30</f>
        <v>2.18006276224138</v>
      </c>
      <c r="N33" s="83" t="n">
        <f aca="false">'ILD-Data-1-Ref'!CK30</f>
        <v>1.91641459608769</v>
      </c>
      <c r="O33" s="55" t="n">
        <f aca="false">'ILD-Data-1-Ref'!GI30</f>
        <v>0</v>
      </c>
      <c r="P33" s="56" t="n">
        <f aca="false">'ILD-Data-1-Ref'!DC30</f>
        <v>0.986410015403938</v>
      </c>
      <c r="Q33" s="57" t="n">
        <f aca="false">'ILD-Data-1-Ref'!EA30</f>
        <v>0.762052454895575</v>
      </c>
      <c r="R33" s="57" t="n">
        <f aca="false">'ILD-Data-1-Ref'!EG30</f>
        <v>0.191215427296862</v>
      </c>
      <c r="S33" s="57" t="n">
        <f aca="false">'ILD-Data-1-Ref'!EJ30</f>
        <v>0.0211371027604713</v>
      </c>
      <c r="T33" s="57" t="n">
        <f aca="false">'ILD-Data-1-Ref'!EM30</f>
        <v>0.579318201608833</v>
      </c>
      <c r="U33" s="58" t="n">
        <f aca="false">'ILD-Data-1-Ref'!EP30</f>
        <v>0.118625951750009</v>
      </c>
      <c r="V33" s="78" t="n">
        <f aca="false">'ILD-Data-1-Ref'!ES30</f>
        <v>0.227862927322099</v>
      </c>
      <c r="W33" s="79" t="n">
        <f aca="false">'ILD-Data-1-Ref'!ET30</f>
        <v>0.0801620508115473</v>
      </c>
      <c r="X33" s="61" t="n">
        <f aca="false">'ILD-Data-1-Ref'!EU30</f>
        <v>54.273239743313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68226802099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0708726.0431842</v>
      </c>
      <c r="D34" s="64" t="n">
        <f aca="false">'ILD-Data-1-Ref'!W31</f>
        <v>9755792.44639641</v>
      </c>
      <c r="E34" s="64" t="n">
        <f aca="false">'ILD-Data-1-Ref'!Z31</f>
        <v>3584549.71740793</v>
      </c>
      <c r="F34" s="64" t="n">
        <f aca="false">'ILD-Data-1-Ref'!AC31</f>
        <v>6171242.72898848</v>
      </c>
      <c r="G34" s="65" t="n">
        <f aca="false">'ILD-Data-1-Ref'!AR31/CaseCell</f>
        <v>8378560.62749616</v>
      </c>
      <c r="H34" s="66" t="n">
        <f aca="false">'ILD-Data-1-Ref'!BM31/CaseCell</f>
        <v>1377231.81890025</v>
      </c>
      <c r="I34" s="67" t="n">
        <f aca="false">F34/CaseCell</f>
        <v>6171242.72898848</v>
      </c>
      <c r="J34" s="67" t="n">
        <f aca="false">E34/CaseCell</f>
        <v>3584549.71740793</v>
      </c>
      <c r="K34" s="67" t="n">
        <f aca="false">I34+J34</f>
        <v>9755792.44639641</v>
      </c>
      <c r="L34" s="68" t="n">
        <f aca="false">'ILD-Data-1-Ref'!CH31</f>
        <v>2.12271080560284</v>
      </c>
      <c r="M34" s="69" t="n">
        <f aca="false">'ILD-Data-1-Ref'!CN31</f>
        <v>2.1335319464339</v>
      </c>
      <c r="N34" s="70" t="n">
        <f aca="false">'ILD-Data-1-Ref'!CK31</f>
        <v>2.10408088219886</v>
      </c>
      <c r="O34" s="71" t="n">
        <f aca="false">'ILD-Data-1-Ref'!GI31</f>
        <v>0</v>
      </c>
      <c r="P34" s="72" t="n">
        <f aca="false">'ILD-Data-1-Ref'!DC31</f>
        <v>0.985990052169746</v>
      </c>
      <c r="Q34" s="73" t="n">
        <f aca="false">'ILD-Data-1-Ref'!EA31</f>
        <v>0.745575879789837</v>
      </c>
      <c r="R34" s="73" t="n">
        <f aca="false">'ILD-Data-1-Ref'!EG31</f>
        <v>0.213237602756293</v>
      </c>
      <c r="S34" s="73" t="n">
        <f aca="false">'ILD-Data-1-Ref'!EJ31</f>
        <v>0.0117598292595239</v>
      </c>
      <c r="T34" s="73" t="n">
        <f aca="false">'ILD-Data-1-Ref'!EM31</f>
        <v>0.569089220643023</v>
      </c>
      <c r="U34" s="74" t="n">
        <f aca="false">'ILD-Data-1-Ref'!EP31</f>
        <v>0.127637836649823</v>
      </c>
      <c r="V34" s="65" t="n">
        <f aca="false">'ILD-Data-1-Ref'!ES31</f>
        <v>0.164375706058693</v>
      </c>
      <c r="W34" s="66" t="n">
        <f aca="false">'ILD-Data-1-Ref'!ET31</f>
        <v>0.0110302635642562</v>
      </c>
      <c r="X34" s="75" t="n">
        <f aca="false">'ILD-Data-1-Ref'!EU31</f>
        <v>7.193082092841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2710805602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0413314.5288026</v>
      </c>
      <c r="D35" s="77" t="n">
        <f aca="false">'ILD-Data-1-Ref'!W32</f>
        <v>9523528.74179902</v>
      </c>
      <c r="E35" s="77" t="n">
        <f aca="false">'ILD-Data-1-Ref'!Z32</f>
        <v>3271738.30157658</v>
      </c>
      <c r="F35" s="77" t="n">
        <f aca="false">'ILD-Data-1-Ref'!AC32</f>
        <v>6251790.44022244</v>
      </c>
      <c r="G35" s="78" t="n">
        <f aca="false">'ILD-Data-1-Ref'!AR32/CaseCell</f>
        <v>8235855.66677506</v>
      </c>
      <c r="H35" s="79" t="n">
        <f aca="false">'ILD-Data-1-Ref'!BM32/CaseCell</f>
        <v>1287673.07502396</v>
      </c>
      <c r="I35" s="80" t="n">
        <f aca="false">F35/CaseCell</f>
        <v>6251790.44022244</v>
      </c>
      <c r="J35" s="80" t="n">
        <f aca="false">E35/CaseCell</f>
        <v>3271738.30157658</v>
      </c>
      <c r="K35" s="80" t="n">
        <f aca="false">I35+J35</f>
        <v>9523528.74179902</v>
      </c>
      <c r="L35" s="81" t="n">
        <f aca="false">'ILD-Data-1-Ref'!CH32</f>
        <v>2.14346121928609</v>
      </c>
      <c r="M35" s="82" t="n">
        <f aca="false">'ILD-Data-1-Ref'!CN32</f>
        <v>2.14150131206956</v>
      </c>
      <c r="N35" s="83" t="n">
        <f aca="false">'ILD-Data-1-Ref'!CK32</f>
        <v>2.14720630158505</v>
      </c>
      <c r="O35" s="55" t="n">
        <f aca="false">'ILD-Data-1-Ref'!GI32</f>
        <v>0</v>
      </c>
      <c r="P35" s="56" t="n">
        <f aca="false">'ILD-Data-1-Ref'!DC32</f>
        <v>0.985000436382653</v>
      </c>
      <c r="Q35" s="57" t="n">
        <f aca="false">'ILD-Data-1-Ref'!EA32</f>
        <v>0.751070996734773</v>
      </c>
      <c r="R35" s="57" t="n">
        <f aca="false">'ILD-Data-1-Ref'!EG32</f>
        <v>0.189438334339679</v>
      </c>
      <c r="S35" s="57" t="n">
        <f aca="false">'ILD-Data-1-Ref'!EJ32</f>
        <v>0.0445580005733116</v>
      </c>
      <c r="T35" s="57" t="n">
        <f aca="false">'ILD-Data-1-Ref'!EM32</f>
        <v>0.575494873261482</v>
      </c>
      <c r="U35" s="58" t="n">
        <f aca="false">'ILD-Data-1-Ref'!EP32</f>
        <v>0.116756768935503</v>
      </c>
      <c r="V35" s="78" t="n">
        <f aca="false">'ILD-Data-1-Ref'!ES32</f>
        <v>0.156349640780942</v>
      </c>
      <c r="W35" s="79" t="n">
        <f aca="false">'ILD-Data-1-Ref'!ET32</f>
        <v>-0.0532956877131439</v>
      </c>
      <c r="X35" s="61" t="n">
        <f aca="false">'ILD-Data-1-Ref'!EU32</f>
        <v>-25.42183415007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434612192860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0348559.6030861</v>
      </c>
      <c r="D36" s="64" t="n">
        <f aca="false">'ILD-Data-1-Ref'!W33</f>
        <v>9490078.45370215</v>
      </c>
      <c r="E36" s="64" t="n">
        <f aca="false">'ILD-Data-1-Ref'!Z33</f>
        <v>3403766.69177391</v>
      </c>
      <c r="F36" s="64" t="n">
        <f aca="false">'ILD-Data-1-Ref'!AC33</f>
        <v>6086311.76192824</v>
      </c>
      <c r="G36" s="65" t="n">
        <f aca="false">'ILD-Data-1-Ref'!AR33/CaseCell</f>
        <v>8145948.48056982</v>
      </c>
      <c r="H36" s="66" t="n">
        <f aca="false">'ILD-Data-1-Ref'!BM33/CaseCell</f>
        <v>1344129.97313233</v>
      </c>
      <c r="I36" s="67" t="n">
        <f aca="false">F36/CaseCell</f>
        <v>6086311.76192824</v>
      </c>
      <c r="J36" s="67" t="n">
        <f aca="false">E36/CaseCell</f>
        <v>3403766.69177391</v>
      </c>
      <c r="K36" s="67" t="n">
        <f aca="false">I36+J36</f>
        <v>9490078.45370215</v>
      </c>
      <c r="L36" s="68" t="n">
        <f aca="false">'ILD-Data-1-Ref'!CH33</f>
        <v>2.14419298031704</v>
      </c>
      <c r="M36" s="69" t="n">
        <f aca="false">'ILD-Data-1-Ref'!CN33</f>
        <v>2.14347239886362</v>
      </c>
      <c r="N36" s="70" t="n">
        <f aca="false">'ILD-Data-1-Ref'!CK33</f>
        <v>2.14548145974953</v>
      </c>
      <c r="O36" s="71" t="n">
        <f aca="false">'ILD-Data-1-Ref'!GI33</f>
        <v>0</v>
      </c>
      <c r="P36" s="72" t="n">
        <f aca="false">'ILD-Data-1-Ref'!DC33</f>
        <v>0.984273335717181</v>
      </c>
      <c r="Q36" s="73" t="n">
        <f aca="false">'ILD-Data-1-Ref'!EA33</f>
        <v>0.761962175050146</v>
      </c>
      <c r="R36" s="73" t="n">
        <f aca="false">'ILD-Data-1-Ref'!EG33</f>
        <v>0.173738936923871</v>
      </c>
      <c r="S36" s="73" t="n">
        <f aca="false">'ILD-Data-1-Ref'!EJ33</f>
        <v>0.00578135172658742</v>
      </c>
      <c r="T36" s="73" t="n">
        <f aca="false">'ILD-Data-1-Ref'!EM33</f>
        <v>0.55884806797273</v>
      </c>
      <c r="U36" s="74" t="n">
        <f aca="false">'ILD-Data-1-Ref'!EP33</f>
        <v>0.107142833914851</v>
      </c>
      <c r="V36" s="65" t="n">
        <f aca="false">'ILD-Data-1-Ref'!ES33</f>
        <v>0.165005950668412</v>
      </c>
      <c r="W36" s="66" t="n">
        <f aca="false">'ILD-Data-1-Ref'!ET33</f>
        <v>0.0289424966522061</v>
      </c>
      <c r="X36" s="75" t="n">
        <f aca="false">'ILD-Data-1-Ref'!EU33</f>
        <v>21.271322899651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41929803170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0696427.2832902</v>
      </c>
      <c r="D37" s="77" t="n">
        <f aca="false">'ILD-Data-1-Ref'!W34</f>
        <v>9633287.5398855</v>
      </c>
      <c r="E37" s="77" t="n">
        <f aca="false">'ILD-Data-1-Ref'!Z34</f>
        <v>3465966.6892605</v>
      </c>
      <c r="F37" s="77" t="n">
        <f aca="false">'ILD-Data-1-Ref'!AC34</f>
        <v>6167320.85062499</v>
      </c>
      <c r="G37" s="78" t="n">
        <f aca="false">'ILD-Data-1-Ref'!AR34/CaseCell</f>
        <v>8285996.06632665</v>
      </c>
      <c r="H37" s="79" t="n">
        <f aca="false">'ILD-Data-1-Ref'!BM34/CaseCell</f>
        <v>1347291.47355884</v>
      </c>
      <c r="I37" s="80" t="n">
        <f aca="false">F37/CaseCell</f>
        <v>6167320.85062499</v>
      </c>
      <c r="J37" s="80" t="n">
        <f aca="false">E37/CaseCell</f>
        <v>3465966.6892605</v>
      </c>
      <c r="K37" s="80" t="n">
        <f aca="false">I37+J37</f>
        <v>9633287.53988549</v>
      </c>
      <c r="L37" s="81" t="n">
        <f aca="false">'ILD-Data-1-Ref'!CH34</f>
        <v>2.14842826995448</v>
      </c>
      <c r="M37" s="82" t="n">
        <f aca="false">'ILD-Data-1-Ref'!CN34</f>
        <v>2.14200495679643</v>
      </c>
      <c r="N37" s="83" t="n">
        <f aca="false">'ILD-Data-1-Ref'!CK34</f>
        <v>2.15985787581091</v>
      </c>
      <c r="O37" s="55" t="n">
        <f aca="false">'ILD-Data-1-Ref'!GI34</f>
        <v>0</v>
      </c>
      <c r="P37" s="56" t="n">
        <f aca="false">'ILD-Data-1-Ref'!DC34</f>
        <v>0.986218848814031</v>
      </c>
      <c r="Q37" s="57" t="n">
        <f aca="false">'ILD-Data-1-Ref'!EA34</f>
        <v>0.772238427565946</v>
      </c>
      <c r="R37" s="57" t="n">
        <f aca="false">'ILD-Data-1-Ref'!EG34</f>
        <v>0.196515047007085</v>
      </c>
      <c r="S37" s="57" t="n">
        <f aca="false">'ILD-Data-1-Ref'!EJ34</f>
        <v>0.0306335161756713</v>
      </c>
      <c r="T37" s="57" t="n">
        <f aca="false">'ILD-Data-1-Ref'!EM34</f>
        <v>0.566209817468327</v>
      </c>
      <c r="U37" s="58" t="n">
        <f aca="false">'ILD-Data-1-Ref'!EP34</f>
        <v>0.100197539430707</v>
      </c>
      <c r="V37" s="78" t="n">
        <f aca="false">'ILD-Data-1-Ref'!ES34</f>
        <v>0.162598613706092</v>
      </c>
      <c r="W37" s="79" t="n">
        <f aca="false">'ILD-Data-1-Ref'!ET34</f>
        <v>0.0358892282151932</v>
      </c>
      <c r="X37" s="61" t="n">
        <f aca="false">'ILD-Data-1-Ref'!EU34</f>
        <v>28.324048827283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84282699544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1496001.3670211</v>
      </c>
      <c r="D38" s="64" t="n">
        <f aca="false">'ILD-Data-1-Ref'!W35</f>
        <v>10304313.8247134</v>
      </c>
      <c r="E38" s="64" t="n">
        <f aca="false">'ILD-Data-1-Ref'!Z35</f>
        <v>4260775.76443763</v>
      </c>
      <c r="F38" s="64" t="n">
        <f aca="false">'ILD-Data-1-Ref'!AC35</f>
        <v>6043538.06027575</v>
      </c>
      <c r="G38" s="65" t="n">
        <f aca="false">'ILD-Data-1-Ref'!AR35/CaseCell</f>
        <v>8367127.19793707</v>
      </c>
      <c r="H38" s="66" t="n">
        <f aca="false">'ILD-Data-1-Ref'!BM35/CaseCell</f>
        <v>1937186.62677631</v>
      </c>
      <c r="I38" s="67" t="n">
        <f aca="false">F38/CaseCell</f>
        <v>6043538.06027575</v>
      </c>
      <c r="J38" s="67" t="n">
        <f aca="false">E38/CaseCell</f>
        <v>4260775.76443763</v>
      </c>
      <c r="K38" s="67" t="n">
        <f aca="false">I38+J38</f>
        <v>10304313.8247134</v>
      </c>
      <c r="L38" s="68" t="n">
        <f aca="false">'ILD-Data-1-Ref'!CH35</f>
        <v>2.08611672088889</v>
      </c>
      <c r="M38" s="69" t="n">
        <f aca="false">'ILD-Data-1-Ref'!CN35</f>
        <v>2.13443176497673</v>
      </c>
      <c r="N38" s="70" t="n">
        <f aca="false">'ILD-Data-1-Ref'!CK35</f>
        <v>2.01758605324243</v>
      </c>
      <c r="O38" s="71" t="n">
        <f aca="false">'ILD-Data-1-Ref'!GI35</f>
        <v>0</v>
      </c>
      <c r="P38" s="72" t="n">
        <f aca="false">'ILD-Data-1-Ref'!DC35</f>
        <v>0.984177057106378</v>
      </c>
      <c r="Q38" s="73" t="n">
        <f aca="false">'ILD-Data-1-Ref'!EA35</f>
        <v>0.780667708311338</v>
      </c>
      <c r="R38" s="73" t="n">
        <f aca="false">'ILD-Data-1-Ref'!EG35</f>
        <v>0.270877721045949</v>
      </c>
      <c r="S38" s="73" t="n">
        <f aca="false">'ILD-Data-1-Ref'!EJ35</f>
        <v>0.0764922293774227</v>
      </c>
      <c r="T38" s="73" t="n">
        <f aca="false">'ILD-Data-1-Ref'!EM35</f>
        <v>0.596753841053832</v>
      </c>
      <c r="U38" s="74" t="n">
        <f aca="false">'ILD-Data-1-Ref'!EP35</f>
        <v>0.186163222722783</v>
      </c>
      <c r="V38" s="65" t="n">
        <f aca="false">'ILD-Data-1-Ref'!ES35</f>
        <v>0.231523506330097</v>
      </c>
      <c r="W38" s="66" t="n">
        <f aca="false">'ILD-Data-1-Ref'!ET35</f>
        <v>0.109810733885498</v>
      </c>
      <c r="X38" s="75" t="n">
        <f aca="false">'ILD-Data-1-Ref'!EU35</f>
        <v>90.221208242939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8611672088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60809.3843372</v>
      </c>
      <c r="D39" s="77" t="n">
        <f aca="false">'ILD-Data-1-Ref'!W36</f>
        <v>9715822.06322637</v>
      </c>
      <c r="E39" s="77" t="n">
        <f aca="false">'ILD-Data-1-Ref'!Z36</f>
        <v>3243802.77840289</v>
      </c>
      <c r="F39" s="77" t="n">
        <f aca="false">'ILD-Data-1-Ref'!AC36</f>
        <v>6472019.28482348</v>
      </c>
      <c r="G39" s="78" t="n">
        <f aca="false">'ILD-Data-1-Ref'!AR36/CaseCell</f>
        <v>8404465.01502051</v>
      </c>
      <c r="H39" s="79" t="n">
        <f aca="false">'ILD-Data-1-Ref'!BM36/CaseCell</f>
        <v>1311357.04820586</v>
      </c>
      <c r="I39" s="80" t="n">
        <f aca="false">F39/CaseCell</f>
        <v>6472019.28482348</v>
      </c>
      <c r="J39" s="80" t="n">
        <f aca="false">E39/CaseCell</f>
        <v>3243802.77840289</v>
      </c>
      <c r="K39" s="80" t="n">
        <f aca="false">I39+J39</f>
        <v>9715822.06322637</v>
      </c>
      <c r="L39" s="81" t="n">
        <f aca="false">'ILD-Data-1-Ref'!CH36</f>
        <v>2.1368041992983</v>
      </c>
      <c r="M39" s="82" t="n">
        <f aca="false">'ILD-Data-1-Ref'!CN36</f>
        <v>2.14926949273292</v>
      </c>
      <c r="N39" s="83" t="n">
        <f aca="false">'ILD-Data-1-Ref'!CK36</f>
        <v>2.11193350739405</v>
      </c>
      <c r="O39" s="55" t="n">
        <f aca="false">'ILD-Data-1-Ref'!GI36</f>
        <v>0</v>
      </c>
      <c r="P39" s="56" t="n">
        <f aca="false">'ILD-Data-1-Ref'!DC36</f>
        <v>0.985059024365982</v>
      </c>
      <c r="Q39" s="57" t="n">
        <f aca="false">'ILD-Data-1-Ref'!EA36</f>
        <v>0.780809149726573</v>
      </c>
      <c r="R39" s="57" t="n">
        <f aca="false">'ILD-Data-1-Ref'!EG36</f>
        <v>0.133138165961399</v>
      </c>
      <c r="S39" s="57" t="n">
        <f aca="false">'ILD-Data-1-Ref'!EJ36</f>
        <v>0.0245232277816935</v>
      </c>
      <c r="T39" s="57" t="n">
        <f aca="false">'ILD-Data-1-Ref'!EM36</f>
        <v>0.561736280365003</v>
      </c>
      <c r="U39" s="58" t="n">
        <f aca="false">'ILD-Data-1-Ref'!EP36</f>
        <v>0.0758814525040795</v>
      </c>
      <c r="V39" s="78" t="n">
        <f aca="false">'ILD-Data-1-Ref'!ES36</f>
        <v>0.156030996126725</v>
      </c>
      <c r="W39" s="79" t="n">
        <f aca="false">'ILD-Data-1-Ref'!ET36</f>
        <v>-0.0346564594604656</v>
      </c>
      <c r="X39" s="61" t="n">
        <f aca="false">'ILD-Data-1-Ref'!EU36</f>
        <v>-18.174483137208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36804199298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0493643.8779427</v>
      </c>
      <c r="D40" s="64" t="n">
        <f aca="false">'ILD-Data-1-Ref'!W37</f>
        <v>9433356.97783196</v>
      </c>
      <c r="E40" s="64" t="n">
        <f aca="false">'ILD-Data-1-Ref'!Z37</f>
        <v>2970653.93010776</v>
      </c>
      <c r="F40" s="64" t="n">
        <f aca="false">'ILD-Data-1-Ref'!AC37</f>
        <v>6462703.04772421</v>
      </c>
      <c r="G40" s="65" t="n">
        <f aca="false">'ILD-Data-1-Ref'!AR37/CaseCell</f>
        <v>8311350.07495189</v>
      </c>
      <c r="H40" s="66" t="n">
        <f aca="false">'ILD-Data-1-Ref'!BM37/CaseCell</f>
        <v>1122006.90288007</v>
      </c>
      <c r="I40" s="67" t="n">
        <f aca="false">F40/CaseCell</f>
        <v>6462703.04772421</v>
      </c>
      <c r="J40" s="67" t="n">
        <f aca="false">E40/CaseCell</f>
        <v>2970653.93010776</v>
      </c>
      <c r="K40" s="67" t="n">
        <f aca="false">I40+J40</f>
        <v>9433356.97783196</v>
      </c>
      <c r="L40" s="68" t="n">
        <f aca="false">'ILD-Data-1-Ref'!CH37</f>
        <v>2.17246563721716</v>
      </c>
      <c r="M40" s="69" t="n">
        <f aca="false">'ILD-Data-1-Ref'!CN37</f>
        <v>2.17095523104161</v>
      </c>
      <c r="N40" s="70" t="n">
        <f aca="false">'ILD-Data-1-Ref'!CK37</f>
        <v>2.17575154894693</v>
      </c>
      <c r="O40" s="71" t="n">
        <f aca="false">'ILD-Data-1-Ref'!GI37</f>
        <v>0</v>
      </c>
      <c r="P40" s="72" t="n">
        <f aca="false">'ILD-Data-1-Ref'!DC37</f>
        <v>0.986533281572775</v>
      </c>
      <c r="Q40" s="73" t="n">
        <f aca="false">'ILD-Data-1-Ref'!EA37</f>
        <v>0.775208992338032</v>
      </c>
      <c r="R40" s="73" t="n">
        <f aca="false">'ILD-Data-1-Ref'!EG37</f>
        <v>0.187589200009061</v>
      </c>
      <c r="S40" s="73" t="n">
        <f aca="false">'ILD-Data-1-Ref'!EJ37</f>
        <v>0.0256567730883103</v>
      </c>
      <c r="T40" s="73" t="n">
        <f aca="false">'ILD-Data-1-Ref'!EM37</f>
        <v>0.578522509241311</v>
      </c>
      <c r="U40" s="74" t="n">
        <f aca="false">'ILD-Data-1-Ref'!EP37</f>
        <v>0.0906383738553274</v>
      </c>
      <c r="V40" s="65" t="n">
        <f aca="false">'ILD-Data-1-Ref'!ES37</f>
        <v>0.134996949083097</v>
      </c>
      <c r="W40" s="66" t="n">
        <f aca="false">'ILD-Data-1-Ref'!ET37</f>
        <v>-0.0366607733437682</v>
      </c>
      <c r="X40" s="75" t="n">
        <f aca="false">'ILD-Data-1-Ref'!EU37</f>
        <v>-21.3569030425576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724656372171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8931501.7701364</v>
      </c>
      <c r="D41" s="77" t="n">
        <f aca="false">'ILD-Data-1-Ref'!W38</f>
        <v>8923600.7812991</v>
      </c>
      <c r="E41" s="77" t="n">
        <f aca="false">'ILD-Data-1-Ref'!Z38</f>
        <v>3016073.42496197</v>
      </c>
      <c r="F41" s="77" t="n">
        <f aca="false">'ILD-Data-1-Ref'!AC38</f>
        <v>5907527.35633713</v>
      </c>
      <c r="G41" s="78" t="n">
        <f aca="false">'ILD-Data-1-Ref'!AR38/CaseCell</f>
        <v>7778828.71512446</v>
      </c>
      <c r="H41" s="79" t="n">
        <f aca="false">'ILD-Data-1-Ref'!BM38/CaseCell</f>
        <v>1144772.06617464</v>
      </c>
      <c r="I41" s="80" t="n">
        <f aca="false">F41/CaseCell</f>
        <v>5907527.35633713</v>
      </c>
      <c r="J41" s="80" t="n">
        <f aca="false">E41/CaseCell</f>
        <v>3016073.42496197</v>
      </c>
      <c r="K41" s="80" t="n">
        <f aca="false">I41+J41</f>
        <v>8923600.7812991</v>
      </c>
      <c r="L41" s="81" t="n">
        <f aca="false">'ILD-Data-1-Ref'!CH38</f>
        <v>2.12150926897251</v>
      </c>
      <c r="M41" s="82" t="n">
        <f aca="false">'ILD-Data-1-Ref'!CN38</f>
        <v>2.11453363810381</v>
      </c>
      <c r="N41" s="83" t="n">
        <f aca="false">'ILD-Data-1-Ref'!CK38</f>
        <v>2.13517230842092</v>
      </c>
      <c r="O41" s="55" t="n">
        <f aca="false">'ILD-Data-1-Ref'!GI38</f>
        <v>0</v>
      </c>
      <c r="P41" s="56" t="n">
        <f aca="false">'ILD-Data-1-Ref'!DC38</f>
        <v>0.983184656635952</v>
      </c>
      <c r="Q41" s="57" t="n">
        <f aca="false">'ILD-Data-1-Ref'!EA38</f>
        <v>0.761333793051992</v>
      </c>
      <c r="R41" s="57" t="n">
        <f aca="false">'ILD-Data-1-Ref'!EG38</f>
        <v>0.206616361539386</v>
      </c>
      <c r="S41" s="57" t="n">
        <f aca="false">'ILD-Data-1-Ref'!EJ38</f>
        <v>0.029065802303918</v>
      </c>
      <c r="T41" s="57" t="n">
        <f aca="false">'ILD-Data-1-Ref'!EM38</f>
        <v>0.545687016092191</v>
      </c>
      <c r="U41" s="58" t="n">
        <f aca="false">'ILD-Data-1-Ref'!EP38</f>
        <v>0.132011129470129</v>
      </c>
      <c r="V41" s="78" t="n">
        <f aca="false">'ILD-Data-1-Ref'!ES38</f>
        <v>0.147165094913177</v>
      </c>
      <c r="W41" s="79" t="n">
        <f aca="false">'ILD-Data-1-Ref'!ET38</f>
        <v>-0.0326258596442744</v>
      </c>
      <c r="X41" s="61" t="n">
        <f aca="false">'ILD-Data-1-Ref'!EU38</f>
        <v>-18.146552324938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2150926897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1249421.0485597</v>
      </c>
      <c r="D42" s="64" t="n">
        <f aca="false">'ILD-Data-1-Ref'!W39</f>
        <v>9818628.41113193</v>
      </c>
      <c r="E42" s="64" t="n">
        <f aca="false">'ILD-Data-1-Ref'!Z39</f>
        <v>3313959.95015524</v>
      </c>
      <c r="F42" s="64" t="n">
        <f aca="false">'ILD-Data-1-Ref'!AC39</f>
        <v>6504668.46097669</v>
      </c>
      <c r="G42" s="65" t="n">
        <f aca="false">'ILD-Data-1-Ref'!AR39/CaseCell</f>
        <v>8476795.56423354</v>
      </c>
      <c r="H42" s="66" t="n">
        <f aca="false">'ILD-Data-1-Ref'!BM39/CaseCell</f>
        <v>1341832.84689839</v>
      </c>
      <c r="I42" s="67" t="n">
        <f aca="false">F42/CaseCell</f>
        <v>6504668.46097669</v>
      </c>
      <c r="J42" s="67" t="n">
        <f aca="false">E42/CaseCell</f>
        <v>3313959.95015524</v>
      </c>
      <c r="K42" s="67" t="n">
        <f aca="false">I42+J42</f>
        <v>9818628.41113193</v>
      </c>
      <c r="L42" s="68" t="n">
        <f aca="false">'ILD-Data-1-Ref'!CH39</f>
        <v>2.16419444333672</v>
      </c>
      <c r="M42" s="69" t="n">
        <f aca="false">'ILD-Data-1-Ref'!CN39</f>
        <v>2.13895048646104</v>
      </c>
      <c r="N42" s="70" t="n">
        <f aca="false">'ILD-Data-1-Ref'!CK39</f>
        <v>2.21374349419708</v>
      </c>
      <c r="O42" s="71" t="n">
        <f aca="false">'ILD-Data-1-Ref'!GI39</f>
        <v>0</v>
      </c>
      <c r="P42" s="72" t="n">
        <f aca="false">'ILD-Data-1-Ref'!DC39</f>
        <v>0.98601623758962</v>
      </c>
      <c r="Q42" s="73" t="n">
        <f aca="false">'ILD-Data-1-Ref'!EA39</f>
        <v>0.76434902328885</v>
      </c>
      <c r="R42" s="73" t="n">
        <f aca="false">'ILD-Data-1-Ref'!EG39</f>
        <v>0.196093444592133</v>
      </c>
      <c r="S42" s="73" t="n">
        <f aca="false">'ILD-Data-1-Ref'!EJ39</f>
        <v>0.00235990888535702</v>
      </c>
      <c r="T42" s="73" t="n">
        <f aca="false">'ILD-Data-1-Ref'!EM39</f>
        <v>0.560431289844144</v>
      </c>
      <c r="U42" s="74" t="n">
        <f aca="false">'ILD-Data-1-Ref'!EP39</f>
        <v>0.121064472693073</v>
      </c>
      <c r="V42" s="65" t="n">
        <f aca="false">'ILD-Data-1-Ref'!ES39</f>
        <v>0.158294822227404</v>
      </c>
      <c r="W42" s="66" t="n">
        <f aca="false">'ILD-Data-1-Ref'!ET39</f>
        <v>0.0225659005373634</v>
      </c>
      <c r="X42" s="75" t="n">
        <f aca="false">'ILD-Data-1-Ref'!EU39</f>
        <v>16.625712675222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641944433367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21155646.8465795</v>
      </c>
      <c r="D43" s="77" t="n">
        <f aca="false">'ILD-Data-1-Ref'!W40</f>
        <v>9868863.79461188</v>
      </c>
      <c r="E43" s="77" t="n">
        <f aca="false">'ILD-Data-1-Ref'!Z40</f>
        <v>3291267.33546604</v>
      </c>
      <c r="F43" s="77" t="n">
        <f aca="false">'ILD-Data-1-Ref'!AC40</f>
        <v>6577596.45914584</v>
      </c>
      <c r="G43" s="78" t="n">
        <f aca="false">'ILD-Data-1-Ref'!AR40/CaseCell</f>
        <v>8487548.48827715</v>
      </c>
      <c r="H43" s="79" t="n">
        <f aca="false">'ILD-Data-1-Ref'!BM40/CaseCell</f>
        <v>1381315.30633473</v>
      </c>
      <c r="I43" s="80" t="n">
        <f aca="false">F43/CaseCell</f>
        <v>6577596.45914584</v>
      </c>
      <c r="J43" s="80" t="n">
        <f aca="false">E43/CaseCell</f>
        <v>3291267.33546604</v>
      </c>
      <c r="K43" s="80" t="n">
        <f aca="false">I43+J43</f>
        <v>9868863.79461188</v>
      </c>
      <c r="L43" s="81" t="n">
        <f aca="false">'ILD-Data-1-Ref'!CH40</f>
        <v>2.14367603878877</v>
      </c>
      <c r="M43" s="82" t="n">
        <f aca="false">'ILD-Data-1-Ref'!CN40</f>
        <v>2.15547910627722</v>
      </c>
      <c r="N43" s="83" t="n">
        <f aca="false">'ILD-Data-1-Ref'!CK40</f>
        <v>2.12008761311379</v>
      </c>
      <c r="O43" s="55" t="n">
        <f aca="false">'ILD-Data-1-Ref'!GI40</f>
        <v>0</v>
      </c>
      <c r="P43" s="56" t="n">
        <f aca="false">'ILD-Data-1-Ref'!DC40</f>
        <v>0.983866832510591</v>
      </c>
      <c r="Q43" s="57" t="n">
        <f aca="false">'ILD-Data-1-Ref'!EA40</f>
        <v>0.749391862226519</v>
      </c>
      <c r="R43" s="57" t="n">
        <f aca="false">'ILD-Data-1-Ref'!EG40</f>
        <v>0.159840134403497</v>
      </c>
      <c r="S43" s="57" t="n">
        <f aca="false">'ILD-Data-1-Ref'!EJ40</f>
        <v>0.019160388933041</v>
      </c>
      <c r="T43" s="57" t="n">
        <f aca="false">'ILD-Data-1-Ref'!EM40</f>
        <v>0.57895992858834</v>
      </c>
      <c r="U43" s="58" t="n">
        <f aca="false">'ILD-Data-1-Ref'!EP40</f>
        <v>0.0980327568759272</v>
      </c>
      <c r="V43" s="78" t="n">
        <f aca="false">'ILD-Data-1-Ref'!ES40</f>
        <v>0.162746087193796</v>
      </c>
      <c r="W43" s="79" t="n">
        <f aca="false">'ILD-Data-1-Ref'!ET40</f>
        <v>-0.0439461627366284</v>
      </c>
      <c r="X43" s="61" t="n">
        <f aca="false">'ILD-Data-1-Ref'!EU40</f>
        <v>-21.261640313761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436760387887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1701160.4673713</v>
      </c>
      <c r="D44" s="64" t="n">
        <f aca="false">'ILD-Data-1-Ref'!W41</f>
        <v>9999475.12230035</v>
      </c>
      <c r="E44" s="64" t="n">
        <f aca="false">'ILD-Data-1-Ref'!Z41</f>
        <v>3376462.55066326</v>
      </c>
      <c r="F44" s="64" t="n">
        <f aca="false">'ILD-Data-1-Ref'!AC41</f>
        <v>6623012.57163709</v>
      </c>
      <c r="G44" s="65" t="n">
        <f aca="false">'ILD-Data-1-Ref'!AR41/CaseCell</f>
        <v>8570865.32438532</v>
      </c>
      <c r="H44" s="66" t="n">
        <f aca="false">'ILD-Data-1-Ref'!BM41/CaseCell</f>
        <v>1428609.79791503</v>
      </c>
      <c r="I44" s="67" t="n">
        <f aca="false">F44/CaseCell</f>
        <v>6623012.57163709</v>
      </c>
      <c r="J44" s="67" t="n">
        <f aca="false">E44/CaseCell</f>
        <v>3376462.55066326</v>
      </c>
      <c r="K44" s="67" t="n">
        <f aca="false">I44+J44</f>
        <v>9999475.12230035</v>
      </c>
      <c r="L44" s="68" t="n">
        <f aca="false">'ILD-Data-1-Ref'!CH41</f>
        <v>2.1702299572679</v>
      </c>
      <c r="M44" s="69" t="n">
        <f aca="false">'ILD-Data-1-Ref'!CN41</f>
        <v>2.1613738060618</v>
      </c>
      <c r="N44" s="70" t="n">
        <f aca="false">'ILD-Data-1-Ref'!CK41</f>
        <v>2.18760151104472</v>
      </c>
      <c r="O44" s="71" t="n">
        <f aca="false">'ILD-Data-1-Ref'!GI41</f>
        <v>0</v>
      </c>
      <c r="P44" s="72" t="n">
        <f aca="false">'ILD-Data-1-Ref'!DC41</f>
        <v>0.983581334666508</v>
      </c>
      <c r="Q44" s="73" t="n">
        <f aca="false">'ILD-Data-1-Ref'!EA41</f>
        <v>0.737744522673492</v>
      </c>
      <c r="R44" s="73" t="n">
        <f aca="false">'ILD-Data-1-Ref'!EG41</f>
        <v>0.174141155156368</v>
      </c>
      <c r="S44" s="73" t="n">
        <f aca="false">'ILD-Data-1-Ref'!EJ41</f>
        <v>0.0140108894723486</v>
      </c>
      <c r="T44" s="73" t="n">
        <f aca="false">'ILD-Data-1-Ref'!EM41</f>
        <v>0.57345212353926</v>
      </c>
      <c r="U44" s="74" t="n">
        <f aca="false">'ILD-Data-1-Ref'!EP41</f>
        <v>0.0981894891654538</v>
      </c>
      <c r="V44" s="65" t="n">
        <f aca="false">'ILD-Data-1-Ref'!ES41</f>
        <v>0.166682096129831</v>
      </c>
      <c r="W44" s="66" t="n">
        <f aca="false">'ILD-Data-1-Ref'!ET41</f>
        <v>-0.0509217792451581</v>
      </c>
      <c r="X44" s="75" t="n">
        <f aca="false">'ILD-Data-1-Ref'!EU41</f>
        <v>-23.40113619640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70229957267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2709396.9182673</v>
      </c>
      <c r="D45" s="77" t="n">
        <f aca="false">'ILD-Data-1-Ref'!W42</f>
        <v>10395664.9907283</v>
      </c>
      <c r="E45" s="77" t="n">
        <f aca="false">'ILD-Data-1-Ref'!Z42</f>
        <v>3869242.50841959</v>
      </c>
      <c r="F45" s="77" t="n">
        <f aca="false">'ILD-Data-1-Ref'!AC42</f>
        <v>6526422.48230872</v>
      </c>
      <c r="G45" s="78" t="n">
        <f aca="false">'ILD-Data-1-Ref'!AR42/CaseCell</f>
        <v>8680026.17183098</v>
      </c>
      <c r="H45" s="79" t="n">
        <f aca="false">'ILD-Data-1-Ref'!BM42/CaseCell</f>
        <v>1715638.81889733</v>
      </c>
      <c r="I45" s="80" t="n">
        <f aca="false">F45/CaseCell</f>
        <v>6526422.48230872</v>
      </c>
      <c r="J45" s="80" t="n">
        <f aca="false">E45/CaseCell</f>
        <v>3869242.50841959</v>
      </c>
      <c r="K45" s="80" t="n">
        <f aca="false">I45+J45</f>
        <v>10395664.9907283</v>
      </c>
      <c r="L45" s="81" t="n">
        <f aca="false">'ILD-Data-1-Ref'!CH42</f>
        <v>2.18450642056293</v>
      </c>
      <c r="M45" s="82" t="n">
        <f aca="false">'ILD-Data-1-Ref'!CN42</f>
        <v>2.17407176338527</v>
      </c>
      <c r="N45" s="83" t="n">
        <f aca="false">'ILD-Data-1-Ref'!CK42</f>
        <v>2.20210701836761</v>
      </c>
      <c r="O45" s="55" t="n">
        <f aca="false">'ILD-Data-1-Ref'!GI42</f>
        <v>0</v>
      </c>
      <c r="P45" s="56" t="n">
        <f aca="false">'ILD-Data-1-Ref'!DC42</f>
        <v>0.983238213411827</v>
      </c>
      <c r="Q45" s="57" t="n">
        <f aca="false">'ILD-Data-1-Ref'!EA42</f>
        <v>0.750318987216806</v>
      </c>
      <c r="R45" s="57" t="n">
        <f aca="false">'ILD-Data-1-Ref'!EG42</f>
        <v>0.267775520041893</v>
      </c>
      <c r="S45" s="57" t="n">
        <f aca="false">'ILD-Data-1-Ref'!EJ42</f>
        <v>0.0489952541937556</v>
      </c>
      <c r="T45" s="57" t="n">
        <f aca="false">'ILD-Data-1-Ref'!EM42</f>
        <v>0.579804084485964</v>
      </c>
      <c r="U45" s="58" t="n">
        <f aca="false">'ILD-Data-1-Ref'!EP42</f>
        <v>0.16438104936195</v>
      </c>
      <c r="V45" s="78" t="n">
        <f aca="false">'ILD-Data-1-Ref'!ES42</f>
        <v>0.197653645845567</v>
      </c>
      <c r="W45" s="79" t="n">
        <f aca="false">'ILD-Data-1-Ref'!ET42</f>
        <v>-0.0384260233006978</v>
      </c>
      <c r="X45" s="61" t="n">
        <f aca="false">'ILD-Data-1-Ref'!EU42</f>
        <v>-16.276718549995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845064205629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228013.6878751</v>
      </c>
      <c r="D46" s="64" t="n">
        <f aca="false">'ILD-Data-1-Ref'!W43</f>
        <v>9656677.12808809</v>
      </c>
      <c r="E46" s="64" t="n">
        <f aca="false">'ILD-Data-1-Ref'!Z43</f>
        <v>3275121.51803769</v>
      </c>
      <c r="F46" s="64" t="n">
        <f aca="false">'ILD-Data-1-Ref'!AC43</f>
        <v>6381555.6100504</v>
      </c>
      <c r="G46" s="65" t="n">
        <f aca="false">'ILD-Data-1-Ref'!AR43/CaseCell</f>
        <v>8369896.28403485</v>
      </c>
      <c r="H46" s="66" t="n">
        <f aca="false">'ILD-Data-1-Ref'!BM43/CaseCell</f>
        <v>1286780.84405324</v>
      </c>
      <c r="I46" s="67" t="n">
        <f aca="false">F46/CaseCell</f>
        <v>6381555.6100504</v>
      </c>
      <c r="J46" s="67" t="n">
        <f aca="false">E46/CaseCell</f>
        <v>3275121.51803769</v>
      </c>
      <c r="K46" s="67" t="n">
        <f aca="false">I46+J46</f>
        <v>9656677.12808809</v>
      </c>
      <c r="L46" s="68" t="n">
        <f aca="false">'ILD-Data-1-Ref'!CH43</f>
        <v>2.19827311261446</v>
      </c>
      <c r="M46" s="69" t="n">
        <f aca="false">'ILD-Data-1-Ref'!CN43</f>
        <v>2.18383245453952</v>
      </c>
      <c r="N46" s="70" t="n">
        <f aca="false">'ILD-Data-1-Ref'!CK43</f>
        <v>2.22641065256325</v>
      </c>
      <c r="O46" s="71" t="n">
        <f aca="false">'ILD-Data-1-Ref'!GI43</f>
        <v>0</v>
      </c>
      <c r="P46" s="72" t="n">
        <f aca="false">'ILD-Data-1-Ref'!DC43</f>
        <v>0.984345487393881</v>
      </c>
      <c r="Q46" s="73" t="n">
        <f aca="false">'ILD-Data-1-Ref'!EA43</f>
        <v>0.738305749878346</v>
      </c>
      <c r="R46" s="73" t="n">
        <f aca="false">'ILD-Data-1-Ref'!EG43</f>
        <v>0.202261712835463</v>
      </c>
      <c r="S46" s="73" t="n">
        <f aca="false">'ILD-Data-1-Ref'!EJ43</f>
        <v>0.0131335600787417</v>
      </c>
      <c r="T46" s="73" t="n">
        <f aca="false">'ILD-Data-1-Ref'!EM43</f>
        <v>0.591465062670202</v>
      </c>
      <c r="U46" s="74" t="n">
        <f aca="false">'ILD-Data-1-Ref'!EP43</f>
        <v>0.084703611950061</v>
      </c>
      <c r="V46" s="65" t="n">
        <f aca="false">'ILD-Data-1-Ref'!ES43</f>
        <v>0.153739162396518</v>
      </c>
      <c r="W46" s="66" t="n">
        <f aca="false">'ILD-Data-1-Ref'!ET43</f>
        <v>-0.0366358759783923</v>
      </c>
      <c r="X46" s="75" t="n">
        <f aca="false">'ILD-Data-1-Ref'!EU43</f>
        <v>-19.24405441549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9827311261446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22033415.6301284</v>
      </c>
      <c r="D47" s="77" t="n">
        <f aca="false">'ILD-Data-1-Ref'!W44</f>
        <v>10238016.1872393</v>
      </c>
      <c r="E47" s="77" t="n">
        <f aca="false">'ILD-Data-1-Ref'!Z44</f>
        <v>3526302.34580654</v>
      </c>
      <c r="F47" s="77" t="n">
        <f aca="false">'ILD-Data-1-Ref'!AC44</f>
        <v>6711713.84143281</v>
      </c>
      <c r="G47" s="78" t="n">
        <f aca="false">'ILD-Data-1-Ref'!AR44/CaseCell</f>
        <v>8557048.66570464</v>
      </c>
      <c r="H47" s="79" t="n">
        <f aca="false">'ILD-Data-1-Ref'!BM44/CaseCell</f>
        <v>1680967.5215347</v>
      </c>
      <c r="I47" s="80" t="n">
        <f aca="false">F47/CaseCell</f>
        <v>6711713.84143281</v>
      </c>
      <c r="J47" s="80" t="n">
        <f aca="false">E47/CaseCell</f>
        <v>3526302.34580654</v>
      </c>
      <c r="K47" s="80" t="n">
        <f aca="false">I47+J47</f>
        <v>10238016.1872393</v>
      </c>
      <c r="L47" s="81" t="n">
        <f aca="false">'ILD-Data-1-Ref'!CH44</f>
        <v>2.15211767857828</v>
      </c>
      <c r="M47" s="82" t="n">
        <f aca="false">'ILD-Data-1-Ref'!CN44</f>
        <v>2.1972818415576</v>
      </c>
      <c r="N47" s="83" t="n">
        <f aca="false">'ILD-Data-1-Ref'!CK44</f>
        <v>2.06615541327068</v>
      </c>
      <c r="O47" s="55" t="n">
        <f aca="false">'ILD-Data-1-Ref'!GI44</f>
        <v>0</v>
      </c>
      <c r="P47" s="56" t="n">
        <f aca="false">'ILD-Data-1-Ref'!DC44</f>
        <v>0.983667200765305</v>
      </c>
      <c r="Q47" s="57" t="n">
        <f aca="false">'ILD-Data-1-Ref'!EA44</f>
        <v>0.73566496776152</v>
      </c>
      <c r="R47" s="57" t="n">
        <f aca="false">'ILD-Data-1-Ref'!EG44</f>
        <v>0.139418786326498</v>
      </c>
      <c r="S47" s="57" t="n">
        <f aca="false">'ILD-Data-1-Ref'!EJ44</f>
        <v>0.0213368582566524</v>
      </c>
      <c r="T47" s="57" t="n">
        <f aca="false">'ILD-Data-1-Ref'!EM44</f>
        <v>0.58269264759363</v>
      </c>
      <c r="U47" s="58" t="n">
        <f aca="false">'ILD-Data-1-Ref'!EP44</f>
        <v>0.0771277348517088</v>
      </c>
      <c r="V47" s="78" t="n">
        <f aca="false">'ILD-Data-1-Ref'!ES44</f>
        <v>0.196442440285722</v>
      </c>
      <c r="W47" s="79" t="n">
        <f aca="false">'ILD-Data-1-Ref'!ET44</f>
        <v>-0.00633303260544027</v>
      </c>
      <c r="X47" s="61" t="n">
        <f aca="false">'ILD-Data-1-Ref'!EU44</f>
        <v>-3.1231748668338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21176785782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1533810.9230745</v>
      </c>
      <c r="D48" s="64" t="n">
        <f aca="false">'ILD-Data-1-Ref'!W45</f>
        <v>9749361.4732725</v>
      </c>
      <c r="E48" s="64" t="n">
        <f aca="false">'ILD-Data-1-Ref'!Z45</f>
        <v>3109376.5872423</v>
      </c>
      <c r="F48" s="64" t="n">
        <f aca="false">'ILD-Data-1-Ref'!AC45</f>
        <v>6639984.8860302</v>
      </c>
      <c r="G48" s="65" t="n">
        <f aca="false">'ILD-Data-1-Ref'!AR45/CaseCell</f>
        <v>8466370.2959865</v>
      </c>
      <c r="H48" s="66" t="n">
        <f aca="false">'ILD-Data-1-Ref'!BM45/CaseCell</f>
        <v>1282991.177286</v>
      </c>
      <c r="I48" s="67" t="n">
        <f aca="false">F48/CaseCell</f>
        <v>6639984.8860302</v>
      </c>
      <c r="J48" s="67" t="n">
        <f aca="false">E48/CaseCell</f>
        <v>3109376.5872423</v>
      </c>
      <c r="K48" s="67" t="n">
        <f aca="false">I48+J48</f>
        <v>9749361.4732725</v>
      </c>
      <c r="L48" s="68" t="n">
        <f aca="false">'ILD-Data-1-Ref'!CH45</f>
        <v>2.20874064235987</v>
      </c>
      <c r="M48" s="69" t="n">
        <f aca="false">'ILD-Data-1-Ref'!CN45</f>
        <v>2.21498908002943</v>
      </c>
      <c r="N48" s="70" t="n">
        <f aca="false">'ILD-Data-1-Ref'!CK45</f>
        <v>2.19539728219649</v>
      </c>
      <c r="O48" s="71" t="n">
        <f aca="false">'ILD-Data-1-Ref'!GI45</f>
        <v>0</v>
      </c>
      <c r="P48" s="72" t="n">
        <f aca="false">'ILD-Data-1-Ref'!DC45</f>
        <v>0.983700688811809</v>
      </c>
      <c r="Q48" s="73" t="n">
        <f aca="false">'ILD-Data-1-Ref'!EA45</f>
        <v>0.737145313615783</v>
      </c>
      <c r="R48" s="73" t="n">
        <f aca="false">'ILD-Data-1-Ref'!EG45</f>
        <v>0.158668673109858</v>
      </c>
      <c r="S48" s="73" t="n">
        <f aca="false">'ILD-Data-1-Ref'!EJ45</f>
        <v>0.0128444972416988</v>
      </c>
      <c r="T48" s="73" t="n">
        <f aca="false">'ILD-Data-1-Ref'!EM45</f>
        <v>0.585450379623956</v>
      </c>
      <c r="U48" s="74" t="n">
        <f aca="false">'ILD-Data-1-Ref'!EP45</f>
        <v>0.0863632539764461</v>
      </c>
      <c r="V48" s="65" t="n">
        <f aca="false">'ILD-Data-1-Ref'!ES45</f>
        <v>0.151539695575825</v>
      </c>
      <c r="W48" s="66" t="n">
        <f aca="false">'ILD-Data-1-Ref'!ET45</f>
        <v>-0.0200188221939185</v>
      </c>
      <c r="X48" s="75" t="n">
        <f aca="false">'ILD-Data-1-Ref'!EU45</f>
        <v>-11.668801091407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08740642359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0917301.8258094</v>
      </c>
      <c r="D49" s="77" t="n">
        <f aca="false">'ILD-Data-1-Ref'!W46</f>
        <v>9649733.75267554</v>
      </c>
      <c r="E49" s="77" t="n">
        <f aca="false">'ILD-Data-1-Ref'!Z46</f>
        <v>3145652.69519121</v>
      </c>
      <c r="F49" s="77" t="n">
        <f aca="false">'ILD-Data-1-Ref'!AC46</f>
        <v>6504081.05748433</v>
      </c>
      <c r="G49" s="78" t="n">
        <f aca="false">'ILD-Data-1-Ref'!AR46/CaseCell</f>
        <v>8263507.7865434</v>
      </c>
      <c r="H49" s="79" t="n">
        <f aca="false">'ILD-Data-1-Ref'!BM46/CaseCell</f>
        <v>1386225.96613214</v>
      </c>
      <c r="I49" s="80" t="n">
        <f aca="false">F49/CaseCell</f>
        <v>6504081.05748433</v>
      </c>
      <c r="J49" s="80" t="n">
        <f aca="false">E49/CaseCell</f>
        <v>3145652.69519121</v>
      </c>
      <c r="K49" s="80" t="n">
        <f aca="false">I49+J49</f>
        <v>9649733.75267554</v>
      </c>
      <c r="L49" s="81" t="n">
        <f aca="false">'ILD-Data-1-Ref'!CH46</f>
        <v>2.16765585060933</v>
      </c>
      <c r="M49" s="82" t="n">
        <f aca="false">'ILD-Data-1-Ref'!CN46</f>
        <v>2.21666316698064</v>
      </c>
      <c r="N49" s="83" t="n">
        <f aca="false">'ILD-Data-1-Ref'!CK46</f>
        <v>2.06632630505075</v>
      </c>
      <c r="O49" s="55" t="n">
        <f aca="false">'ILD-Data-1-Ref'!GI46</f>
        <v>0</v>
      </c>
      <c r="P49" s="56" t="n">
        <f aca="false">'ILD-Data-1-Ref'!DC46</f>
        <v>0.983460257944222</v>
      </c>
      <c r="Q49" s="57" t="n">
        <f aca="false">'ILD-Data-1-Ref'!EA46</f>
        <v>0.713994569192923</v>
      </c>
      <c r="R49" s="57" t="n">
        <f aca="false">'ILD-Data-1-Ref'!EG46</f>
        <v>0.178324194587034</v>
      </c>
      <c r="S49" s="57" t="n">
        <f aca="false">'ILD-Data-1-Ref'!EJ46</f>
        <v>0.0530247159250235</v>
      </c>
      <c r="T49" s="57" t="n">
        <f aca="false">'ILD-Data-1-Ref'!EM46</f>
        <v>0.584487104885383</v>
      </c>
      <c r="U49" s="58" t="n">
        <f aca="false">'ILD-Data-1-Ref'!EP46</f>
        <v>0.102792041161363</v>
      </c>
      <c r="V49" s="78" t="n">
        <f aca="false">'ILD-Data-1-Ref'!ES46</f>
        <v>0.167752727042809</v>
      </c>
      <c r="W49" s="79" t="n">
        <f aca="false">'ILD-Data-1-Ref'!ET46</f>
        <v>0.00147752877969809</v>
      </c>
      <c r="X49" s="61" t="n">
        <f aca="false">'ILD-Data-1-Ref'!EU46</f>
        <v>0.88860443116722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676558506093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1883213.5495657</v>
      </c>
      <c r="D50" s="64" t="n">
        <f aca="false">'ILD-Data-1-Ref'!W47</f>
        <v>9939726.86313902</v>
      </c>
      <c r="E50" s="64" t="n">
        <f aca="false">'ILD-Data-1-Ref'!Z47</f>
        <v>3264532.18439721</v>
      </c>
      <c r="F50" s="64" t="n">
        <f aca="false">'ILD-Data-1-Ref'!AC47</f>
        <v>6675194.67874181</v>
      </c>
      <c r="G50" s="65" t="n">
        <f aca="false">'ILD-Data-1-Ref'!AR47/CaseCell</f>
        <v>8471682.28873219</v>
      </c>
      <c r="H50" s="66" t="n">
        <f aca="false">'ILD-Data-1-Ref'!BM47/CaseCell</f>
        <v>1468044.57440683</v>
      </c>
      <c r="I50" s="67" t="n">
        <f aca="false">F50/CaseCell</f>
        <v>6675194.67874181</v>
      </c>
      <c r="J50" s="67" t="n">
        <f aca="false">E50/CaseCell</f>
        <v>3264532.18439721</v>
      </c>
      <c r="K50" s="67" t="n">
        <f aca="false">I50+J50</f>
        <v>9939726.86313902</v>
      </c>
      <c r="L50" s="68" t="n">
        <f aca="false">'ILD-Data-1-Ref'!CH47</f>
        <v>2.2015910347314</v>
      </c>
      <c r="M50" s="69" t="n">
        <f aca="false">'ILD-Data-1-Ref'!CN47</f>
        <v>2.19903876804293</v>
      </c>
      <c r="N50" s="70" t="n">
        <f aca="false">'ILD-Data-1-Ref'!CK47</f>
        <v>2.20680981526571</v>
      </c>
      <c r="O50" s="71" t="n">
        <f aca="false">'ILD-Data-1-Ref'!GI47</f>
        <v>0</v>
      </c>
      <c r="P50" s="72" t="n">
        <f aca="false">'ILD-Data-1-Ref'!DC47</f>
        <v>0.984604417091002</v>
      </c>
      <c r="Q50" s="73" t="n">
        <f aca="false">'ILD-Data-1-Ref'!EA47</f>
        <v>0.714975797993374</v>
      </c>
      <c r="R50" s="73" t="n">
        <f aca="false">'ILD-Data-1-Ref'!EG47</f>
        <v>0.178089796021842</v>
      </c>
      <c r="S50" s="73" t="n">
        <f aca="false">'ILD-Data-1-Ref'!EJ47</f>
        <v>0.0451115329700836</v>
      </c>
      <c r="T50" s="73" t="n">
        <f aca="false">'ILD-Data-1-Ref'!EM47</f>
        <v>0.562192866596004</v>
      </c>
      <c r="U50" s="74" t="n">
        <f aca="false">'ILD-Data-1-Ref'!EP47</f>
        <v>0.0892526653083969</v>
      </c>
      <c r="V50" s="65" t="n">
        <f aca="false">'ILD-Data-1-Ref'!ES47</f>
        <v>0.173288436035829</v>
      </c>
      <c r="W50" s="66" t="n">
        <f aca="false">'ILD-Data-1-Ref'!ET47</f>
        <v>-0.0495813120045061</v>
      </c>
      <c r="X50" s="75" t="n">
        <f aca="false">'ILD-Data-1-Ref'!EU47</f>
        <v>-22.246766302052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01591034731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633444.2475449</v>
      </c>
      <c r="D51" s="77" t="n">
        <f aca="false">'ILD-Data-1-Ref'!W48</f>
        <v>9332996.61533667</v>
      </c>
      <c r="E51" s="77" t="n">
        <f aca="false">'ILD-Data-1-Ref'!Z48</f>
        <v>3002877.87955569</v>
      </c>
      <c r="F51" s="77" t="n">
        <f aca="false">'ILD-Data-1-Ref'!AC48</f>
        <v>6330118.73578098</v>
      </c>
      <c r="G51" s="78" t="n">
        <f aca="false">'ILD-Data-1-Ref'!AR48/CaseCell</f>
        <v>8122488.65491911</v>
      </c>
      <c r="H51" s="79" t="n">
        <f aca="false">'ILD-Data-1-Ref'!BM48/CaseCell</f>
        <v>1210507.96041756</v>
      </c>
      <c r="I51" s="80" t="n">
        <f aca="false">F51/CaseCell</f>
        <v>6330118.73578098</v>
      </c>
      <c r="J51" s="80" t="n">
        <f aca="false">E51/CaseCell</f>
        <v>3002877.87955569</v>
      </c>
      <c r="K51" s="80" t="n">
        <f aca="false">I51+J51</f>
        <v>9332996.61533667</v>
      </c>
      <c r="L51" s="81" t="n">
        <f aca="false">'ILD-Data-1-Ref'!CH48</f>
        <v>2.21080592846659</v>
      </c>
      <c r="M51" s="82" t="n">
        <f aca="false">'ILD-Data-1-Ref'!CN48</f>
        <v>2.19483064927256</v>
      </c>
      <c r="N51" s="83" t="n">
        <f aca="false">'ILD-Data-1-Ref'!CK48</f>
        <v>2.24448209452846</v>
      </c>
      <c r="O51" s="55" t="n">
        <f aca="false">'ILD-Data-1-Ref'!GI48</f>
        <v>0</v>
      </c>
      <c r="P51" s="56" t="n">
        <f aca="false">'ILD-Data-1-Ref'!DC48</f>
        <v>0.981806411414106</v>
      </c>
      <c r="Q51" s="57" t="n">
        <f aca="false">'ILD-Data-1-Ref'!EA48</f>
        <v>0.711470667421378</v>
      </c>
      <c r="R51" s="57" t="n">
        <f aca="false">'ILD-Data-1-Ref'!EG48</f>
        <v>0.158774779079116</v>
      </c>
      <c r="S51" s="57" t="n">
        <f aca="false">'ILD-Data-1-Ref'!EJ48</f>
        <v>0.00891348869660604</v>
      </c>
      <c r="T51" s="57" t="n">
        <f aca="false">'ILD-Data-1-Ref'!EM48</f>
        <v>0.546862162224343</v>
      </c>
      <c r="U51" s="58" t="n">
        <f aca="false">'ILD-Data-1-Ref'!EP48</f>
        <v>0.0870329662704623</v>
      </c>
      <c r="V51" s="78" t="n">
        <f aca="false">'ILD-Data-1-Ref'!ES48</f>
        <v>0.149031659118964</v>
      </c>
      <c r="W51" s="79" t="n">
        <f aca="false">'ILD-Data-1-Ref'!ET48</f>
        <v>-0.0336368178832337</v>
      </c>
      <c r="X51" s="61" t="n">
        <f aca="false">'ILD-Data-1-Ref'!EU48</f>
        <v>-18.4141338643936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10805928466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1299861.8988304</v>
      </c>
      <c r="D52" s="64" t="n">
        <f aca="false">'ILD-Data-1-Ref'!W49</f>
        <v>9802046.01359074</v>
      </c>
      <c r="E52" s="64" t="n">
        <f aca="false">'ILD-Data-1-Ref'!Z49</f>
        <v>3171937.81075619</v>
      </c>
      <c r="F52" s="64" t="n">
        <f aca="false">'ILD-Data-1-Ref'!AC49</f>
        <v>6630108.20283455</v>
      </c>
      <c r="G52" s="65" t="n">
        <f aca="false">'ILD-Data-1-Ref'!AR49/CaseCell</f>
        <v>8350224.6138035</v>
      </c>
      <c r="H52" s="66" t="n">
        <f aca="false">'ILD-Data-1-Ref'!BM49/CaseCell</f>
        <v>1451821.39978725</v>
      </c>
      <c r="I52" s="67" t="n">
        <f aca="false">F52/CaseCell</f>
        <v>6630108.20283455</v>
      </c>
      <c r="J52" s="67" t="n">
        <f aca="false">E52/CaseCell</f>
        <v>3171937.81075619</v>
      </c>
      <c r="K52" s="67" t="n">
        <f aca="false">I52+J52</f>
        <v>9802046.01359074</v>
      </c>
      <c r="L52" s="68" t="n">
        <f aca="false">'ILD-Data-1-Ref'!CH49</f>
        <v>2.1730016232629</v>
      </c>
      <c r="M52" s="69" t="n">
        <f aca="false">'ILD-Data-1-Ref'!CN49</f>
        <v>2.21181937963903</v>
      </c>
      <c r="N52" s="70" t="n">
        <f aca="false">'ILD-Data-1-Ref'!CK49</f>
        <v>2.09186323395016</v>
      </c>
      <c r="O52" s="71" t="n">
        <f aca="false">'ILD-Data-1-Ref'!GI49</f>
        <v>0</v>
      </c>
      <c r="P52" s="72" t="n">
        <f aca="false">'ILD-Data-1-Ref'!DC49</f>
        <v>0.982850070626527</v>
      </c>
      <c r="Q52" s="73" t="n">
        <f aca="false">'ILD-Data-1-Ref'!EA49</f>
        <v>0.713013745140621</v>
      </c>
      <c r="R52" s="73" t="n">
        <f aca="false">'ILD-Data-1-Ref'!EG49</f>
        <v>0.127837017279077</v>
      </c>
      <c r="S52" s="73" t="n">
        <f aca="false">'ILD-Data-1-Ref'!EJ49</f>
        <v>0.010315141213928</v>
      </c>
      <c r="T52" s="73" t="n">
        <f aca="false">'ILD-Data-1-Ref'!EM49</f>
        <v>0.535080485087411</v>
      </c>
      <c r="U52" s="74" t="n">
        <f aca="false">'ILD-Data-1-Ref'!EP49</f>
        <v>0.0581574300453158</v>
      </c>
      <c r="V52" s="65" t="n">
        <f aca="false">'ILD-Data-1-Ref'!ES49</f>
        <v>0.173866149347322</v>
      </c>
      <c r="W52" s="66" t="n">
        <f aca="false">'ILD-Data-1-Ref'!ET49</f>
        <v>-0.0507105328700174</v>
      </c>
      <c r="X52" s="75" t="n">
        <f aca="false">'ILD-Data-1-Ref'!EU49</f>
        <v>-22.58049783678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73001623262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20895069.784277</v>
      </c>
      <c r="D53" s="77" t="n">
        <f aca="false">'ILD-Data-1-Ref'!W50</f>
        <v>9385979.82297334</v>
      </c>
      <c r="E53" s="77" t="n">
        <f aca="false">'ILD-Data-1-Ref'!Z50</f>
        <v>2916864.42922546</v>
      </c>
      <c r="F53" s="77" t="n">
        <f aca="false">'ILD-Data-1-Ref'!AC50</f>
        <v>6469115.39374788</v>
      </c>
      <c r="G53" s="78" t="n">
        <f aca="false">'ILD-Data-1-Ref'!AR50/CaseCell</f>
        <v>8155779.02687007</v>
      </c>
      <c r="H53" s="79" t="n">
        <f aca="false">'ILD-Data-1-Ref'!BM50/CaseCell</f>
        <v>1230200.79610327</v>
      </c>
      <c r="I53" s="80" t="n">
        <f aca="false">F53/CaseCell</f>
        <v>6469115.39374788</v>
      </c>
      <c r="J53" s="80" t="n">
        <f aca="false">E53/CaseCell</f>
        <v>2916864.42922546</v>
      </c>
      <c r="K53" s="80" t="n">
        <f aca="false">I53+J53</f>
        <v>9385979.82297334</v>
      </c>
      <c r="L53" s="81" t="n">
        <f aca="false">'ILD-Data-1-Ref'!CH50</f>
        <v>2.22620016006573</v>
      </c>
      <c r="M53" s="82" t="n">
        <f aca="false">'ILD-Data-1-Ref'!CN50</f>
        <v>2.22879633439724</v>
      </c>
      <c r="N53" s="83" t="n">
        <f aca="false">'ILD-Data-1-Ref'!CK50</f>
        <v>2.22044228144631</v>
      </c>
      <c r="O53" s="55" t="n">
        <f aca="false">'ILD-Data-1-Ref'!GI50</f>
        <v>0</v>
      </c>
      <c r="P53" s="56" t="n">
        <f aca="false">'ILD-Data-1-Ref'!DC50</f>
        <v>0.984603389325816</v>
      </c>
      <c r="Q53" s="57" t="n">
        <f aca="false">'ILD-Data-1-Ref'!EA50</f>
        <v>0.698589907600642</v>
      </c>
      <c r="R53" s="57" t="n">
        <f aca="false">'ILD-Data-1-Ref'!EG50</f>
        <v>0.154620312696256</v>
      </c>
      <c r="S53" s="57" t="n">
        <f aca="false">'ILD-Data-1-Ref'!EJ50</f>
        <v>0.013877146753387</v>
      </c>
      <c r="T53" s="57" t="n">
        <f aca="false">'ILD-Data-1-Ref'!EM50</f>
        <v>0.532605769793571</v>
      </c>
      <c r="U53" s="58" t="n">
        <f aca="false">'ILD-Data-1-Ref'!EP50</f>
        <v>0.0751179036762262</v>
      </c>
      <c r="V53" s="78" t="n">
        <f aca="false">'ILD-Data-1-Ref'!ES50</f>
        <v>0.150837926340359</v>
      </c>
      <c r="W53" s="79" t="n">
        <f aca="false">'ILD-Data-1-Ref'!ET50</f>
        <v>-0.0263220170112177</v>
      </c>
      <c r="X53" s="61" t="n">
        <f aca="false">'ILD-Data-1-Ref'!EU50</f>
        <v>-14.8577700541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262001600657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0948044.9494056</v>
      </c>
      <c r="D54" s="64" t="n">
        <f aca="false">'ILD-Data-1-Ref'!W51</f>
        <v>9522955.58868854</v>
      </c>
      <c r="E54" s="64" t="n">
        <f aca="false">'ILD-Data-1-Ref'!Z51</f>
        <v>3116733.26004518</v>
      </c>
      <c r="F54" s="64" t="n">
        <f aca="false">'ILD-Data-1-Ref'!AC51</f>
        <v>6406222.32864337</v>
      </c>
      <c r="G54" s="65" t="n">
        <f aca="false">'ILD-Data-1-Ref'!AR51/CaseCell</f>
        <v>8102204.2792505</v>
      </c>
      <c r="H54" s="66" t="n">
        <f aca="false">'ILD-Data-1-Ref'!BM51/CaseCell</f>
        <v>1420751.30943804</v>
      </c>
      <c r="I54" s="67" t="n">
        <f aca="false">F54/CaseCell</f>
        <v>6406222.32864337</v>
      </c>
      <c r="J54" s="67" t="n">
        <f aca="false">E54/CaseCell</f>
        <v>3116733.26004518</v>
      </c>
      <c r="K54" s="67" t="n">
        <f aca="false">I54+J54</f>
        <v>9522955.58868854</v>
      </c>
      <c r="L54" s="68" t="n">
        <f aca="false">'ILD-Data-1-Ref'!CH51</f>
        <v>2.19974195556345</v>
      </c>
      <c r="M54" s="69" t="n">
        <f aca="false">'ILD-Data-1-Ref'!CN51</f>
        <v>2.21703484239711</v>
      </c>
      <c r="N54" s="70" t="n">
        <f aca="false">'ILD-Data-1-Ref'!CK51</f>
        <v>2.1641976633455</v>
      </c>
      <c r="O54" s="71" t="n">
        <f aca="false">'ILD-Data-1-Ref'!GI51</f>
        <v>0</v>
      </c>
      <c r="P54" s="72" t="n">
        <f aca="false">'ILD-Data-1-Ref'!DC51</f>
        <v>0.98381996708434</v>
      </c>
      <c r="Q54" s="73" t="n">
        <f aca="false">'ILD-Data-1-Ref'!EA51</f>
        <v>0.691413791556036</v>
      </c>
      <c r="R54" s="73" t="n">
        <f aca="false">'ILD-Data-1-Ref'!EG51</f>
        <v>0.195692610750996</v>
      </c>
      <c r="S54" s="73" t="n">
        <f aca="false">'ILD-Data-1-Ref'!EJ51</f>
        <v>0.00533773079844284</v>
      </c>
      <c r="T54" s="73" t="n">
        <f aca="false">'ILD-Data-1-Ref'!EM51</f>
        <v>0.531007995955658</v>
      </c>
      <c r="U54" s="74" t="n">
        <f aca="false">'ILD-Data-1-Ref'!EP51</f>
        <v>0.094496406102159</v>
      </c>
      <c r="V54" s="65" t="n">
        <f aca="false">'ILD-Data-1-Ref'!ES51</f>
        <v>0.175353676662602</v>
      </c>
      <c r="W54" s="66" t="n">
        <f aca="false">'ILD-Data-1-Ref'!ET51</f>
        <v>-0.0115009218882766</v>
      </c>
      <c r="X54" s="75" t="n">
        <f aca="false">'ILD-Data-1-Ref'!EU51</f>
        <v>-6.15501142464255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974195556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1371491.1859926</v>
      </c>
      <c r="D55" s="77" t="n">
        <f aca="false">'ILD-Data-1-Ref'!W52</f>
        <v>9663756.72066997</v>
      </c>
      <c r="E55" s="77" t="n">
        <f aca="false">'ILD-Data-1-Ref'!Z52</f>
        <v>3076445.29110415</v>
      </c>
      <c r="F55" s="77" t="n">
        <f aca="false">'ILD-Data-1-Ref'!AC52</f>
        <v>6587311.42956581</v>
      </c>
      <c r="G55" s="78" t="n">
        <f aca="false">'ILD-Data-1-Ref'!AR52/CaseCell</f>
        <v>8237052.1214358</v>
      </c>
      <c r="H55" s="79" t="n">
        <f aca="false">'ILD-Data-1-Ref'!BM52/CaseCell</f>
        <v>1426704.59923417</v>
      </c>
      <c r="I55" s="80" t="n">
        <f aca="false">F55/CaseCell</f>
        <v>6587311.42956581</v>
      </c>
      <c r="J55" s="80" t="n">
        <f aca="false">E55/CaseCell</f>
        <v>3076445.29110415</v>
      </c>
      <c r="K55" s="80" t="n">
        <f aca="false">I55+J55</f>
        <v>9663756.72066997</v>
      </c>
      <c r="L55" s="81" t="n">
        <f aca="false">'ILD-Data-1-Ref'!CH52</f>
        <v>2.21150964409946</v>
      </c>
      <c r="M55" s="82" t="n">
        <f aca="false">'ILD-Data-1-Ref'!CN52</f>
        <v>2.24628152794003</v>
      </c>
      <c r="N55" s="83" t="n">
        <f aca="false">'ILD-Data-1-Ref'!CK52</f>
        <v>2.13705578382348</v>
      </c>
      <c r="O55" s="55" t="n">
        <f aca="false">'ILD-Data-1-Ref'!GI52</f>
        <v>0</v>
      </c>
      <c r="P55" s="56" t="n">
        <f aca="false">'ILD-Data-1-Ref'!DC52</f>
        <v>0.985986502837877</v>
      </c>
      <c r="Q55" s="57" t="n">
        <f aca="false">'ILD-Data-1-Ref'!EA52</f>
        <v>0.679243168108624</v>
      </c>
      <c r="R55" s="57" t="n">
        <f aca="false">'ILD-Data-1-Ref'!EG52</f>
        <v>0.158339177426757</v>
      </c>
      <c r="S55" s="57" t="n">
        <f aca="false">'ILD-Data-1-Ref'!EJ52</f>
        <v>0.00530867576426149</v>
      </c>
      <c r="T55" s="57" t="n">
        <f aca="false">'ILD-Data-1-Ref'!EM52</f>
        <v>0.506899741816216</v>
      </c>
      <c r="U55" s="58" t="n">
        <f aca="false">'ILD-Data-1-Ref'!EP52</f>
        <v>0.0805397332428301</v>
      </c>
      <c r="V55" s="78" t="n">
        <f aca="false">'ILD-Data-1-Ref'!ES52</f>
        <v>0.173205726781959</v>
      </c>
      <c r="W55" s="79" t="n">
        <f aca="false">'ILD-Data-1-Ref'!ET52</f>
        <v>0.00291344556959491</v>
      </c>
      <c r="X55" s="61" t="n">
        <f aca="false">'ILD-Data-1-Ref'!EU52</f>
        <v>1.7108500449070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115096440994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1001073.0810389</v>
      </c>
      <c r="D56" s="64" t="n">
        <f aca="false">'ILD-Data-1-Ref'!W53</f>
        <v>9483497.28151785</v>
      </c>
      <c r="E56" s="64" t="n">
        <f aca="false">'ILD-Data-1-Ref'!Z53</f>
        <v>3173127.20343568</v>
      </c>
      <c r="F56" s="64" t="n">
        <f aca="false">'ILD-Data-1-Ref'!AC53</f>
        <v>6310370.07808217</v>
      </c>
      <c r="G56" s="65" t="n">
        <f aca="false">'ILD-Data-1-Ref'!AR53/CaseCell</f>
        <v>8090280.48515147</v>
      </c>
      <c r="H56" s="66" t="n">
        <f aca="false">'ILD-Data-1-Ref'!BM53/CaseCell</f>
        <v>1393216.79636638</v>
      </c>
      <c r="I56" s="67" t="n">
        <f aca="false">F56/CaseCell</f>
        <v>6310370.07808217</v>
      </c>
      <c r="J56" s="67" t="n">
        <f aca="false">E56/CaseCell</f>
        <v>3173127.20343568</v>
      </c>
      <c r="K56" s="67" t="n">
        <f aca="false">I56+J56</f>
        <v>9483497.28151785</v>
      </c>
      <c r="L56" s="68" t="n">
        <f aca="false">'ILD-Data-1-Ref'!CH53</f>
        <v>2.21448611810828</v>
      </c>
      <c r="M56" s="69" t="n">
        <f aca="false">'ILD-Data-1-Ref'!CN53</f>
        <v>2.25302239362036</v>
      </c>
      <c r="N56" s="70" t="n">
        <f aca="false">'ILD-Data-1-Ref'!CK53</f>
        <v>2.13784936694089</v>
      </c>
      <c r="O56" s="71" t="n">
        <f aca="false">'ILD-Data-1-Ref'!GI53</f>
        <v>0</v>
      </c>
      <c r="P56" s="72" t="n">
        <f aca="false">'ILD-Data-1-Ref'!DC53</f>
        <v>0.98467760583361</v>
      </c>
      <c r="Q56" s="73" t="n">
        <f aca="false">'ILD-Data-1-Ref'!EA53</f>
        <v>0.67379424461743</v>
      </c>
      <c r="R56" s="73" t="n">
        <f aca="false">'ILD-Data-1-Ref'!EG53</f>
        <v>0.221638809819864</v>
      </c>
      <c r="S56" s="73" t="n">
        <f aca="false">'ILD-Data-1-Ref'!EJ53</f>
        <v>0.00818995211674848</v>
      </c>
      <c r="T56" s="73" t="n">
        <f aca="false">'ILD-Data-1-Ref'!EM53</f>
        <v>0.523369222975908</v>
      </c>
      <c r="U56" s="74" t="n">
        <f aca="false">'ILD-Data-1-Ref'!EP53</f>
        <v>0.130285968817256</v>
      </c>
      <c r="V56" s="65" t="n">
        <f aca="false">'ILD-Data-1-Ref'!ES53</f>
        <v>0.172208713767517</v>
      </c>
      <c r="W56" s="66" t="n">
        <f aca="false">'ILD-Data-1-Ref'!ET53</f>
        <v>-0.00568811739741609</v>
      </c>
      <c r="X56" s="75" t="n">
        <f aca="false">'ILD-Data-1-Ref'!EU53</f>
        <v>-3.1974247996258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4486118108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1085544.725089</v>
      </c>
      <c r="D57" s="77" t="n">
        <f aca="false">'ILD-Data-1-Ref'!W54</f>
        <v>9385088.03989903</v>
      </c>
      <c r="E57" s="77" t="n">
        <f aca="false">'ILD-Data-1-Ref'!Z54</f>
        <v>2930842.98314897</v>
      </c>
      <c r="F57" s="77" t="n">
        <f aca="false">'ILD-Data-1-Ref'!AC54</f>
        <v>6454245.05675007</v>
      </c>
      <c r="G57" s="78" t="n">
        <f aca="false">'ILD-Data-1-Ref'!AR54/CaseCell</f>
        <v>8141189.62813675</v>
      </c>
      <c r="H57" s="79" t="n">
        <f aca="false">'ILD-Data-1-Ref'!BM54/CaseCell</f>
        <v>1243898.41176228</v>
      </c>
      <c r="I57" s="80" t="n">
        <f aca="false">F57/CaseCell</f>
        <v>6454245.05675007</v>
      </c>
      <c r="J57" s="80" t="n">
        <f aca="false">E57/CaseCell</f>
        <v>2930842.98314897</v>
      </c>
      <c r="K57" s="80" t="n">
        <f aca="false">I57+J57</f>
        <v>9385088.03989903</v>
      </c>
      <c r="L57" s="81" t="n">
        <f aca="false">'ILD-Data-1-Ref'!CH54</f>
        <v>2.24670718435965</v>
      </c>
      <c r="M57" s="82" t="n">
        <f aca="false">'ILD-Data-1-Ref'!CN54</f>
        <v>2.27155470364545</v>
      </c>
      <c r="N57" s="83" t="n">
        <f aca="false">'ILD-Data-1-Ref'!CK54</f>
        <v>2.19198846368954</v>
      </c>
      <c r="O57" s="55" t="n">
        <f aca="false">'ILD-Data-1-Ref'!GI54</f>
        <v>0</v>
      </c>
      <c r="P57" s="56" t="n">
        <f aca="false">'ILD-Data-1-Ref'!DC54</f>
        <v>0.984152194041325</v>
      </c>
      <c r="Q57" s="57" t="n">
        <f aca="false">'ILD-Data-1-Ref'!EA54</f>
        <v>0.664874856390344</v>
      </c>
      <c r="R57" s="57" t="n">
        <f aca="false">'ILD-Data-1-Ref'!EG54</f>
        <v>0.15767712709321</v>
      </c>
      <c r="S57" s="57" t="n">
        <f aca="false">'ILD-Data-1-Ref'!EJ54</f>
        <v>0.0153701120819827</v>
      </c>
      <c r="T57" s="57" t="n">
        <f aca="false">'ILD-Data-1-Ref'!EM54</f>
        <v>0.524248921067306</v>
      </c>
      <c r="U57" s="58" t="n">
        <f aca="false">'ILD-Data-1-Ref'!EP54</f>
        <v>0.0708011683748887</v>
      </c>
      <c r="V57" s="78" t="n">
        <f aca="false">'ILD-Data-1-Ref'!ES54</f>
        <v>0.152790742947842</v>
      </c>
      <c r="W57" s="79" t="n">
        <f aca="false">'ILD-Data-1-Ref'!ET54</f>
        <v>-0.0405542291572704</v>
      </c>
      <c r="X57" s="61" t="n">
        <f aca="false">'ILD-Data-1-Ref'!EU54</f>
        <v>-20.975062715995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4670718435965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22767665.4477787</v>
      </c>
      <c r="D58" s="85" t="n">
        <f aca="false">'ILD-Data-1-Ref'!W55</f>
        <v>10003391.81841</v>
      </c>
      <c r="E58" s="85" t="n">
        <f aca="false">'ILD-Data-1-Ref'!Z55</f>
        <v>3333652.36143261</v>
      </c>
      <c r="F58" s="85" t="n">
        <f aca="false">'ILD-Data-1-Ref'!AC55</f>
        <v>6669739.45697735</v>
      </c>
      <c r="G58" s="86" t="n">
        <f aca="false">'ILD-Data-1-Ref'!AR55/CaseCell</f>
        <v>8388249.3303991</v>
      </c>
      <c r="H58" s="87" t="n">
        <f aca="false">'ILD-Data-1-Ref'!BM55/CaseCell</f>
        <v>1615142.48801086</v>
      </c>
      <c r="I58" s="88" t="n">
        <f aca="false">F58/CaseCell</f>
        <v>6669739.45697735</v>
      </c>
      <c r="J58" s="88" t="n">
        <f aca="false">E58/CaseCell</f>
        <v>3333652.36143261</v>
      </c>
      <c r="K58" s="88" t="n">
        <f aca="false">I58+J58</f>
        <v>10003391.81841</v>
      </c>
      <c r="L58" s="89" t="n">
        <f aca="false">'ILD-Data-1-Ref'!CH55</f>
        <v>2.27599456874994</v>
      </c>
      <c r="M58" s="90" t="n">
        <f aca="false">'ILD-Data-1-Ref'!CN55</f>
        <v>2.3146130568745</v>
      </c>
      <c r="N58" s="91" t="n">
        <f aca="false">'ILD-Data-1-Ref'!CK55</f>
        <v>2.19872938747517</v>
      </c>
      <c r="O58" s="92" t="n">
        <f aca="false">'ILD-Data-1-Ref'!GI55</f>
        <v>0</v>
      </c>
      <c r="P58" s="93" t="n">
        <f aca="false">'ILD-Data-1-Ref'!DC55</f>
        <v>0.986510983389838</v>
      </c>
      <c r="Q58" s="94" t="n">
        <f aca="false">'ILD-Data-1-Ref'!EA55</f>
        <v>0.682268330009313</v>
      </c>
      <c r="R58" s="94" t="n">
        <f aca="false">'ILD-Data-1-Ref'!EG55</f>
        <v>0.188032642303389</v>
      </c>
      <c r="S58" s="94" t="n">
        <f aca="false">'ILD-Data-1-Ref'!EJ55</f>
        <v>0.0227680553583106</v>
      </c>
      <c r="T58" s="94" t="n">
        <f aca="false">'ILD-Data-1-Ref'!EM55</f>
        <v>0.548551143603536</v>
      </c>
      <c r="U58" s="95" t="n">
        <f aca="false">'ILD-Data-1-Ref'!EP55</f>
        <v>0.118918494862894</v>
      </c>
      <c r="V58" s="86" t="n">
        <f aca="false">'ILD-Data-1-Ref'!ES55</f>
        <v>0.192548221254889</v>
      </c>
      <c r="W58" s="87" t="n">
        <f aca="false">'ILD-Data-1-Ref'!ET55</f>
        <v>-0.0244607880305726</v>
      </c>
      <c r="X58" s="96" t="n">
        <f aca="false">'ILD-Data-1-Ref'!EU55</f>
        <v>-11.271784572960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75994568749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1849407.0285304</v>
      </c>
      <c r="D59" s="48" t="n">
        <f aca="false">'ILD-Data-1-Ref'!W56</f>
        <v>9698476.20168326</v>
      </c>
      <c r="E59" s="48" t="n">
        <f aca="false">'ILD-Data-1-Ref'!Z56</f>
        <v>3234903.15513722</v>
      </c>
      <c r="F59" s="48" t="n">
        <f aca="false">'ILD-Data-1-Ref'!AC56</f>
        <v>6463573.04654604</v>
      </c>
      <c r="G59" s="49" t="n">
        <f aca="false">'ILD-Data-1-Ref'!AR56/CaseCell</f>
        <v>8202574.37688966</v>
      </c>
      <c r="H59" s="50" t="n">
        <f aca="false">'ILD-Data-1-Ref'!BM56/CaseCell</f>
        <v>1495901.82479361</v>
      </c>
      <c r="I59" s="51" t="n">
        <f aca="false">F59/CaseCell</f>
        <v>6463573.04654604</v>
      </c>
      <c r="J59" s="51" t="n">
        <f aca="false">E59/CaseCell</f>
        <v>3234903.15513722</v>
      </c>
      <c r="K59" s="51" t="n">
        <f aca="false">I59+J59</f>
        <v>9698476.20168326</v>
      </c>
      <c r="L59" s="81" t="n">
        <f aca="false">'ILD-Data-1-Ref'!CH56</f>
        <v>2.25287009775187</v>
      </c>
      <c r="M59" s="53" t="n">
        <f aca="false">'ILD-Data-1-Ref'!CN56</f>
        <v>2.27960869868719</v>
      </c>
      <c r="N59" s="54" t="n">
        <f aca="false">'ILD-Data-1-Ref'!CK56</f>
        <v>2.19944441790318</v>
      </c>
      <c r="O59" s="55" t="n">
        <f aca="false">'ILD-Data-1-Ref'!GI56</f>
        <v>0</v>
      </c>
      <c r="P59" s="56" t="n">
        <f aca="false">'ILD-Data-1-Ref'!DC56</f>
        <v>0.987015169858463</v>
      </c>
      <c r="Q59" s="57" t="n">
        <f aca="false">'ILD-Data-1-Ref'!EA56</f>
        <v>0.716436241827507</v>
      </c>
      <c r="R59" s="57" t="n">
        <f aca="false">'ILD-Data-1-Ref'!EG56</f>
        <v>0.206102561661709</v>
      </c>
      <c r="S59" s="57" t="n">
        <f aca="false">'ILD-Data-1-Ref'!EJ56</f>
        <v>0.0192540588852116</v>
      </c>
      <c r="T59" s="57" t="n">
        <f aca="false">'ILD-Data-1-Ref'!EM56</f>
        <v>0.58643024811395</v>
      </c>
      <c r="U59" s="58" t="n">
        <f aca="false">'ILD-Data-1-Ref'!EP56</f>
        <v>0.0989739639415371</v>
      </c>
      <c r="V59" s="49" t="n">
        <f aca="false">'ILD-Data-1-Ref'!ES56</f>
        <v>0.182369797097876</v>
      </c>
      <c r="W59" s="50" t="n">
        <f aca="false">'ILD-Data-1-Ref'!ET56</f>
        <v>-0.0240342913274313</v>
      </c>
      <c r="X59" s="61" t="n">
        <f aca="false">'ILD-Data-1-Ref'!EU56</f>
        <v>-11.6442903388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528700977518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1329863.5169833</v>
      </c>
      <c r="D60" s="64" t="n">
        <f aca="false">'ILD-Data-1-Ref'!W57</f>
        <v>9339747.42200029</v>
      </c>
      <c r="E60" s="64" t="n">
        <f aca="false">'ILD-Data-1-Ref'!Z57</f>
        <v>3178041.0939649</v>
      </c>
      <c r="F60" s="64" t="n">
        <f aca="false">'ILD-Data-1-Ref'!AC57</f>
        <v>6161706.32803538</v>
      </c>
      <c r="G60" s="65" t="n">
        <f aca="false">'ILD-Data-1-Ref'!AR57/CaseCell</f>
        <v>7964451.21664737</v>
      </c>
      <c r="H60" s="66" t="n">
        <f aca="false">'ILD-Data-1-Ref'!BM57/CaseCell</f>
        <v>1375296.20535291</v>
      </c>
      <c r="I60" s="67" t="n">
        <f aca="false">F60/CaseCell</f>
        <v>6161706.32803538</v>
      </c>
      <c r="J60" s="67" t="n">
        <f aca="false">E60/CaseCell</f>
        <v>3178041.0939649</v>
      </c>
      <c r="K60" s="67" t="n">
        <f aca="false">I60+J60</f>
        <v>9339747.42200029</v>
      </c>
      <c r="L60" s="68" t="n">
        <f aca="false">'ILD-Data-1-Ref'!CH57</f>
        <v>2.2837730565111</v>
      </c>
      <c r="M60" s="69" t="n">
        <f aca="false">'ILD-Data-1-Ref'!CN57</f>
        <v>2.2764235700305</v>
      </c>
      <c r="N60" s="70" t="n">
        <f aca="false">'ILD-Data-1-Ref'!CK57</f>
        <v>2.29802251899959</v>
      </c>
      <c r="O60" s="71" t="n">
        <f aca="false">'ILD-Data-1-Ref'!GI57</f>
        <v>0</v>
      </c>
      <c r="P60" s="72" t="n">
        <f aca="false">'ILD-Data-1-Ref'!DC57</f>
        <v>0.985954262900651</v>
      </c>
      <c r="Q60" s="73" t="n">
        <f aca="false">'ILD-Data-1-Ref'!EA57</f>
        <v>0.732138795844025</v>
      </c>
      <c r="R60" s="73" t="n">
        <f aca="false">'ILD-Data-1-Ref'!EG57</f>
        <v>0.176923365431062</v>
      </c>
      <c r="S60" s="73" t="n">
        <f aca="false">'ILD-Data-1-Ref'!EJ57</f>
        <v>0.01537952251839</v>
      </c>
      <c r="T60" s="73" t="n">
        <f aca="false">'ILD-Data-1-Ref'!EM57</f>
        <v>0.598314316953823</v>
      </c>
      <c r="U60" s="74" t="n">
        <f aca="false">'ILD-Data-1-Ref'!EP57</f>
        <v>0.106995134841299</v>
      </c>
      <c r="V60" s="65" t="n">
        <f aca="false">'ILD-Data-1-Ref'!ES57</f>
        <v>0.172679343239401</v>
      </c>
      <c r="W60" s="66" t="n">
        <f aca="false">'ILD-Data-1-Ref'!ET57</f>
        <v>-0.00140144411596843</v>
      </c>
      <c r="X60" s="75" t="n">
        <f aca="false">'ILD-Data-1-Ref'!EU57</f>
        <v>-0.80505387025135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83773056511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1024530.2050167</v>
      </c>
      <c r="D61" s="77" t="n">
        <f aca="false">'ILD-Data-1-Ref'!W58</f>
        <v>9238162.21047057</v>
      </c>
      <c r="E61" s="77" t="n">
        <f aca="false">'ILD-Data-1-Ref'!Z58</f>
        <v>2814355.83124523</v>
      </c>
      <c r="F61" s="77" t="n">
        <f aca="false">'ILD-Data-1-Ref'!AC58</f>
        <v>6423806.37922534</v>
      </c>
      <c r="G61" s="78" t="n">
        <f aca="false">'ILD-Data-1-Ref'!AR58/CaseCell</f>
        <v>8066663.97351531</v>
      </c>
      <c r="H61" s="79" t="n">
        <f aca="false">'ILD-Data-1-Ref'!BM58/CaseCell</f>
        <v>1171498.23695526</v>
      </c>
      <c r="I61" s="80" t="n">
        <f aca="false">F61/CaseCell</f>
        <v>6423806.37922534</v>
      </c>
      <c r="J61" s="80" t="n">
        <f aca="false">E61/CaseCell</f>
        <v>2814355.83124523</v>
      </c>
      <c r="K61" s="80" t="n">
        <f aca="false">I61+J61</f>
        <v>9238162.21047057</v>
      </c>
      <c r="L61" s="81" t="n">
        <f aca="false">'ILD-Data-1-Ref'!CH58</f>
        <v>2.27583470889778</v>
      </c>
      <c r="M61" s="82" t="n">
        <f aca="false">'ILD-Data-1-Ref'!CN58</f>
        <v>2.25593782006873</v>
      </c>
      <c r="N61" s="83" t="n">
        <f aca="false">'ILD-Data-1-Ref'!CK58</f>
        <v>2.32124963474609</v>
      </c>
      <c r="O61" s="55" t="n">
        <f aca="false">'ILD-Data-1-Ref'!GI58</f>
        <v>0</v>
      </c>
      <c r="P61" s="56" t="n">
        <f aca="false">'ILD-Data-1-Ref'!DC58</f>
        <v>0.986188582859353</v>
      </c>
      <c r="Q61" s="57" t="n">
        <f aca="false">'ILD-Data-1-Ref'!EA58</f>
        <v>0.701556960316081</v>
      </c>
      <c r="R61" s="57" t="n">
        <f aca="false">'ILD-Data-1-Ref'!EG58</f>
        <v>0.159139749907024</v>
      </c>
      <c r="S61" s="57" t="n">
        <f aca="false">'ILD-Data-1-Ref'!EJ58</f>
        <v>0.0168854184364072</v>
      </c>
      <c r="T61" s="57" t="n">
        <f aca="false">'ILD-Data-1-Ref'!EM58</f>
        <v>0.573079004874302</v>
      </c>
      <c r="U61" s="58" t="n">
        <f aca="false">'ILD-Data-1-Ref'!EP58</f>
        <v>0.0817675837083676</v>
      </c>
      <c r="V61" s="78" t="n">
        <f aca="false">'ILD-Data-1-Ref'!ES58</f>
        <v>0.14522710265378</v>
      </c>
      <c r="W61" s="79" t="n">
        <f aca="false">'ILD-Data-1-Ref'!ET58</f>
        <v>-0.0210771208713644</v>
      </c>
      <c r="X61" s="61" t="n">
        <f aca="false">'ILD-Data-1-Ref'!EU58</f>
        <v>-12.673833787617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758347088977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0605806.1056311</v>
      </c>
      <c r="D62" s="64" t="n">
        <f aca="false">'ILD-Data-1-Ref'!W59</f>
        <v>9060023.37910683</v>
      </c>
      <c r="E62" s="64" t="n">
        <f aca="false">'ILD-Data-1-Ref'!Z59</f>
        <v>2645406.8108767</v>
      </c>
      <c r="F62" s="64" t="n">
        <f aca="false">'ILD-Data-1-Ref'!AC59</f>
        <v>6414616.56823013</v>
      </c>
      <c r="G62" s="65" t="n">
        <f aca="false">'ILD-Data-1-Ref'!AR59/CaseCell</f>
        <v>7946826.67268483</v>
      </c>
      <c r="H62" s="66" t="n">
        <f aca="false">'ILD-Data-1-Ref'!BM59/CaseCell</f>
        <v>1113196.706422</v>
      </c>
      <c r="I62" s="67" t="n">
        <f aca="false">F62/CaseCell</f>
        <v>6414616.56823013</v>
      </c>
      <c r="J62" s="67" t="n">
        <f aca="false">E62/CaseCell</f>
        <v>2645406.8108767</v>
      </c>
      <c r="K62" s="67" t="n">
        <f aca="false">I62+J62</f>
        <v>9060023.37910683</v>
      </c>
      <c r="L62" s="68" t="n">
        <f aca="false">'ILD-Data-1-Ref'!CH59</f>
        <v>2.27436566589329</v>
      </c>
      <c r="M62" s="69" t="n">
        <f aca="false">'ILD-Data-1-Ref'!CN59</f>
        <v>2.25327379684887</v>
      </c>
      <c r="N62" s="70" t="n">
        <f aca="false">'ILD-Data-1-Ref'!CK59</f>
        <v>2.32550950209687</v>
      </c>
      <c r="O62" s="71" t="n">
        <f aca="false">'ILD-Data-1-Ref'!GI59</f>
        <v>0</v>
      </c>
      <c r="P62" s="72" t="n">
        <f aca="false">'ILD-Data-1-Ref'!DC59</f>
        <v>0.985302778800592</v>
      </c>
      <c r="Q62" s="73" t="n">
        <f aca="false">'ILD-Data-1-Ref'!EA59</f>
        <v>0.690992673844722</v>
      </c>
      <c r="R62" s="73" t="n">
        <f aca="false">'ILD-Data-1-Ref'!EG59</f>
        <v>0.15206993180265</v>
      </c>
      <c r="S62" s="73" t="n">
        <f aca="false">'ILD-Data-1-Ref'!EJ59</f>
        <v>0.0221076362130237</v>
      </c>
      <c r="T62" s="73" t="n">
        <f aca="false">'ILD-Data-1-Ref'!EM59</f>
        <v>0.559252079415455</v>
      </c>
      <c r="U62" s="74" t="n">
        <f aca="false">'ILD-Data-1-Ref'!EP59</f>
        <v>0.0621164686142934</v>
      </c>
      <c r="V62" s="65" t="n">
        <f aca="false">'ILD-Data-1-Ref'!ES59</f>
        <v>0.140080657635119</v>
      </c>
      <c r="W62" s="66" t="n">
        <f aca="false">'ILD-Data-1-Ref'!ET59</f>
        <v>-0.030847972456825</v>
      </c>
      <c r="X62" s="75" t="n">
        <f aca="false">'ILD-Data-1-Ref'!EU59</f>
        <v>-18.04728233077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743656658932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0506572.154018</v>
      </c>
      <c r="D63" s="77" t="n">
        <f aca="false">'ILD-Data-1-Ref'!W60</f>
        <v>9097579.39871156</v>
      </c>
      <c r="E63" s="77" t="n">
        <f aca="false">'ILD-Data-1-Ref'!Z60</f>
        <v>2735016.93459869</v>
      </c>
      <c r="F63" s="77" t="n">
        <f aca="false">'ILD-Data-1-Ref'!AC60</f>
        <v>6362562.46411286</v>
      </c>
      <c r="G63" s="78" t="n">
        <f aca="false">'ILD-Data-1-Ref'!AR60/CaseCell</f>
        <v>7925766.92248965</v>
      </c>
      <c r="H63" s="79" t="n">
        <f aca="false">'ILD-Data-1-Ref'!BM60/CaseCell</f>
        <v>1171812.47622191</v>
      </c>
      <c r="I63" s="80" t="n">
        <f aca="false">F63/CaseCell</f>
        <v>6362562.46411286</v>
      </c>
      <c r="J63" s="80" t="n">
        <f aca="false">E63/CaseCell</f>
        <v>2735016.93459869</v>
      </c>
      <c r="K63" s="80" t="n">
        <f aca="false">I63+J63</f>
        <v>9097579.39871156</v>
      </c>
      <c r="L63" s="81" t="n">
        <f aca="false">'ILD-Data-1-Ref'!CH60</f>
        <v>2.254069050161</v>
      </c>
      <c r="M63" s="82" t="n">
        <f aca="false">'ILD-Data-1-Ref'!CN60</f>
        <v>2.25295666689383</v>
      </c>
      <c r="N63" s="83" t="n">
        <f aca="false">'ILD-Data-1-Ref'!CK60</f>
        <v>2.25665682500502</v>
      </c>
      <c r="O63" s="55" t="n">
        <f aca="false">'ILD-Data-1-Ref'!GI60</f>
        <v>0</v>
      </c>
      <c r="P63" s="56" t="n">
        <f aca="false">'ILD-Data-1-Ref'!DC60</f>
        <v>0.986309483336537</v>
      </c>
      <c r="Q63" s="57" t="n">
        <f aca="false">'ILD-Data-1-Ref'!EA60</f>
        <v>0.695538838621213</v>
      </c>
      <c r="R63" s="57" t="n">
        <f aca="false">'ILD-Data-1-Ref'!EG60</f>
        <v>0.160362219738908</v>
      </c>
      <c r="S63" s="57" t="n">
        <f aca="false">'ILD-Data-1-Ref'!EJ60</f>
        <v>0.0432706192478148</v>
      </c>
      <c r="T63" s="57" t="n">
        <f aca="false">'ILD-Data-1-Ref'!EM60</f>
        <v>0.550696091276878</v>
      </c>
      <c r="U63" s="58" t="n">
        <f aca="false">'ILD-Data-1-Ref'!EP60</f>
        <v>0.0950757036899665</v>
      </c>
      <c r="V63" s="78" t="n">
        <f aca="false">'ILD-Data-1-Ref'!ES60</f>
        <v>0.147848465351265</v>
      </c>
      <c r="W63" s="79" t="n">
        <f aca="false">'ILD-Data-1-Ref'!ET60</f>
        <v>-0.0220575869567645</v>
      </c>
      <c r="X63" s="61" t="n">
        <f aca="false">'ILD-Data-1-Ref'!EU60</f>
        <v>-12.982225563557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54069050161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1262742.685809</v>
      </c>
      <c r="D64" s="64" t="n">
        <f aca="false">'ILD-Data-1-Ref'!W61</f>
        <v>9527356.17517857</v>
      </c>
      <c r="E64" s="64" t="n">
        <f aca="false">'ILD-Data-1-Ref'!Z61</f>
        <v>2945637.49323829</v>
      </c>
      <c r="F64" s="64" t="n">
        <f aca="false">'ILD-Data-1-Ref'!AC61</f>
        <v>6581718.68194028</v>
      </c>
      <c r="G64" s="65" t="n">
        <f aca="false">'ILD-Data-1-Ref'!AR61/CaseCell</f>
        <v>8186542.87099068</v>
      </c>
      <c r="H64" s="66" t="n">
        <f aca="false">'ILD-Data-1-Ref'!BM61/CaseCell</f>
        <v>1340813.3041879</v>
      </c>
      <c r="I64" s="67" t="n">
        <f aca="false">F64/CaseCell</f>
        <v>6581718.68194028</v>
      </c>
      <c r="J64" s="67" t="n">
        <f aca="false">E64/CaseCell</f>
        <v>2945637.49323829</v>
      </c>
      <c r="K64" s="67" t="n">
        <f aca="false">I64+J64</f>
        <v>9527356.17517858</v>
      </c>
      <c r="L64" s="68" t="n">
        <f aca="false">'ILD-Data-1-Ref'!CH61</f>
        <v>2.23175687933284</v>
      </c>
      <c r="M64" s="69" t="n">
        <f aca="false">'ILD-Data-1-Ref'!CN61</f>
        <v>2.27449256655747</v>
      </c>
      <c r="N64" s="70" t="n">
        <f aca="false">'ILD-Data-1-Ref'!CK61</f>
        <v>2.13626845903755</v>
      </c>
      <c r="O64" s="71" t="n">
        <f aca="false">'ILD-Data-1-Ref'!GI61</f>
        <v>0</v>
      </c>
      <c r="P64" s="72" t="n">
        <f aca="false">'ILD-Data-1-Ref'!DC61</f>
        <v>0.984433755649577</v>
      </c>
      <c r="Q64" s="73" t="n">
        <f aca="false">'ILD-Data-1-Ref'!EA61</f>
        <v>0.701483688461253</v>
      </c>
      <c r="R64" s="73" t="n">
        <f aca="false">'ILD-Data-1-Ref'!EG61</f>
        <v>0.159397635854492</v>
      </c>
      <c r="S64" s="73" t="n">
        <f aca="false">'ILD-Data-1-Ref'!EJ61</f>
        <v>0.0197945672153069</v>
      </c>
      <c r="T64" s="73" t="n">
        <f aca="false">'ILD-Data-1-Ref'!EM61</f>
        <v>0.53771208514559</v>
      </c>
      <c r="U64" s="74" t="n">
        <f aca="false">'ILD-Data-1-Ref'!EP61</f>
        <v>0.0772095676785154</v>
      </c>
      <c r="V64" s="65" t="n">
        <f aca="false">'ILD-Data-1-Ref'!ES61</f>
        <v>0.163782603391612</v>
      </c>
      <c r="W64" s="66" t="n">
        <f aca="false">'ILD-Data-1-Ref'!ET61</f>
        <v>-0.0462686892174644</v>
      </c>
      <c r="X64" s="75" t="n">
        <f aca="false">'ILD-Data-1-Ref'!EU61</f>
        <v>-22.027328964632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31756879332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1125730.3859171</v>
      </c>
      <c r="D65" s="77" t="n">
        <f aca="false">'ILD-Data-1-Ref'!W62</f>
        <v>9402874.48657379</v>
      </c>
      <c r="E65" s="77" t="n">
        <f aca="false">'ILD-Data-1-Ref'!Z62</f>
        <v>2949567.52604365</v>
      </c>
      <c r="F65" s="77" t="n">
        <f aca="false">'ILD-Data-1-Ref'!AC62</f>
        <v>6453306.96053014</v>
      </c>
      <c r="G65" s="78" t="n">
        <f aca="false">'ILD-Data-1-Ref'!AR62/CaseCell</f>
        <v>8089003.24865927</v>
      </c>
      <c r="H65" s="79" t="n">
        <f aca="false">'ILD-Data-1-Ref'!BM62/CaseCell</f>
        <v>1313871.23791452</v>
      </c>
      <c r="I65" s="80" t="n">
        <f aca="false">F65/CaseCell</f>
        <v>6453306.96053014</v>
      </c>
      <c r="J65" s="80" t="n">
        <f aca="false">E65/CaseCell</f>
        <v>2949567.52604365</v>
      </c>
      <c r="K65" s="80" t="n">
        <f aca="false">I65+J65</f>
        <v>9402874.48657379</v>
      </c>
      <c r="L65" s="81" t="n">
        <f aca="false">'ILD-Data-1-Ref'!CH62</f>
        <v>2.2467310837853</v>
      </c>
      <c r="M65" s="82" t="n">
        <f aca="false">'ILD-Data-1-Ref'!CN62</f>
        <v>2.28035253377224</v>
      </c>
      <c r="N65" s="83" t="n">
        <f aca="false">'ILD-Data-1-Ref'!CK62</f>
        <v>2.17317130415386</v>
      </c>
      <c r="O65" s="55" t="n">
        <f aca="false">'ILD-Data-1-Ref'!GI62</f>
        <v>0</v>
      </c>
      <c r="P65" s="56" t="n">
        <f aca="false">'ILD-Data-1-Ref'!DC62</f>
        <v>0.98674325105845</v>
      </c>
      <c r="Q65" s="57" t="n">
        <f aca="false">'ILD-Data-1-Ref'!EA62</f>
        <v>0.696758971498385</v>
      </c>
      <c r="R65" s="57" t="n">
        <f aca="false">'ILD-Data-1-Ref'!EG62</f>
        <v>0.161747519728196</v>
      </c>
      <c r="S65" s="57" t="n">
        <f aca="false">'ILD-Data-1-Ref'!EJ62</f>
        <v>0.0381736896137541</v>
      </c>
      <c r="T65" s="57" t="n">
        <f aca="false">'ILD-Data-1-Ref'!EM62</f>
        <v>0.550292748061411</v>
      </c>
      <c r="U65" s="58" t="n">
        <f aca="false">'ILD-Data-1-Ref'!EP62</f>
        <v>0.0847816695852726</v>
      </c>
      <c r="V65" s="78" t="n">
        <f aca="false">'ILD-Data-1-Ref'!ES62</f>
        <v>0.16242684018359</v>
      </c>
      <c r="W65" s="79" t="n">
        <f aca="false">'ILD-Data-1-Ref'!ET62</f>
        <v>-0.027750575939308</v>
      </c>
      <c r="X65" s="61" t="n">
        <f aca="false">'ILD-Data-1-Ref'!EU62</f>
        <v>-14.591940780904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46731083785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20771337.8080888</v>
      </c>
      <c r="D66" s="64" t="n">
        <f aca="false">'ILD-Data-1-Ref'!W63</f>
        <v>9122779.5456337</v>
      </c>
      <c r="E66" s="64" t="n">
        <f aca="false">'ILD-Data-1-Ref'!Z63</f>
        <v>2627175.40190391</v>
      </c>
      <c r="F66" s="64" t="n">
        <f aca="false">'ILD-Data-1-Ref'!AC63</f>
        <v>6495604.14372979</v>
      </c>
      <c r="G66" s="65" t="n">
        <f aca="false">'ILD-Data-1-Ref'!AR63/CaseCell</f>
        <v>8025651.42430606</v>
      </c>
      <c r="H66" s="66" t="n">
        <f aca="false">'ILD-Data-1-Ref'!BM63/CaseCell</f>
        <v>1097128.12132764</v>
      </c>
      <c r="I66" s="67" t="n">
        <f aca="false">F66/CaseCell</f>
        <v>6495604.14372979</v>
      </c>
      <c r="J66" s="67" t="n">
        <f aca="false">E66/CaseCell</f>
        <v>2627175.40190391</v>
      </c>
      <c r="K66" s="67" t="n">
        <f aca="false">I66+J66</f>
        <v>9122779.5456337</v>
      </c>
      <c r="L66" s="68" t="n">
        <f aca="false">'ILD-Data-1-Ref'!CH63</f>
        <v>2.27686503923361</v>
      </c>
      <c r="M66" s="69" t="n">
        <f aca="false">'ILD-Data-1-Ref'!CN63</f>
        <v>2.26591342148894</v>
      </c>
      <c r="N66" s="70" t="n">
        <f aca="false">'ILD-Data-1-Ref'!CK63</f>
        <v>2.30394255128371</v>
      </c>
      <c r="O66" s="71" t="n">
        <f aca="false">'ILD-Data-1-Ref'!GI63</f>
        <v>0</v>
      </c>
      <c r="P66" s="72" t="n">
        <f aca="false">'ILD-Data-1-Ref'!DC63</f>
        <v>0.985881926816116</v>
      </c>
      <c r="Q66" s="73" t="n">
        <f aca="false">'ILD-Data-1-Ref'!EA63</f>
        <v>0.670561967120911</v>
      </c>
      <c r="R66" s="73" t="n">
        <f aca="false">'ILD-Data-1-Ref'!EG63</f>
        <v>0.16066506187672</v>
      </c>
      <c r="S66" s="73" t="n">
        <f aca="false">'ILD-Data-1-Ref'!EJ63</f>
        <v>0.0129392236016355</v>
      </c>
      <c r="T66" s="73" t="n">
        <f aca="false">'ILD-Data-1-Ref'!EM63</f>
        <v>0.540633739674407</v>
      </c>
      <c r="U66" s="74" t="n">
        <f aca="false">'ILD-Data-1-Ref'!EP63</f>
        <v>0.102266904506245</v>
      </c>
      <c r="V66" s="65" t="n">
        <f aca="false">'ILD-Data-1-Ref'!ES63</f>
        <v>0.136702687834777</v>
      </c>
      <c r="W66" s="66" t="n">
        <f aca="false">'ILD-Data-1-Ref'!ET63</f>
        <v>-0.0580733224960507</v>
      </c>
      <c r="X66" s="75" t="n">
        <f aca="false">'ILD-Data-1-Ref'!EU63</f>
        <v>-29.81543897393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68650392336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0812186.8482848</v>
      </c>
      <c r="D67" s="77" t="n">
        <f aca="false">'ILD-Data-1-Ref'!W64</f>
        <v>9089383.87887645</v>
      </c>
      <c r="E67" s="77" t="n">
        <f aca="false">'ILD-Data-1-Ref'!Z64</f>
        <v>2692481.93824613</v>
      </c>
      <c r="F67" s="77" t="n">
        <f aca="false">'ILD-Data-1-Ref'!AC64</f>
        <v>6396901.94063032</v>
      </c>
      <c r="G67" s="78" t="n">
        <f aca="false">'ILD-Data-1-Ref'!AR64/CaseCell</f>
        <v>7997648.59045102</v>
      </c>
      <c r="H67" s="79" t="n">
        <f aca="false">'ILD-Data-1-Ref'!BM64/CaseCell</f>
        <v>1091735.28842543</v>
      </c>
      <c r="I67" s="80" t="n">
        <f aca="false">F67/CaseCell</f>
        <v>6396901.94063032</v>
      </c>
      <c r="J67" s="80" t="n">
        <f aca="false">E67/CaseCell</f>
        <v>2692481.93824613</v>
      </c>
      <c r="K67" s="80" t="n">
        <f aca="false">I67+J67</f>
        <v>9089383.87887645</v>
      </c>
      <c r="L67" s="81" t="n">
        <f aca="false">'ILD-Data-1-Ref'!CH64</f>
        <v>2.2897247080357</v>
      </c>
      <c r="M67" s="82" t="n">
        <f aca="false">'ILD-Data-1-Ref'!CN64</f>
        <v>2.26563748243115</v>
      </c>
      <c r="N67" s="83" t="n">
        <f aca="false">'ILD-Data-1-Ref'!CK64</f>
        <v>2.34695206322254</v>
      </c>
      <c r="O67" s="55" t="n">
        <f aca="false">'ILD-Data-1-Ref'!GI64</f>
        <v>0</v>
      </c>
      <c r="P67" s="56" t="n">
        <f aca="false">'ILD-Data-1-Ref'!DC64</f>
        <v>0.985990950180859</v>
      </c>
      <c r="Q67" s="57" t="n">
        <f aca="false">'ILD-Data-1-Ref'!EA64</f>
        <v>0.68807155320139</v>
      </c>
      <c r="R67" s="57" t="n">
        <f aca="false">'ILD-Data-1-Ref'!EG64</f>
        <v>0.169511446829651</v>
      </c>
      <c r="S67" s="57" t="n">
        <f aca="false">'ILD-Data-1-Ref'!EJ64</f>
        <v>0.00838438106584976</v>
      </c>
      <c r="T67" s="57" t="n">
        <f aca="false">'ILD-Data-1-Ref'!EM64</f>
        <v>0.520328524127829</v>
      </c>
      <c r="U67" s="58" t="n">
        <f aca="false">'ILD-Data-1-Ref'!EP64</f>
        <v>0.0830546369896321</v>
      </c>
      <c r="V67" s="78" t="n">
        <f aca="false">'ILD-Data-1-Ref'!ES64</f>
        <v>0.136507034046098</v>
      </c>
      <c r="W67" s="79" t="n">
        <f aca="false">'ILD-Data-1-Ref'!ET64</f>
        <v>-0.0239130078268796</v>
      </c>
      <c r="X67" s="61" t="n">
        <f aca="false">'ILD-Data-1-Ref'!EU64</f>
        <v>-14.90649643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89724708035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0050913.6664402</v>
      </c>
      <c r="D68" s="64" t="n">
        <f aca="false">'ILD-Data-1-Ref'!W65</f>
        <v>8910169.53336722</v>
      </c>
      <c r="E68" s="64" t="n">
        <f aca="false">'ILD-Data-1-Ref'!Z65</f>
        <v>2863480.39674681</v>
      </c>
      <c r="F68" s="64" t="n">
        <f aca="false">'ILD-Data-1-Ref'!AC65</f>
        <v>6046689.1366204</v>
      </c>
      <c r="G68" s="65" t="n">
        <f aca="false">'ILD-Data-1-Ref'!AR65/CaseCell</f>
        <v>7733535.73417391</v>
      </c>
      <c r="H68" s="66" t="n">
        <f aca="false">'ILD-Data-1-Ref'!BM65/CaseCell</f>
        <v>1176633.7991933</v>
      </c>
      <c r="I68" s="67" t="n">
        <f aca="false">F68/CaseCell</f>
        <v>6046689.1366204</v>
      </c>
      <c r="J68" s="67" t="n">
        <f aca="false">E68/CaseCell</f>
        <v>2863480.39674681</v>
      </c>
      <c r="K68" s="67" t="n">
        <f aca="false">I68+J68</f>
        <v>8910169.53336722</v>
      </c>
      <c r="L68" s="68" t="n">
        <f aca="false">'ILD-Data-1-Ref'!CH65</f>
        <v>2.25034030961505</v>
      </c>
      <c r="M68" s="69" t="n">
        <f aca="false">'ILD-Data-1-Ref'!CN65</f>
        <v>2.2441101502292</v>
      </c>
      <c r="N68" s="70" t="n">
        <f aca="false">'ILD-Data-1-Ref'!CK65</f>
        <v>2.26349627084345</v>
      </c>
      <c r="O68" s="71" t="n">
        <f aca="false">'ILD-Data-1-Ref'!GI65</f>
        <v>0</v>
      </c>
      <c r="P68" s="72" t="n">
        <f aca="false">'ILD-Data-1-Ref'!DC65</f>
        <v>0.98642077652385</v>
      </c>
      <c r="Q68" s="73" t="n">
        <f aca="false">'ILD-Data-1-Ref'!EA65</f>
        <v>0.670048135291569</v>
      </c>
      <c r="R68" s="73" t="n">
        <f aca="false">'ILD-Data-1-Ref'!EG65</f>
        <v>0.249411858094257</v>
      </c>
      <c r="S68" s="73" t="n">
        <f aca="false">'ILD-Data-1-Ref'!EJ65</f>
        <v>0.0237210997462087</v>
      </c>
      <c r="T68" s="73" t="n">
        <f aca="false">'ILD-Data-1-Ref'!EM65</f>
        <v>0.486818515357225</v>
      </c>
      <c r="U68" s="74" t="n">
        <f aca="false">'ILD-Data-1-Ref'!EP65</f>
        <v>0.135184565326974</v>
      </c>
      <c r="V68" s="65" t="n">
        <f aca="false">'ILD-Data-1-Ref'!ES65</f>
        <v>0.152146940240264</v>
      </c>
      <c r="W68" s="66" t="n">
        <f aca="false">'ILD-Data-1-Ref'!ET65</f>
        <v>-0.0378662422600428</v>
      </c>
      <c r="X68" s="75" t="n">
        <f aca="false">'ILD-Data-1-Ref'!EU65</f>
        <v>-19.92821853819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0340309615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0778586.3645557</v>
      </c>
      <c r="D69" s="77" t="n">
        <f aca="false">'ILD-Data-1-Ref'!W66</f>
        <v>9077984.10773404</v>
      </c>
      <c r="E69" s="77" t="n">
        <f aca="false">'ILD-Data-1-Ref'!Z66</f>
        <v>2698254.35904778</v>
      </c>
      <c r="F69" s="77" t="n">
        <f aca="false">'ILD-Data-1-Ref'!AC66</f>
        <v>6379729.74868626</v>
      </c>
      <c r="G69" s="78" t="n">
        <f aca="false">'ILD-Data-1-Ref'!AR66/CaseCell</f>
        <v>7996717.63823002</v>
      </c>
      <c r="H69" s="79" t="n">
        <f aca="false">'ILD-Data-1-Ref'!BM66/CaseCell</f>
        <v>1081266.46950402</v>
      </c>
      <c r="I69" s="80" t="n">
        <f aca="false">F69/CaseCell</f>
        <v>6379729.74868626</v>
      </c>
      <c r="J69" s="80" t="n">
        <f aca="false">E69/CaseCell</f>
        <v>2698254.35904778</v>
      </c>
      <c r="K69" s="80" t="n">
        <f aca="false">I69+J69</f>
        <v>9077984.10773404</v>
      </c>
      <c r="L69" s="81" t="n">
        <f aca="false">'ILD-Data-1-Ref'!CH66</f>
        <v>2.28889873764521</v>
      </c>
      <c r="M69" s="82" t="n">
        <f aca="false">'ILD-Data-1-Ref'!CN66</f>
        <v>2.26587472265226</v>
      </c>
      <c r="N69" s="83" t="n">
        <f aca="false">'ILD-Data-1-Ref'!CK66</f>
        <v>2.34333652365013</v>
      </c>
      <c r="O69" s="55" t="n">
        <f aca="false">'ILD-Data-1-Ref'!GI66</f>
        <v>0</v>
      </c>
      <c r="P69" s="56" t="n">
        <f aca="false">'ILD-Data-1-Ref'!DC66</f>
        <v>0.987969119414777</v>
      </c>
      <c r="Q69" s="57" t="n">
        <f aca="false">'ILD-Data-1-Ref'!EA66</f>
        <v>0.680598448708829</v>
      </c>
      <c r="R69" s="57" t="n">
        <f aca="false">'ILD-Data-1-Ref'!EG66</f>
        <v>0.204672511186345</v>
      </c>
      <c r="S69" s="57" t="n">
        <f aca="false">'ILD-Data-1-Ref'!EJ66</f>
        <v>0.00518485962156234</v>
      </c>
      <c r="T69" s="57" t="n">
        <f aca="false">'ILD-Data-1-Ref'!EM66</f>
        <v>0.527301004282664</v>
      </c>
      <c r="U69" s="58" t="n">
        <f aca="false">'ILD-Data-1-Ref'!EP66</f>
        <v>0.102747106110091</v>
      </c>
      <c r="V69" s="78" t="n">
        <f aca="false">'ILD-Data-1-Ref'!ES66</f>
        <v>0.135213786258351</v>
      </c>
      <c r="W69" s="79" t="n">
        <f aca="false">'ILD-Data-1-Ref'!ET66</f>
        <v>-0.0299116854226863</v>
      </c>
      <c r="X69" s="61" t="n">
        <f aca="false">'ILD-Data-1-Ref'!EU66</f>
        <v>-18.114519291405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88898737645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683714.9474022</v>
      </c>
      <c r="D70" s="64" t="n">
        <f aca="false">'ILD-Data-1-Ref'!W67</f>
        <v>9398282.44044244</v>
      </c>
      <c r="E70" s="64" t="n">
        <f aca="false">'ILD-Data-1-Ref'!Z67</f>
        <v>2863092.57607441</v>
      </c>
      <c r="F70" s="64" t="n">
        <f aca="false">'ILD-Data-1-Ref'!AC67</f>
        <v>6535189.86436803</v>
      </c>
      <c r="G70" s="65" t="n">
        <f aca="false">'ILD-Data-1-Ref'!AR67/CaseCell</f>
        <v>8185870.6926164</v>
      </c>
      <c r="H70" s="66" t="n">
        <f aca="false">'ILD-Data-1-Ref'!BM67/CaseCell</f>
        <v>1212411.74782604</v>
      </c>
      <c r="I70" s="67" t="n">
        <f aca="false">F70/CaseCell</f>
        <v>6535189.86436803</v>
      </c>
      <c r="J70" s="67" t="n">
        <f aca="false">E70/CaseCell</f>
        <v>2863092.57607441</v>
      </c>
      <c r="K70" s="67" t="n">
        <f aca="false">I70+J70</f>
        <v>9398282.44044244</v>
      </c>
      <c r="L70" s="68" t="n">
        <f aca="false">'ILD-Data-1-Ref'!CH67</f>
        <v>2.30719975536098</v>
      </c>
      <c r="M70" s="69" t="n">
        <f aca="false">'ILD-Data-1-Ref'!CN67</f>
        <v>2.28071059283316</v>
      </c>
      <c r="N70" s="70" t="n">
        <f aca="false">'ILD-Data-1-Ref'!CK67</f>
        <v>2.3676629439823</v>
      </c>
      <c r="O70" s="71" t="n">
        <f aca="false">'ILD-Data-1-Ref'!GI67</f>
        <v>0</v>
      </c>
      <c r="P70" s="72" t="n">
        <f aca="false">'ILD-Data-1-Ref'!DC67</f>
        <v>0.986682453540713</v>
      </c>
      <c r="Q70" s="73" t="n">
        <f aca="false">'ILD-Data-1-Ref'!EA67</f>
        <v>0.717260308288696</v>
      </c>
      <c r="R70" s="73" t="n">
        <f aca="false">'ILD-Data-1-Ref'!EG67</f>
        <v>0.199158433167251</v>
      </c>
      <c r="S70" s="73" t="n">
        <f aca="false">'ILD-Data-1-Ref'!EJ67</f>
        <v>0.00473024123167244</v>
      </c>
      <c r="T70" s="73" t="n">
        <f aca="false">'ILD-Data-1-Ref'!EM67</f>
        <v>0.55223439088828</v>
      </c>
      <c r="U70" s="74" t="n">
        <f aca="false">'ILD-Data-1-Ref'!EP67</f>
        <v>0.0766129196666727</v>
      </c>
      <c r="V70" s="65" t="n">
        <f aca="false">'ILD-Data-1-Ref'!ES67</f>
        <v>0.148110298018711</v>
      </c>
      <c r="W70" s="66" t="n">
        <f aca="false">'ILD-Data-1-Ref'!ET67</f>
        <v>-0.0215706482289043</v>
      </c>
      <c r="X70" s="75" t="n">
        <f aca="false">'ILD-Data-1-Ref'!EU67</f>
        <v>-12.712475210638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3071997553609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152369.9408344</v>
      </c>
      <c r="D71" s="77" t="n">
        <f aca="false">'ILD-Data-1-Ref'!W68</f>
        <v>8667385.10177857</v>
      </c>
      <c r="E71" s="77" t="n">
        <f aca="false">'ILD-Data-1-Ref'!Z68</f>
        <v>2642985.67646483</v>
      </c>
      <c r="F71" s="77" t="n">
        <f aca="false">'ILD-Data-1-Ref'!AC68</f>
        <v>6024399.42531374</v>
      </c>
      <c r="G71" s="78" t="n">
        <f aca="false">'ILD-Data-1-Ref'!AR68/CaseCell</f>
        <v>7647217.69289245</v>
      </c>
      <c r="H71" s="79" t="n">
        <f aca="false">'ILD-Data-1-Ref'!BM68/CaseCell</f>
        <v>1020167.40888612</v>
      </c>
      <c r="I71" s="80" t="n">
        <f aca="false">F71/CaseCell</f>
        <v>6024399.42531374</v>
      </c>
      <c r="J71" s="80" t="n">
        <f aca="false">E71/CaseCell</f>
        <v>2642985.67646483</v>
      </c>
      <c r="K71" s="80" t="n">
        <f aca="false">I71+J71</f>
        <v>8667385.10177857</v>
      </c>
      <c r="L71" s="81" t="n">
        <f aca="false">'ILD-Data-1-Ref'!CH68</f>
        <v>2.32508071398593</v>
      </c>
      <c r="M71" s="82" t="n">
        <f aca="false">'ILD-Data-1-Ref'!CN68</f>
        <v>2.28859945338137</v>
      </c>
      <c r="N71" s="83" t="n">
        <f aca="false">'ILD-Data-1-Ref'!CK68</f>
        <v>2.40823579400696</v>
      </c>
      <c r="O71" s="55" t="n">
        <f aca="false">'ILD-Data-1-Ref'!GI68</f>
        <v>0</v>
      </c>
      <c r="P71" s="56" t="n">
        <f aca="false">'ILD-Data-1-Ref'!DC68</f>
        <v>0.985630352278941</v>
      </c>
      <c r="Q71" s="57" t="n">
        <f aca="false">'ILD-Data-1-Ref'!EA68</f>
        <v>0.710381215463124</v>
      </c>
      <c r="R71" s="57" t="n">
        <f aca="false">'ILD-Data-1-Ref'!EG68</f>
        <v>0.215017405161774</v>
      </c>
      <c r="S71" s="57" t="n">
        <f aca="false">'ILD-Data-1-Ref'!EJ68</f>
        <v>0.00463377586304604</v>
      </c>
      <c r="T71" s="57" t="n">
        <f aca="false">'ILD-Data-1-Ref'!EM68</f>
        <v>0.547056046250781</v>
      </c>
      <c r="U71" s="58" t="n">
        <f aca="false">'ILD-Data-1-Ref'!EP68</f>
        <v>0.0900969425001372</v>
      </c>
      <c r="V71" s="78" t="n">
        <f aca="false">'ILD-Data-1-Ref'!ES68</f>
        <v>0.13340373582333</v>
      </c>
      <c r="W71" s="79" t="n">
        <f aca="false">'ILD-Data-1-Ref'!ET68</f>
        <v>-0.0181830347371574</v>
      </c>
      <c r="X71" s="61" t="n">
        <f aca="false">'ILD-Data-1-Ref'!EU68</f>
        <v>-11.995132998695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250807139859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21999973.3404851</v>
      </c>
      <c r="D72" s="64" t="n">
        <f aca="false">'ILD-Data-1-Ref'!W69</f>
        <v>9762452.75297543</v>
      </c>
      <c r="E72" s="64" t="n">
        <f aca="false">'ILD-Data-1-Ref'!Z69</f>
        <v>3477018.18122026</v>
      </c>
      <c r="F72" s="64" t="n">
        <f aca="false">'ILD-Data-1-Ref'!AC69</f>
        <v>6285434.57175518</v>
      </c>
      <c r="G72" s="65" t="n">
        <f aca="false">'ILD-Data-1-Ref'!AR69/CaseCell</f>
        <v>8116059.04954558</v>
      </c>
      <c r="H72" s="66" t="n">
        <f aca="false">'ILD-Data-1-Ref'!BM69/CaseCell</f>
        <v>1646393.70342985</v>
      </c>
      <c r="I72" s="67" t="n">
        <f aca="false">F72/CaseCell</f>
        <v>6285434.57175518</v>
      </c>
      <c r="J72" s="67" t="n">
        <f aca="false">E72/CaseCell</f>
        <v>3477018.18122026</v>
      </c>
      <c r="K72" s="67" t="n">
        <f aca="false">I72+J72</f>
        <v>9762452.75297543</v>
      </c>
      <c r="L72" s="68" t="n">
        <f aca="false">'ILD-Data-1-Ref'!CH69</f>
        <v>2.25352930223195</v>
      </c>
      <c r="M72" s="69" t="n">
        <f aca="false">'ILD-Data-1-Ref'!CN69</f>
        <v>2.27724461484595</v>
      </c>
      <c r="N72" s="70" t="n">
        <f aca="false">'ILD-Data-1-Ref'!CK69</f>
        <v>2.21065893514871</v>
      </c>
      <c r="O72" s="71" t="n">
        <f aca="false">'ILD-Data-1-Ref'!GI69</f>
        <v>0</v>
      </c>
      <c r="P72" s="72" t="n">
        <f aca="false">'ILD-Data-1-Ref'!DC69</f>
        <v>0.985806957410612</v>
      </c>
      <c r="Q72" s="73" t="n">
        <f aca="false">'ILD-Data-1-Ref'!EA69</f>
        <v>0.716397471932491</v>
      </c>
      <c r="R72" s="73" t="n">
        <f aca="false">'ILD-Data-1-Ref'!EG69</f>
        <v>0.241448858765397</v>
      </c>
      <c r="S72" s="73" t="n">
        <f aca="false">'ILD-Data-1-Ref'!EJ69</f>
        <v>0.0568215498078415</v>
      </c>
      <c r="T72" s="73" t="n">
        <f aca="false">'ILD-Data-1-Ref'!EM69</f>
        <v>0.552730821913663</v>
      </c>
      <c r="U72" s="74" t="n">
        <f aca="false">'ILD-Data-1-Ref'!EP69</f>
        <v>0.11547930132376</v>
      </c>
      <c r="V72" s="65" t="n">
        <f aca="false">'ILD-Data-1-Ref'!ES69</f>
        <v>0.202856299267812</v>
      </c>
      <c r="W72" s="66" t="n">
        <f aca="false">'ILD-Data-1-Ref'!ET69</f>
        <v>-0.0151991906615868</v>
      </c>
      <c r="X72" s="75" t="n">
        <f aca="false">'ILD-Data-1-Ref'!EU69</f>
        <v>-6.9703315731733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535293022319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25214353.5846409</v>
      </c>
      <c r="D73" s="77" t="n">
        <f aca="false">'ILD-Data-1-Ref'!W70</f>
        <v>10983143.2444849</v>
      </c>
      <c r="E73" s="77" t="n">
        <f aca="false">'ILD-Data-1-Ref'!Z70</f>
        <v>3992340.81968129</v>
      </c>
      <c r="F73" s="77" t="n">
        <f aca="false">'ILD-Data-1-Ref'!AC70</f>
        <v>6990802.42480362</v>
      </c>
      <c r="G73" s="78" t="n">
        <f aca="false">'ILD-Data-1-Ref'!AR70/CaseCell</f>
        <v>8939064.2801123</v>
      </c>
      <c r="H73" s="79" t="n">
        <f aca="false">'ILD-Data-1-Ref'!BM70/CaseCell</f>
        <v>2044078.9643726</v>
      </c>
      <c r="I73" s="80" t="n">
        <f aca="false">F73/CaseCell</f>
        <v>6990802.42480362</v>
      </c>
      <c r="J73" s="80" t="n">
        <f aca="false">E73/CaseCell</f>
        <v>3992340.81968129</v>
      </c>
      <c r="K73" s="80" t="n">
        <f aca="false">I73+J73</f>
        <v>10983143.2444849</v>
      </c>
      <c r="L73" s="81" t="n">
        <f aca="false">'ILD-Data-1-Ref'!CH70</f>
        <v>2.29573201617871</v>
      </c>
      <c r="M73" s="82" t="n">
        <f aca="false">'ILD-Data-1-Ref'!CN70</f>
        <v>2.31831646284311</v>
      </c>
      <c r="N73" s="83" t="n">
        <f aca="false">'ILD-Data-1-Ref'!CK70</f>
        <v>2.25618544146596</v>
      </c>
      <c r="O73" s="55" t="n">
        <f aca="false">'ILD-Data-1-Ref'!GI70</f>
        <v>0</v>
      </c>
      <c r="P73" s="56" t="n">
        <f aca="false">'ILD-Data-1-Ref'!DC70</f>
        <v>0.987199682428824</v>
      </c>
      <c r="Q73" s="57" t="n">
        <f aca="false">'ILD-Data-1-Ref'!EA70</f>
        <v>0.731992975086867</v>
      </c>
      <c r="R73" s="57" t="n">
        <f aca="false">'ILD-Data-1-Ref'!EG70</f>
        <v>0.218998319250626</v>
      </c>
      <c r="S73" s="57" t="n">
        <f aca="false">'ILD-Data-1-Ref'!EJ70</f>
        <v>0.0202330268899041</v>
      </c>
      <c r="T73" s="57" t="n">
        <f aca="false">'ILD-Data-1-Ref'!EM70</f>
        <v>0.545929039188877</v>
      </c>
      <c r="U73" s="58" t="n">
        <f aca="false">'ILD-Data-1-Ref'!EP70</f>
        <v>0.124610467117722</v>
      </c>
      <c r="V73" s="78" t="n">
        <f aca="false">'ILD-Data-1-Ref'!ES70</f>
        <v>0.228668113386351</v>
      </c>
      <c r="W73" s="79" t="n">
        <f aca="false">'ILD-Data-1-Ref'!ET70</f>
        <v>-0.013511270502349</v>
      </c>
      <c r="X73" s="61" t="n">
        <f aca="false">'ILD-Data-1-Ref'!EU70</f>
        <v>-5.5790341380001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9573201617871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7122712.7187409</v>
      </c>
      <c r="D74" s="64" t="n">
        <f aca="false">'ILD-Data-1-Ref'!W71</f>
        <v>11597156.1888915</v>
      </c>
      <c r="E74" s="64" t="n">
        <f aca="false">'ILD-Data-1-Ref'!Z71</f>
        <v>4174025.89105958</v>
      </c>
      <c r="F74" s="64" t="n">
        <f aca="false">'ILD-Data-1-Ref'!AC71</f>
        <v>7423130.29783196</v>
      </c>
      <c r="G74" s="65" t="n">
        <f aca="false">'ILD-Data-1-Ref'!AR71/CaseCell</f>
        <v>9395740.88465393</v>
      </c>
      <c r="H74" s="66" t="n">
        <f aca="false">'ILD-Data-1-Ref'!BM71/CaseCell</f>
        <v>2201415.30423762</v>
      </c>
      <c r="I74" s="67" t="n">
        <f aca="false">F74/CaseCell</f>
        <v>7423130.29783196</v>
      </c>
      <c r="J74" s="67" t="n">
        <f aca="false">E74/CaseCell</f>
        <v>4174025.89105958</v>
      </c>
      <c r="K74" s="67" t="n">
        <f aca="false">I74+J74</f>
        <v>11597156.1888915</v>
      </c>
      <c r="L74" s="68" t="n">
        <f aca="false">'ILD-Data-1-Ref'!CH71</f>
        <v>2.33873824556408</v>
      </c>
      <c r="M74" s="69" t="n">
        <f aca="false">'ILD-Data-1-Ref'!CN71</f>
        <v>2.32934816830207</v>
      </c>
      <c r="N74" s="70" t="n">
        <f aca="false">'ILD-Data-1-Ref'!CK71</f>
        <v>2.35543765492135</v>
      </c>
      <c r="O74" s="71" t="n">
        <f aca="false">'ILD-Data-1-Ref'!GI71</f>
        <v>0</v>
      </c>
      <c r="P74" s="72" t="n">
        <f aca="false">'ILD-Data-1-Ref'!DC71</f>
        <v>0.988144054415148</v>
      </c>
      <c r="Q74" s="73" t="n">
        <f aca="false">'ILD-Data-1-Ref'!EA71</f>
        <v>0.724808529915853</v>
      </c>
      <c r="R74" s="73" t="n">
        <f aca="false">'ILD-Data-1-Ref'!EG71</f>
        <v>0.220899719424492</v>
      </c>
      <c r="S74" s="73" t="n">
        <f aca="false">'ILD-Data-1-Ref'!EJ71</f>
        <v>0.0217989274184886</v>
      </c>
      <c r="T74" s="73" t="n">
        <f aca="false">'ILD-Data-1-Ref'!EM71</f>
        <v>0.552942928138749</v>
      </c>
      <c r="U74" s="74" t="n">
        <f aca="false">'ILD-Data-1-Ref'!EP71</f>
        <v>0.107299432623779</v>
      </c>
      <c r="V74" s="65" t="n">
        <f aca="false">'ILD-Data-1-Ref'!ES71</f>
        <v>0.234299277860375</v>
      </c>
      <c r="W74" s="66" t="n">
        <f aca="false">'ILD-Data-1-Ref'!ET71</f>
        <v>0.00501644876266483</v>
      </c>
      <c r="X74" s="75" t="n">
        <f aca="false">'ILD-Data-1-Ref'!EU71</f>
        <v>2.18788680443534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3387382455640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7191265.9457372</v>
      </c>
      <c r="D75" s="77" t="n">
        <f aca="false">'ILD-Data-1-Ref'!W72</f>
        <v>11490192.2369942</v>
      </c>
      <c r="E75" s="77" t="n">
        <f aca="false">'ILD-Data-1-Ref'!Z72</f>
        <v>3848614.94844822</v>
      </c>
      <c r="F75" s="77" t="n">
        <f aca="false">'ILD-Data-1-Ref'!AC72</f>
        <v>7641577.28854601</v>
      </c>
      <c r="G75" s="78" t="n">
        <f aca="false">'ILD-Data-1-Ref'!AR72/CaseCell</f>
        <v>9490765.36029735</v>
      </c>
      <c r="H75" s="79" t="n">
        <f aca="false">'ILD-Data-1-Ref'!BM72/CaseCell</f>
        <v>1999426.87669687</v>
      </c>
      <c r="I75" s="80" t="n">
        <f aca="false">F75/CaseCell</f>
        <v>7641577.28854601</v>
      </c>
      <c r="J75" s="80" t="n">
        <f aca="false">E75/CaseCell</f>
        <v>3848614.94844822</v>
      </c>
      <c r="K75" s="80" t="n">
        <f aca="false">I75+J75</f>
        <v>11490192.2369942</v>
      </c>
      <c r="L75" s="81" t="n">
        <f aca="false">'ILD-Data-1-Ref'!CH72</f>
        <v>2.36647615504563</v>
      </c>
      <c r="M75" s="82" t="n">
        <f aca="false">'ILD-Data-1-Ref'!CN72</f>
        <v>2.35057337309851</v>
      </c>
      <c r="N75" s="83" t="n">
        <f aca="false">'ILD-Data-1-Ref'!CK72</f>
        <v>2.39805175795201</v>
      </c>
      <c r="O75" s="55" t="n">
        <f aca="false">'ILD-Data-1-Ref'!GI72</f>
        <v>0</v>
      </c>
      <c r="P75" s="56" t="n">
        <f aca="false">'ILD-Data-1-Ref'!DC72</f>
        <v>0.987706106189681</v>
      </c>
      <c r="Q75" s="57" t="n">
        <f aca="false">'ILD-Data-1-Ref'!EA72</f>
        <v>0.737746566589621</v>
      </c>
      <c r="R75" s="57" t="n">
        <f aca="false">'ILD-Data-1-Ref'!EG72</f>
        <v>0.200780246353876</v>
      </c>
      <c r="S75" s="57" t="n">
        <f aca="false">'ILD-Data-1-Ref'!EJ72</f>
        <v>0.0122826776790761</v>
      </c>
      <c r="T75" s="57" t="n">
        <f aca="false">'ILD-Data-1-Ref'!EM72</f>
        <v>0.57128112867634</v>
      </c>
      <c r="U75" s="58" t="n">
        <f aca="false">'ILD-Data-1-Ref'!EP72</f>
        <v>0.0880044822231092</v>
      </c>
      <c r="V75" s="78" t="n">
        <f aca="false">'ILD-Data-1-Ref'!ES72</f>
        <v>0.210670773198235</v>
      </c>
      <c r="W75" s="79" t="n">
        <f aca="false">'ILD-Data-1-Ref'!ET72</f>
        <v>-0.0124228079892593</v>
      </c>
      <c r="X75" s="61" t="n">
        <f aca="false">'ILD-Data-1-Ref'!EU72</f>
        <v>-5.5684291422167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664761550456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7807705.095433</v>
      </c>
      <c r="D76" s="64" t="n">
        <f aca="false">'ILD-Data-1-Ref'!W73</f>
        <v>7777601.40301843</v>
      </c>
      <c r="E76" s="64" t="n">
        <f aca="false">'ILD-Data-1-Ref'!Z73</f>
        <v>2682066.44187993</v>
      </c>
      <c r="F76" s="64" t="n">
        <f aca="false">'ILD-Data-1-Ref'!AC73</f>
        <v>5095534.9611385</v>
      </c>
      <c r="G76" s="65" t="n">
        <f aca="false">'ILD-Data-1-Ref'!AR73/CaseCell</f>
        <v>6806820.99231955</v>
      </c>
      <c r="H76" s="66" t="n">
        <f aca="false">'ILD-Data-1-Ref'!BM73/CaseCell</f>
        <v>970780.410698878</v>
      </c>
      <c r="I76" s="67" t="n">
        <f aca="false">F76/CaseCell</f>
        <v>5095534.9611385</v>
      </c>
      <c r="J76" s="67" t="n">
        <f aca="false">E76/CaseCell</f>
        <v>2682066.44187993</v>
      </c>
      <c r="K76" s="67" t="n">
        <f aca="false">I76+J76</f>
        <v>7777601.40301843</v>
      </c>
      <c r="L76" s="68" t="n">
        <f aca="false">'ILD-Data-1-Ref'!CH73</f>
        <v>2.28961400471384</v>
      </c>
      <c r="M76" s="69" t="n">
        <f aca="false">'ILD-Data-1-Ref'!CN73</f>
        <v>2.2509269449579</v>
      </c>
      <c r="N76" s="70" t="n">
        <f aca="false">'ILD-Data-1-Ref'!CK73</f>
        <v>2.36311377431385</v>
      </c>
      <c r="O76" s="71" t="n">
        <f aca="false">'ILD-Data-1-Ref'!GI73</f>
        <v>0</v>
      </c>
      <c r="P76" s="72" t="n">
        <f aca="false">'ILD-Data-1-Ref'!DC73</f>
        <v>0.985452809170769</v>
      </c>
      <c r="Q76" s="73" t="n">
        <f aca="false">'ILD-Data-1-Ref'!EA73</f>
        <v>0.751052862721496</v>
      </c>
      <c r="R76" s="73" t="n">
        <f aca="false">'ILD-Data-1-Ref'!EG73</f>
        <v>0.213879218514848</v>
      </c>
      <c r="S76" s="73" t="n">
        <f aca="false">'ILD-Data-1-Ref'!EJ73</f>
        <v>0.0234796241262037</v>
      </c>
      <c r="T76" s="73" t="n">
        <f aca="false">'ILD-Data-1-Ref'!EM73</f>
        <v>0.5373540199121</v>
      </c>
      <c r="U76" s="74" t="n">
        <f aca="false">'ILD-Data-1-Ref'!EP73</f>
        <v>0.11158616736859</v>
      </c>
      <c r="V76" s="65" t="n">
        <f aca="false">'ILD-Data-1-Ref'!ES73</f>
        <v>0.142618766057496</v>
      </c>
      <c r="W76" s="66" t="n">
        <f aca="false">'ILD-Data-1-Ref'!ET73</f>
        <v>-0.0369538467416106</v>
      </c>
      <c r="X76" s="75" t="n">
        <f aca="false">'ILD-Data-1-Ref'!EU73</f>
        <v>-20.57877655483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896140047138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9019747.9280236</v>
      </c>
      <c r="D77" s="77" t="n">
        <f aca="false">'ILD-Data-1-Ref'!W74</f>
        <v>8272505.48281902</v>
      </c>
      <c r="E77" s="77" t="n">
        <f aca="false">'ILD-Data-1-Ref'!Z74</f>
        <v>2549721.48285232</v>
      </c>
      <c r="F77" s="77" t="n">
        <f aca="false">'ILD-Data-1-Ref'!AC74</f>
        <v>5722783.9999667</v>
      </c>
      <c r="G77" s="78" t="n">
        <f aca="false">'ILD-Data-1-Ref'!AR74/CaseCell</f>
        <v>7286304.51437571</v>
      </c>
      <c r="H77" s="79" t="n">
        <f aca="false">'ILD-Data-1-Ref'!BM74/CaseCell</f>
        <v>986200.968443312</v>
      </c>
      <c r="I77" s="80" t="n">
        <f aca="false">F77/CaseCell</f>
        <v>5722783.9999667</v>
      </c>
      <c r="J77" s="80" t="n">
        <f aca="false">E77/CaseCell</f>
        <v>2549721.48285232</v>
      </c>
      <c r="K77" s="80" t="n">
        <f aca="false">I77+J77</f>
        <v>8272505.48281902</v>
      </c>
      <c r="L77" s="81" t="n">
        <f aca="false">'ILD-Data-1-Ref'!CH74</f>
        <v>2.29915204861759</v>
      </c>
      <c r="M77" s="82" t="n">
        <f aca="false">'ILD-Data-1-Ref'!CN74</f>
        <v>2.28908909200311</v>
      </c>
      <c r="N77" s="83" t="n">
        <f aca="false">'ILD-Data-1-Ref'!CK74</f>
        <v>2.32173809477715</v>
      </c>
      <c r="O77" s="55" t="n">
        <f aca="false">'ILD-Data-1-Ref'!GI74</f>
        <v>0</v>
      </c>
      <c r="P77" s="56" t="n">
        <f aca="false">'ILD-Data-1-Ref'!DC74</f>
        <v>0.987225771311215</v>
      </c>
      <c r="Q77" s="57" t="n">
        <f aca="false">'ILD-Data-1-Ref'!EA74</f>
        <v>0.744340028700382</v>
      </c>
      <c r="R77" s="57" t="n">
        <f aca="false">'ILD-Data-1-Ref'!EG74</f>
        <v>0.179251865715291</v>
      </c>
      <c r="S77" s="57" t="n">
        <f aca="false">'ILD-Data-1-Ref'!EJ74</f>
        <v>0.0147892545491055</v>
      </c>
      <c r="T77" s="57" t="n">
        <f aca="false">'ILD-Data-1-Ref'!EM74</f>
        <v>0.550019137341635</v>
      </c>
      <c r="U77" s="58" t="n">
        <f aca="false">'ILD-Data-1-Ref'!EP74</f>
        <v>0.0888510574008213</v>
      </c>
      <c r="V77" s="78" t="n">
        <f aca="false">'ILD-Data-1-Ref'!ES74</f>
        <v>0.135349952297157</v>
      </c>
      <c r="W77" s="79" t="n">
        <f aca="false">'ILD-Data-1-Ref'!ET74</f>
        <v>-0.0507976666865644</v>
      </c>
      <c r="X77" s="61" t="n">
        <f aca="false">'ILD-Data-1-Ref'!EU74</f>
        <v>-27.288915627229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99152048617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0435874.6561742</v>
      </c>
      <c r="D78" s="64" t="n">
        <f aca="false">'ILD-Data-1-Ref'!W75</f>
        <v>8927913.25747672</v>
      </c>
      <c r="E78" s="64" t="n">
        <f aca="false">'ILD-Data-1-Ref'!Z75</f>
        <v>3046582.01482017</v>
      </c>
      <c r="F78" s="64" t="n">
        <f aca="false">'ILD-Data-1-Ref'!AC75</f>
        <v>5881331.24265655</v>
      </c>
      <c r="G78" s="65" t="n">
        <f aca="false">'ILD-Data-1-Ref'!AR75/CaseCell</f>
        <v>7630394.56214977</v>
      </c>
      <c r="H78" s="66" t="n">
        <f aca="false">'ILD-Data-1-Ref'!BM75/CaseCell</f>
        <v>1297518.69532695</v>
      </c>
      <c r="I78" s="67" t="n">
        <f aca="false">F78/CaseCell</f>
        <v>5881331.24265655</v>
      </c>
      <c r="J78" s="67" t="n">
        <f aca="false">E78/CaseCell</f>
        <v>3046582.01482017</v>
      </c>
      <c r="K78" s="67" t="n">
        <f aca="false">I78+J78</f>
        <v>8927913.25747673</v>
      </c>
      <c r="L78" s="68" t="n">
        <f aca="false">'ILD-Data-1-Ref'!CH75</f>
        <v>2.2889866945179</v>
      </c>
      <c r="M78" s="69" t="n">
        <f aca="false">'ILD-Data-1-Ref'!CN75</f>
        <v>2.27199455767141</v>
      </c>
      <c r="N78" s="70" t="n">
        <f aca="false">'ILD-Data-1-Ref'!CK75</f>
        <v>2.32178948296364</v>
      </c>
      <c r="O78" s="71" t="n">
        <f aca="false">'ILD-Data-1-Ref'!GI75</f>
        <v>0</v>
      </c>
      <c r="P78" s="72" t="n">
        <f aca="false">'ILD-Data-1-Ref'!DC75</f>
        <v>0.987303914947094</v>
      </c>
      <c r="Q78" s="73" t="n">
        <f aca="false">'ILD-Data-1-Ref'!EA75</f>
        <v>0.719442526246523</v>
      </c>
      <c r="R78" s="73" t="n">
        <f aca="false">'ILD-Data-1-Ref'!EG75</f>
        <v>0.229236829275851</v>
      </c>
      <c r="S78" s="73" t="n">
        <f aca="false">'ILD-Data-1-Ref'!EJ75</f>
        <v>0.0219834806455731</v>
      </c>
      <c r="T78" s="73" t="n">
        <f aca="false">'ILD-Data-1-Ref'!EM75</f>
        <v>0.556788317388471</v>
      </c>
      <c r="U78" s="74" t="n">
        <f aca="false">'ILD-Data-1-Ref'!EP75</f>
        <v>0.132191269215442</v>
      </c>
      <c r="V78" s="65" t="n">
        <f aca="false">'ILD-Data-1-Ref'!ES75</f>
        <v>0.170046081465201</v>
      </c>
      <c r="W78" s="66" t="n">
        <f aca="false">'ILD-Data-1-Ref'!ET75</f>
        <v>0.00222130213062924</v>
      </c>
      <c r="X78" s="75" t="n">
        <f aca="false">'ILD-Data-1-Ref'!EU75</f>
        <v>1.32358412115108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88986694517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0591859.7511005</v>
      </c>
      <c r="D79" s="77" t="n">
        <f aca="false">'ILD-Data-1-Ref'!W76</f>
        <v>9048588.37802993</v>
      </c>
      <c r="E79" s="77" t="n">
        <f aca="false">'ILD-Data-1-Ref'!Z76</f>
        <v>3219363.34052467</v>
      </c>
      <c r="F79" s="77" t="n">
        <f aca="false">'ILD-Data-1-Ref'!AC76</f>
        <v>5829225.03750526</v>
      </c>
      <c r="G79" s="78" t="n">
        <f aca="false">'ILD-Data-1-Ref'!AR76/CaseCell</f>
        <v>7611053.04275411</v>
      </c>
      <c r="H79" s="79" t="n">
        <f aca="false">'ILD-Data-1-Ref'!BM76/CaseCell</f>
        <v>1437535.33527582</v>
      </c>
      <c r="I79" s="80" t="n">
        <f aca="false">F79/CaseCell</f>
        <v>5829225.03750526</v>
      </c>
      <c r="J79" s="80" t="n">
        <f aca="false">E79/CaseCell</f>
        <v>3219363.34052467</v>
      </c>
      <c r="K79" s="80" t="n">
        <f aca="false">I79+J79</f>
        <v>9048588.37802993</v>
      </c>
      <c r="L79" s="81" t="n">
        <f aca="false">'ILD-Data-1-Ref'!CH76</f>
        <v>2.27569858311798</v>
      </c>
      <c r="M79" s="82" t="n">
        <f aca="false">'ILD-Data-1-Ref'!CN76</f>
        <v>2.2807300968906</v>
      </c>
      <c r="N79" s="83" t="n">
        <f aca="false">'ILD-Data-1-Ref'!CK76</f>
        <v>2.26658814016466</v>
      </c>
      <c r="O79" s="55" t="n">
        <f aca="false">'ILD-Data-1-Ref'!GI76</f>
        <v>0</v>
      </c>
      <c r="P79" s="56" t="n">
        <f aca="false">'ILD-Data-1-Ref'!DC76</f>
        <v>0.985944699227288</v>
      </c>
      <c r="Q79" s="57" t="n">
        <f aca="false">'ILD-Data-1-Ref'!EA76</f>
        <v>0.711757714792294</v>
      </c>
      <c r="R79" s="57" t="n">
        <f aca="false">'ILD-Data-1-Ref'!EG76</f>
        <v>0.202094543358042</v>
      </c>
      <c r="S79" s="57" t="n">
        <f aca="false">'ILD-Data-1-Ref'!EJ76</f>
        <v>0.0562610927604578</v>
      </c>
      <c r="T79" s="57" t="n">
        <f aca="false">'ILD-Data-1-Ref'!EM76</f>
        <v>0.556671224309388</v>
      </c>
      <c r="U79" s="58" t="n">
        <f aca="false">'ILD-Data-1-Ref'!EP76</f>
        <v>0.118435102762775</v>
      </c>
      <c r="V79" s="78" t="n">
        <f aca="false">'ILD-Data-1-Ref'!ES76</f>
        <v>0.188874696733902</v>
      </c>
      <c r="W79" s="79" t="n">
        <f aca="false">'ILD-Data-1-Ref'!ET76</f>
        <v>-0.0150192041748801</v>
      </c>
      <c r="X79" s="61" t="n">
        <f aca="false">'ILD-Data-1-Ref'!EU76</f>
        <v>-7.3661860938152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756985831179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0259210.0341386</v>
      </c>
      <c r="D80" s="64" t="n">
        <f aca="false">'ILD-Data-1-Ref'!W77</f>
        <v>8974655.9406209</v>
      </c>
      <c r="E80" s="64" t="n">
        <f aca="false">'ILD-Data-1-Ref'!Z77</f>
        <v>3376920.35463911</v>
      </c>
      <c r="F80" s="64" t="n">
        <f aca="false">'ILD-Data-1-Ref'!AC77</f>
        <v>5597735.58598178</v>
      </c>
      <c r="G80" s="65" t="n">
        <f aca="false">'ILD-Data-1-Ref'!AR77/CaseCell</f>
        <v>7563774.01092162</v>
      </c>
      <c r="H80" s="66" t="n">
        <f aca="false">'ILD-Data-1-Ref'!BM77/CaseCell</f>
        <v>1410881.92969928</v>
      </c>
      <c r="I80" s="67" t="n">
        <f aca="false">F80/CaseCell</f>
        <v>5597735.58598178</v>
      </c>
      <c r="J80" s="67" t="n">
        <f aca="false">E80/CaseCell</f>
        <v>3376920.35463911</v>
      </c>
      <c r="K80" s="67" t="n">
        <f aca="false">I80+J80</f>
        <v>8974655.9406209</v>
      </c>
      <c r="L80" s="68" t="n">
        <f aca="false">'ILD-Data-1-Ref'!CH77</f>
        <v>2.25738013447867</v>
      </c>
      <c r="M80" s="69" t="n">
        <f aca="false">'ILD-Data-1-Ref'!CN77</f>
        <v>2.26572318383462</v>
      </c>
      <c r="N80" s="70" t="n">
        <f aca="false">'ILD-Data-1-Ref'!CK77</f>
        <v>2.24355031933031</v>
      </c>
      <c r="O80" s="71" t="n">
        <f aca="false">'ILD-Data-1-Ref'!GI77</f>
        <v>0</v>
      </c>
      <c r="P80" s="72" t="n">
        <f aca="false">'ILD-Data-1-Ref'!DC77</f>
        <v>0.987047627999974</v>
      </c>
      <c r="Q80" s="73" t="n">
        <f aca="false">'ILD-Data-1-Ref'!EA77</f>
        <v>0.704505923651269</v>
      </c>
      <c r="R80" s="73" t="n">
        <f aca="false">'ILD-Data-1-Ref'!EG77</f>
        <v>0.270754711802042</v>
      </c>
      <c r="S80" s="73" t="n">
        <f aca="false">'ILD-Data-1-Ref'!EJ77</f>
        <v>0.0207861183563544</v>
      </c>
      <c r="T80" s="73" t="n">
        <f aca="false">'ILD-Data-1-Ref'!EM77</f>
        <v>0.555123167302063</v>
      </c>
      <c r="U80" s="74" t="n">
        <f aca="false">'ILD-Data-1-Ref'!EP77</f>
        <v>0.139309449588154</v>
      </c>
      <c r="V80" s="65" t="n">
        <f aca="false">'ILD-Data-1-Ref'!ES77</f>
        <v>0.186531475908991</v>
      </c>
      <c r="W80" s="66" t="n">
        <f aca="false">'ILD-Data-1-Ref'!ET77</f>
        <v>-0.0297985702230337</v>
      </c>
      <c r="X80" s="75" t="n">
        <f aca="false">'ILD-Data-1-Ref'!EU77</f>
        <v>-13.774586912835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573801344786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2466320.3512551</v>
      </c>
      <c r="D81" s="77" t="n">
        <f aca="false">'ILD-Data-1-Ref'!W78</f>
        <v>9850360.66062816</v>
      </c>
      <c r="E81" s="77" t="n">
        <f aca="false">'ILD-Data-1-Ref'!Z78</f>
        <v>3760599.11660821</v>
      </c>
      <c r="F81" s="77" t="n">
        <f aca="false">'ILD-Data-1-Ref'!AC78</f>
        <v>6089761.54401994</v>
      </c>
      <c r="G81" s="78" t="n">
        <f aca="false">'ILD-Data-1-Ref'!AR78/CaseCell</f>
        <v>8058693.01816524</v>
      </c>
      <c r="H81" s="79" t="n">
        <f aca="false">'ILD-Data-1-Ref'!BM78/CaseCell</f>
        <v>1791667.64246292</v>
      </c>
      <c r="I81" s="80" t="n">
        <f aca="false">F81/CaseCell</f>
        <v>6089761.54401994</v>
      </c>
      <c r="J81" s="80" t="n">
        <f aca="false">E81/CaseCell</f>
        <v>3760599.11660821</v>
      </c>
      <c r="K81" s="80" t="n">
        <f aca="false">I81+J81</f>
        <v>9850360.66062816</v>
      </c>
      <c r="L81" s="81" t="n">
        <f aca="false">'ILD-Data-1-Ref'!CH78</f>
        <v>2.28076119497359</v>
      </c>
      <c r="M81" s="82" t="n">
        <f aca="false">'ILD-Data-1-Ref'!CN78</f>
        <v>2.27857399588402</v>
      </c>
      <c r="N81" s="83" t="n">
        <f aca="false">'ILD-Data-1-Ref'!CK78</f>
        <v>2.28430305638763</v>
      </c>
      <c r="O81" s="55" t="n">
        <f aca="false">'ILD-Data-1-Ref'!GI78</f>
        <v>0</v>
      </c>
      <c r="P81" s="56" t="n">
        <f aca="false">'ILD-Data-1-Ref'!DC78</f>
        <v>0.987659385393446</v>
      </c>
      <c r="Q81" s="57" t="n">
        <f aca="false">'ILD-Data-1-Ref'!EA78</f>
        <v>0.710790531028673</v>
      </c>
      <c r="R81" s="57" t="n">
        <f aca="false">'ILD-Data-1-Ref'!EG78</f>
        <v>0.2801094682696</v>
      </c>
      <c r="S81" s="57" t="n">
        <f aca="false">'ILD-Data-1-Ref'!EJ78</f>
        <v>0.0713560951744622</v>
      </c>
      <c r="T81" s="57" t="n">
        <f aca="false">'ILD-Data-1-Ref'!EM78</f>
        <v>0.580987270306863</v>
      </c>
      <c r="U81" s="58" t="n">
        <f aca="false">'ILD-Data-1-Ref'!EP78</f>
        <v>0.178822907965821</v>
      </c>
      <c r="V81" s="49" t="n">
        <f aca="false">'ILD-Data-1-Ref'!ES78</f>
        <v>0.222327322609794</v>
      </c>
      <c r="W81" s="50" t="n">
        <f aca="false">'ILD-Data-1-Ref'!ET78</f>
        <v>-0.0581401150894575</v>
      </c>
      <c r="X81" s="61" t="n">
        <f aca="false">'ILD-Data-1-Ref'!EU78</f>
        <v>-20.729720200817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0761194973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1266704.9208658</v>
      </c>
      <c r="D82" s="64" t="n">
        <f aca="false">'ILD-Data-1-Ref'!W79</f>
        <v>9273066.63454439</v>
      </c>
      <c r="E82" s="64" t="n">
        <f aca="false">'ILD-Data-1-Ref'!Z79</f>
        <v>3206965.22255443</v>
      </c>
      <c r="F82" s="64" t="n">
        <f aca="false">'ILD-Data-1-Ref'!AC79</f>
        <v>6066101.41198996</v>
      </c>
      <c r="G82" s="65" t="n">
        <f aca="false">'ILD-Data-1-Ref'!AR79/CaseCell</f>
        <v>7963888.78774306</v>
      </c>
      <c r="H82" s="66" t="n">
        <f aca="false">'ILD-Data-1-Ref'!BM79/CaseCell</f>
        <v>1309177.84680133</v>
      </c>
      <c r="I82" s="67" t="n">
        <f aca="false">F82/CaseCell</f>
        <v>6066101.41198996</v>
      </c>
      <c r="J82" s="67" t="n">
        <f aca="false">E82/CaseCell</f>
        <v>3206965.22255443</v>
      </c>
      <c r="K82" s="67" t="n">
        <f aca="false">I82+J82</f>
        <v>9273066.63454439</v>
      </c>
      <c r="L82" s="68" t="n">
        <f aca="false">'ILD-Data-1-Ref'!CH79</f>
        <v>2.29338424482385</v>
      </c>
      <c r="M82" s="69" t="n">
        <f aca="false">'ILD-Data-1-Ref'!CN79</f>
        <v>2.29081262235673</v>
      </c>
      <c r="N82" s="70" t="n">
        <f aca="false">'ILD-Data-1-Ref'!CK79</f>
        <v>2.29824857031424</v>
      </c>
      <c r="O82" s="71" t="n">
        <f aca="false">'ILD-Data-1-Ref'!GI79</f>
        <v>0</v>
      </c>
      <c r="P82" s="72" t="n">
        <f aca="false">'ILD-Data-1-Ref'!DC79</f>
        <v>0.987178915710554</v>
      </c>
      <c r="Q82" s="73" t="n">
        <f aca="false">'ILD-Data-1-Ref'!EA79</f>
        <v>0.699849654732069</v>
      </c>
      <c r="R82" s="73" t="n">
        <f aca="false">'ILD-Data-1-Ref'!EG79</f>
        <v>0.232515875961517</v>
      </c>
      <c r="S82" s="73" t="n">
        <f aca="false">'ILD-Data-1-Ref'!EJ79</f>
        <v>0.0501712540514074</v>
      </c>
      <c r="T82" s="73" t="n">
        <f aca="false">'ILD-Data-1-Ref'!EM79</f>
        <v>0.552041930754599</v>
      </c>
      <c r="U82" s="74" t="n">
        <f aca="false">'ILD-Data-1-Ref'!EP79</f>
        <v>0.12223870537687</v>
      </c>
      <c r="V82" s="65" t="n">
        <f aca="false">'ILD-Data-1-Ref'!ES79</f>
        <v>0.164389267818034</v>
      </c>
      <c r="W82" s="66" t="n">
        <f aca="false">'ILD-Data-1-Ref'!ET79</f>
        <v>-0.07962013322836</v>
      </c>
      <c r="X82" s="75" t="n">
        <f aca="false">'ILD-Data-1-Ref'!EU79</f>
        <v>-32.629944947580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33842448238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0589795.2983443</v>
      </c>
      <c r="D83" s="77" t="n">
        <f aca="false">'ILD-Data-1-Ref'!W80</f>
        <v>8996888.0034452</v>
      </c>
      <c r="E83" s="77" t="n">
        <f aca="false">'ILD-Data-1-Ref'!Z80</f>
        <v>2942932.73757843</v>
      </c>
      <c r="F83" s="77" t="n">
        <f aca="false">'ILD-Data-1-Ref'!AC80</f>
        <v>6053955.26586676</v>
      </c>
      <c r="G83" s="78" t="n">
        <f aca="false">'ILD-Data-1-Ref'!AR80/CaseCell</f>
        <v>7855918.63116032</v>
      </c>
      <c r="H83" s="79" t="n">
        <f aca="false">'ILD-Data-1-Ref'!BM80/CaseCell</f>
        <v>1140969.37228487</v>
      </c>
      <c r="I83" s="80" t="n">
        <f aca="false">F83/CaseCell</f>
        <v>6053955.26586676</v>
      </c>
      <c r="J83" s="80" t="n">
        <f aca="false">E83/CaseCell</f>
        <v>2942932.73757843</v>
      </c>
      <c r="K83" s="80" t="n">
        <f aca="false">I83+J83</f>
        <v>8996888.0034452</v>
      </c>
      <c r="L83" s="81" t="n">
        <f aca="false">'ILD-Data-1-Ref'!CH80</f>
        <v>2.28854636074827</v>
      </c>
      <c r="M83" s="82" t="n">
        <f aca="false">'ILD-Data-1-Ref'!CN80</f>
        <v>2.29138053155884</v>
      </c>
      <c r="N83" s="83" t="n">
        <f aca="false">'ILD-Data-1-Ref'!CK80</f>
        <v>2.28271614142865</v>
      </c>
      <c r="O83" s="55" t="n">
        <f aca="false">'ILD-Data-1-Ref'!GI80</f>
        <v>0</v>
      </c>
      <c r="P83" s="56" t="n">
        <f aca="false">'ILD-Data-1-Ref'!DC80</f>
        <v>0.986305753222656</v>
      </c>
      <c r="Q83" s="57" t="n">
        <f aca="false">'ILD-Data-1-Ref'!EA80</f>
        <v>0.697478846059795</v>
      </c>
      <c r="R83" s="57" t="n">
        <f aca="false">'ILD-Data-1-Ref'!EG80</f>
        <v>0.205790165698177</v>
      </c>
      <c r="S83" s="57" t="n">
        <f aca="false">'ILD-Data-1-Ref'!EJ80</f>
        <v>0.0216015887515885</v>
      </c>
      <c r="T83" s="57" t="n">
        <f aca="false">'ILD-Data-1-Ref'!EM80</f>
        <v>0.536853011682634</v>
      </c>
      <c r="U83" s="58" t="n">
        <f aca="false">'ILD-Data-1-Ref'!EP80</f>
        <v>0.0864500281785064</v>
      </c>
      <c r="V83" s="78" t="n">
        <f aca="false">'ILD-Data-1-Ref'!ES80</f>
        <v>0.145236913192971</v>
      </c>
      <c r="W83" s="79" t="n">
        <f aca="false">'ILD-Data-1-Ref'!ET80</f>
        <v>-0.036258716945894</v>
      </c>
      <c r="X83" s="61" t="n">
        <f aca="false">'ILD-Data-1-Ref'!EU80</f>
        <v>-19.97773550699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546360748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0395207.6918624</v>
      </c>
      <c r="D84" s="64" t="n">
        <f aca="false">'ILD-Data-1-Ref'!W81</f>
        <v>9039959.27641048</v>
      </c>
      <c r="E84" s="64" t="n">
        <f aca="false">'ILD-Data-1-Ref'!Z81</f>
        <v>2966938.78985817</v>
      </c>
      <c r="F84" s="64" t="n">
        <f aca="false">'ILD-Data-1-Ref'!AC81</f>
        <v>6073020.48655231</v>
      </c>
      <c r="G84" s="65" t="n">
        <f aca="false">'ILD-Data-1-Ref'!AR81/CaseCell</f>
        <v>7816737.84644898</v>
      </c>
      <c r="H84" s="66" t="n">
        <f aca="false">'ILD-Data-1-Ref'!BM81/CaseCell</f>
        <v>1223221.42996151</v>
      </c>
      <c r="I84" s="67" t="n">
        <f aca="false">F84/CaseCell</f>
        <v>6073020.48655231</v>
      </c>
      <c r="J84" s="67" t="n">
        <f aca="false">E84/CaseCell</f>
        <v>2966938.78985817</v>
      </c>
      <c r="K84" s="67" t="n">
        <f aca="false">I84+J84</f>
        <v>9039959.27641048</v>
      </c>
      <c r="L84" s="68" t="n">
        <f aca="false">'ILD-Data-1-Ref'!CH81</f>
        <v>2.2561172089661</v>
      </c>
      <c r="M84" s="69" t="n">
        <f aca="false">'ILD-Data-1-Ref'!CN81</f>
        <v>2.30764839212246</v>
      </c>
      <c r="N84" s="70" t="n">
        <f aca="false">'ILD-Data-1-Ref'!CK81</f>
        <v>2.15063814344757</v>
      </c>
      <c r="O84" s="71" t="n">
        <f aca="false">'ILD-Data-1-Ref'!GI81</f>
        <v>0</v>
      </c>
      <c r="P84" s="72" t="n">
        <f aca="false">'ILD-Data-1-Ref'!DC81</f>
        <v>0.986635913630837</v>
      </c>
      <c r="Q84" s="73" t="n">
        <f aca="false">'ILD-Data-1-Ref'!EA81</f>
        <v>0.696919179914822</v>
      </c>
      <c r="R84" s="73" t="n">
        <f aca="false">'ILD-Data-1-Ref'!EG81</f>
        <v>0.206260117413256</v>
      </c>
      <c r="S84" s="73" t="n">
        <f aca="false">'ILD-Data-1-Ref'!EJ81</f>
        <v>0.0357524149763742</v>
      </c>
      <c r="T84" s="73" t="n">
        <f aca="false">'ILD-Data-1-Ref'!EM81</f>
        <v>0.547504528012108</v>
      </c>
      <c r="U84" s="74" t="n">
        <f aca="false">'ILD-Data-1-Ref'!EP81</f>
        <v>0.104078817583538</v>
      </c>
      <c r="V84" s="65" t="n">
        <f aca="false">'ILD-Data-1-Ref'!ES81</f>
        <v>0.156487457298724</v>
      </c>
      <c r="W84" s="66" t="n">
        <f aca="false">'ILD-Data-1-Ref'!ET81</f>
        <v>-0.0172421804651087</v>
      </c>
      <c r="X84" s="75" t="n">
        <f aca="false">'ILD-Data-1-Ref'!EU81</f>
        <v>-9.924720207238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5611720896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21629458.763356</v>
      </c>
      <c r="D85" s="77" t="n">
        <f aca="false">'ILD-Data-1-Ref'!W82</f>
        <v>9446495.52043784</v>
      </c>
      <c r="E85" s="77" t="n">
        <f aca="false">'ILD-Data-1-Ref'!Z82</f>
        <v>3239049.99451817</v>
      </c>
      <c r="F85" s="77" t="n">
        <f aca="false">'ILD-Data-1-Ref'!AC82</f>
        <v>6207445.52591967</v>
      </c>
      <c r="G85" s="78" t="n">
        <f aca="false">'ILD-Data-1-Ref'!AR82/CaseCell</f>
        <v>8148000.65843318</v>
      </c>
      <c r="H85" s="79" t="n">
        <f aca="false">'ILD-Data-1-Ref'!BM82/CaseCell</f>
        <v>1298494.86200466</v>
      </c>
      <c r="I85" s="80" t="n">
        <f aca="false">F85/CaseCell</f>
        <v>6207445.52591967</v>
      </c>
      <c r="J85" s="80" t="n">
        <f aca="false">E85/CaseCell</f>
        <v>3239049.99451817</v>
      </c>
      <c r="K85" s="80" t="n">
        <f aca="false">I85+J85</f>
        <v>9446495.52043784</v>
      </c>
      <c r="L85" s="81" t="n">
        <f aca="false">'ILD-Data-1-Ref'!CH82</f>
        <v>2.2896807304423</v>
      </c>
      <c r="M85" s="82" t="n">
        <f aca="false">'ILD-Data-1-Ref'!CN82</f>
        <v>2.29845940177137</v>
      </c>
      <c r="N85" s="83" t="n">
        <f aca="false">'ILD-Data-1-Ref'!CK82</f>
        <v>2.27285693205776</v>
      </c>
      <c r="O85" s="55" t="n">
        <f aca="false">'ILD-Data-1-Ref'!GI82</f>
        <v>0</v>
      </c>
      <c r="P85" s="56" t="n">
        <f aca="false">'ILD-Data-1-Ref'!DC82</f>
        <v>0.985509821129068</v>
      </c>
      <c r="Q85" s="57" t="n">
        <f aca="false">'ILD-Data-1-Ref'!EA82</f>
        <v>0.706297038666146</v>
      </c>
      <c r="R85" s="57" t="n">
        <f aca="false">'ILD-Data-1-Ref'!EG82</f>
        <v>0.229694547560818</v>
      </c>
      <c r="S85" s="57" t="n">
        <f aca="false">'ILD-Data-1-Ref'!EJ82</f>
        <v>0.0256006694244189</v>
      </c>
      <c r="T85" s="57" t="n">
        <f aca="false">'ILD-Data-1-Ref'!EM82</f>
        <v>0.525164300970784</v>
      </c>
      <c r="U85" s="58" t="n">
        <f aca="false">'ILD-Data-1-Ref'!EP82</f>
        <v>0.123018930956338</v>
      </c>
      <c r="V85" s="78" t="n">
        <f aca="false">'ILD-Data-1-Ref'!ES82</f>
        <v>0.159363617706722</v>
      </c>
      <c r="W85" s="79" t="n">
        <f aca="false">'ILD-Data-1-Ref'!ET82</f>
        <v>-0.0684993096153768</v>
      </c>
      <c r="X85" s="61" t="n">
        <f aca="false">'ILD-Data-1-Ref'!EU82</f>
        <v>-30.061629779094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89680730442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1696191.6946342</v>
      </c>
      <c r="D86" s="64" t="n">
        <f aca="false">'ILD-Data-1-Ref'!W83</f>
        <v>9557347.08360348</v>
      </c>
      <c r="E86" s="64" t="n">
        <f aca="false">'ILD-Data-1-Ref'!Z83</f>
        <v>3213900.45115525</v>
      </c>
      <c r="F86" s="64" t="n">
        <f aca="false">'ILD-Data-1-Ref'!AC83</f>
        <v>6343446.63244822</v>
      </c>
      <c r="G86" s="65" t="n">
        <f aca="false">'ILD-Data-1-Ref'!AR83/CaseCell</f>
        <v>8267528.91154287</v>
      </c>
      <c r="H86" s="66" t="n">
        <f aca="false">'ILD-Data-1-Ref'!BM83/CaseCell</f>
        <v>1289818.17206061</v>
      </c>
      <c r="I86" s="67" t="n">
        <f aca="false">F86/CaseCell</f>
        <v>6343446.63244822</v>
      </c>
      <c r="J86" s="67" t="n">
        <f aca="false">E86/CaseCell</f>
        <v>3213900.45115525</v>
      </c>
      <c r="K86" s="67" t="n">
        <f aca="false">I86+J86</f>
        <v>9557347.08360348</v>
      </c>
      <c r="L86" s="68" t="n">
        <f aca="false">'ILD-Data-1-Ref'!CH83</f>
        <v>2.27010607701545</v>
      </c>
      <c r="M86" s="69" t="n">
        <f aca="false">'ILD-Data-1-Ref'!CN83</f>
        <v>2.27847314367686</v>
      </c>
      <c r="N86" s="70" t="n">
        <f aca="false">'ILD-Data-1-Ref'!CK83</f>
        <v>2.25359155155225</v>
      </c>
      <c r="O86" s="71" t="n">
        <f aca="false">'ILD-Data-1-Ref'!GI83</f>
        <v>0</v>
      </c>
      <c r="P86" s="72" t="n">
        <f aca="false">'ILD-Data-1-Ref'!DC83</f>
        <v>0.987780008847787</v>
      </c>
      <c r="Q86" s="73" t="n">
        <f aca="false">'ILD-Data-1-Ref'!EA83</f>
        <v>0.693447497632228</v>
      </c>
      <c r="R86" s="73" t="n">
        <f aca="false">'ILD-Data-1-Ref'!EG83</f>
        <v>0.169164000993582</v>
      </c>
      <c r="S86" s="73" t="n">
        <f aca="false">'ILD-Data-1-Ref'!EJ83</f>
        <v>0.0347436506428167</v>
      </c>
      <c r="T86" s="73" t="n">
        <f aca="false">'ILD-Data-1-Ref'!EM83</f>
        <v>0.529262948868305</v>
      </c>
      <c r="U86" s="74" t="n">
        <f aca="false">'ILD-Data-1-Ref'!EP83</f>
        <v>0.0976309202862073</v>
      </c>
      <c r="V86" s="65" t="n">
        <f aca="false">'ILD-Data-1-Ref'!ES83</f>
        <v>0.156010119330795</v>
      </c>
      <c r="W86" s="66" t="n">
        <f aca="false">'ILD-Data-1-Ref'!ET83</f>
        <v>-0.008365586727898</v>
      </c>
      <c r="X86" s="75" t="n">
        <f aca="false">'ILD-Data-1-Ref'!EU83</f>
        <v>-5.0893084680718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70106077015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1358506.2128666</v>
      </c>
      <c r="D87" s="77" t="n">
        <f aca="false">'ILD-Data-1-Ref'!W84</f>
        <v>9375452.60839861</v>
      </c>
      <c r="E87" s="77" t="n">
        <f aca="false">'ILD-Data-1-Ref'!Z84</f>
        <v>3246178.69046032</v>
      </c>
      <c r="F87" s="77" t="n">
        <f aca="false">'ILD-Data-1-Ref'!AC84</f>
        <v>6129273.91793829</v>
      </c>
      <c r="G87" s="78" t="n">
        <f aca="false">'ILD-Data-1-Ref'!AR84/CaseCell</f>
        <v>8156341.62702072</v>
      </c>
      <c r="H87" s="79" t="n">
        <f aca="false">'ILD-Data-1-Ref'!BM84/CaseCell</f>
        <v>1219110.98137789</v>
      </c>
      <c r="I87" s="80" t="n">
        <f aca="false">F87/CaseCell</f>
        <v>6129273.91793829</v>
      </c>
      <c r="J87" s="80" t="n">
        <f aca="false">E87/CaseCell</f>
        <v>3246178.69046032</v>
      </c>
      <c r="K87" s="80" t="n">
        <f aca="false">I87+J87</f>
        <v>9375452.60839861</v>
      </c>
      <c r="L87" s="81" t="n">
        <f aca="false">'ILD-Data-1-Ref'!CH84</f>
        <v>2.27813067859076</v>
      </c>
      <c r="M87" s="82" t="n">
        <f aca="false">'ILD-Data-1-Ref'!CN84</f>
        <v>2.26354588698649</v>
      </c>
      <c r="N87" s="83" t="n">
        <f aca="false">'ILD-Data-1-Ref'!CK84</f>
        <v>2.30566896015279</v>
      </c>
      <c r="O87" s="55" t="n">
        <f aca="false">'ILD-Data-1-Ref'!GI84</f>
        <v>0</v>
      </c>
      <c r="P87" s="56" t="n">
        <f aca="false">'ILD-Data-1-Ref'!DC84</f>
        <v>0.986138401840624</v>
      </c>
      <c r="Q87" s="57" t="n">
        <f aca="false">'ILD-Data-1-Ref'!EA84</f>
        <v>0.677289317659872</v>
      </c>
      <c r="R87" s="57" t="n">
        <f aca="false">'ILD-Data-1-Ref'!EG84</f>
        <v>0.209312375423254</v>
      </c>
      <c r="S87" s="57" t="n">
        <f aca="false">'ILD-Data-1-Ref'!EJ84</f>
        <v>0.0224654358055405</v>
      </c>
      <c r="T87" s="57" t="n">
        <f aca="false">'ILD-Data-1-Ref'!EM84</f>
        <v>0.52177239864634</v>
      </c>
      <c r="U87" s="58" t="n">
        <f aca="false">'ILD-Data-1-Ref'!EP84</f>
        <v>0.111306443187433</v>
      </c>
      <c r="V87" s="78" t="n">
        <f aca="false">'ILD-Data-1-Ref'!ES84</f>
        <v>0.149467866492884</v>
      </c>
      <c r="W87" s="79" t="n">
        <f aca="false">'ILD-Data-1-Ref'!ET84</f>
        <v>-0.00688177428805772</v>
      </c>
      <c r="X87" s="61" t="n">
        <f aca="false">'ILD-Data-1-Ref'!EU84</f>
        <v>-4.40152868512159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781306785907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0723699.9291009</v>
      </c>
      <c r="D88" s="64" t="n">
        <f aca="false">'ILD-Data-1-Ref'!W85</f>
        <v>9242999.33155164</v>
      </c>
      <c r="E88" s="64" t="n">
        <f aca="false">'ILD-Data-1-Ref'!Z85</f>
        <v>3142755.4189577</v>
      </c>
      <c r="F88" s="64" t="n">
        <f aca="false">'ILD-Data-1-Ref'!AC85</f>
        <v>6100243.91259394</v>
      </c>
      <c r="G88" s="65" t="n">
        <f aca="false">'ILD-Data-1-Ref'!AR85/CaseCell</f>
        <v>8060326.86654422</v>
      </c>
      <c r="H88" s="66" t="n">
        <f aca="false">'ILD-Data-1-Ref'!BM85/CaseCell</f>
        <v>1182672.46500742</v>
      </c>
      <c r="I88" s="67" t="n">
        <f aca="false">F88/CaseCell</f>
        <v>6100243.91259394</v>
      </c>
      <c r="J88" s="67" t="n">
        <f aca="false">E88/CaseCell</f>
        <v>3142755.4189577</v>
      </c>
      <c r="K88" s="67" t="n">
        <f aca="false">I88+J88</f>
        <v>9242999.33155164</v>
      </c>
      <c r="L88" s="68" t="n">
        <f aca="false">'ILD-Data-1-Ref'!CH85</f>
        <v>2.24209687632012</v>
      </c>
      <c r="M88" s="69" t="n">
        <f aca="false">'ILD-Data-1-Ref'!CN85</f>
        <v>2.25530006469913</v>
      </c>
      <c r="N88" s="70" t="n">
        <f aca="false">'ILD-Data-1-Ref'!CK85</f>
        <v>2.21646883379093</v>
      </c>
      <c r="O88" s="71" t="n">
        <f aca="false">'ILD-Data-1-Ref'!GI85</f>
        <v>0</v>
      </c>
      <c r="P88" s="72" t="n">
        <f aca="false">'ILD-Data-1-Ref'!DC85</f>
        <v>0.987083564293169</v>
      </c>
      <c r="Q88" s="73" t="n">
        <f aca="false">'ILD-Data-1-Ref'!EA85</f>
        <v>0.653081835850294</v>
      </c>
      <c r="R88" s="73" t="n">
        <f aca="false">'ILD-Data-1-Ref'!EG85</f>
        <v>0.205226625866118</v>
      </c>
      <c r="S88" s="73" t="n">
        <f aca="false">'ILD-Data-1-Ref'!EJ85</f>
        <v>0.0181267163276153</v>
      </c>
      <c r="T88" s="73" t="n">
        <f aca="false">'ILD-Data-1-Ref'!EM85</f>
        <v>0.506934290401792</v>
      </c>
      <c r="U88" s="74" t="n">
        <f aca="false">'ILD-Data-1-Ref'!EP85</f>
        <v>0.101170834024513</v>
      </c>
      <c r="V88" s="65" t="n">
        <f aca="false">'ILD-Data-1-Ref'!ES85</f>
        <v>0.146727606037456</v>
      </c>
      <c r="W88" s="66" t="n">
        <f aca="false">'ILD-Data-1-Ref'!ET85</f>
        <v>-0.0182783446309561</v>
      </c>
      <c r="X88" s="75" t="n">
        <f aca="false">'ILD-Data-1-Ref'!EU85</f>
        <v>-11.077385122726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42096876320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0902225.9559794</v>
      </c>
      <c r="D89" s="77" t="n">
        <f aca="false">'ILD-Data-1-Ref'!W86</f>
        <v>9296830.97468009</v>
      </c>
      <c r="E89" s="77" t="n">
        <f aca="false">'ILD-Data-1-Ref'!Z86</f>
        <v>3081035.54264444</v>
      </c>
      <c r="F89" s="77" t="n">
        <f aca="false">'ILD-Data-1-Ref'!AC86</f>
        <v>6215795.43203565</v>
      </c>
      <c r="G89" s="78" t="n">
        <f aca="false">'ILD-Data-1-Ref'!AR86/CaseCell</f>
        <v>8234846.38118366</v>
      </c>
      <c r="H89" s="79" t="n">
        <f aca="false">'ILD-Data-1-Ref'!BM86/CaseCell</f>
        <v>1061984.59349643</v>
      </c>
      <c r="I89" s="80" t="n">
        <f aca="false">F89/CaseCell</f>
        <v>6215795.43203565</v>
      </c>
      <c r="J89" s="80" t="n">
        <f aca="false">E89/CaseCell</f>
        <v>3081035.54264444</v>
      </c>
      <c r="K89" s="80" t="n">
        <f aca="false">I89+J89</f>
        <v>9296830.97468008</v>
      </c>
      <c r="L89" s="81" t="n">
        <f aca="false">'ILD-Data-1-Ref'!CH86</f>
        <v>2.24831730434882</v>
      </c>
      <c r="M89" s="82" t="n">
        <f aca="false">'ILD-Data-1-Ref'!CN86</f>
        <v>2.25512330711055</v>
      </c>
      <c r="N89" s="83" t="n">
        <f aca="false">'ILD-Data-1-Ref'!CK86</f>
        <v>2.23458662182626</v>
      </c>
      <c r="O89" s="55" t="n">
        <f aca="false">'ILD-Data-1-Ref'!GI86</f>
        <v>0</v>
      </c>
      <c r="P89" s="56" t="n">
        <f aca="false">'ILD-Data-1-Ref'!DC86</f>
        <v>0.98840744660098</v>
      </c>
      <c r="Q89" s="57" t="n">
        <f aca="false">'ILD-Data-1-Ref'!EA86</f>
        <v>0.668669028326255</v>
      </c>
      <c r="R89" s="57" t="n">
        <f aca="false">'ILD-Data-1-Ref'!EG86</f>
        <v>0.189861003922427</v>
      </c>
      <c r="S89" s="57" t="n">
        <f aca="false">'ILD-Data-1-Ref'!EJ86</f>
        <v>0.0136634803961935</v>
      </c>
      <c r="T89" s="57" t="n">
        <f aca="false">'ILD-Data-1-Ref'!EM86</f>
        <v>0.505359963167893</v>
      </c>
      <c r="U89" s="58" t="n">
        <f aca="false">'ILD-Data-1-Ref'!EP86</f>
        <v>0.110465856497823</v>
      </c>
      <c r="V89" s="78" t="n">
        <f aca="false">'ILD-Data-1-Ref'!ES86</f>
        <v>0.12896228348874</v>
      </c>
      <c r="W89" s="79" t="n">
        <f aca="false">'ILD-Data-1-Ref'!ET86</f>
        <v>-0.0336363302173519</v>
      </c>
      <c r="X89" s="61" t="n">
        <f aca="false">'ILD-Data-1-Ref'!EU86</f>
        <v>-20.68672631991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483173043488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1510917.4948207</v>
      </c>
      <c r="D90" s="64" t="n">
        <f aca="false">'ILD-Data-1-Ref'!W87</f>
        <v>9507828.31513273</v>
      </c>
      <c r="E90" s="64" t="n">
        <f aca="false">'ILD-Data-1-Ref'!Z87</f>
        <v>2931837.89444483</v>
      </c>
      <c r="F90" s="64" t="n">
        <f aca="false">'ILD-Data-1-Ref'!AC87</f>
        <v>6575990.42068789</v>
      </c>
      <c r="G90" s="65" t="n">
        <f aca="false">'ILD-Data-1-Ref'!AR87/CaseCell</f>
        <v>8490426.23228305</v>
      </c>
      <c r="H90" s="66" t="n">
        <f aca="false">'ILD-Data-1-Ref'!BM87/CaseCell</f>
        <v>1017402.08284967</v>
      </c>
      <c r="I90" s="67" t="n">
        <f aca="false">F90/CaseCell</f>
        <v>6575990.42068789</v>
      </c>
      <c r="J90" s="67" t="n">
        <f aca="false">E90/CaseCell</f>
        <v>2931837.89444483</v>
      </c>
      <c r="K90" s="67" t="n">
        <f aca="false">I90+J90</f>
        <v>9507828.31513273</v>
      </c>
      <c r="L90" s="68" t="n">
        <f aca="false">'ILD-Data-1-Ref'!CH87</f>
        <v>2.26244277682042</v>
      </c>
      <c r="M90" s="69" t="n">
        <f aca="false">'ILD-Data-1-Ref'!CN87</f>
        <v>2.26491654830513</v>
      </c>
      <c r="N90" s="70" t="n">
        <f aca="false">'ILD-Data-1-Ref'!CK87</f>
        <v>2.25689421029932</v>
      </c>
      <c r="O90" s="71" t="n">
        <f aca="false">'ILD-Data-1-Ref'!GI87</f>
        <v>0</v>
      </c>
      <c r="P90" s="72" t="n">
        <f aca="false">'ILD-Data-1-Ref'!DC87</f>
        <v>0.986898060466282</v>
      </c>
      <c r="Q90" s="73" t="n">
        <f aca="false">'ILD-Data-1-Ref'!EA87</f>
        <v>0.667127839503949</v>
      </c>
      <c r="R90" s="73" t="n">
        <f aca="false">'ILD-Data-1-Ref'!EG87</f>
        <v>0.169599346424577</v>
      </c>
      <c r="S90" s="73" t="n">
        <f aca="false">'ILD-Data-1-Ref'!EJ87</f>
        <v>0.0127623872573339</v>
      </c>
      <c r="T90" s="73" t="n">
        <f aca="false">'ILD-Data-1-Ref'!EM87</f>
        <v>0.48893543614522</v>
      </c>
      <c r="U90" s="74" t="n">
        <f aca="false">'ILD-Data-1-Ref'!EP87</f>
        <v>0.0764096277007239</v>
      </c>
      <c r="V90" s="65" t="n">
        <f aca="false">'ILD-Data-1-Ref'!ES87</f>
        <v>0.119829329531327</v>
      </c>
      <c r="W90" s="66" t="n">
        <f aca="false">'ILD-Data-1-Ref'!ET87</f>
        <v>-0.11169417679877</v>
      </c>
      <c r="X90" s="75" t="n">
        <f aca="false">'ILD-Data-1-Ref'!EU87</f>
        <v>-48.24312596558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624427768204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9810648.3659921</v>
      </c>
      <c r="D91" s="77" t="n">
        <f aca="false">'ILD-Data-1-Ref'!W88</f>
        <v>9045431.49611886</v>
      </c>
      <c r="E91" s="77" t="n">
        <f aca="false">'ILD-Data-1-Ref'!Z88</f>
        <v>3057582.87025154</v>
      </c>
      <c r="F91" s="77" t="n">
        <f aca="false">'ILD-Data-1-Ref'!AC88</f>
        <v>5987848.62586732</v>
      </c>
      <c r="G91" s="78" t="n">
        <f aca="false">'ILD-Data-1-Ref'!AR88/CaseCell</f>
        <v>7918818.75927455</v>
      </c>
      <c r="H91" s="79" t="n">
        <f aca="false">'ILD-Data-1-Ref'!BM88/CaseCell</f>
        <v>1126612.73684432</v>
      </c>
      <c r="I91" s="80" t="n">
        <f aca="false">F91/CaseCell</f>
        <v>5987848.62586732</v>
      </c>
      <c r="J91" s="80" t="n">
        <f aca="false">E91/CaseCell</f>
        <v>3057582.87025154</v>
      </c>
      <c r="K91" s="80" t="n">
        <f aca="false">I91+J91</f>
        <v>9045431.49611887</v>
      </c>
      <c r="L91" s="81" t="n">
        <f aca="false">'ILD-Data-1-Ref'!CH88</f>
        <v>2.190127510721</v>
      </c>
      <c r="M91" s="82" t="n">
        <f aca="false">'ILD-Data-1-Ref'!CN88</f>
        <v>2.21882271521342</v>
      </c>
      <c r="N91" s="83" t="n">
        <f aca="false">'ILD-Data-1-Ref'!CK88</f>
        <v>2.13393196408165</v>
      </c>
      <c r="O91" s="55" t="n">
        <f aca="false">'ILD-Data-1-Ref'!GI88</f>
        <v>0</v>
      </c>
      <c r="P91" s="56" t="n">
        <f aca="false">'ILD-Data-1-Ref'!DC88</f>
        <v>0.987462389013141</v>
      </c>
      <c r="Q91" s="57" t="n">
        <f aca="false">'ILD-Data-1-Ref'!EA88</f>
        <v>0.650355546288701</v>
      </c>
      <c r="R91" s="57" t="n">
        <f aca="false">'ILD-Data-1-Ref'!EG88</f>
        <v>0.274426733807795</v>
      </c>
      <c r="S91" s="57" t="n">
        <f aca="false">'ILD-Data-1-Ref'!EJ88</f>
        <v>0.107450513606907</v>
      </c>
      <c r="T91" s="57" t="n">
        <f aca="false">'ILD-Data-1-Ref'!EM88</f>
        <v>0.522376492597506</v>
      </c>
      <c r="U91" s="58" t="n">
        <f aca="false">'ILD-Data-1-Ref'!EP88</f>
        <v>0.158728950474156</v>
      </c>
      <c r="V91" s="78" t="n">
        <f aca="false">'ILD-Data-1-Ref'!ES88</f>
        <v>0.142270302060497</v>
      </c>
      <c r="W91" s="79" t="n">
        <f aca="false">'ILD-Data-1-Ref'!ET88</f>
        <v>-0.0137606940662287</v>
      </c>
      <c r="X91" s="61" t="n">
        <f aca="false">'ILD-Data-1-Ref'!EU88</f>
        <v>-8.8192054193209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9012751072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0955531.0302792</v>
      </c>
      <c r="D92" s="64" t="n">
        <f aca="false">'ILD-Data-1-Ref'!W89</f>
        <v>9460915.39820919</v>
      </c>
      <c r="E92" s="64" t="n">
        <f aca="false">'ILD-Data-1-Ref'!Z89</f>
        <v>3138843.41227769</v>
      </c>
      <c r="F92" s="64" t="n">
        <f aca="false">'ILD-Data-1-Ref'!AC89</f>
        <v>6322071.9859315</v>
      </c>
      <c r="G92" s="65" t="n">
        <f aca="false">'ILD-Data-1-Ref'!AR89/CaseCell</f>
        <v>8291249.45714818</v>
      </c>
      <c r="H92" s="66" t="n">
        <f aca="false">'ILD-Data-1-Ref'!BM89/CaseCell</f>
        <v>1169665.94106101</v>
      </c>
      <c r="I92" s="67" t="n">
        <f aca="false">F92/CaseCell</f>
        <v>6322071.9859315</v>
      </c>
      <c r="J92" s="67" t="n">
        <f aca="false">E92/CaseCell</f>
        <v>3138843.41227769</v>
      </c>
      <c r="K92" s="67" t="n">
        <f aca="false">I92+J92</f>
        <v>9460915.39820919</v>
      </c>
      <c r="L92" s="68" t="n">
        <f aca="false">'ILD-Data-1-Ref'!CH89</f>
        <v>2.21495808262336</v>
      </c>
      <c r="M92" s="69" t="n">
        <f aca="false">'ILD-Data-1-Ref'!CN89</f>
        <v>2.23084996114929</v>
      </c>
      <c r="N92" s="70" t="n">
        <f aca="false">'ILD-Data-1-Ref'!CK89</f>
        <v>2.18294960471088</v>
      </c>
      <c r="O92" s="71" t="n">
        <f aca="false">'ILD-Data-1-Ref'!GI89</f>
        <v>0</v>
      </c>
      <c r="P92" s="72" t="n">
        <f aca="false">'ILD-Data-1-Ref'!DC89</f>
        <v>0.987618780626052</v>
      </c>
      <c r="Q92" s="73" t="n">
        <f aca="false">'ILD-Data-1-Ref'!EA89</f>
        <v>0.657509992724331</v>
      </c>
      <c r="R92" s="73" t="n">
        <f aca="false">'ILD-Data-1-Ref'!EG89</f>
        <v>0.179132996488843</v>
      </c>
      <c r="S92" s="73" t="n">
        <f aca="false">'ILD-Data-1-Ref'!EJ89</f>
        <v>0.0274879791706944</v>
      </c>
      <c r="T92" s="73" t="n">
        <f aca="false">'ILD-Data-1-Ref'!EM89</f>
        <v>0.504640680893444</v>
      </c>
      <c r="U92" s="74" t="n">
        <f aca="false">'ILD-Data-1-Ref'!EP89</f>
        <v>0.0803708953154941</v>
      </c>
      <c r="V92" s="65" t="n">
        <f aca="false">'ILD-Data-1-Ref'!ES89</f>
        <v>0.141072337421063</v>
      </c>
      <c r="W92" s="66" t="n">
        <f aca="false">'ILD-Data-1-Ref'!ET89</f>
        <v>0.00607538833796636</v>
      </c>
      <c r="X92" s="75" t="n">
        <f aca="false">'ILD-Data-1-Ref'!EU89</f>
        <v>4.5003893637823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149580826233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0865629.8985284</v>
      </c>
      <c r="D93" s="77" t="n">
        <f aca="false">'ILD-Data-1-Ref'!W90</f>
        <v>9328285.66217162</v>
      </c>
      <c r="E93" s="77" t="n">
        <f aca="false">'ILD-Data-1-Ref'!Z90</f>
        <v>2839087.74926552</v>
      </c>
      <c r="F93" s="77" t="n">
        <f aca="false">'ILD-Data-1-Ref'!AC90</f>
        <v>6489197.9129061</v>
      </c>
      <c r="G93" s="78" t="n">
        <f aca="false">'ILD-Data-1-Ref'!AR90/CaseCell</f>
        <v>8353096.77416072</v>
      </c>
      <c r="H93" s="79" t="n">
        <f aca="false">'ILD-Data-1-Ref'!BM90/CaseCell</f>
        <v>975188.888010901</v>
      </c>
      <c r="I93" s="80" t="n">
        <f aca="false">F93/CaseCell</f>
        <v>6489197.9129061</v>
      </c>
      <c r="J93" s="80" t="n">
        <f aca="false">E93/CaseCell</f>
        <v>2839087.74926552</v>
      </c>
      <c r="K93" s="80" t="n">
        <f aca="false">I93+J93</f>
        <v>9328285.66217162</v>
      </c>
      <c r="L93" s="81" t="n">
        <f aca="false">'ILD-Data-1-Ref'!CH90</f>
        <v>2.23681292085033</v>
      </c>
      <c r="M93" s="82" t="n">
        <f aca="false">'ILD-Data-1-Ref'!CN90</f>
        <v>2.25515499460775</v>
      </c>
      <c r="N93" s="83" t="n">
        <f aca="false">'ILD-Data-1-Ref'!CK90</f>
        <v>2.19488912093404</v>
      </c>
      <c r="O93" s="55" t="n">
        <f aca="false">'ILD-Data-1-Ref'!GI90</f>
        <v>0</v>
      </c>
      <c r="P93" s="56" t="n">
        <f aca="false">'ILD-Data-1-Ref'!DC90</f>
        <v>0.985308457831572</v>
      </c>
      <c r="Q93" s="57" t="n">
        <f aca="false">'ILD-Data-1-Ref'!EA90</f>
        <v>0.64788216316821</v>
      </c>
      <c r="R93" s="57" t="n">
        <f aca="false">'ILD-Data-1-Ref'!EG90</f>
        <v>0.187931858306312</v>
      </c>
      <c r="S93" s="57" t="n">
        <f aca="false">'ILD-Data-1-Ref'!EJ90</f>
        <v>0.0290388047524825</v>
      </c>
      <c r="T93" s="57" t="n">
        <f aca="false">'ILD-Data-1-Ref'!EM90</f>
        <v>0.500813231043227</v>
      </c>
      <c r="U93" s="58" t="n">
        <f aca="false">'ILD-Data-1-Ref'!EP90</f>
        <v>0.0996980689267761</v>
      </c>
      <c r="V93" s="78" t="n">
        <f aca="false">'ILD-Data-1-Ref'!ES90</f>
        <v>0.116745790738056</v>
      </c>
      <c r="W93" s="79" t="n">
        <f aca="false">'ILD-Data-1-Ref'!ET90</f>
        <v>-0.0304193041751207</v>
      </c>
      <c r="X93" s="61" t="n">
        <f aca="false">'ILD-Data-1-Ref'!EU90</f>
        <v>-20.67018962143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368129208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1560123.7797264</v>
      </c>
      <c r="D94" s="64" t="n">
        <f aca="false">'ILD-Data-1-Ref'!W91</f>
        <v>9684244.77488781</v>
      </c>
      <c r="E94" s="64" t="n">
        <f aca="false">'ILD-Data-1-Ref'!Z91</f>
        <v>2904301.86941628</v>
      </c>
      <c r="F94" s="64" t="n">
        <f aca="false">'ILD-Data-1-Ref'!AC91</f>
        <v>6779942.90547153</v>
      </c>
      <c r="G94" s="65" t="n">
        <f aca="false">'ILD-Data-1-Ref'!AR91/CaseCell</f>
        <v>8583175.76735225</v>
      </c>
      <c r="H94" s="66" t="n">
        <f aca="false">'ILD-Data-1-Ref'!BM91/CaseCell</f>
        <v>1101069.00753555</v>
      </c>
      <c r="I94" s="67" t="n">
        <f aca="false">F94/CaseCell</f>
        <v>6779942.90547153</v>
      </c>
      <c r="J94" s="67" t="n">
        <f aca="false">E94/CaseCell</f>
        <v>2904301.86941628</v>
      </c>
      <c r="K94" s="67" t="n">
        <f aca="false">I94+J94</f>
        <v>9684244.77488781</v>
      </c>
      <c r="L94" s="68" t="n">
        <f aca="false">'ILD-Data-1-Ref'!CH91</f>
        <v>2.22630925600248</v>
      </c>
      <c r="M94" s="69" t="n">
        <f aca="false">'ILD-Data-1-Ref'!CN91</f>
        <v>2.23665255525396</v>
      </c>
      <c r="N94" s="70" t="n">
        <f aca="false">'ILD-Data-1-Ref'!CK91</f>
        <v>2.20216335742432</v>
      </c>
      <c r="O94" s="71" t="n">
        <f aca="false">'ILD-Data-1-Ref'!GI91</f>
        <v>0</v>
      </c>
      <c r="P94" s="72" t="n">
        <f aca="false">'ILD-Data-1-Ref'!DC91</f>
        <v>0.984888801439252</v>
      </c>
      <c r="Q94" s="73" t="n">
        <f aca="false">'ILD-Data-1-Ref'!EA91</f>
        <v>0.656125634968816</v>
      </c>
      <c r="R94" s="73" t="n">
        <f aca="false">'ILD-Data-1-Ref'!EG91</f>
        <v>0.156063159697307</v>
      </c>
      <c r="S94" s="73" t="n">
        <f aca="false">'ILD-Data-1-Ref'!EJ91</f>
        <v>0.0199092297711392</v>
      </c>
      <c r="T94" s="73" t="n">
        <f aca="false">'ILD-Data-1-Ref'!EM91</f>
        <v>0.49587045217194</v>
      </c>
      <c r="U94" s="74" t="n">
        <f aca="false">'ILD-Data-1-Ref'!EP91</f>
        <v>0.0837908240455468</v>
      </c>
      <c r="V94" s="65" t="n">
        <f aca="false">'ILD-Data-1-Ref'!ES91</f>
        <v>0.128282239276012</v>
      </c>
      <c r="W94" s="66" t="n">
        <f aca="false">'ILD-Data-1-Ref'!ET91</f>
        <v>-0.0300125829513913</v>
      </c>
      <c r="X94" s="75" t="n">
        <f aca="false">'ILD-Data-1-Ref'!EU91</f>
        <v>-18.959927134114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63092560024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445606.8118841</v>
      </c>
      <c r="D95" s="77" t="n">
        <f aca="false">'ILD-Data-1-Ref'!W92</f>
        <v>9576503.05100161</v>
      </c>
      <c r="E95" s="77" t="n">
        <f aca="false">'ILD-Data-1-Ref'!Z92</f>
        <v>2744836.29026855</v>
      </c>
      <c r="F95" s="77" t="n">
        <f aca="false">'ILD-Data-1-Ref'!AC92</f>
        <v>6831666.76073306</v>
      </c>
      <c r="G95" s="78" t="n">
        <f aca="false">'ILD-Data-1-Ref'!AR92/CaseCell</f>
        <v>8579641.12637933</v>
      </c>
      <c r="H95" s="79" t="n">
        <f aca="false">'ILD-Data-1-Ref'!BM92/CaseCell</f>
        <v>996861.924622274</v>
      </c>
      <c r="I95" s="80" t="n">
        <f aca="false">F95/CaseCell</f>
        <v>6831666.76073306</v>
      </c>
      <c r="J95" s="80" t="n">
        <f aca="false">E95/CaseCell</f>
        <v>2744836.29026855</v>
      </c>
      <c r="K95" s="80" t="n">
        <f aca="false">I95+J95</f>
        <v>9576503.05100161</v>
      </c>
      <c r="L95" s="81" t="n">
        <f aca="false">'ILD-Data-1-Ref'!CH92</f>
        <v>2.2393985255026</v>
      </c>
      <c r="M95" s="82" t="n">
        <f aca="false">'ILD-Data-1-Ref'!CN92</f>
        <v>2.23270503435741</v>
      </c>
      <c r="N95" s="83" t="n">
        <f aca="false">'ILD-Data-1-Ref'!CK92</f>
        <v>2.25605806222322</v>
      </c>
      <c r="O95" s="55" t="n">
        <f aca="false">'ILD-Data-1-Ref'!GI92</f>
        <v>0</v>
      </c>
      <c r="P95" s="56" t="n">
        <f aca="false">'ILD-Data-1-Ref'!DC92</f>
        <v>0.986697782677151</v>
      </c>
      <c r="Q95" s="57" t="n">
        <f aca="false">'ILD-Data-1-Ref'!EA92</f>
        <v>0.63551503515095</v>
      </c>
      <c r="R95" s="57" t="n">
        <f aca="false">'ILD-Data-1-Ref'!EG92</f>
        <v>0.134333935234742</v>
      </c>
      <c r="S95" s="57" t="n">
        <f aca="false">'ILD-Data-1-Ref'!EJ92</f>
        <v>0.0219247054242258</v>
      </c>
      <c r="T95" s="57" t="n">
        <f aca="false">'ILD-Data-1-Ref'!EM92</f>
        <v>0.491022347197846</v>
      </c>
      <c r="U95" s="58" t="n">
        <f aca="false">'ILD-Data-1-Ref'!EP92</f>
        <v>0.0628334908096805</v>
      </c>
      <c r="V95" s="78" t="n">
        <f aca="false">'ILD-Data-1-Ref'!ES92</f>
        <v>0.116189233318545</v>
      </c>
      <c r="W95" s="79" t="n">
        <f aca="false">'ILD-Data-1-Ref'!ET92</f>
        <v>-0.0465568538752512</v>
      </c>
      <c r="X95" s="61" t="n">
        <f aca="false">'ILD-Data-1-Ref'!EU92</f>
        <v>-28.607049593648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39398525502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1623895.0695423</v>
      </c>
      <c r="D96" s="64" t="n">
        <f aca="false">'ILD-Data-1-Ref'!W93</f>
        <v>9883418.84892315</v>
      </c>
      <c r="E96" s="64" t="n">
        <f aca="false">'ILD-Data-1-Ref'!Z93</f>
        <v>3386781.97030408</v>
      </c>
      <c r="F96" s="64" t="n">
        <f aca="false">'ILD-Data-1-Ref'!AC93</f>
        <v>6496636.87861907</v>
      </c>
      <c r="G96" s="65" t="n">
        <f aca="false">'ILD-Data-1-Ref'!AR93/CaseCell</f>
        <v>8483545.4011823</v>
      </c>
      <c r="H96" s="66" t="n">
        <f aca="false">'ILD-Data-1-Ref'!BM93/CaseCell</f>
        <v>1399873.44774085</v>
      </c>
      <c r="I96" s="67" t="n">
        <f aca="false">F96/CaseCell</f>
        <v>6496636.87861907</v>
      </c>
      <c r="J96" s="67" t="n">
        <f aca="false">E96/CaseCell</f>
        <v>3386781.97030408</v>
      </c>
      <c r="K96" s="67" t="n">
        <f aca="false">I96+J96</f>
        <v>9883418.84892315</v>
      </c>
      <c r="L96" s="68" t="n">
        <f aca="false">'ILD-Data-1-Ref'!CH93</f>
        <v>2.1878962533191</v>
      </c>
      <c r="M96" s="69" t="n">
        <f aca="false">'ILD-Data-1-Ref'!CN93</f>
        <v>2.21134463220503</v>
      </c>
      <c r="N96" s="70" t="n">
        <f aca="false">'ILD-Data-1-Ref'!CK93</f>
        <v>2.14291679956331</v>
      </c>
      <c r="O96" s="71" t="n">
        <f aca="false">'ILD-Data-1-Ref'!GI93</f>
        <v>0</v>
      </c>
      <c r="P96" s="72" t="n">
        <f aca="false">'ILD-Data-1-Ref'!DC93</f>
        <v>0.98721688773248</v>
      </c>
      <c r="Q96" s="73" t="n">
        <f aca="false">'ILD-Data-1-Ref'!EA93</f>
        <v>0.65392655472643</v>
      </c>
      <c r="R96" s="73" t="n">
        <f aca="false">'ILD-Data-1-Ref'!EG93</f>
        <v>0.186781051340631</v>
      </c>
      <c r="S96" s="73" t="n">
        <f aca="false">'ILD-Data-1-Ref'!EJ93</f>
        <v>0.0104811517329562</v>
      </c>
      <c r="T96" s="73" t="n">
        <f aca="false">'ILD-Data-1-Ref'!EM93</f>
        <v>0.516799152409893</v>
      </c>
      <c r="U96" s="74" t="n">
        <f aca="false">'ILD-Data-1-Ref'!EP93</f>
        <v>0.0998929876509021</v>
      </c>
      <c r="V96" s="65" t="n">
        <f aca="false">'ILD-Data-1-Ref'!ES93</f>
        <v>0.165010426837081</v>
      </c>
      <c r="W96" s="66" t="n">
        <f aca="false">'ILD-Data-1-Ref'!ET93</f>
        <v>-0.00167166929275006</v>
      </c>
      <c r="X96" s="75" t="n">
        <f aca="false">'ILD-Data-1-Ref'!EU93</f>
        <v>-1.0029087295902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8789625331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2884354.1553189</v>
      </c>
      <c r="D97" s="77" t="n">
        <f aca="false">'ILD-Data-1-Ref'!W94</f>
        <v>10351217.4581445</v>
      </c>
      <c r="E97" s="77" t="n">
        <f aca="false">'ILD-Data-1-Ref'!Z94</f>
        <v>3865530.36265796</v>
      </c>
      <c r="F97" s="77" t="n">
        <f aca="false">'ILD-Data-1-Ref'!AC94</f>
        <v>6485687.09548657</v>
      </c>
      <c r="G97" s="78" t="n">
        <f aca="false">'ILD-Data-1-Ref'!AR94/CaseCell</f>
        <v>8726990.7013486</v>
      </c>
      <c r="H97" s="79" t="n">
        <f aca="false">'ILD-Data-1-Ref'!BM94/CaseCell</f>
        <v>1624226.75679594</v>
      </c>
      <c r="I97" s="80" t="n">
        <f aca="false">F97/CaseCell</f>
        <v>6485687.09548657</v>
      </c>
      <c r="J97" s="80" t="n">
        <f aca="false">E97/CaseCell</f>
        <v>3865530.36265796</v>
      </c>
      <c r="K97" s="80" t="n">
        <f aca="false">I97+J97</f>
        <v>10351217.4581445</v>
      </c>
      <c r="L97" s="81" t="n">
        <f aca="false">'ILD-Data-1-Ref'!CH94</f>
        <v>2.21078865822812</v>
      </c>
      <c r="M97" s="82" t="n">
        <f aca="false">'ILD-Data-1-Ref'!CN94</f>
        <v>2.22459533355206</v>
      </c>
      <c r="N97" s="83" t="n">
        <f aca="false">'ILD-Data-1-Ref'!CK94</f>
        <v>2.18762346029174</v>
      </c>
      <c r="O97" s="55" t="n">
        <f aca="false">'ILD-Data-1-Ref'!GI94</f>
        <v>0</v>
      </c>
      <c r="P97" s="56" t="n">
        <f aca="false">'ILD-Data-1-Ref'!DC94</f>
        <v>0.986140077535678</v>
      </c>
      <c r="Q97" s="57" t="n">
        <f aca="false">'ILD-Data-1-Ref'!EA94</f>
        <v>0.679677509168546</v>
      </c>
      <c r="R97" s="57" t="n">
        <f aca="false">'ILD-Data-1-Ref'!EG94</f>
        <v>0.262552328223988</v>
      </c>
      <c r="S97" s="57" t="n">
        <f aca="false">'ILD-Data-1-Ref'!EJ94</f>
        <v>0.0569383257278924</v>
      </c>
      <c r="T97" s="57" t="n">
        <f aca="false">'ILD-Data-1-Ref'!EM94</f>
        <v>0.529711936839721</v>
      </c>
      <c r="U97" s="58" t="n">
        <f aca="false">'ILD-Data-1-Ref'!EP94</f>
        <v>0.126401873228905</v>
      </c>
      <c r="V97" s="78" t="n">
        <f aca="false">'ILD-Data-1-Ref'!ES94</f>
        <v>0.186115330287328</v>
      </c>
      <c r="W97" s="79" t="n">
        <f aca="false">'ILD-Data-1-Ref'!ET94</f>
        <v>-0.0115383155582392</v>
      </c>
      <c r="X97" s="61" t="n">
        <f aca="false">'ILD-Data-1-Ref'!EU94</f>
        <v>-5.83764367658284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07886582281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1193112.8987979</v>
      </c>
      <c r="D98" s="64" t="n">
        <f aca="false">'ILD-Data-1-Ref'!W95</f>
        <v>9705166.49241324</v>
      </c>
      <c r="E98" s="64" t="n">
        <f aca="false">'ILD-Data-1-Ref'!Z95</f>
        <v>3702100.82598722</v>
      </c>
      <c r="F98" s="64" t="n">
        <f aca="false">'ILD-Data-1-Ref'!AC95</f>
        <v>6003065.66642602</v>
      </c>
      <c r="G98" s="65" t="n">
        <f aca="false">'ILD-Data-1-Ref'!AR95/CaseCell</f>
        <v>8310932.28223709</v>
      </c>
      <c r="H98" s="66" t="n">
        <f aca="false">'ILD-Data-1-Ref'!BM95/CaseCell</f>
        <v>1394234.21017615</v>
      </c>
      <c r="I98" s="67" t="n">
        <f aca="false">F98/CaseCell</f>
        <v>6003065.66642602</v>
      </c>
      <c r="J98" s="67" t="n">
        <f aca="false">E98/CaseCell</f>
        <v>3702100.82598722</v>
      </c>
      <c r="K98" s="67" t="n">
        <f aca="false">I98+J98</f>
        <v>9705166.49241324</v>
      </c>
      <c r="L98" s="68" t="n">
        <f aca="false">'ILD-Data-1-Ref'!CH95</f>
        <v>2.18369390317674</v>
      </c>
      <c r="M98" s="69" t="n">
        <f aca="false">'ILD-Data-1-Ref'!CN95</f>
        <v>2.21628616696029</v>
      </c>
      <c r="N98" s="70" t="n">
        <f aca="false">'ILD-Data-1-Ref'!CK95</f>
        <v>2.13084458628706</v>
      </c>
      <c r="O98" s="71" t="n">
        <f aca="false">'ILD-Data-1-Ref'!GI95</f>
        <v>0</v>
      </c>
      <c r="P98" s="72" t="n">
        <f aca="false">'ILD-Data-1-Ref'!DC95</f>
        <v>0.985224472847441</v>
      </c>
      <c r="Q98" s="73" t="n">
        <f aca="false">'ILD-Data-1-Ref'!EA95</f>
        <v>0.679334742885954</v>
      </c>
      <c r="R98" s="73" t="n">
        <f aca="false">'ILD-Data-1-Ref'!EG95</f>
        <v>0.215517499588464</v>
      </c>
      <c r="S98" s="73" t="n">
        <f aca="false">'ILD-Data-1-Ref'!EJ95</f>
        <v>0.0403505338270478</v>
      </c>
      <c r="T98" s="73" t="n">
        <f aca="false">'ILD-Data-1-Ref'!EM95</f>
        <v>0.534200878574868</v>
      </c>
      <c r="U98" s="74" t="n">
        <f aca="false">'ILD-Data-1-Ref'!EP95</f>
        <v>0.1378209439635</v>
      </c>
      <c r="V98" s="65" t="n">
        <f aca="false">'ILD-Data-1-Ref'!ES95</f>
        <v>0.167759062741498</v>
      </c>
      <c r="W98" s="66" t="n">
        <f aca="false">'ILD-Data-1-Ref'!ET95</f>
        <v>0.0140199003449805</v>
      </c>
      <c r="X98" s="75" t="n">
        <f aca="false">'ILD-Data-1-Ref'!EU95</f>
        <v>9.119277174686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83693903176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2049542.1073041</v>
      </c>
      <c r="D99" s="77" t="n">
        <f aca="false">'ILD-Data-1-Ref'!W96</f>
        <v>9984366.43400708</v>
      </c>
      <c r="E99" s="77" t="n">
        <f aca="false">'ILD-Data-1-Ref'!Z96</f>
        <v>3395533.89671611</v>
      </c>
      <c r="F99" s="77" t="n">
        <f aca="false">'ILD-Data-1-Ref'!AC96</f>
        <v>6588832.53729097</v>
      </c>
      <c r="G99" s="78" t="n">
        <f aca="false">'ILD-Data-1-Ref'!AR96/CaseCell</f>
        <v>8677021.60844794</v>
      </c>
      <c r="H99" s="79" t="n">
        <f aca="false">'ILD-Data-1-Ref'!BM96/CaseCell</f>
        <v>1307344.82555914</v>
      </c>
      <c r="I99" s="80" t="n">
        <f aca="false">F99/CaseCell</f>
        <v>6588832.53729097</v>
      </c>
      <c r="J99" s="80" t="n">
        <f aca="false">E99/CaseCell</f>
        <v>3395533.89671611</v>
      </c>
      <c r="K99" s="80" t="n">
        <f aca="false">I99+J99</f>
        <v>9984366.43400708</v>
      </c>
      <c r="L99" s="81" t="n">
        <f aca="false">'ILD-Data-1-Ref'!CH96</f>
        <v>2.20840673797815</v>
      </c>
      <c r="M99" s="82" t="n">
        <f aca="false">'ILD-Data-1-Ref'!CN96</f>
        <v>2.22854298159011</v>
      </c>
      <c r="N99" s="83" t="n">
        <f aca="false">'ILD-Data-1-Ref'!CK96</f>
        <v>2.16933354915868</v>
      </c>
      <c r="O99" s="55" t="n">
        <f aca="false">'ILD-Data-1-Ref'!GI96</f>
        <v>0</v>
      </c>
      <c r="P99" s="56" t="n">
        <f aca="false">'ILD-Data-1-Ref'!DC96</f>
        <v>0.987524123563661</v>
      </c>
      <c r="Q99" s="57" t="n">
        <f aca="false">'ILD-Data-1-Ref'!EA96</f>
        <v>0.679284067423938</v>
      </c>
      <c r="R99" s="57" t="n">
        <f aca="false">'ILD-Data-1-Ref'!EG96</f>
        <v>0.162162454810873</v>
      </c>
      <c r="S99" s="57" t="n">
        <f aca="false">'ILD-Data-1-Ref'!EJ96</f>
        <v>0.0327208071406947</v>
      </c>
      <c r="T99" s="57" t="n">
        <f aca="false">'ILD-Data-1-Ref'!EM96</f>
        <v>0.532174549850203</v>
      </c>
      <c r="U99" s="58" t="n">
        <f aca="false">'ILD-Data-1-Ref'!EP96</f>
        <v>0.087153774379847</v>
      </c>
      <c r="V99" s="78" t="n">
        <f aca="false">'ILD-Data-1-Ref'!ES96</f>
        <v>0.150667462241458</v>
      </c>
      <c r="W99" s="79" t="n">
        <f aca="false">'ILD-Data-1-Ref'!ET96</f>
        <v>-0.0457749780442642</v>
      </c>
      <c r="X99" s="61" t="n">
        <f aca="false">'ILD-Data-1-Ref'!EU96</f>
        <v>-23.301979947757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084067379781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1512857.8854877</v>
      </c>
      <c r="D100" s="64" t="n">
        <f aca="false">'ILD-Data-1-Ref'!W97</f>
        <v>9591743.39127074</v>
      </c>
      <c r="E100" s="64" t="n">
        <f aca="false">'ILD-Data-1-Ref'!Z97</f>
        <v>2938105.53314357</v>
      </c>
      <c r="F100" s="64" t="n">
        <f aca="false">'ILD-Data-1-Ref'!AC97</f>
        <v>6653637.85812718</v>
      </c>
      <c r="G100" s="65" t="n">
        <f aca="false">'ILD-Data-1-Ref'!AR97/CaseCell</f>
        <v>8505376.10672873</v>
      </c>
      <c r="H100" s="66" t="n">
        <f aca="false">'ILD-Data-1-Ref'!BM97/CaseCell</f>
        <v>1086367.28454201</v>
      </c>
      <c r="I100" s="67" t="n">
        <f aca="false">F100/CaseCell</f>
        <v>6653637.85812718</v>
      </c>
      <c r="J100" s="67" t="n">
        <f aca="false">E100/CaseCell</f>
        <v>2938105.53314357</v>
      </c>
      <c r="K100" s="67" t="n">
        <f aca="false">I100+J100</f>
        <v>9591743.39127075</v>
      </c>
      <c r="L100" s="68" t="n">
        <f aca="false">'ILD-Data-1-Ref'!CH97</f>
        <v>2.24285169107694</v>
      </c>
      <c r="M100" s="69" t="n">
        <f aca="false">'ILD-Data-1-Ref'!CN97</f>
        <v>2.24903124655985</v>
      </c>
      <c r="N100" s="70" t="n">
        <f aca="false">'ILD-Data-1-Ref'!CK97</f>
        <v>2.22885746117484</v>
      </c>
      <c r="O100" s="71" t="n">
        <f aca="false">'ILD-Data-1-Ref'!GI97</f>
        <v>0</v>
      </c>
      <c r="P100" s="72" t="n">
        <f aca="false">'ILD-Data-1-Ref'!DC97</f>
        <v>0.986085612009507</v>
      </c>
      <c r="Q100" s="73" t="n">
        <f aca="false">'ILD-Data-1-Ref'!EA97</f>
        <v>0.674414653779655</v>
      </c>
      <c r="R100" s="73" t="n">
        <f aca="false">'ILD-Data-1-Ref'!EG97</f>
        <v>0.179909713984487</v>
      </c>
      <c r="S100" s="73" t="n">
        <f aca="false">'ILD-Data-1-Ref'!EJ97</f>
        <v>0.020708236514072</v>
      </c>
      <c r="T100" s="73" t="n">
        <f aca="false">'ILD-Data-1-Ref'!EM97</f>
        <v>0.515378421503691</v>
      </c>
      <c r="U100" s="74" t="n">
        <f aca="false">'ILD-Data-1-Ref'!EP97</f>
        <v>0.0823953933400347</v>
      </c>
      <c r="V100" s="65" t="n">
        <f aca="false">'ILD-Data-1-Ref'!ES97</f>
        <v>0.127727130571283</v>
      </c>
      <c r="W100" s="66" t="n">
        <f aca="false">'ILD-Data-1-Ref'!ET97</f>
        <v>-0.023812565004542</v>
      </c>
      <c r="X100" s="75" t="n">
        <f aca="false">'ILD-Data-1-Ref'!EU97</f>
        <v>-15.713747420475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4285169107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1027861.5634942</v>
      </c>
      <c r="D101" s="77" t="n">
        <f aca="false">'ILD-Data-1-Ref'!W98</f>
        <v>9556462.58304419</v>
      </c>
      <c r="E101" s="77" t="n">
        <f aca="false">'ILD-Data-1-Ref'!Z98</f>
        <v>3285077.81304275</v>
      </c>
      <c r="F101" s="77" t="n">
        <f aca="false">'ILD-Data-1-Ref'!AC98</f>
        <v>6271384.77000144</v>
      </c>
      <c r="G101" s="78" t="n">
        <f aca="false">'ILD-Data-1-Ref'!AR98/CaseCell</f>
        <v>8247747.144703</v>
      </c>
      <c r="H101" s="79" t="n">
        <f aca="false">'ILD-Data-1-Ref'!BM98/CaseCell</f>
        <v>1308715.43834118</v>
      </c>
      <c r="I101" s="80" t="n">
        <f aca="false">F101/CaseCell</f>
        <v>6271384.77000144</v>
      </c>
      <c r="J101" s="80" t="n">
        <f aca="false">E101/CaseCell</f>
        <v>3285077.81304275</v>
      </c>
      <c r="K101" s="80" t="n">
        <f aca="false">I101+J101</f>
        <v>9556462.58304418</v>
      </c>
      <c r="L101" s="81" t="n">
        <f aca="false">'ILD-Data-1-Ref'!CH98</f>
        <v>2.2003813001689</v>
      </c>
      <c r="M101" s="82" t="n">
        <f aca="false">'ILD-Data-1-Ref'!CN98</f>
        <v>2.22681289670267</v>
      </c>
      <c r="N101" s="83" t="n">
        <f aca="false">'ILD-Data-1-Ref'!CK98</f>
        <v>2.14992200471764</v>
      </c>
      <c r="O101" s="55" t="n">
        <f aca="false">'ILD-Data-1-Ref'!GI98</f>
        <v>0</v>
      </c>
      <c r="P101" s="56" t="n">
        <f aca="false">'ILD-Data-1-Ref'!DC98</f>
        <v>0.98428357874642</v>
      </c>
      <c r="Q101" s="57" t="n">
        <f aca="false">'ILD-Data-1-Ref'!EA98</f>
        <v>0.666492158474316</v>
      </c>
      <c r="R101" s="57" t="n">
        <f aca="false">'ILD-Data-1-Ref'!EG98</f>
        <v>0.189989542646566</v>
      </c>
      <c r="S101" s="57" t="n">
        <f aca="false">'ILD-Data-1-Ref'!EJ98</f>
        <v>0.0153333479706383</v>
      </c>
      <c r="T101" s="57" t="n">
        <f aca="false">'ILD-Data-1-Ref'!EM98</f>
        <v>0.518882873992675</v>
      </c>
      <c r="U101" s="58" t="n">
        <f aca="false">'ILD-Data-1-Ref'!EP98</f>
        <v>0.113710607105968</v>
      </c>
      <c r="V101" s="78" t="n">
        <f aca="false">'ILD-Data-1-Ref'!ES98</f>
        <v>0.158675504399002</v>
      </c>
      <c r="W101" s="79" t="n">
        <f aca="false">'ILD-Data-1-Ref'!ET98</f>
        <v>-0.00907722264380603</v>
      </c>
      <c r="X101" s="61" t="n">
        <f aca="false">'ILD-Data-1-Ref'!EU98</f>
        <v>-5.4110730739355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200381300168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1395904.2112955</v>
      </c>
      <c r="D102" s="64" t="n">
        <f aca="false">'ILD-Data-1-Ref'!W99</f>
        <v>9748393.63751636</v>
      </c>
      <c r="E102" s="64" t="n">
        <f aca="false">'ILD-Data-1-Ref'!Z99</f>
        <v>3613501.98430761</v>
      </c>
      <c r="F102" s="64" t="n">
        <f aca="false">'ILD-Data-1-Ref'!AC99</f>
        <v>6134891.65320876</v>
      </c>
      <c r="G102" s="65" t="n">
        <f aca="false">'ILD-Data-1-Ref'!AR99/CaseCell</f>
        <v>8233554.63393443</v>
      </c>
      <c r="H102" s="66" t="n">
        <f aca="false">'ILD-Data-1-Ref'!BM99/CaseCell</f>
        <v>1514839.00358194</v>
      </c>
      <c r="I102" s="67" t="n">
        <f aca="false">F102/CaseCell</f>
        <v>6134891.65320876</v>
      </c>
      <c r="J102" s="67" t="n">
        <f aca="false">E102/CaseCell</f>
        <v>3613501.98430761</v>
      </c>
      <c r="K102" s="67" t="n">
        <f aca="false">I102+J102</f>
        <v>9748393.63751636</v>
      </c>
      <c r="L102" s="68" t="n">
        <f aca="false">'ILD-Data-1-Ref'!CH99</f>
        <v>2.19481332072538</v>
      </c>
      <c r="M102" s="69" t="n">
        <f aca="false">'ILD-Data-1-Ref'!CN99</f>
        <v>2.20997184532355</v>
      </c>
      <c r="N102" s="70" t="n">
        <f aca="false">'ILD-Data-1-Ref'!CK99</f>
        <v>2.16907764756508</v>
      </c>
      <c r="O102" s="71" t="n">
        <f aca="false">'ILD-Data-1-Ref'!GI99</f>
        <v>0</v>
      </c>
      <c r="P102" s="72" t="n">
        <f aca="false">'ILD-Data-1-Ref'!DC99</f>
        <v>0.985617990271322</v>
      </c>
      <c r="Q102" s="73" t="n">
        <f aca="false">'ILD-Data-1-Ref'!EA99</f>
        <v>0.668702303537379</v>
      </c>
      <c r="R102" s="73" t="n">
        <f aca="false">'ILD-Data-1-Ref'!EG99</f>
        <v>0.235004783911693</v>
      </c>
      <c r="S102" s="73" t="n">
        <f aca="false">'ILD-Data-1-Ref'!EJ99</f>
        <v>0.0569380786664333</v>
      </c>
      <c r="T102" s="73" t="n">
        <f aca="false">'ILD-Data-1-Ref'!EM99</f>
        <v>0.519991118785275</v>
      </c>
      <c r="U102" s="74" t="n">
        <f aca="false">'ILD-Data-1-Ref'!EP99</f>
        <v>0.142663652148644</v>
      </c>
      <c r="V102" s="65" t="n">
        <f aca="false">'ILD-Data-1-Ref'!ES99</f>
        <v>0.18398359772079</v>
      </c>
      <c r="W102" s="66" t="n">
        <f aca="false">'ILD-Data-1-Ref'!ET99</f>
        <v>0.010695161684961</v>
      </c>
      <c r="X102" s="75" t="n">
        <f aca="false">'ILD-Data-1-Ref'!EU99</f>
        <v>6.1718842466497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948133207253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407051.5797999</v>
      </c>
      <c r="D103" s="77" t="n">
        <f aca="false">'ILD-Data-1-Ref'!W100</f>
        <v>9492668.02084732</v>
      </c>
      <c r="E103" s="77" t="n">
        <f aca="false">'ILD-Data-1-Ref'!Z100</f>
        <v>3065099.0477274</v>
      </c>
      <c r="F103" s="77" t="n">
        <f aca="false">'ILD-Data-1-Ref'!AC100</f>
        <v>6427568.97311992</v>
      </c>
      <c r="G103" s="78" t="n">
        <f aca="false">'ILD-Data-1-Ref'!AR100/CaseCell</f>
        <v>8254574.77592587</v>
      </c>
      <c r="H103" s="79" t="n">
        <f aca="false">'ILD-Data-1-Ref'!BM100/CaseCell</f>
        <v>1238093.24492145</v>
      </c>
      <c r="I103" s="80" t="n">
        <f aca="false">F103/CaseCell</f>
        <v>6427568.97311992</v>
      </c>
      <c r="J103" s="80" t="n">
        <f aca="false">E103/CaseCell</f>
        <v>3065099.0477274</v>
      </c>
      <c r="K103" s="80" t="n">
        <f aca="false">I103+J103</f>
        <v>9492668.02084732</v>
      </c>
      <c r="L103" s="81" t="n">
        <f aca="false">'ILD-Data-1-Ref'!CH100</f>
        <v>2.25511431904991</v>
      </c>
      <c r="M103" s="82" t="n">
        <f aca="false">'ILD-Data-1-Ref'!CN100</f>
        <v>2.23377160250483</v>
      </c>
      <c r="N103" s="83" t="n">
        <f aca="false">'ILD-Data-1-Ref'!CK100</f>
        <v>2.29987038746113</v>
      </c>
      <c r="O103" s="55" t="n">
        <f aca="false">'ILD-Data-1-Ref'!GI100</f>
        <v>0</v>
      </c>
      <c r="P103" s="56" t="n">
        <f aca="false">'ILD-Data-1-Ref'!DC100</f>
        <v>0.98445859919189</v>
      </c>
      <c r="Q103" s="57" t="n">
        <f aca="false">'ILD-Data-1-Ref'!EA100</f>
        <v>0.645600836283414</v>
      </c>
      <c r="R103" s="57" t="n">
        <f aca="false">'ILD-Data-1-Ref'!EG100</f>
        <v>0.141873913082826</v>
      </c>
      <c r="S103" s="57" t="n">
        <f aca="false">'ILD-Data-1-Ref'!EJ100</f>
        <v>0.0253933134852058</v>
      </c>
      <c r="T103" s="57" t="n">
        <f aca="false">'ILD-Data-1-Ref'!EM100</f>
        <v>0.502779516405278</v>
      </c>
      <c r="U103" s="58" t="n">
        <f aca="false">'ILD-Data-1-Ref'!EP100</f>
        <v>0.0813803496489708</v>
      </c>
      <c r="V103" s="78" t="n">
        <f aca="false">'ILD-Data-1-Ref'!ES100</f>
        <v>0.149988736976772</v>
      </c>
      <c r="W103" s="79" t="n">
        <f aca="false">'ILD-Data-1-Ref'!ET100</f>
        <v>0.000957077857808214</v>
      </c>
      <c r="X103" s="61" t="n">
        <f aca="false">'ILD-Data-1-Ref'!EU100</f>
        <v>0.64219768032256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55114319049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0804122.8812534</v>
      </c>
      <c r="D104" s="64" t="n">
        <f aca="false">'ILD-Data-1-Ref'!W101</f>
        <v>9344332.95173365</v>
      </c>
      <c r="E104" s="64" t="n">
        <f aca="false">'ILD-Data-1-Ref'!Z101</f>
        <v>2912590.20242167</v>
      </c>
      <c r="F104" s="64" t="n">
        <f aca="false">'ILD-Data-1-Ref'!AC101</f>
        <v>6431742.74931198</v>
      </c>
      <c r="G104" s="65" t="n">
        <f aca="false">'ILD-Data-1-Ref'!AR101/CaseCell</f>
        <v>8168084.87811434</v>
      </c>
      <c r="H104" s="66" t="n">
        <f aca="false">'ILD-Data-1-Ref'!BM101/CaseCell</f>
        <v>1176248.07361931</v>
      </c>
      <c r="I104" s="67" t="n">
        <f aca="false">F104/CaseCell</f>
        <v>6431742.74931198</v>
      </c>
      <c r="J104" s="67" t="n">
        <f aca="false">E104/CaseCell</f>
        <v>2912590.20242167</v>
      </c>
      <c r="K104" s="67" t="n">
        <f aca="false">I104+J104</f>
        <v>9344332.95173365</v>
      </c>
      <c r="L104" s="68" t="n">
        <f aca="false">'ILD-Data-1-Ref'!CH101</f>
        <v>2.22638929806045</v>
      </c>
      <c r="M104" s="69" t="n">
        <f aca="false">'ILD-Data-1-Ref'!CN101</f>
        <v>2.20923891643099</v>
      </c>
      <c r="N104" s="70" t="n">
        <f aca="false">'ILD-Data-1-Ref'!CK101</f>
        <v>2.26426171917945</v>
      </c>
      <c r="O104" s="71" t="n">
        <f aca="false">'ILD-Data-1-Ref'!GI101</f>
        <v>0</v>
      </c>
      <c r="P104" s="72" t="n">
        <f aca="false">'ILD-Data-1-Ref'!DC101</f>
        <v>0.986391037130295</v>
      </c>
      <c r="Q104" s="73" t="n">
        <f aca="false">'ILD-Data-1-Ref'!EA101</f>
        <v>0.661508984555767</v>
      </c>
      <c r="R104" s="73" t="n">
        <f aca="false">'ILD-Data-1-Ref'!EG101</f>
        <v>0.194755230960243</v>
      </c>
      <c r="S104" s="73" t="n">
        <f aca="false">'ILD-Data-1-Ref'!EJ101</f>
        <v>0.0294858300765562</v>
      </c>
      <c r="T104" s="73" t="n">
        <f aca="false">'ILD-Data-1-Ref'!EM101</f>
        <v>0.516137723137558</v>
      </c>
      <c r="U104" s="74" t="n">
        <f aca="false">'ILD-Data-1-Ref'!EP101</f>
        <v>0.114950508887931</v>
      </c>
      <c r="V104" s="65" t="n">
        <f aca="false">'ILD-Data-1-Ref'!ES101</f>
        <v>0.144005368598821</v>
      </c>
      <c r="W104" s="66" t="n">
        <f aca="false">'ILD-Data-1-Ref'!ET101</f>
        <v>-0.0298607807485012</v>
      </c>
      <c r="X104" s="75" t="n">
        <f aca="false">'ILD-Data-1-Ref'!EU101</f>
        <v>-17.17457990563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6389298060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0761233.577886</v>
      </c>
      <c r="D105" s="77" t="n">
        <f aca="false">'ILD-Data-1-Ref'!W102</f>
        <v>9349051.17970732</v>
      </c>
      <c r="E105" s="77" t="n">
        <f aca="false">'ILD-Data-1-Ref'!Z102</f>
        <v>2825607.70541567</v>
      </c>
      <c r="F105" s="77" t="n">
        <f aca="false">'ILD-Data-1-Ref'!AC102</f>
        <v>6523443.47429165</v>
      </c>
      <c r="G105" s="78" t="n">
        <f aca="false">'ILD-Data-1-Ref'!AR102/CaseCell</f>
        <v>8123001.79229478</v>
      </c>
      <c r="H105" s="79" t="n">
        <f aca="false">'ILD-Data-1-Ref'!BM102/CaseCell</f>
        <v>1226049.38741254</v>
      </c>
      <c r="I105" s="80" t="n">
        <f aca="false">F105/CaseCell</f>
        <v>6523443.47429165</v>
      </c>
      <c r="J105" s="80" t="n">
        <f aca="false">E105/CaseCell</f>
        <v>2825607.70541567</v>
      </c>
      <c r="K105" s="80" t="n">
        <f aca="false">I105+J105</f>
        <v>9349051.17970732</v>
      </c>
      <c r="L105" s="81" t="n">
        <f aca="false">'ILD-Data-1-Ref'!CH102</f>
        <v>2.22067813929071</v>
      </c>
      <c r="M105" s="82" t="n">
        <f aca="false">'ILD-Data-1-Ref'!CN102</f>
        <v>2.22924368455636</v>
      </c>
      <c r="N105" s="83" t="n">
        <f aca="false">'ILD-Data-1-Ref'!CK102</f>
        <v>2.20090297720438</v>
      </c>
      <c r="O105" s="55" t="n">
        <f aca="false">'ILD-Data-1-Ref'!GI102</f>
        <v>0</v>
      </c>
      <c r="P105" s="56" t="n">
        <f aca="false">'ILD-Data-1-Ref'!DC102</f>
        <v>0.984499144125632</v>
      </c>
      <c r="Q105" s="57" t="n">
        <f aca="false">'ILD-Data-1-Ref'!EA102</f>
        <v>0.65788168848757</v>
      </c>
      <c r="R105" s="57" t="n">
        <f aca="false">'ILD-Data-1-Ref'!EG102</f>
        <v>0.189106096330315</v>
      </c>
      <c r="S105" s="57" t="n">
        <f aca="false">'ILD-Data-1-Ref'!EJ102</f>
        <v>0.0243736910239575</v>
      </c>
      <c r="T105" s="57" t="n">
        <f aca="false">'ILD-Data-1-Ref'!EM102</f>
        <v>0.508083525776342</v>
      </c>
      <c r="U105" s="58" t="n">
        <f aca="false">'ILD-Data-1-Ref'!EP102</f>
        <v>0.108283993543901</v>
      </c>
      <c r="V105" s="78" t="n">
        <f aca="false">'ILD-Data-1-Ref'!ES102</f>
        <v>0.150935506203573</v>
      </c>
      <c r="W105" s="79" t="n">
        <f aca="false">'ILD-Data-1-Ref'!ET102</f>
        <v>9.75798632138203E-005</v>
      </c>
      <c r="X105" s="61" t="n">
        <f aca="false">'ILD-Data-1-Ref'!EU102</f>
        <v>0.064691862041139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678139290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0718306.6050086</v>
      </c>
      <c r="D106" s="64" t="n">
        <f aca="false">'ILD-Data-1-Ref'!W103</f>
        <v>9288127.45293855</v>
      </c>
      <c r="E106" s="64" t="n">
        <f aca="false">'ILD-Data-1-Ref'!Z103</f>
        <v>2893569.60442881</v>
      </c>
      <c r="F106" s="64" t="n">
        <f aca="false">'ILD-Data-1-Ref'!AC103</f>
        <v>6394557.84850974</v>
      </c>
      <c r="G106" s="65" t="n">
        <f aca="false">'ILD-Data-1-Ref'!AR103/CaseCell</f>
        <v>8022664.81363457</v>
      </c>
      <c r="H106" s="66" t="n">
        <f aca="false">'ILD-Data-1-Ref'!BM103/CaseCell</f>
        <v>1265462.63930397</v>
      </c>
      <c r="I106" s="67" t="n">
        <f aca="false">F106/CaseCell</f>
        <v>6394557.84850974</v>
      </c>
      <c r="J106" s="67" t="n">
        <f aca="false">E106/CaseCell</f>
        <v>2893569.60442881</v>
      </c>
      <c r="K106" s="67" t="n">
        <f aca="false">I106+J106</f>
        <v>9288127.45293855</v>
      </c>
      <c r="L106" s="68" t="n">
        <f aca="false">'ILD-Data-1-Ref'!CH103</f>
        <v>2.23062255659012</v>
      </c>
      <c r="M106" s="69" t="n">
        <f aca="false">'ILD-Data-1-Ref'!CN103</f>
        <v>2.21188094807867</v>
      </c>
      <c r="N106" s="70" t="n">
        <f aca="false">'ILD-Data-1-Ref'!CK103</f>
        <v>2.27204001536393</v>
      </c>
      <c r="O106" s="71" t="n">
        <f aca="false">'ILD-Data-1-Ref'!GI103</f>
        <v>0</v>
      </c>
      <c r="P106" s="72" t="n">
        <f aca="false">'ILD-Data-1-Ref'!DC103</f>
        <v>0.983723263214846</v>
      </c>
      <c r="Q106" s="73" t="n">
        <f aca="false">'ILD-Data-1-Ref'!EA103</f>
        <v>0.649830936051193</v>
      </c>
      <c r="R106" s="73" t="n">
        <f aca="false">'ILD-Data-1-Ref'!EG103</f>
        <v>0.195087415103559</v>
      </c>
      <c r="S106" s="73" t="n">
        <f aca="false">'ILD-Data-1-Ref'!EJ103</f>
        <v>0.0245544175389174</v>
      </c>
      <c r="T106" s="73" t="n">
        <f aca="false">'ILD-Data-1-Ref'!EM103</f>
        <v>0.498338732562119</v>
      </c>
      <c r="U106" s="74" t="n">
        <f aca="false">'ILD-Data-1-Ref'!EP103</f>
        <v>0.0952373418276438</v>
      </c>
      <c r="V106" s="65" t="n">
        <f aca="false">'ILD-Data-1-Ref'!ES103</f>
        <v>0.157735947930083</v>
      </c>
      <c r="W106" s="66" t="n">
        <f aca="false">'ILD-Data-1-Ref'!ET103</f>
        <v>-0.017617728732519</v>
      </c>
      <c r="X106" s="75" t="n">
        <f aca="false">'ILD-Data-1-Ref'!EU103</f>
        <v>-10.0469685425628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06225565901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0895005.7760622</v>
      </c>
      <c r="D107" s="77" t="n">
        <f aca="false">'ILD-Data-1-Ref'!W104</f>
        <v>9346432.82466578</v>
      </c>
      <c r="E107" s="77" t="n">
        <f aca="false">'ILD-Data-1-Ref'!Z104</f>
        <v>2897220.34468486</v>
      </c>
      <c r="F107" s="77" t="n">
        <f aca="false">'ILD-Data-1-Ref'!AC104</f>
        <v>6449212.47998093</v>
      </c>
      <c r="G107" s="78" t="n">
        <f aca="false">'ILD-Data-1-Ref'!AR104/CaseCell</f>
        <v>8169210.11995848</v>
      </c>
      <c r="H107" s="79" t="n">
        <f aca="false">'ILD-Data-1-Ref'!BM104/CaseCell</f>
        <v>1177222.7047073</v>
      </c>
      <c r="I107" s="80" t="n">
        <f aca="false">F107/CaseCell</f>
        <v>6449212.47998093</v>
      </c>
      <c r="J107" s="80" t="n">
        <f aca="false">E107/CaseCell</f>
        <v>2897220.34468486</v>
      </c>
      <c r="K107" s="80" t="n">
        <f aca="false">I107+J107</f>
        <v>9346432.82466578</v>
      </c>
      <c r="L107" s="81" t="n">
        <f aca="false">'ILD-Data-1-Ref'!CH104</f>
        <v>2.2356128983155</v>
      </c>
      <c r="M107" s="82" t="n">
        <f aca="false">'ILD-Data-1-Ref'!CN104</f>
        <v>2.20644243251506</v>
      </c>
      <c r="N107" s="83" t="n">
        <f aca="false">'ILD-Data-1-Ref'!CK104</f>
        <v>2.30054635511388</v>
      </c>
      <c r="O107" s="55" t="n">
        <f aca="false">'ILD-Data-1-Ref'!GI104</f>
        <v>0</v>
      </c>
      <c r="P107" s="56" t="n">
        <f aca="false">'ILD-Data-1-Ref'!DC104</f>
        <v>0.985021664653176</v>
      </c>
      <c r="Q107" s="57" t="n">
        <f aca="false">'ILD-Data-1-Ref'!EA104</f>
        <v>0.649268355437494</v>
      </c>
      <c r="R107" s="57" t="n">
        <f aca="false">'ILD-Data-1-Ref'!EG104</f>
        <v>0.184856339000678</v>
      </c>
      <c r="S107" s="57" t="n">
        <f aca="false">'ILD-Data-1-Ref'!EJ104</f>
        <v>0.0220300038496141</v>
      </c>
      <c r="T107" s="57" t="n">
        <f aca="false">'ILD-Data-1-Ref'!EM104</f>
        <v>0.481217761410556</v>
      </c>
      <c r="U107" s="58" t="n">
        <f aca="false">'ILD-Data-1-Ref'!EP104</f>
        <v>0.106102116482617</v>
      </c>
      <c r="V107" s="78" t="n">
        <f aca="false">'ILD-Data-1-Ref'!ES104</f>
        <v>0.144104838463047</v>
      </c>
      <c r="W107" s="79" t="n">
        <f aca="false">'ILD-Data-1-Ref'!ET104</f>
        <v>-0.0291008883189126</v>
      </c>
      <c r="X107" s="61" t="n">
        <f aca="false">'ILD-Data-1-Ref'!EU104</f>
        <v>-16.801343038470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35612898315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1117240.1605468</v>
      </c>
      <c r="D108" s="64" t="n">
        <f aca="false">'ILD-Data-1-Ref'!W105</f>
        <v>9468791.49161792</v>
      </c>
      <c r="E108" s="64" t="n">
        <f aca="false">'ILD-Data-1-Ref'!Z105</f>
        <v>3077364.62617874</v>
      </c>
      <c r="F108" s="64" t="n">
        <f aca="false">'ILD-Data-1-Ref'!AC105</f>
        <v>6391426.86543918</v>
      </c>
      <c r="G108" s="65" t="n">
        <f aca="false">'ILD-Data-1-Ref'!AR105/CaseCell</f>
        <v>8148306.95475589</v>
      </c>
      <c r="H108" s="66" t="n">
        <f aca="false">'ILD-Data-1-Ref'!BM105/CaseCell</f>
        <v>1320484.53686203</v>
      </c>
      <c r="I108" s="67" t="n">
        <f aca="false">F108/CaseCell</f>
        <v>6391426.86543918</v>
      </c>
      <c r="J108" s="67" t="n">
        <f aca="false">E108/CaseCell</f>
        <v>3077364.62617874</v>
      </c>
      <c r="K108" s="67" t="n">
        <f aca="false">I108+J108</f>
        <v>9468791.49161792</v>
      </c>
      <c r="L108" s="68" t="n">
        <f aca="false">'ILD-Data-1-Ref'!CH105</f>
        <v>2.23019380870732</v>
      </c>
      <c r="M108" s="69" t="n">
        <f aca="false">'ILD-Data-1-Ref'!CN105</f>
        <v>2.21467220312142</v>
      </c>
      <c r="N108" s="70" t="n">
        <f aca="false">'ILD-Data-1-Ref'!CK105</f>
        <v>2.26243087482959</v>
      </c>
      <c r="O108" s="71" t="n">
        <f aca="false">'ILD-Data-1-Ref'!GI105</f>
        <v>0</v>
      </c>
      <c r="P108" s="72" t="n">
        <f aca="false">'ILD-Data-1-Ref'!DC105</f>
        <v>0.986649528634002</v>
      </c>
      <c r="Q108" s="73" t="n">
        <f aca="false">'ILD-Data-1-Ref'!EA105</f>
        <v>0.657529161426805</v>
      </c>
      <c r="R108" s="73" t="n">
        <f aca="false">'ILD-Data-1-Ref'!EG105</f>
        <v>0.195077299453132</v>
      </c>
      <c r="S108" s="73" t="n">
        <f aca="false">'ILD-Data-1-Ref'!EJ105</f>
        <v>0.00726294914906574</v>
      </c>
      <c r="T108" s="73" t="n">
        <f aca="false">'ILD-Data-1-Ref'!EM105</f>
        <v>0.501454560551926</v>
      </c>
      <c r="U108" s="74" t="n">
        <f aca="false">'ILD-Data-1-Ref'!EP105</f>
        <v>0.0900659612279344</v>
      </c>
      <c r="V108" s="65" t="n">
        <f aca="false">'ILD-Data-1-Ref'!ES105</f>
        <v>0.162056307426086</v>
      </c>
      <c r="W108" s="66" t="n">
        <f aca="false">'ILD-Data-1-Ref'!ET105</f>
        <v>-0.0101524063414316</v>
      </c>
      <c r="X108" s="75" t="n">
        <f aca="false">'ILD-Data-1-Ref'!EU105</f>
        <v>-5.89540803094169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301938087073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0934282.1744005</v>
      </c>
      <c r="D109" s="77" t="n">
        <f aca="false">'ILD-Data-1-Ref'!W106</f>
        <v>9374313.42209292</v>
      </c>
      <c r="E109" s="77" t="n">
        <f aca="false">'ILD-Data-1-Ref'!Z106</f>
        <v>2998757.6532898</v>
      </c>
      <c r="F109" s="77" t="n">
        <f aca="false">'ILD-Data-1-Ref'!AC106</f>
        <v>6375555.76880312</v>
      </c>
      <c r="G109" s="78" t="n">
        <f aca="false">'ILD-Data-1-Ref'!AR106/CaseCell</f>
        <v>8103789.14119194</v>
      </c>
      <c r="H109" s="79" t="n">
        <f aca="false">'ILD-Data-1-Ref'!BM106/CaseCell</f>
        <v>1270524.28090098</v>
      </c>
      <c r="I109" s="80" t="n">
        <f aca="false">F109/CaseCell</f>
        <v>6375555.76880312</v>
      </c>
      <c r="J109" s="80" t="n">
        <f aca="false">E109/CaseCell</f>
        <v>2998757.6532898</v>
      </c>
      <c r="K109" s="80" t="n">
        <f aca="false">I109+J109</f>
        <v>9374313.42209292</v>
      </c>
      <c r="L109" s="81" t="n">
        <f aca="false">'ILD-Data-1-Ref'!CH106</f>
        <v>2.2331536435579</v>
      </c>
      <c r="M109" s="82" t="n">
        <f aca="false">'ILD-Data-1-Ref'!CN106</f>
        <v>2.21878529094342</v>
      </c>
      <c r="N109" s="83" t="n">
        <f aca="false">'ILD-Data-1-Ref'!CK106</f>
        <v>2.26370170511899</v>
      </c>
      <c r="O109" s="55" t="n">
        <f aca="false">'ILD-Data-1-Ref'!GI106</f>
        <v>0</v>
      </c>
      <c r="P109" s="56" t="n">
        <f aca="false">'ILD-Data-1-Ref'!DC106</f>
        <v>0.985882114293655</v>
      </c>
      <c r="Q109" s="57" t="n">
        <f aca="false">'ILD-Data-1-Ref'!EA106</f>
        <v>0.662104285809681</v>
      </c>
      <c r="R109" s="57" t="n">
        <f aca="false">'ILD-Data-1-Ref'!EG106</f>
        <v>0.229767980108878</v>
      </c>
      <c r="S109" s="57" t="n">
        <f aca="false">'ILD-Data-1-Ref'!EJ106</f>
        <v>0.0257059503443106</v>
      </c>
      <c r="T109" s="57" t="n">
        <f aca="false">'ILD-Data-1-Ref'!EM106</f>
        <v>0.508497934526896</v>
      </c>
      <c r="U109" s="58" t="n">
        <f aca="false">'ILD-Data-1-Ref'!EP106</f>
        <v>0.101610089202758</v>
      </c>
      <c r="V109" s="78" t="n">
        <f aca="false">'ILD-Data-1-Ref'!ES106</f>
        <v>0.156781507855732</v>
      </c>
      <c r="W109" s="79" t="n">
        <f aca="false">'ILD-Data-1-Ref'!ET106</f>
        <v>0.00399076490788966</v>
      </c>
      <c r="X109" s="61" t="n">
        <f aca="false">'ILD-Data-1-Ref'!EU106</f>
        <v>2.6119153758235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3315364355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056573.4734525</v>
      </c>
      <c r="D110" s="101" t="n">
        <f aca="false">'ILD-Data-1-Ref'!W107</f>
        <v>9572843.9063369</v>
      </c>
      <c r="E110" s="101" t="n">
        <f aca="false">'ILD-Data-1-Ref'!Z107</f>
        <v>3189314.38542318</v>
      </c>
      <c r="F110" s="101" t="n">
        <f aca="false">'ILD-Data-1-Ref'!AC107</f>
        <v>6383529.52091372</v>
      </c>
      <c r="G110" s="102" t="n">
        <f aca="false">'ILD-Data-1-Ref'!AR107/CaseCell</f>
        <v>8119227.92438737</v>
      </c>
      <c r="H110" s="103" t="n">
        <f aca="false">'ILD-Data-1-Ref'!BM107/CaseCell</f>
        <v>1453615.98194953</v>
      </c>
      <c r="I110" s="104" t="n">
        <f aca="false">F110/CaseCell</f>
        <v>6383529.52091372</v>
      </c>
      <c r="J110" s="104" t="n">
        <f aca="false">E110/CaseCell</f>
        <v>3189314.38542318</v>
      </c>
      <c r="K110" s="104" t="n">
        <f aca="false">I110+J110</f>
        <v>9572843.9063369</v>
      </c>
      <c r="L110" s="105" t="n">
        <f aca="false">'ILD-Data-1-Ref'!CH107</f>
        <v>2.19961525325966</v>
      </c>
      <c r="M110" s="106" t="n">
        <f aca="false">'ILD-Data-1-Ref'!CN107</f>
        <v>2.21449200732696</v>
      </c>
      <c r="N110" s="107" t="n">
        <f aca="false">'ILD-Data-1-Ref'!CK107</f>
        <v>2.16983888527349</v>
      </c>
      <c r="O110" s="71" t="n">
        <f aca="false">'ILD-Data-1-Ref'!GI107</f>
        <v>0</v>
      </c>
      <c r="P110" s="108" t="n">
        <f aca="false">'ILD-Data-1-Ref'!DC107</f>
        <v>0.985597058827083</v>
      </c>
      <c r="Q110" s="109" t="n">
        <f aca="false">'ILD-Data-1-Ref'!EA107</f>
        <v>0.666197678791344</v>
      </c>
      <c r="R110" s="73" t="n">
        <f aca="false">'ILD-Data-1-Ref'!EG107</f>
        <v>0.165669012969644</v>
      </c>
      <c r="S110" s="73" t="n">
        <f aca="false">'ILD-Data-1-Ref'!EJ107</f>
        <v>0.0301433799104879</v>
      </c>
      <c r="T110" s="73" t="n">
        <f aca="false">'ILD-Data-1-Ref'!EM107</f>
        <v>0.517814505303411</v>
      </c>
      <c r="U110" s="110" t="n">
        <f aca="false">'ILD-Data-1-Ref'!EP107</f>
        <v>0.106636552600636</v>
      </c>
      <c r="V110" s="102" t="n">
        <f aca="false">'ILD-Data-1-Ref'!ES107</f>
        <v>0.179033769649867</v>
      </c>
      <c r="W110" s="103" t="n">
        <f aca="false">'ILD-Data-1-Ref'!ET107</f>
        <v>-0.0135144516050218</v>
      </c>
      <c r="X110" s="111" t="n">
        <f aca="false">'ILD-Data-1-Ref'!EU107</f>
        <v>-7.0187361466880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996152532596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19227.92438737</v>
      </c>
      <c r="H114" s="153" t="n">
        <f aca="false">H110</f>
        <v>1453615.98194953</v>
      </c>
      <c r="I114" s="153" t="n">
        <f aca="false">I110</f>
        <v>6383529.52091372</v>
      </c>
      <c r="J114" s="153" t="n">
        <f aca="false">J110</f>
        <v>3189314.38542318</v>
      </c>
      <c r="K114" s="154" t="n">
        <f aca="false">G114+H114</f>
        <v>9572843.9063369</v>
      </c>
      <c r="L114" s="155"/>
      <c r="M114" s="156" t="n">
        <f aca="false">M110</f>
        <v>2.21449200732696</v>
      </c>
      <c r="N114" s="138" t="n">
        <f aca="false">N110</f>
        <v>2.16983888527349</v>
      </c>
      <c r="O114" s="157"/>
      <c r="P114" s="158"/>
      <c r="Q114" s="159" t="n">
        <f aca="false">IF(G58&lt;=0,"-",(G110-G58)/G58)</f>
        <v>-0.0320712219457755</v>
      </c>
      <c r="R114" s="159" t="n">
        <f aca="false">IF(H58&lt;=0,"-",(H110-H58)/H58)</f>
        <v>-0.100007588965263</v>
      </c>
      <c r="S114" s="159"/>
      <c r="T114" s="160" t="n">
        <f aca="false">IF(K58&lt;=0,"-",(K110-K58)/K58)</f>
        <v>-0.043040192755489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35133.53507342</v>
      </c>
      <c r="H115" s="155" t="n">
        <f aca="false">AVERAGE(H107:H110)</f>
        <v>1305461.87610496</v>
      </c>
      <c r="I115" s="155" t="n">
        <f aca="false">AVERAGE(I107:I110)</f>
        <v>6399931.15878424</v>
      </c>
      <c r="J115" s="155" t="n">
        <f aca="false">AVERAGE(J107:J110)</f>
        <v>3040664.25239414</v>
      </c>
      <c r="K115" s="163" t="n">
        <f aca="false">G115+H115</f>
        <v>9440595.41117838</v>
      </c>
      <c r="L115" s="155"/>
      <c r="M115" s="156" t="n">
        <f aca="false">IF(SUM(M107:M110)&lt;&gt;0,SUM(M107:M110)/COUNTIF(M107:M110,"&gt;0"),"NA")</f>
        <v>2.21359798347671</v>
      </c>
      <c r="N115" s="138" t="n">
        <f aca="false">IF(SUM(N107:N110)&lt;&gt;0,SUM(N107:N110)/COUNTIF(N107:N110,"&gt;0"),"NA")</f>
        <v>2.24912945508399</v>
      </c>
      <c r="O115" s="164"/>
      <c r="P115" s="1"/>
      <c r="Q115" s="165" t="n">
        <f aca="false">IF(SUM(G55:G58)&lt;=0,"-",(SUM(G107:G110)-SUM(G55:G58))/SUM(G55:G58))</f>
        <v>-0.00962472603866941</v>
      </c>
      <c r="R115" s="165" t="n">
        <f aca="false">IF(SUM(H55:H58)&lt;=0,"-",(SUM(H107:H110)-SUM(H55:H58))/SUM(H55:H58))</f>
        <v>-0.0804926617185368</v>
      </c>
      <c r="S115" s="165"/>
      <c r="T115" s="166" t="n">
        <f aca="false">IF(SUM(K55:K58)&lt;=0,"-",(SUM(K107:K110)-SUM(K55:K58))/SUM(K55:K58))</f>
        <v>-0.0200684439689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31046.65783978</v>
      </c>
      <c r="H116" s="155" t="n">
        <f aca="false">AVERAGE(H99:H110)</f>
        <v>1278747.28347512</v>
      </c>
      <c r="I116" s="155" t="n">
        <f aca="false">AVERAGE(I99:I110)</f>
        <v>6418815.37491655</v>
      </c>
      <c r="J116" s="155" t="n">
        <f aca="false">AVERAGE(J99:J110)</f>
        <v>3090978.56639835</v>
      </c>
      <c r="K116" s="163" t="n">
        <f aca="false">G116+H116</f>
        <v>9509793.9413149</v>
      </c>
      <c r="L116" s="155"/>
      <c r="M116" s="156" t="n">
        <f aca="false">IF(SUM(M99:M110)&lt;&gt;0,SUM(M99:M110)/COUNTIF(M99:M110,"&gt;0"),"NA")</f>
        <v>2.22107383797116</v>
      </c>
      <c r="N116" s="138" t="n">
        <f aca="false">IF(SUM(N99:N110)&lt;&gt;0,SUM(N99:N110)/COUNTIF(N99:N110,"&gt;0"),"NA")</f>
        <v>2.22923196518009</v>
      </c>
      <c r="O116" s="164"/>
      <c r="P116" s="1"/>
      <c r="Q116" s="165" t="n">
        <f aca="false">IF(SUM(G47:G58)&lt;=0,"-",(SUM(G99:G110)-SUM(G47:G58))/SUM(G47:G58))</f>
        <v>-0.00577292329151843</v>
      </c>
      <c r="R116" s="165" t="n">
        <f aca="false">IF(SUM(H47:H58)&lt;=0,"-",(SUM(H99:H110)-SUM(H47:H58))/SUM(H47:H58))</f>
        <v>-0.0871781298917816</v>
      </c>
      <c r="S116" s="165"/>
      <c r="T116" s="166" t="n">
        <f aca="false">IF(SUM(K47:K58)&lt;=0,"-",(SUM(K99:K110)-SUM(K47:K58))/SUM(K47:K58))</f>
        <v>-0.01755409297641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83749.26308339</v>
      </c>
      <c r="H117" s="155" t="n">
        <f aca="false">AVERAGE(H85:H110)</f>
        <v>1238545.51812635</v>
      </c>
      <c r="I117" s="155" t="n">
        <f aca="false">AVERAGE(I85:I110)</f>
        <v>6384388.39123321</v>
      </c>
      <c r="J117" s="155" t="n">
        <f aca="false">AVERAGE(J85:J110)</f>
        <v>3137906.38997653</v>
      </c>
      <c r="K117" s="163" t="n">
        <f aca="false">G117+H117</f>
        <v>9522294.78120974</v>
      </c>
      <c r="L117" s="155"/>
      <c r="M117" s="156" t="n">
        <f aca="false">IF(SUM(M85:M110)&lt;&gt;0,SUM(M85:M110)/COUNTIF(M85:M110,"&gt;0"),"NA")</f>
        <v>2.23442753082702</v>
      </c>
      <c r="N117" s="138" t="n">
        <f aca="false">IF(SUM(N85:N110)&lt;&gt;0,SUM(N85:N110)/COUNTIF(N85:N110,"&gt;0"),"NA")</f>
        <v>2.22008567874449</v>
      </c>
      <c r="O117" s="164"/>
      <c r="P117" s="1"/>
      <c r="Q117" s="165" t="n">
        <f aca="false">IF(SUM(G33:G58)&lt;=0,"-",(SUM(G85:G110)-SUM(G33:G58))/SUM(G33:G58))</f>
        <v>-0.0032330746535203</v>
      </c>
      <c r="R117" s="165" t="n">
        <f aca="false">IF(SUM(H33:H58)&lt;=0,"-",(SUM(H85:H110)-SUM(H33:H58))/SUM(H33:H58))</f>
        <v>-0.122870474515751</v>
      </c>
      <c r="S117" s="165"/>
      <c r="T117" s="166" t="n">
        <f aca="false">IF(SUM(K33:K58)&lt;=0,"-",(SUM(K85:K110)-SUM(K33:K58))/SUM(K33:K58))</f>
        <v>-0.020608282669927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1560.90144927</v>
      </c>
      <c r="H118" s="155" t="n">
        <f aca="false">AVERAGE(H59:H110)</f>
        <v>1294676.63034591</v>
      </c>
      <c r="I118" s="155" t="n">
        <f aca="false">AVERAGE(I59:I110)</f>
        <v>6336236.48035859</v>
      </c>
      <c r="J118" s="155" t="n">
        <f aca="false">AVERAGE(J59:J110)</f>
        <v>3110001.0514366</v>
      </c>
      <c r="K118" s="163" t="n">
        <f aca="false">G118+H118</f>
        <v>9446237.53179519</v>
      </c>
      <c r="L118" s="155"/>
      <c r="M118" s="156" t="n">
        <f aca="false">IF(SUM(M59:M110)&lt;&gt;0,SUM(M59:M110)/COUNTIF(M59:M110,"&gt;0"),"NA")</f>
        <v>2.25733402526436</v>
      </c>
      <c r="N118" s="138" t="n">
        <f aca="false">IF(SUM(N59:N110)&lt;&gt;0,SUM(N59:N110)/COUNTIF(N59:N110,"&gt;0"),"NA")</f>
        <v>2.2542153070943</v>
      </c>
      <c r="O118" s="164"/>
      <c r="P118" s="1"/>
      <c r="Q118" s="165" t="n">
        <f aca="false">IF(SUM(G7:G58)&lt;=0,"-",(SUM(G59:G110)-SUM(G7:G58))/SUM(G7:G58))</f>
        <v>-0.0108193889765093</v>
      </c>
      <c r="R118" s="165" t="n">
        <f aca="false">IF(SUM(H7:H58)&lt;=0,"-",(SUM(H59:H110)-SUM(H7:H58))/SUM(H7:H58))</f>
        <v>-0.139408704921999</v>
      </c>
      <c r="S118" s="165"/>
      <c r="T118" s="166" t="n">
        <f aca="false">IF(SUM(K7:K58)&lt;=0,"-",(SUM(K59:K110)-SUM(K7:K58))/SUM(K7:K58))</f>
        <v>-0.03067036543192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204579.97158482</v>
      </c>
      <c r="H119" s="155" t="n">
        <f aca="false">AVERAGE(H33:H110)</f>
        <v>1333799.09998674</v>
      </c>
      <c r="I119" s="155" t="n">
        <f aca="false">AVERAGE(I33:I110)</f>
        <v>6357330.07418171</v>
      </c>
      <c r="J119" s="155" t="n">
        <f aca="false">AVERAGE(J33:J110)</f>
        <v>3181048.99738985</v>
      </c>
      <c r="K119" s="163" t="n">
        <f aca="false">G119+H119</f>
        <v>9538379.07157156</v>
      </c>
      <c r="L119" s="155"/>
      <c r="M119" s="156" t="n">
        <f aca="false">IF(SUM(M33:M110)&lt;&gt;0,SUM(M33:M110)/COUNTIF(M33:M110,"&gt;0"),"NA")</f>
        <v>2.23424059202729</v>
      </c>
      <c r="N119" s="138" t="n">
        <f aca="false">IF(SUM(N33:N110)&lt;&gt;0,SUM(N33:N110)/COUNTIF(N33:N110,"&gt;0"),"NA")</f>
        <v>2.2179990754180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196140.68150947</v>
      </c>
      <c r="H120" s="177" t="n">
        <f aca="false">AVERAGE(H7:H110)</f>
        <v>1399540.10814402</v>
      </c>
      <c r="I120" s="177" t="n">
        <f aca="false">AVERAGE(I7:I110)</f>
        <v>6280395.37231574</v>
      </c>
      <c r="J120" s="177" t="n">
        <f aca="false">AVERAGE(J7:J110)</f>
        <v>3315285.41733775</v>
      </c>
      <c r="K120" s="178" t="n">
        <f aca="false">G120+H120</f>
        <v>9595680.78965349</v>
      </c>
      <c r="L120" s="177"/>
      <c r="M120" s="179" t="n">
        <f aca="false">IF(SUM(M7:M110)&lt;&gt;0,SUM(M7:M110)/COUNTIF(M7:M110,"&gt;0"),"NA")</f>
        <v>2.20689050809336</v>
      </c>
      <c r="N120" s="180" t="n">
        <f aca="false">IF(SUM(N7:N110)&lt;&gt;0,SUM(N7:N110)/COUNTIF(N7:N110,"&gt;0"),"NA")</f>
        <v>2.1888473978679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1543254.7479908</v>
      </c>
      <c r="C4" s="0" t="n">
        <f aca="false">Picture!C8</f>
        <v>533764.304805517</v>
      </c>
      <c r="D4" s="0" t="n">
        <f aca="false">Picture!D8</f>
        <v>2.54058662797627</v>
      </c>
      <c r="E4" s="0" t="n">
        <f aca="false">Picture!E8</f>
        <v>7951171.60018116</v>
      </c>
      <c r="F4" s="0" t="n">
        <f aca="false">Picture!F8</f>
        <v>967386.140339752</v>
      </c>
      <c r="G4" s="0" t="n">
        <f aca="false">Picture!G8</f>
        <v>13.8518880040413</v>
      </c>
      <c r="H4" s="0" t="n">
        <f aca="false">Picture!H8</f>
        <v>13592083.1478096</v>
      </c>
      <c r="I4" s="0" t="n">
        <f aca="false">Picture!I8</f>
        <v>-433621.835534247</v>
      </c>
      <c r="J4" s="0" t="n">
        <f aca="false">Picture!J8</f>
        <v>-3.09162238938572</v>
      </c>
      <c r="K4" s="0" t="n">
        <f aca="false">Picture!K8</f>
        <v>1835682.79746273</v>
      </c>
      <c r="L4" s="0" t="n">
        <f aca="false">Picture!L8</f>
        <v>480663.730097618</v>
      </c>
      <c r="M4" s="0" t="n">
        <f aca="false">Picture!M8</f>
        <v>35.4728388458981</v>
      </c>
      <c r="N4" s="0" t="n">
        <f aca="false">Picture!N8</f>
        <v>358704.931318668</v>
      </c>
      <c r="O4" s="0" t="n">
        <f aca="false">Picture!O8</f>
        <v>314330.105453355</v>
      </c>
      <c r="P4" s="0" t="n">
        <f aca="false">Picture!P8</f>
        <v>708.352313105217</v>
      </c>
      <c r="Q4" s="0" t="n">
        <f aca="false">Picture!Q8</f>
        <v>4492633.89183973</v>
      </c>
      <c r="R4" s="0" t="n">
        <f aca="false">Picture!R8</f>
        <v>788307.962205537</v>
      </c>
      <c r="S4" s="0" t="n">
        <f aca="false">Picture!S8</f>
        <v>21.2807397939572</v>
      </c>
      <c r="T4" s="0" t="n">
        <f aca="false">Picture!T8</f>
        <v>891942.569866606</v>
      </c>
      <c r="U4" s="0" t="n">
        <f aca="false">Picture!U8</f>
        <v>441458.805110805</v>
      </c>
      <c r="V4" s="0" t="n">
        <f aca="false">Picture!V8</f>
        <v>97.996607125256</v>
      </c>
      <c r="W4" s="0" t="n">
        <f aca="false">Picture!W8</f>
        <v>10201504.6288922</v>
      </c>
      <c r="X4" s="0" t="n">
        <f aca="false">Picture!X8</f>
        <v>299519.171702765</v>
      </c>
      <c r="Y4" s="0" t="n">
        <f aca="false">Picture!Y8</f>
        <v>3.02483954352101</v>
      </c>
      <c r="Z4" s="0" t="n">
        <f aca="false">Picture!Z8</f>
        <v>3821182.57232953</v>
      </c>
      <c r="AA4" s="0" t="n">
        <f aca="false">Picture!AA8</f>
        <v>551174.93648396</v>
      </c>
      <c r="AB4" s="0" t="n">
        <f aca="false">Picture!AB8</f>
        <v>16.8554632852236</v>
      </c>
      <c r="AC4" s="0" t="n">
        <f aca="false">Picture!AC8</f>
        <v>6380322.05656266</v>
      </c>
      <c r="AD4" s="0" t="n">
        <f aca="false">Picture!AD8</f>
        <v>-251655.764781198</v>
      </c>
      <c r="AE4" s="0" t="n">
        <f aca="false">Picture!AE8</f>
        <v>-3.79458091628847</v>
      </c>
      <c r="AF4" s="0" t="n">
        <f aca="false">Picture!AF8</f>
        <v>900281.430339858</v>
      </c>
      <c r="AG4" s="0" t="n">
        <f aca="false">Picture!AG8</f>
        <v>220196.525545397</v>
      </c>
      <c r="AH4" s="0" t="n">
        <f aca="false">Picture!AH8</f>
        <v>32.3777993002132</v>
      </c>
      <c r="AI4" s="0" t="n">
        <f aca="false">Picture!AI8</f>
        <v>179718.519678831</v>
      </c>
      <c r="AJ4" s="0" t="n">
        <f aca="false">Picture!AJ8</f>
        <v>156464.079053521</v>
      </c>
      <c r="AK4" s="0" t="n">
        <f aca="false">Picture!AK8</f>
        <v>672.835272946651</v>
      </c>
      <c r="AL4" s="0" t="n">
        <f aca="false">Picture!AL8</f>
        <v>2164063.04045414</v>
      </c>
      <c r="AM4" s="0" t="n">
        <f aca="false">Picture!AM8</f>
        <v>441309.874949791</v>
      </c>
      <c r="AN4" s="0" t="n">
        <f aca="false">Picture!AN8</f>
        <v>25.6165470356628</v>
      </c>
      <c r="AO4" s="0" t="n">
        <f aca="false">Picture!AO8</f>
        <v>454071.028618835</v>
      </c>
      <c r="AP4" s="0" t="n">
        <f aca="false">Picture!AP8</f>
        <v>239019.195679687</v>
      </c>
      <c r="AQ4" s="0" t="n">
        <f aca="false">Picture!AQ8</f>
        <v>111.144923720469</v>
      </c>
      <c r="AR4" s="0" t="n">
        <f aca="false">Picture!AR8</f>
        <v>8456125.71009104</v>
      </c>
      <c r="AS4" s="0" t="n">
        <f aca="false">Picture!AS8</f>
        <v>-27511.6637992077</v>
      </c>
      <c r="AT4" s="0" t="n">
        <f aca="false">Picture!AT8</f>
        <v>-0.324290897721291</v>
      </c>
      <c r="AU4" s="0" t="n">
        <f aca="false">Picture!AU8</f>
        <v>2075803.65352839</v>
      </c>
      <c r="AV4" s="0" t="n">
        <f aca="false">Picture!AV8</f>
        <v>224144.100981987</v>
      </c>
      <c r="AW4" s="0" t="n">
        <f aca="false">Picture!AW8</f>
        <v>12.105038459891</v>
      </c>
      <c r="AX4" s="0" t="n">
        <f aca="false">Picture!AX8</f>
        <v>6380322.05656266</v>
      </c>
      <c r="AY4" s="0" t="n">
        <f aca="false">Picture!AY8</f>
        <v>-251655.764781198</v>
      </c>
      <c r="AZ4" s="0" t="n">
        <f aca="false">Picture!AZ8</f>
        <v>-3.79458091628847</v>
      </c>
      <c r="BA4" s="0" t="n">
        <f aca="false">Picture!BA8</f>
        <v>354101.272386372</v>
      </c>
      <c r="BB4" s="0" t="n">
        <f aca="false">Picture!BB8</f>
        <v>32493.1139511948</v>
      </c>
      <c r="BC4" s="0" t="n">
        <f aca="false">Picture!BC8</f>
        <v>10.1033239048704</v>
      </c>
      <c r="BD4" s="0" t="n">
        <f aca="false">Picture!BD8</f>
        <v>62631.9041786368</v>
      </c>
      <c r="BE4" s="0" t="n">
        <f aca="false">Picture!BE8</f>
        <v>48252.4906359437</v>
      </c>
      <c r="BF4" s="0" t="n">
        <f aca="false">Picture!BF8</f>
        <v>335.56647141888</v>
      </c>
      <c r="BG4" s="0" t="n">
        <f aca="false">Picture!BG8</f>
        <v>1139483.17378966</v>
      </c>
      <c r="BH4" s="0" t="n">
        <f aca="false">Picture!BH8</f>
        <v>177953.867031054</v>
      </c>
      <c r="BI4" s="0" t="n">
        <f aca="false">Picture!BI8</f>
        <v>18.5073783794433</v>
      </c>
      <c r="BJ4" s="0" t="n">
        <f aca="false">Picture!BJ8</f>
        <v>136534.620400812</v>
      </c>
      <c r="BK4" s="0" t="n">
        <f aca="false">Picture!BK8</f>
        <v>52793.368005476</v>
      </c>
      <c r="BL4" s="0" t="n">
        <f aca="false">Picture!BL8</f>
        <v>63.0434421451479</v>
      </c>
      <c r="BM4" s="0" t="n">
        <f aca="false">Picture!BM8</f>
        <v>1745378.91880115</v>
      </c>
      <c r="BN4" s="0" t="n">
        <f aca="false">Picture!BN8</f>
        <v>327030.835501974</v>
      </c>
      <c r="BO4" s="0" t="n">
        <f aca="false">Picture!BO8</f>
        <v>23.0571634250231</v>
      </c>
      <c r="BP4" s="0" t="n">
        <f aca="false">Picture!BP8</f>
        <v>1745378.91880115</v>
      </c>
      <c r="BQ4" s="0" t="n">
        <f aca="false">Picture!BQ8</f>
        <v>327030.835501974</v>
      </c>
      <c r="BR4" s="0" t="n">
        <f aca="false">Picture!BR8</f>
        <v>23.057163425023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46180.157953486</v>
      </c>
      <c r="BW4" s="0" t="n">
        <f aca="false">Picture!BW8</f>
        <v>187703.411594202</v>
      </c>
      <c r="BX4" s="0" t="n">
        <f aca="false">Picture!BX8</f>
        <v>52.361391220081</v>
      </c>
      <c r="BY4" s="0" t="n">
        <f aca="false">Picture!BY8</f>
        <v>117086.615500194</v>
      </c>
      <c r="BZ4" s="0" t="n">
        <f aca="false">Picture!BZ8</f>
        <v>108211.588417577</v>
      </c>
      <c r="CA4" s="0" t="n">
        <f aca="false">Picture!CA8</f>
        <v>1219.28178258213</v>
      </c>
      <c r="CB4" s="0" t="n">
        <f aca="false">Picture!CB8</f>
        <v>1024579.86666448</v>
      </c>
      <c r="CC4" s="0" t="n">
        <f aca="false">Picture!CC8</f>
        <v>263356.007918737</v>
      </c>
      <c r="CD4" s="0" t="n">
        <f aca="false">Picture!CD8</f>
        <v>34.5963943317102</v>
      </c>
      <c r="CE4" s="0" t="n">
        <f aca="false">Picture!CE8</f>
        <v>317536.408218023</v>
      </c>
      <c r="CF4" s="0" t="n">
        <f aca="false">Picture!CF8</f>
        <v>186225.827674211</v>
      </c>
      <c r="CG4" s="0" t="n">
        <f aca="false">Picture!CG8</f>
        <v>141.820885189124</v>
      </c>
      <c r="CH4" s="0" t="n">
        <f aca="false">Picture!CH8</f>
        <v>2.11177228572509</v>
      </c>
      <c r="CI4" s="0" t="n">
        <f aca="false">Picture!CI8</f>
        <v>-0.0099729474928707</v>
      </c>
      <c r="CJ4" s="0" t="n">
        <f aca="false">Picture!CJ8</f>
        <v>-0.470035107737471</v>
      </c>
      <c r="CK4" s="0" t="n">
        <f aca="false">Picture!CK8</f>
        <v>2.08081436824251</v>
      </c>
      <c r="CL4" s="0" t="n">
        <f aca="false">Picture!CL8</f>
        <v>-0.0548948525206749</v>
      </c>
      <c r="CM4" s="0" t="n">
        <f aca="false">Picture!CM8</f>
        <v>-2.57033363844628</v>
      </c>
      <c r="CN4" s="0" t="n">
        <f aca="false">Picture!CN8</f>
        <v>2.13031301983088</v>
      </c>
      <c r="CO4" s="0" t="n">
        <f aca="false">Picture!CO8</f>
        <v>0.0154529643275967</v>
      </c>
      <c r="CP4" s="0" t="n">
        <f aca="false">Picture!CP8</f>
        <v>0.73068495891182</v>
      </c>
      <c r="CQ4" s="0" t="n">
        <f aca="false">Picture!CQ8</f>
        <v>2.03900995355392</v>
      </c>
      <c r="CR4" s="0" t="n">
        <f aca="false">Picture!CR8</f>
        <v>0.0465836288222545</v>
      </c>
      <c r="CS4" s="0" t="n">
        <f aca="false">Picture!CS8</f>
        <v>2.33803520080113</v>
      </c>
      <c r="CT4" s="0" t="n">
        <f aca="false">Picture!CT8</f>
        <v>1.99592636284618</v>
      </c>
      <c r="CU4" s="0" t="n">
        <f aca="false">Picture!CU8</f>
        <v>0.0876961637066778</v>
      </c>
      <c r="CV4" s="0" t="n">
        <f aca="false">Picture!CV8</f>
        <v>4.59568052880746</v>
      </c>
      <c r="CW4" s="0" t="n">
        <f aca="false">Picture!CW8</f>
        <v>2.07601803083191</v>
      </c>
      <c r="CX4" s="0" t="n">
        <f aca="false">Picture!CX8</f>
        <v>-0.0742180005438993</v>
      </c>
      <c r="CY4" s="0" t="n">
        <f aca="false">Picture!CY8</f>
        <v>-3.45162109930841</v>
      </c>
      <c r="CZ4" s="0" t="n">
        <f aca="false">Picture!CZ8</f>
        <v>1.96432389130762</v>
      </c>
      <c r="DA4" s="0" t="n">
        <f aca="false">Picture!DA8</f>
        <v>-0.130444419192068</v>
      </c>
      <c r="DB4" s="0" t="n">
        <f aca="false">Picture!DB8</f>
        <v>-6.22715259431011</v>
      </c>
      <c r="DC4" s="0" t="n">
        <f aca="false">Picture!DC8</f>
        <v>0.986734484149573</v>
      </c>
      <c r="DD4" s="0" t="n">
        <f aca="false">Picture!DD8</f>
        <v>0.00220472139343619</v>
      </c>
      <c r="DE4" s="0" t="n">
        <f aca="false">Picture!DE8</f>
        <v>0</v>
      </c>
      <c r="DF4" s="0" t="n">
        <f aca="false">Picture!DF8</f>
        <v>0.744199433254575</v>
      </c>
      <c r="DG4" s="0" t="n">
        <f aca="false">Picture!DG8</f>
        <v>-0.00415177473041894</v>
      </c>
      <c r="DH4" s="0" t="n">
        <f aca="false">Picture!DH8</f>
        <v>0</v>
      </c>
      <c r="DI4" s="0" t="n">
        <f aca="false">Picture!DI8</f>
        <v>0.979729270963995</v>
      </c>
      <c r="DJ4" s="0" t="n">
        <f aca="false">Picture!DJ8</f>
        <v>0.0017692100391169</v>
      </c>
      <c r="DK4" s="0" t="n">
        <f aca="false">Picture!DK8</f>
        <v>0</v>
      </c>
      <c r="DL4" s="0" t="n">
        <f aca="false">Picture!DL8</f>
        <v>0.21265700955879</v>
      </c>
      <c r="DM4" s="0" t="n">
        <f aca="false">Picture!DM8</f>
        <v>0.0031822564052077</v>
      </c>
      <c r="DN4" s="0" t="n">
        <f aca="false">Picture!DN8</f>
        <v>0</v>
      </c>
      <c r="DO4" s="0" t="n">
        <f aca="false">Picture!DO8</f>
        <v>0.0466422332154469</v>
      </c>
      <c r="DP4" s="0" t="n">
        <f aca="false">Picture!DP8</f>
        <v>0.0275063143760044</v>
      </c>
      <c r="DQ4" s="0" t="n">
        <f aca="false">Picture!DQ8</f>
        <v>0</v>
      </c>
      <c r="DR4" s="0" t="n">
        <f aca="false">Picture!DR8</f>
        <v>0.545696342456008</v>
      </c>
      <c r="DS4" s="0" t="n">
        <f aca="false">Picture!DS8</f>
        <v>-0.0198586263534004</v>
      </c>
      <c r="DT4" s="0" t="n">
        <f aca="false">Picture!DT8</f>
        <v>0</v>
      </c>
      <c r="DU4" s="0" t="n">
        <f aca="false">Picture!DU8</f>
        <v>0.128161581305386</v>
      </c>
      <c r="DV4" s="0" t="n">
        <f aca="false">Picture!DV8</f>
        <v>0.0408242914411865</v>
      </c>
      <c r="DW4" s="0" t="n">
        <f aca="false">Picture!DW8</f>
        <v>0</v>
      </c>
      <c r="DX4" s="0" t="n">
        <f aca="false">Picture!DX8</f>
        <v>0.986734484149573</v>
      </c>
      <c r="DY4" s="0" t="n">
        <f aca="false">Picture!DY8</f>
        <v>0.00220472139343597</v>
      </c>
      <c r="DZ4" s="0" t="n">
        <f aca="false">Picture!DZ8</f>
        <v>0</v>
      </c>
      <c r="EA4" s="0" t="n">
        <f aca="false">Picture!EA8</f>
        <v>0.744199433254575</v>
      </c>
      <c r="EB4" s="0" t="n">
        <f aca="false">Picture!EB8</f>
        <v>-0.00415177473041894</v>
      </c>
      <c r="EC4" s="0" t="n">
        <f aca="false">Picture!EC8</f>
        <v>0</v>
      </c>
      <c r="ED4" s="0" t="n">
        <f aca="false">Picture!ED8</f>
        <v>0.979729270963995</v>
      </c>
      <c r="EE4" s="0" t="n">
        <f aca="false">Picture!EE8</f>
        <v>0.0017692100391169</v>
      </c>
      <c r="EF4" s="0" t="n">
        <f aca="false">Picture!EF8</f>
        <v>0</v>
      </c>
      <c r="EG4" s="0" t="n">
        <f aca="false">Picture!EG8</f>
        <v>0.21265700955879</v>
      </c>
      <c r="EH4" s="0" t="n">
        <f aca="false">Picture!EH8</f>
        <v>0.00318225640520772</v>
      </c>
      <c r="EI4" s="0" t="n">
        <f aca="false">Picture!EI8</f>
        <v>0</v>
      </c>
      <c r="EJ4" s="0" t="n">
        <f aca="false">Picture!EJ8</f>
        <v>0.0466422332154469</v>
      </c>
      <c r="EK4" s="0" t="n">
        <f aca="false">Picture!EK8</f>
        <v>0.0275063143760044</v>
      </c>
      <c r="EL4" s="0" t="n">
        <f aca="false">Picture!EL8</f>
        <v>0</v>
      </c>
      <c r="EM4" s="0" t="n">
        <f aca="false">Picture!EM8</f>
        <v>0.545696342456008</v>
      </c>
      <c r="EN4" s="0" t="n">
        <f aca="false">Picture!EN8</f>
        <v>-0.0198586263534003</v>
      </c>
      <c r="EO4" s="0" t="n">
        <f aca="false">Picture!EO8</f>
        <v>0</v>
      </c>
      <c r="EP4" s="0" t="n">
        <f aca="false">Picture!EP8</f>
        <v>0.128161581305386</v>
      </c>
      <c r="EQ4" s="0" t="n">
        <f aca="false">Picture!EQ8</f>
        <v>0.0408242914411865</v>
      </c>
      <c r="ER4" s="0" t="n">
        <f aca="false">Picture!ER8</f>
        <v>0</v>
      </c>
      <c r="ES4" s="0" t="n">
        <f aca="false">Picture!ES8</f>
        <v>0.206404088425308</v>
      </c>
      <c r="ET4" s="0" t="n">
        <f aca="false">Picture!ET8</f>
        <v>0.0392177718974032</v>
      </c>
      <c r="EU4" s="0" t="n">
        <f aca="false">Picture!EU8</f>
        <v>23.4575249409586</v>
      </c>
      <c r="EV4" s="0" t="n">
        <f aca="false">Picture!EV8</f>
        <v>0.840820814547854</v>
      </c>
      <c r="EW4" s="0" t="n">
        <f aca="false">Picture!EW8</f>
        <v>0.0748333081789507</v>
      </c>
      <c r="EX4" s="0" t="n">
        <f aca="false">Picture!EX8</f>
        <v>9.7695207241292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4244054044949</v>
      </c>
      <c r="FC4" s="0" t="n">
        <f aca="false">Picture!FC8</f>
        <v>0.427802317017917</v>
      </c>
      <c r="FD4" s="0" t="n">
        <f aca="false">Picture!FD8</f>
        <v>38.3803738311493</v>
      </c>
      <c r="FE4" s="0" t="n">
        <f aca="false">Picture!FE8</f>
        <v>1.86944045587762</v>
      </c>
      <c r="FF4" s="0" t="n">
        <f aca="false">Picture!FF8</f>
        <v>1.25223676698819</v>
      </c>
      <c r="FG4" s="0" t="n">
        <f aca="false">Picture!FG8</f>
        <v>202.888736657001</v>
      </c>
      <c r="FH4" s="0" t="n">
        <f aca="false">Picture!FH8</f>
        <v>0.899161909742778</v>
      </c>
      <c r="FI4" s="0" t="n">
        <f aca="false">Picture!FI8</f>
        <v>0.107481559081513</v>
      </c>
      <c r="FJ4" s="0" t="n">
        <f aca="false">Picture!FJ8</f>
        <v>13.5763833208361</v>
      </c>
      <c r="FK4" s="0" t="n">
        <f aca="false">Picture!FK8</f>
        <v>2.32568419120265</v>
      </c>
      <c r="FL4" s="0" t="n">
        <f aca="false">Picture!FL8</f>
        <v>0.757632880912892</v>
      </c>
      <c r="FM4" s="0" t="n">
        <f aca="false">Picture!FM8</f>
        <v>48.316842436290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0253456.4747015</v>
      </c>
      <c r="C5" s="0" t="n">
        <f aca="false">Picture!C9</f>
        <v>697034.516223643</v>
      </c>
      <c r="D5" s="0" t="n">
        <f aca="false">Picture!D9</f>
        <v>3.56422313705229</v>
      </c>
      <c r="E5" s="0" t="n">
        <f aca="false">Picture!E9</f>
        <v>7318939.52955899</v>
      </c>
      <c r="F5" s="0" t="n">
        <f aca="false">Picture!F9</f>
        <v>825210.146945366</v>
      </c>
      <c r="G5" s="0" t="n">
        <f aca="false">Picture!G9</f>
        <v>12.7078000687062</v>
      </c>
      <c r="H5" s="0" t="n">
        <f aca="false">Picture!H9</f>
        <v>12934516.9451426</v>
      </c>
      <c r="I5" s="0" t="n">
        <f aca="false">Picture!I9</f>
        <v>-128175.63072172</v>
      </c>
      <c r="J5" s="0" t="n">
        <f aca="false">Picture!J9</f>
        <v>-0.981234381635437</v>
      </c>
      <c r="K5" s="0" t="n">
        <f aca="false">Picture!K9</f>
        <v>1324151.40370209</v>
      </c>
      <c r="L5" s="0" t="n">
        <f aca="false">Picture!L9</f>
        <v>199379.861991182</v>
      </c>
      <c r="M5" s="0" t="n">
        <f aca="false">Picture!M9</f>
        <v>17.7262541411656</v>
      </c>
      <c r="N5" s="0" t="n">
        <f aca="false">Picture!N9</f>
        <v>69500.2813992512</v>
      </c>
      <c r="O5" s="0" t="n">
        <f aca="false">Picture!O9</f>
        <v>46230.9972697115</v>
      </c>
      <c r="P5" s="0" t="n">
        <f aca="false">Picture!P9</f>
        <v>198.678210349507</v>
      </c>
      <c r="Q5" s="0" t="n">
        <f aca="false">Picture!Q9</f>
        <v>3874412.33274509</v>
      </c>
      <c r="R5" s="0" t="n">
        <f aca="false">Picture!R9</f>
        <v>436301.631029262</v>
      </c>
      <c r="S5" s="0" t="n">
        <f aca="false">Picture!S9</f>
        <v>12.6901565680105</v>
      </c>
      <c r="T5" s="0" t="n">
        <f aca="false">Picture!T9</f>
        <v>506434.409399179</v>
      </c>
      <c r="U5" s="0" t="n">
        <f aca="false">Picture!U9</f>
        <v>21453.8749537289</v>
      </c>
      <c r="V5" s="0" t="n">
        <f aca="false">Picture!V9</f>
        <v>4.42365691609877</v>
      </c>
      <c r="W5" s="0" t="n">
        <f aca="false">Picture!W9</f>
        <v>9534017.49769</v>
      </c>
      <c r="X5" s="0" t="n">
        <f aca="false">Picture!X9</f>
        <v>340859.189789092</v>
      </c>
      <c r="Y5" s="0" t="n">
        <f aca="false">Picture!Y9</f>
        <v>3.70774850571372</v>
      </c>
      <c r="Z5" s="0" t="n">
        <f aca="false">Picture!Z9</f>
        <v>3453180.13256514</v>
      </c>
      <c r="AA5" s="0" t="n">
        <f aca="false">Picture!AA9</f>
        <v>465031.396896862</v>
      </c>
      <c r="AB5" s="0" t="n">
        <f aca="false">Picture!AB9</f>
        <v>15.5625250960897</v>
      </c>
      <c r="AC5" s="0" t="n">
        <f aca="false">Picture!AC9</f>
        <v>6080837.36512486</v>
      </c>
      <c r="AD5" s="0" t="n">
        <f aca="false">Picture!AD9</f>
        <v>-124172.207107768</v>
      </c>
      <c r="AE5" s="0" t="n">
        <f aca="false">Picture!AE9</f>
        <v>-2.00116060518968</v>
      </c>
      <c r="AF5" s="0" t="n">
        <f aca="false">Picture!AF9</f>
        <v>708535.355297089</v>
      </c>
      <c r="AG5" s="0" t="n">
        <f aca="false">Picture!AG9</f>
        <v>177202.897863746</v>
      </c>
      <c r="AH5" s="0" t="n">
        <f aca="false">Picture!AH9</f>
        <v>33.3506631083188</v>
      </c>
      <c r="AI5" s="0" t="n">
        <f aca="false">Picture!AI9</f>
        <v>28422.251339078</v>
      </c>
      <c r="AJ5" s="0" t="n">
        <f aca="false">Picture!AJ9</f>
        <v>15235.7656650543</v>
      </c>
      <c r="AK5" s="0" t="n">
        <f aca="false">Picture!AK9</f>
        <v>115.54075924162</v>
      </c>
      <c r="AL5" s="0" t="n">
        <f aca="false">Picture!AL9</f>
        <v>1806718.8832382</v>
      </c>
      <c r="AM5" s="0" t="n">
        <f aca="false">Picture!AM9</f>
        <v>222859.156916767</v>
      </c>
      <c r="AN5" s="0" t="n">
        <f aca="false">Picture!AN9</f>
        <v>14.0706372675038</v>
      </c>
      <c r="AO5" s="0" t="n">
        <f aca="false">Picture!AO9</f>
        <v>274555.97258842</v>
      </c>
      <c r="AP5" s="0" t="n">
        <f aca="false">Picture!AP9</f>
        <v>53350.0177181959</v>
      </c>
      <c r="AQ5" s="0" t="n">
        <f aca="false">Picture!AQ9</f>
        <v>24.117803586931</v>
      </c>
      <c r="AR5" s="0" t="n">
        <f aca="false">Picture!AR9</f>
        <v>8120410.11178241</v>
      </c>
      <c r="AS5" s="0" t="n">
        <f aca="false">Picture!AS9</f>
        <v>122598.843387889</v>
      </c>
      <c r="AT5" s="0" t="n">
        <f aca="false">Picture!AT9</f>
        <v>1.53290493203273</v>
      </c>
      <c r="AU5" s="0" t="n">
        <f aca="false">Picture!AU9</f>
        <v>2039572.74665755</v>
      </c>
      <c r="AV5" s="0" t="n">
        <f aca="false">Picture!AV9</f>
        <v>246771.050495659</v>
      </c>
      <c r="AW5" s="0" t="n">
        <f aca="false">Picture!AW9</f>
        <v>13.7645480269211</v>
      </c>
      <c r="AX5" s="0" t="n">
        <f aca="false">Picture!AX9</f>
        <v>6080837.36512486</v>
      </c>
      <c r="AY5" s="0" t="n">
        <f aca="false">Picture!AY9</f>
        <v>-124172.207107768</v>
      </c>
      <c r="AZ5" s="0" t="n">
        <f aca="false">Picture!AZ9</f>
        <v>-2.00116060518968</v>
      </c>
      <c r="BA5" s="0" t="n">
        <f aca="false">Picture!BA9</f>
        <v>343867.249614894</v>
      </c>
      <c r="BB5" s="0" t="n">
        <f aca="false">Picture!BB9</f>
        <v>63531.236961431</v>
      </c>
      <c r="BC5" s="0" t="n">
        <f aca="false">Picture!BC9</f>
        <v>22.662531424375</v>
      </c>
      <c r="BD5" s="0" t="n">
        <f aca="false">Picture!BD9</f>
        <v>12219.9424540487</v>
      </c>
      <c r="BE5" s="0" t="n">
        <f aca="false">Picture!BE9</f>
        <v>4251.5309730999</v>
      </c>
      <c r="BF5" s="0" t="n">
        <f aca="false">Picture!BF9</f>
        <v>53.3548121010649</v>
      </c>
      <c r="BG5" s="0" t="n">
        <f aca="false">Picture!BG9</f>
        <v>1068314.82348556</v>
      </c>
      <c r="BH5" s="0" t="n">
        <f aca="false">Picture!BH9</f>
        <v>130692.450923987</v>
      </c>
      <c r="BI5" s="0" t="n">
        <f aca="false">Picture!BI9</f>
        <v>13.9387086687082</v>
      </c>
      <c r="BJ5" s="0" t="n">
        <f aca="false">Picture!BJ9</f>
        <v>114435.155152818</v>
      </c>
      <c r="BK5" s="0" t="n">
        <f aca="false">Picture!BK9</f>
        <v>11005.8986188934</v>
      </c>
      <c r="BL5" s="0" t="n">
        <f aca="false">Picture!BL9</f>
        <v>10.6409917152246</v>
      </c>
      <c r="BM5" s="0" t="n">
        <f aca="false">Picture!BM9</f>
        <v>1413607.38590758</v>
      </c>
      <c r="BN5" s="0" t="n">
        <f aca="false">Picture!BN9</f>
        <v>218260.346401203</v>
      </c>
      <c r="BO5" s="0" t="n">
        <f aca="false">Picture!BO9</f>
        <v>18.2591614976797</v>
      </c>
      <c r="BP5" s="0" t="n">
        <f aca="false">Picture!BP9</f>
        <v>1413607.38590758</v>
      </c>
      <c r="BQ5" s="0" t="n">
        <f aca="false">Picture!BQ9</f>
        <v>218260.346401203</v>
      </c>
      <c r="BR5" s="0" t="n">
        <f aca="false">Picture!BR9</f>
        <v>18.25916149767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4668.105682195</v>
      </c>
      <c r="BW5" s="0" t="n">
        <f aca="false">Picture!BW9</f>
        <v>113671.660902315</v>
      </c>
      <c r="BX5" s="0" t="n">
        <f aca="false">Picture!BX9</f>
        <v>45.2881557752752</v>
      </c>
      <c r="BY5" s="0" t="n">
        <f aca="false">Picture!BY9</f>
        <v>16202.3088850293</v>
      </c>
      <c r="BZ5" s="0" t="n">
        <f aca="false">Picture!BZ9</f>
        <v>10984.2346919544</v>
      </c>
      <c r="CA5" s="0" t="n">
        <f aca="false">Picture!CA9</f>
        <v>210.5036127415</v>
      </c>
      <c r="CB5" s="0" t="n">
        <f aca="false">Picture!CB9</f>
        <v>738404.059752642</v>
      </c>
      <c r="CC5" s="0" t="n">
        <f aca="false">Picture!CC9</f>
        <v>92166.7059927805</v>
      </c>
      <c r="CD5" s="0" t="n">
        <f aca="false">Picture!CD9</f>
        <v>14.2620517765721</v>
      </c>
      <c r="CE5" s="0" t="n">
        <f aca="false">Picture!CE9</f>
        <v>160120.817435601</v>
      </c>
      <c r="CF5" s="0" t="n">
        <f aca="false">Picture!CF9</f>
        <v>42344.1190993025</v>
      </c>
      <c r="CG5" s="0" t="n">
        <f aca="false">Picture!CG9</f>
        <v>35.9528834629014</v>
      </c>
      <c r="CH5" s="0" t="n">
        <f aca="false">Picture!CH9</f>
        <v>2.12433598738504</v>
      </c>
      <c r="CI5" s="0" t="n">
        <f aca="false">Picture!CI9</f>
        <v>-0.00294402928457949</v>
      </c>
      <c r="CJ5" s="0" t="n">
        <f aca="false">Picture!CJ9</f>
        <v>-0.138394064792116</v>
      </c>
      <c r="CK5" s="0" t="n">
        <f aca="false">Picture!CK9</f>
        <v>2.11947806039364</v>
      </c>
      <c r="CL5" s="0" t="n">
        <f aca="false">Picture!CL9</f>
        <v>-0.053683303731487</v>
      </c>
      <c r="CM5" s="0" t="n">
        <f aca="false">Picture!CM9</f>
        <v>-2.47028612866486</v>
      </c>
      <c r="CN5" s="0" t="n">
        <f aca="false">Picture!CN9</f>
        <v>2.12709470233907</v>
      </c>
      <c r="CO5" s="0" t="n">
        <f aca="false">Picture!CO9</f>
        <v>0.0219097829926551</v>
      </c>
      <c r="CP5" s="0" t="n">
        <f aca="false">Picture!CP9</f>
        <v>1.04075336999171</v>
      </c>
      <c r="CQ5" s="0" t="n">
        <f aca="false">Picture!CQ9</f>
        <v>1.86885720494057</v>
      </c>
      <c r="CR5" s="0" t="n">
        <f aca="false">Picture!CR9</f>
        <v>-0.248031244043396</v>
      </c>
      <c r="CS5" s="0" t="n">
        <f aca="false">Picture!CS9</f>
        <v>-11.7167838561565</v>
      </c>
      <c r="CT5" s="0" t="n">
        <f aca="false">Picture!CT9</f>
        <v>2.44527713762403</v>
      </c>
      <c r="CU5" s="0" t="n">
        <f aca="false">Picture!CU9</f>
        <v>0.680645930737841</v>
      </c>
      <c r="CV5" s="0" t="n">
        <f aca="false">Picture!CV9</f>
        <v>38.5715682734008</v>
      </c>
      <c r="CW5" s="0" t="n">
        <f aca="false">Picture!CW9</f>
        <v>2.14444669211679</v>
      </c>
      <c r="CX5" s="0" t="n">
        <f aca="false">Picture!CX9</f>
        <v>-0.0262699721050872</v>
      </c>
      <c r="CY5" s="0" t="n">
        <f aca="false">Picture!CY9</f>
        <v>-1.21019811282022</v>
      </c>
      <c r="CZ5" s="0" t="n">
        <f aca="false">Picture!CZ9</f>
        <v>1.84455797710277</v>
      </c>
      <c r="DA5" s="0" t="n">
        <f aca="false">Picture!DA9</f>
        <v>-0.347880896118235</v>
      </c>
      <c r="DB5" s="0" t="n">
        <f aca="false">Picture!DB9</f>
        <v>-15.8673019516001</v>
      </c>
      <c r="DC5" s="0" t="n">
        <f aca="false">Picture!DC9</f>
        <v>0.984776542029186</v>
      </c>
      <c r="DD5" s="0" t="n">
        <f aca="false">Picture!DD9</f>
        <v>0.00112851990768992</v>
      </c>
      <c r="DE5" s="0" t="n">
        <f aca="false">Picture!DE9</f>
        <v>0</v>
      </c>
      <c r="DF5" s="0" t="n">
        <f aca="false">Picture!DF9</f>
        <v>0.753624823315925</v>
      </c>
      <c r="DG5" s="0" t="n">
        <f aca="false">Picture!DG9</f>
        <v>0.0264410730928789</v>
      </c>
      <c r="DH5" s="0" t="n">
        <f aca="false">Picture!DH9</f>
        <v>0</v>
      </c>
      <c r="DI5" s="0" t="n">
        <f aca="false">Picture!DI9</f>
        <v>0.977026487124832</v>
      </c>
      <c r="DJ5" s="0" t="n">
        <f aca="false">Picture!DJ9</f>
        <v>-0.00139308642490532</v>
      </c>
      <c r="DK5" s="0" t="n">
        <f aca="false">Picture!DK9</f>
        <v>0</v>
      </c>
      <c r="DL5" s="0" t="n">
        <f aca="false">Picture!DL9</f>
        <v>0.228318551519956</v>
      </c>
      <c r="DM5" s="0" t="n">
        <f aca="false">Picture!DM9</f>
        <v>0.0548241455122326</v>
      </c>
      <c r="DN5" s="0" t="n">
        <f aca="false">Picture!DN9</f>
        <v>0</v>
      </c>
      <c r="DO5" s="0" t="n">
        <f aca="false">Picture!DO9</f>
        <v>0.0116527436217625</v>
      </c>
      <c r="DP5" s="0" t="n">
        <f aca="false">Picture!DP9</f>
        <v>-0.000504596869413301</v>
      </c>
      <c r="DQ5" s="0" t="n">
        <f aca="false">Picture!DQ9</f>
        <v>0</v>
      </c>
      <c r="DR5" s="0" t="n">
        <f aca="false">Picture!DR9</f>
        <v>0.532565426527997</v>
      </c>
      <c r="DS5" s="0" t="n">
        <f aca="false">Picture!DS9</f>
        <v>-0.020213327426171</v>
      </c>
      <c r="DT5" s="0" t="n">
        <f aca="false">Picture!DT9</f>
        <v>0</v>
      </c>
      <c r="DU5" s="0" t="n">
        <f aca="false">Picture!DU9</f>
        <v>0.102925453171801</v>
      </c>
      <c r="DV5" s="0" t="n">
        <f aca="false">Picture!DV9</f>
        <v>0.0142308085871102</v>
      </c>
      <c r="DW5" s="0" t="n">
        <f aca="false">Picture!DW9</f>
        <v>0</v>
      </c>
      <c r="DX5" s="0" t="n">
        <f aca="false">Picture!DX9</f>
        <v>0.984776542029186</v>
      </c>
      <c r="DY5" s="0" t="n">
        <f aca="false">Picture!DY9</f>
        <v>0.00112851990768992</v>
      </c>
      <c r="DZ5" s="0" t="n">
        <f aca="false">Picture!DZ9</f>
        <v>0</v>
      </c>
      <c r="EA5" s="0" t="n">
        <f aca="false">Picture!EA9</f>
        <v>0.753624823315925</v>
      </c>
      <c r="EB5" s="0" t="n">
        <f aca="false">Picture!EB9</f>
        <v>0.0264410730928789</v>
      </c>
      <c r="EC5" s="0" t="n">
        <f aca="false">Picture!EC9</f>
        <v>0</v>
      </c>
      <c r="ED5" s="0" t="n">
        <f aca="false">Picture!ED9</f>
        <v>0.977026487124832</v>
      </c>
      <c r="EE5" s="0" t="n">
        <f aca="false">Picture!EE9</f>
        <v>-0.00139308642490532</v>
      </c>
      <c r="EF5" s="0" t="n">
        <f aca="false">Picture!EF9</f>
        <v>0</v>
      </c>
      <c r="EG5" s="0" t="n">
        <f aca="false">Picture!EG9</f>
        <v>0.228318551519956</v>
      </c>
      <c r="EH5" s="0" t="n">
        <f aca="false">Picture!EH9</f>
        <v>0.0548241455122326</v>
      </c>
      <c r="EI5" s="0" t="n">
        <f aca="false">Picture!EI9</f>
        <v>0</v>
      </c>
      <c r="EJ5" s="0" t="n">
        <f aca="false">Picture!EJ9</f>
        <v>0.0116527436217626</v>
      </c>
      <c r="EK5" s="0" t="n">
        <f aca="false">Picture!EK9</f>
        <v>-0.000504596869413301</v>
      </c>
      <c r="EL5" s="0" t="n">
        <f aca="false">Picture!EL9</f>
        <v>0</v>
      </c>
      <c r="EM5" s="0" t="n">
        <f aca="false">Picture!EM9</f>
        <v>0.532565426527997</v>
      </c>
      <c r="EN5" s="0" t="n">
        <f aca="false">Picture!EN9</f>
        <v>-0.020213327426171</v>
      </c>
      <c r="EO5" s="0" t="n">
        <f aca="false">Picture!EO9</f>
        <v>0</v>
      </c>
      <c r="EP5" s="0" t="n">
        <f aca="false">Picture!EP9</f>
        <v>0.102925453171801</v>
      </c>
      <c r="EQ5" s="0" t="n">
        <f aca="false">Picture!EQ9</f>
        <v>0.0142308085871102</v>
      </c>
      <c r="ER5" s="0" t="n">
        <f aca="false">Picture!ER9</f>
        <v>0</v>
      </c>
      <c r="ES5" s="0" t="n">
        <f aca="false">Picture!ES9</f>
        <v>0.174080787355369</v>
      </c>
      <c r="ET5" s="0" t="n">
        <f aca="false">Picture!ET9</f>
        <v>0.0246215166383779</v>
      </c>
      <c r="EU5" s="0" t="n">
        <f aca="false">Picture!EU9</f>
        <v>16.4737299468027</v>
      </c>
      <c r="EV5" s="0" t="n">
        <f aca="false">Picture!EV9</f>
        <v>0.693089956327472</v>
      </c>
      <c r="EW5" s="0" t="n">
        <f aca="false">Picture!EW9</f>
        <v>0.0263419037874549</v>
      </c>
      <c r="EX5" s="0" t="n">
        <f aca="false">Picture!EX9</f>
        <v>3.9508032587577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06049094844187</v>
      </c>
      <c r="FC5" s="0" t="n">
        <f aca="false">Picture!FC9</f>
        <v>0.165149524398181</v>
      </c>
      <c r="FD5" s="0" t="n">
        <f aca="false">Picture!FD9</f>
        <v>18.4454242776243</v>
      </c>
      <c r="FE5" s="0" t="n">
        <f aca="false">Picture!FE9</f>
        <v>1.32589076797666</v>
      </c>
      <c r="FF5" s="0" t="n">
        <f aca="false">Picture!FF9</f>
        <v>0.671045795983132</v>
      </c>
      <c r="FG5" s="0" t="n">
        <f aca="false">Picture!FG9</f>
        <v>102.473993797384</v>
      </c>
      <c r="FH5" s="0" t="n">
        <f aca="false">Picture!FH9</f>
        <v>0.691185822306083</v>
      </c>
      <c r="FI5" s="0" t="n">
        <f aca="false">Picture!FI9</f>
        <v>0.0019559439763337</v>
      </c>
      <c r="FJ5" s="0" t="n">
        <f aca="false">Picture!FJ9</f>
        <v>0.283786881246885</v>
      </c>
      <c r="FK5" s="0" t="n">
        <f aca="false">Picture!FK9</f>
        <v>1.39922751205059</v>
      </c>
      <c r="FL5" s="0" t="n">
        <f aca="false">Picture!FL9</f>
        <v>0.260510070939835</v>
      </c>
      <c r="FM5" s="0" t="n">
        <f aca="false">Picture!FM9</f>
        <v>22.877498976894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0341596.3051655</v>
      </c>
      <c r="C6" s="0" t="n">
        <f aca="false">Picture!C10</f>
        <v>564043.980095983</v>
      </c>
      <c r="D6" s="0" t="n">
        <f aca="false">Picture!D10</f>
        <v>2.85194027463658</v>
      </c>
      <c r="E6" s="0" t="n">
        <f aca="false">Picture!E10</f>
        <v>7020752.22520371</v>
      </c>
      <c r="F6" s="0" t="n">
        <f aca="false">Picture!F10</f>
        <v>714388.835829476</v>
      </c>
      <c r="G6" s="0" t="n">
        <f aca="false">Picture!G10</f>
        <v>11.3280632865713</v>
      </c>
      <c r="H6" s="0" t="n">
        <f aca="false">Picture!H10</f>
        <v>13320844.0799618</v>
      </c>
      <c r="I6" s="0" t="n">
        <f aca="false">Picture!I10</f>
        <v>-150344.855733491</v>
      </c>
      <c r="J6" s="0" t="n">
        <f aca="false">Picture!J10</f>
        <v>-1.11604741386348</v>
      </c>
      <c r="K6" s="0" t="n">
        <f aca="false">Picture!K10</f>
        <v>1034265.53660137</v>
      </c>
      <c r="L6" s="0" t="n">
        <f aca="false">Picture!L10</f>
        <v>181915.612189885</v>
      </c>
      <c r="M6" s="0" t="n">
        <f aca="false">Picture!M10</f>
        <v>21.3428319730879</v>
      </c>
      <c r="N6" s="0" t="n">
        <f aca="false">Picture!N10</f>
        <v>12834.4932180536</v>
      </c>
      <c r="O6" s="0" t="n">
        <f aca="false">Picture!O10</f>
        <v>-17785.987694</v>
      </c>
      <c r="P6" s="0" t="n">
        <f aca="false">Picture!P10</f>
        <v>-58.085265692214</v>
      </c>
      <c r="Q6" s="0" t="n">
        <f aca="false">Picture!Q10</f>
        <v>3764904.63145224</v>
      </c>
      <c r="R6" s="0" t="n">
        <f aca="false">Picture!R10</f>
        <v>379471.284166029</v>
      </c>
      <c r="S6" s="0" t="n">
        <f aca="false">Picture!S10</f>
        <v>11.2089427036044</v>
      </c>
      <c r="T6" s="0" t="n">
        <f aca="false">Picture!T10</f>
        <v>441477.137214184</v>
      </c>
      <c r="U6" s="0" t="n">
        <f aca="false">Picture!U10</f>
        <v>95375.6661786866</v>
      </c>
      <c r="V6" s="0" t="n">
        <f aca="false">Picture!V10</f>
        <v>27.5571397871651</v>
      </c>
      <c r="W6" s="0" t="n">
        <f aca="false">Picture!W10</f>
        <v>9667388.92066431</v>
      </c>
      <c r="X6" s="0" t="n">
        <f aca="false">Picture!X10</f>
        <v>218203.689471915</v>
      </c>
      <c r="Y6" s="0" t="n">
        <f aca="false">Picture!Y10</f>
        <v>2.30923285059129</v>
      </c>
      <c r="Z6" s="0" t="n">
        <f aca="false">Picture!Z10</f>
        <v>3408991.48302703</v>
      </c>
      <c r="AA6" s="0" t="n">
        <f aca="false">Picture!AA10</f>
        <v>375787.613033871</v>
      </c>
      <c r="AB6" s="0" t="n">
        <f aca="false">Picture!AB10</f>
        <v>12.3891313983692</v>
      </c>
      <c r="AC6" s="0" t="n">
        <f aca="false">Picture!AC10</f>
        <v>6258397.43763729</v>
      </c>
      <c r="AD6" s="0" t="n">
        <f aca="false">Picture!AD10</f>
        <v>-157583.923561955</v>
      </c>
      <c r="AE6" s="0" t="n">
        <f aca="false">Picture!AE10</f>
        <v>-2.45611566945856</v>
      </c>
      <c r="AF6" s="0" t="n">
        <f aca="false">Picture!AF10</f>
        <v>563641.6185776</v>
      </c>
      <c r="AG6" s="0" t="n">
        <f aca="false">Picture!AG10</f>
        <v>49640.2804541588</v>
      </c>
      <c r="AH6" s="0" t="n">
        <f aca="false">Picture!AH10</f>
        <v>9.65761696951796</v>
      </c>
      <c r="AI6" s="0" t="n">
        <f aca="false">Picture!AI10</f>
        <v>6175.0655837059</v>
      </c>
      <c r="AJ6" s="0" t="n">
        <f aca="false">Picture!AJ10</f>
        <v>-11158.9426714182</v>
      </c>
      <c r="AK6" s="0" t="n">
        <f aca="false">Picture!AK10</f>
        <v>-64.3760087521564</v>
      </c>
      <c r="AL6" s="0" t="n">
        <f aca="false">Picture!AL10</f>
        <v>1815958.19265532</v>
      </c>
      <c r="AM6" s="0" t="n">
        <f aca="false">Picture!AM10</f>
        <v>172417.737707903</v>
      </c>
      <c r="AN6" s="0" t="n">
        <f aca="false">Picture!AN10</f>
        <v>10.4906293720296</v>
      </c>
      <c r="AO6" s="0" t="n">
        <f aca="false">Picture!AO10</f>
        <v>269497.926568627</v>
      </c>
      <c r="AP6" s="0" t="n">
        <f aca="false">Picture!AP10</f>
        <v>54499.0358432531</v>
      </c>
      <c r="AQ6" s="0" t="n">
        <f aca="false">Picture!AQ10</f>
        <v>25.348519547883</v>
      </c>
      <c r="AR6" s="0" t="n">
        <f aca="false">Picture!AR10</f>
        <v>8288908.43886744</v>
      </c>
      <c r="AS6" s="0" t="n">
        <f aca="false">Picture!AS10</f>
        <v>165980.033657117</v>
      </c>
      <c r="AT6" s="0" t="n">
        <f aca="false">Picture!AT10</f>
        <v>2.04335216780504</v>
      </c>
      <c r="AU6" s="0" t="n">
        <f aca="false">Picture!AU10</f>
        <v>2030511.00123015</v>
      </c>
      <c r="AV6" s="0" t="n">
        <f aca="false">Picture!AV10</f>
        <v>323563.957219072</v>
      </c>
      <c r="AW6" s="0" t="n">
        <f aca="false">Picture!AW10</f>
        <v>18.9557115057737</v>
      </c>
      <c r="AX6" s="0" t="n">
        <f aca="false">Picture!AX10</f>
        <v>6258397.43763729</v>
      </c>
      <c r="AY6" s="0" t="n">
        <f aca="false">Picture!AY10</f>
        <v>-157583.923561955</v>
      </c>
      <c r="AZ6" s="0" t="n">
        <f aca="false">Picture!AZ10</f>
        <v>-2.45611566945856</v>
      </c>
      <c r="BA6" s="0" t="n">
        <f aca="false">Picture!BA10</f>
        <v>258098.09431839</v>
      </c>
      <c r="BB6" s="0" t="n">
        <f aca="false">Picture!BB10</f>
        <v>79438.8211632922</v>
      </c>
      <c r="BC6" s="0" t="n">
        <f aca="false">Picture!BC10</f>
        <v>44.4638667562079</v>
      </c>
      <c r="BD6" s="0" t="n">
        <f aca="false">Picture!BD10</f>
        <v>3330.37832687562</v>
      </c>
      <c r="BE6" s="0" t="n">
        <f aca="false">Picture!BE10</f>
        <v>-4242.80051568033</v>
      </c>
      <c r="BF6" s="0" t="n">
        <f aca="false">Picture!BF10</f>
        <v>-56.0240369848229</v>
      </c>
      <c r="BG6" s="0" t="n">
        <f aca="false">Picture!BG10</f>
        <v>1050257.15631958</v>
      </c>
      <c r="BH6" s="0" t="n">
        <f aca="false">Picture!BH10</f>
        <v>137926.93135257</v>
      </c>
      <c r="BI6" s="0" t="n">
        <f aca="false">Picture!BI10</f>
        <v>15.1180929424494</v>
      </c>
      <c r="BJ6" s="0" t="n">
        <f aca="false">Picture!BJ10</f>
        <v>97935.1547049214</v>
      </c>
      <c r="BK6" s="0" t="n">
        <f aca="false">Picture!BK10</f>
        <v>47790.4030944931</v>
      </c>
      <c r="BL6" s="0" t="n">
        <f aca="false">Picture!BL10</f>
        <v>95.3048954470328</v>
      </c>
      <c r="BM6" s="0" t="n">
        <f aca="false">Picture!BM10</f>
        <v>1378480.48179687</v>
      </c>
      <c r="BN6" s="0" t="n">
        <f aca="false">Picture!BN10</f>
        <v>52223.6558147988</v>
      </c>
      <c r="BO6" s="0" t="n">
        <f aca="false">Picture!BO10</f>
        <v>3.93767291460521</v>
      </c>
      <c r="BP6" s="0" t="n">
        <f aca="false">Picture!BP10</f>
        <v>1378480.48179687</v>
      </c>
      <c r="BQ6" s="0" t="n">
        <f aca="false">Picture!BQ10</f>
        <v>52223.6558147988</v>
      </c>
      <c r="BR6" s="0" t="n">
        <f aca="false">Picture!BR10</f>
        <v>3.9376729146052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05543.524259209</v>
      </c>
      <c r="BW6" s="0" t="n">
        <f aca="false">Picture!BW10</f>
        <v>-29798.5407091334</v>
      </c>
      <c r="BX6" s="0" t="n">
        <f aca="false">Picture!BX10</f>
        <v>-8.8860133642782</v>
      </c>
      <c r="BY6" s="0" t="n">
        <f aca="false">Picture!BY10</f>
        <v>2844.68725683028</v>
      </c>
      <c r="BZ6" s="0" t="n">
        <f aca="false">Picture!BZ10</f>
        <v>-6916.14215573787</v>
      </c>
      <c r="CA6" s="0" t="n">
        <f aca="false">Picture!CA10</f>
        <v>-70.8560908444171</v>
      </c>
      <c r="CB6" s="0" t="n">
        <f aca="false">Picture!CB10</f>
        <v>765701.036335741</v>
      </c>
      <c r="CC6" s="0" t="n">
        <f aca="false">Picture!CC10</f>
        <v>34490.8063553332</v>
      </c>
      <c r="CD6" s="0" t="n">
        <f aca="false">Picture!CD10</f>
        <v>4.71694800498857</v>
      </c>
      <c r="CE6" s="0" t="n">
        <f aca="false">Picture!CE10</f>
        <v>171562.771863706</v>
      </c>
      <c r="CF6" s="0" t="n">
        <f aca="false">Picture!CF10</f>
        <v>6708.63274876008</v>
      </c>
      <c r="CG6" s="0" t="n">
        <f aca="false">Picture!CG10</f>
        <v>4.06943543230203</v>
      </c>
      <c r="CH6" s="0" t="n">
        <f aca="false">Picture!CH10</f>
        <v>2.10414585283569</v>
      </c>
      <c r="CI6" s="0" t="n">
        <f aca="false">Picture!CI10</f>
        <v>0.0111027130121104</v>
      </c>
      <c r="CJ6" s="0" t="n">
        <f aca="false">Picture!CJ10</f>
        <v>0.530457915599687</v>
      </c>
      <c r="CK6" s="0" t="n">
        <f aca="false">Picture!CK10</f>
        <v>2.05948071743776</v>
      </c>
      <c r="CL6" s="0" t="n">
        <f aca="false">Picture!CL10</f>
        <v>-0.0196289170189798</v>
      </c>
      <c r="CM6" s="0" t="n">
        <f aca="false">Picture!CM10</f>
        <v>-0.944102066272652</v>
      </c>
      <c r="CN6" s="0" t="n">
        <f aca="false">Picture!CN10</f>
        <v>2.1284752546797</v>
      </c>
      <c r="CO6" s="0" t="n">
        <f aca="false">Picture!CO10</f>
        <v>0.0288449444729801</v>
      </c>
      <c r="CP6" s="0" t="n">
        <f aca="false">Picture!CP10</f>
        <v>1.37381063384154</v>
      </c>
      <c r="CQ6" s="0" t="n">
        <f aca="false">Picture!CQ10</f>
        <v>1.83497013441171</v>
      </c>
      <c r="CR6" s="0" t="n">
        <f aca="false">Picture!CR10</f>
        <v>0.176706116027406</v>
      </c>
      <c r="CS6" s="0" t="n">
        <f aca="false">Picture!CS10</f>
        <v>10.6560905904222</v>
      </c>
      <c r="CT6" s="0" t="n">
        <f aca="false">Picture!CT10</f>
        <v>2.07843836540293</v>
      </c>
      <c r="CU6" s="0" t="n">
        <f aca="false">Picture!CU10</f>
        <v>0.311940942453918</v>
      </c>
      <c r="CV6" s="0" t="n">
        <f aca="false">Picture!CV10</f>
        <v>17.6587261550125</v>
      </c>
      <c r="CW6" s="0" t="n">
        <f aca="false">Picture!CW10</f>
        <v>2.07323309902149</v>
      </c>
      <c r="CX6" s="0" t="n">
        <f aca="false">Picture!CX10</f>
        <v>0.0133912879511713</v>
      </c>
      <c r="CY6" s="0" t="n">
        <f aca="false">Picture!CY10</f>
        <v>0.650112444518884</v>
      </c>
      <c r="CZ6" s="0" t="n">
        <f aca="false">Picture!CZ10</f>
        <v>1.63814669313147</v>
      </c>
      <c r="DA6" s="0" t="n">
        <f aca="false">Picture!DA10</f>
        <v>0.0283641037059941</v>
      </c>
      <c r="DB6" s="0" t="n">
        <f aca="false">Picture!DB10</f>
        <v>1.76198350586691</v>
      </c>
      <c r="DC6" s="0" t="n">
        <f aca="false">Picture!DC10</f>
        <v>0.985398953498818</v>
      </c>
      <c r="DD6" s="0" t="n">
        <f aca="false">Picture!DD10</f>
        <v>0.00207391352631059</v>
      </c>
      <c r="DE6" s="0" t="n">
        <f aca="false">Picture!DE10</f>
        <v>0</v>
      </c>
      <c r="DF6" s="0" t="n">
        <f aca="false">Picture!DF10</f>
        <v>0.748670700482549</v>
      </c>
      <c r="DG6" s="0" t="n">
        <f aca="false">Picture!DG10</f>
        <v>0.0297932810198339</v>
      </c>
      <c r="DH6" s="0" t="n">
        <f aca="false">Picture!DH10</f>
        <v>0</v>
      </c>
      <c r="DI6" s="0" t="n">
        <f aca="false">Picture!DI10</f>
        <v>0.978646352499104</v>
      </c>
      <c r="DJ6" s="0" t="n">
        <f aca="false">Picture!DJ10</f>
        <v>0.000817373502155827</v>
      </c>
      <c r="DK6" s="0" t="n">
        <f aca="false">Picture!DK10</f>
        <v>0</v>
      </c>
      <c r="DL6" s="0" t="n">
        <f aca="false">Picture!DL10</f>
        <v>0.140046446229396</v>
      </c>
      <c r="DM6" s="0" t="n">
        <f aca="false">Picture!DM10</f>
        <v>0.0192537141645653</v>
      </c>
      <c r="DN6" s="0" t="n">
        <f aca="false">Picture!DN10</f>
        <v>0</v>
      </c>
      <c r="DO6" s="0" t="n">
        <f aca="false">Picture!DO10</f>
        <v>0.00420346120037473</v>
      </c>
      <c r="DP6" s="0" t="n">
        <f aca="false">Picture!DP10</f>
        <v>-0.00618738846166719</v>
      </c>
      <c r="DQ6" s="0" t="n">
        <f aca="false">Picture!DQ10</f>
        <v>0</v>
      </c>
      <c r="DR6" s="0" t="n">
        <f aca="false">Picture!DR10</f>
        <v>0.524015489864786</v>
      </c>
      <c r="DS6" s="0" t="n">
        <f aca="false">Picture!DS10</f>
        <v>-0.0112232757091708</v>
      </c>
      <c r="DT6" s="0" t="n">
        <f aca="false">Picture!DT10</f>
        <v>0</v>
      </c>
      <c r="DU6" s="0" t="n">
        <f aca="false">Picture!DU10</f>
        <v>0.0783044290019256</v>
      </c>
      <c r="DV6" s="0" t="n">
        <f aca="false">Picture!DV10</f>
        <v>0.0231276735803854</v>
      </c>
      <c r="DW6" s="0" t="n">
        <f aca="false">Picture!DW10</f>
        <v>0</v>
      </c>
      <c r="DX6" s="0" t="n">
        <f aca="false">Picture!DX10</f>
        <v>0.985398953498818</v>
      </c>
      <c r="DY6" s="0" t="n">
        <f aca="false">Picture!DY10</f>
        <v>0.00207391352631059</v>
      </c>
      <c r="DZ6" s="0" t="n">
        <f aca="false">Picture!DZ10</f>
        <v>0</v>
      </c>
      <c r="EA6" s="0" t="n">
        <f aca="false">Picture!EA10</f>
        <v>0.748670700482549</v>
      </c>
      <c r="EB6" s="0" t="n">
        <f aca="false">Picture!EB10</f>
        <v>0.0297932810198337</v>
      </c>
      <c r="EC6" s="0" t="n">
        <f aca="false">Picture!EC10</f>
        <v>0</v>
      </c>
      <c r="ED6" s="0" t="n">
        <f aca="false">Picture!ED10</f>
        <v>0.978646352499104</v>
      </c>
      <c r="EE6" s="0" t="n">
        <f aca="false">Picture!EE10</f>
        <v>0.000817373502155827</v>
      </c>
      <c r="EF6" s="0" t="n">
        <f aca="false">Picture!EF10</f>
        <v>0</v>
      </c>
      <c r="EG6" s="0" t="n">
        <f aca="false">Picture!EG10</f>
        <v>0.140046446229396</v>
      </c>
      <c r="EH6" s="0" t="n">
        <f aca="false">Picture!EH10</f>
        <v>0.0192537141645653</v>
      </c>
      <c r="EI6" s="0" t="n">
        <f aca="false">Picture!EI10</f>
        <v>0</v>
      </c>
      <c r="EJ6" s="0" t="n">
        <f aca="false">Picture!EJ10</f>
        <v>0.00420346120037473</v>
      </c>
      <c r="EK6" s="0" t="n">
        <f aca="false">Picture!EK10</f>
        <v>-0.00618738846166719</v>
      </c>
      <c r="EL6" s="0" t="n">
        <f aca="false">Picture!EL10</f>
        <v>0</v>
      </c>
      <c r="EM6" s="0" t="n">
        <f aca="false">Picture!EM10</f>
        <v>0.524015489864786</v>
      </c>
      <c r="EN6" s="0" t="n">
        <f aca="false">Picture!EN10</f>
        <v>-0.0112232757091707</v>
      </c>
      <c r="EO6" s="0" t="n">
        <f aca="false">Picture!EO10</f>
        <v>0</v>
      </c>
      <c r="EP6" s="0" t="n">
        <f aca="false">Picture!EP10</f>
        <v>0.0783044290019256</v>
      </c>
      <c r="EQ6" s="0" t="n">
        <f aca="false">Picture!EQ10</f>
        <v>0.0231276735803854</v>
      </c>
      <c r="ER6" s="0" t="n">
        <f aca="false">Picture!ER10</f>
        <v>0</v>
      </c>
      <c r="ES6" s="0" t="n">
        <f aca="false">Picture!ES10</f>
        <v>0.166304223525145</v>
      </c>
      <c r="ET6" s="0" t="n">
        <f aca="false">Picture!ET10</f>
        <v>0.0030309851285876</v>
      </c>
      <c r="EU6" s="0" t="n">
        <f aca="false">Picture!EU10</f>
        <v>1.85638819830716</v>
      </c>
      <c r="EV6" s="0" t="n">
        <f aca="false">Picture!EV10</f>
        <v>0.678883532747047</v>
      </c>
      <c r="EW6" s="0" t="n">
        <f aca="false">Picture!EW10</f>
        <v>-0.0980924318180622</v>
      </c>
      <c r="EX6" s="0" t="n">
        <f aca="false">Picture!EX10</f>
        <v>-12.624899133523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8382712226573</v>
      </c>
      <c r="FC6" s="0" t="n">
        <f aca="false">Picture!FC10</f>
        <v>-0.693165093398466</v>
      </c>
      <c r="FD6" s="0" t="n">
        <f aca="false">Picture!FD10</f>
        <v>-36.9295667618515</v>
      </c>
      <c r="FE6" s="0" t="n">
        <f aca="false">Picture!FE10</f>
        <v>0.854163394553137</v>
      </c>
      <c r="FF6" s="0" t="n">
        <f aca="false">Picture!FF10</f>
        <v>-0.434704809340206</v>
      </c>
      <c r="FG6" s="0" t="n">
        <f aca="false">Picture!FG10</f>
        <v>-33.7276385612643</v>
      </c>
      <c r="FH6" s="0" t="n">
        <f aca="false">Picture!FH10</f>
        <v>0.729060527441671</v>
      </c>
      <c r="FI6" s="0" t="n">
        <f aca="false">Picture!FI10</f>
        <v>-0.0724148703583416</v>
      </c>
      <c r="FJ6" s="0" t="n">
        <f aca="false">Picture!FJ10</f>
        <v>-9.03519566004331</v>
      </c>
      <c r="FK6" s="0" t="n">
        <f aca="false">Picture!FK10</f>
        <v>1.75179967173815</v>
      </c>
      <c r="FL6" s="0" t="n">
        <f aca="false">Picture!FL10</f>
        <v>-1.53576550349072</v>
      </c>
      <c r="FM6" s="0" t="n">
        <f aca="false">Picture!FM10</f>
        <v>-46.7143743662452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20047560.1884197</v>
      </c>
      <c r="C7" s="0" t="n">
        <f aca="false">Picture!C11</f>
        <v>497682.321954943</v>
      </c>
      <c r="D7" s="0" t="n">
        <f aca="false">Picture!D11</f>
        <v>2.54570553000053</v>
      </c>
      <c r="E7" s="0" t="n">
        <f aca="false">Picture!E11</f>
        <v>6963579.08104061</v>
      </c>
      <c r="F7" s="0" t="n">
        <f aca="false">Picture!F11</f>
        <v>895987.537226617</v>
      </c>
      <c r="G7" s="0" t="n">
        <f aca="false">Picture!G11</f>
        <v>14.7667741105627</v>
      </c>
      <c r="H7" s="0" t="n">
        <f aca="false">Picture!H11</f>
        <v>13083981.1073791</v>
      </c>
      <c r="I7" s="0" t="n">
        <f aca="false">Picture!I11</f>
        <v>-398305.215271693</v>
      </c>
      <c r="J7" s="0" t="n">
        <f aca="false">Picture!J11</f>
        <v>-2.95428539151051</v>
      </c>
      <c r="K7" s="0" t="n">
        <f aca="false">Picture!K11</f>
        <v>1549233.30207313</v>
      </c>
      <c r="L7" s="0" t="n">
        <f aca="false">Picture!L11</f>
        <v>460501.648200113</v>
      </c>
      <c r="M7" s="0" t="n">
        <f aca="false">Picture!M11</f>
        <v>42.2970753685666</v>
      </c>
      <c r="N7" s="0" t="n">
        <f aca="false">Picture!N11</f>
        <v>118725.6383398</v>
      </c>
      <c r="O7" s="0" t="n">
        <f aca="false">Picture!O11</f>
        <v>88271.098684417</v>
      </c>
      <c r="P7" s="0" t="n">
        <f aca="false">Picture!P11</f>
        <v>289.8454538577</v>
      </c>
      <c r="Q7" s="0" t="n">
        <f aca="false">Picture!Q11</f>
        <v>3747296.47696872</v>
      </c>
      <c r="R7" s="0" t="n">
        <f aca="false">Picture!R11</f>
        <v>500394.530829634</v>
      </c>
      <c r="S7" s="0" t="n">
        <f aca="false">Picture!S11</f>
        <v>15.4114457144189</v>
      </c>
      <c r="T7" s="0" t="n">
        <f aca="false">Picture!T11</f>
        <v>651410.073350248</v>
      </c>
      <c r="U7" s="0" t="n">
        <f aca="false">Picture!U11</f>
        <v>288109.850227848</v>
      </c>
      <c r="V7" s="0" t="n">
        <f aca="false">Picture!V11</f>
        <v>79.303515905296</v>
      </c>
      <c r="W7" s="0" t="n">
        <f aca="false">Picture!W11</f>
        <v>9544485.21993131</v>
      </c>
      <c r="X7" s="0" t="n">
        <f aca="false">Picture!X11</f>
        <v>297924.736040806</v>
      </c>
      <c r="Y7" s="0" t="n">
        <f aca="false">Picture!Y11</f>
        <v>3.22200602656366</v>
      </c>
      <c r="Z7" s="0" t="n">
        <f aca="false">Picture!Z11</f>
        <v>3372805.47238671</v>
      </c>
      <c r="AA7" s="0" t="n">
        <f aca="false">Picture!AA11</f>
        <v>525141.102816443</v>
      </c>
      <c r="AB7" s="0" t="n">
        <f aca="false">Picture!AB11</f>
        <v>18.4411164611962</v>
      </c>
      <c r="AC7" s="0" t="n">
        <f aca="false">Picture!AC11</f>
        <v>6171679.7475446</v>
      </c>
      <c r="AD7" s="0" t="n">
        <f aca="false">Picture!AD11</f>
        <v>-227216.366775637</v>
      </c>
      <c r="AE7" s="0" t="n">
        <f aca="false">Picture!AE11</f>
        <v>-3.55086819220496</v>
      </c>
      <c r="AF7" s="0" t="n">
        <f aca="false">Picture!AF11</f>
        <v>762243.112780094</v>
      </c>
      <c r="AG7" s="0" t="n">
        <f aca="false">Picture!AG11</f>
        <v>222243.585651279</v>
      </c>
      <c r="AH7" s="0" t="n">
        <f aca="false">Picture!AH11</f>
        <v>41.1562556050652</v>
      </c>
      <c r="AI7" s="0" t="n">
        <f aca="false">Picture!AI11</f>
        <v>72851.5679332018</v>
      </c>
      <c r="AJ7" s="0" t="n">
        <f aca="false">Picture!AJ11</f>
        <v>54751.4614491463</v>
      </c>
      <c r="AK7" s="0" t="n">
        <f aca="false">Picture!AK11</f>
        <v>302.492482557366</v>
      </c>
      <c r="AL7" s="0" t="n">
        <f aca="false">Picture!AL11</f>
        <v>1800377.00282955</v>
      </c>
      <c r="AM7" s="0" t="n">
        <f aca="false">Picture!AM11</f>
        <v>244547.871014575</v>
      </c>
      <c r="AN7" s="0" t="n">
        <f aca="false">Picture!AN11</f>
        <v>15.7181702035168</v>
      </c>
      <c r="AO7" s="0" t="n">
        <f aca="false">Picture!AO11</f>
        <v>329520.47777772</v>
      </c>
      <c r="AP7" s="0" t="n">
        <f aca="false">Picture!AP11</f>
        <v>151561.175120711</v>
      </c>
      <c r="AQ7" s="0" t="n">
        <f aca="false">Picture!AQ11</f>
        <v>85.1661997197328</v>
      </c>
      <c r="AR7" s="0" t="n">
        <f aca="false">Picture!AR11</f>
        <v>8151210.05212919</v>
      </c>
      <c r="AS7" s="0" t="n">
        <f aca="false">Picture!AS11</f>
        <v>106429.90312475</v>
      </c>
      <c r="AT7" s="0" t="n">
        <f aca="false">Picture!AT11</f>
        <v>1.32296844852772</v>
      </c>
      <c r="AU7" s="0" t="n">
        <f aca="false">Picture!AU11</f>
        <v>1979530.30458459</v>
      </c>
      <c r="AV7" s="0" t="n">
        <f aca="false">Picture!AV11</f>
        <v>333646.269900386</v>
      </c>
      <c r="AW7" s="0" t="n">
        <f aca="false">Picture!AW11</f>
        <v>20.2715539411866</v>
      </c>
      <c r="AX7" s="0" t="n">
        <f aca="false">Picture!AX11</f>
        <v>6171679.7475446</v>
      </c>
      <c r="AY7" s="0" t="n">
        <f aca="false">Picture!AY11</f>
        <v>-227216.366775637</v>
      </c>
      <c r="AZ7" s="0" t="n">
        <f aca="false">Picture!AZ11</f>
        <v>-3.55086819220496</v>
      </c>
      <c r="BA7" s="0" t="n">
        <f aca="false">Picture!BA11</f>
        <v>324537.958012897</v>
      </c>
      <c r="BB7" s="0" t="n">
        <f aca="false">Picture!BB11</f>
        <v>80107.3802222278</v>
      </c>
      <c r="BC7" s="0" t="n">
        <f aca="false">Picture!BC11</f>
        <v>32.7730601245936</v>
      </c>
      <c r="BD7" s="0" t="n">
        <f aca="false">Picture!BD11</f>
        <v>24862.4653503219</v>
      </c>
      <c r="BE7" s="0" t="n">
        <f aca="false">Picture!BE11</f>
        <v>18038.868766605</v>
      </c>
      <c r="BF7" s="0" t="n">
        <f aca="false">Picture!BF11</f>
        <v>264.360129519541</v>
      </c>
      <c r="BG7" s="0" t="n">
        <f aca="false">Picture!BG11</f>
        <v>1037853.18620384</v>
      </c>
      <c r="BH7" s="0" t="n">
        <f aca="false">Picture!BH11</f>
        <v>132205.25243506</v>
      </c>
      <c r="BI7" s="0" t="n">
        <f aca="false">Picture!BI11</f>
        <v>14.5978638613903</v>
      </c>
      <c r="BJ7" s="0" t="n">
        <f aca="false">Picture!BJ11</f>
        <v>119831.331935336</v>
      </c>
      <c r="BK7" s="0" t="n">
        <f aca="false">Picture!BK11</f>
        <v>49970.5063422247</v>
      </c>
      <c r="BL7" s="0" t="n">
        <f aca="false">Picture!BL11</f>
        <v>71.5286513120623</v>
      </c>
      <c r="BM7" s="0" t="n">
        <f aca="false">Picture!BM11</f>
        <v>1393275.16780213</v>
      </c>
      <c r="BN7" s="0" t="n">
        <f aca="false">Picture!BN11</f>
        <v>191494.832916057</v>
      </c>
      <c r="BO7" s="0" t="n">
        <f aca="false">Picture!BO11</f>
        <v>15.9342624735336</v>
      </c>
      <c r="BP7" s="0" t="n">
        <f aca="false">Picture!BP11</f>
        <v>1393275.16780213</v>
      </c>
      <c r="BQ7" s="0" t="n">
        <f aca="false">Picture!BQ11</f>
        <v>191494.832916057</v>
      </c>
      <c r="BR7" s="0" t="n">
        <f aca="false">Picture!BR11</f>
        <v>15.934262473533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37705.154767197</v>
      </c>
      <c r="BW7" s="0" t="n">
        <f aca="false">Picture!BW11</f>
        <v>142136.205429051</v>
      </c>
      <c r="BX7" s="0" t="n">
        <f aca="false">Picture!BX11</f>
        <v>48.0890180607029</v>
      </c>
      <c r="BY7" s="0" t="n">
        <f aca="false">Picture!BY11</f>
        <v>47989.1025828799</v>
      </c>
      <c r="BZ7" s="0" t="n">
        <f aca="false">Picture!BZ11</f>
        <v>36712.5926825413</v>
      </c>
      <c r="CA7" s="0" t="n">
        <f aca="false">Picture!CA11</f>
        <v>325.566979561991</v>
      </c>
      <c r="CB7" s="0" t="n">
        <f aca="false">Picture!CB11</f>
        <v>762523.816625712</v>
      </c>
      <c r="CC7" s="0" t="n">
        <f aca="false">Picture!CC11</f>
        <v>112342.618579516</v>
      </c>
      <c r="CD7" s="0" t="n">
        <f aca="false">Picture!CD11</f>
        <v>17.2786630737873</v>
      </c>
      <c r="CE7" s="0" t="n">
        <f aca="false">Picture!CE11</f>
        <v>209689.145842383</v>
      </c>
      <c r="CF7" s="0" t="n">
        <f aca="false">Picture!CF11</f>
        <v>101590.668778487</v>
      </c>
      <c r="CG7" s="0" t="n">
        <f aca="false">Picture!CG11</f>
        <v>93.979741008226</v>
      </c>
      <c r="CH7" s="0" t="n">
        <f aca="false">Picture!CH11</f>
        <v>2.1004338868434</v>
      </c>
      <c r="CI7" s="0" t="n">
        <f aca="false">Picture!CI11</f>
        <v>-0.0138525984421127</v>
      </c>
      <c r="CJ7" s="0" t="n">
        <f aca="false">Picture!CJ11</f>
        <v>-0.65519022793366</v>
      </c>
      <c r="CK7" s="0" t="n">
        <f aca="false">Picture!CK11</f>
        <v>2.06462517273875</v>
      </c>
      <c r="CL7" s="0" t="n">
        <f aca="false">Picture!CL11</f>
        <v>-0.0661004874378519</v>
      </c>
      <c r="CM7" s="0" t="n">
        <f aca="false">Picture!CM11</f>
        <v>-3.10225237689085</v>
      </c>
      <c r="CN7" s="0" t="n">
        <f aca="false">Picture!CN11</f>
        <v>2.12000324750884</v>
      </c>
      <c r="CO7" s="0" t="n">
        <f aca="false">Picture!CO11</f>
        <v>0.0130325947929033</v>
      </c>
      <c r="CP7" s="0" t="n">
        <f aca="false">Picture!CP11</f>
        <v>0.618546574253607</v>
      </c>
      <c r="CQ7" s="0" t="n">
        <f aca="false">Picture!CQ11</f>
        <v>2.03246612018925</v>
      </c>
      <c r="CR7" s="0" t="n">
        <f aca="false">Picture!CR11</f>
        <v>0.0162946252588352</v>
      </c>
      <c r="CS7" s="0" t="n">
        <f aca="false">Picture!CS11</f>
        <v>0.808196391021668</v>
      </c>
      <c r="CT7" s="0" t="n">
        <f aca="false">Picture!CT11</f>
        <v>1.62969228676945</v>
      </c>
      <c r="CU7" s="0" t="n">
        <f aca="false">Picture!CU11</f>
        <v>-0.052869066237516</v>
      </c>
      <c r="CV7" s="0" t="n">
        <f aca="false">Picture!CV11</f>
        <v>-3.14217761765606</v>
      </c>
      <c r="CW7" s="0" t="n">
        <f aca="false">Picture!CW11</f>
        <v>2.08139543611105</v>
      </c>
      <c r="CX7" s="0" t="n">
        <f aca="false">Picture!CX11</f>
        <v>-0.00553164331145917</v>
      </c>
      <c r="CY7" s="0" t="n">
        <f aca="false">Picture!CY11</f>
        <v>-0.265061648104632</v>
      </c>
      <c r="CZ7" s="0" t="n">
        <f aca="false">Picture!CZ11</f>
        <v>1.97684246436928</v>
      </c>
      <c r="DA7" s="0" t="n">
        <f aca="false">Picture!DA11</f>
        <v>-0.0646367822796652</v>
      </c>
      <c r="DB7" s="0" t="n">
        <f aca="false">Picture!DB11</f>
        <v>-3.16617386073189</v>
      </c>
      <c r="DC7" s="0" t="n">
        <f aca="false">Picture!DC11</f>
        <v>0.984219766828716</v>
      </c>
      <c r="DD7" s="0" t="n">
        <f aca="false">Picture!DD11</f>
        <v>0.00162306097109743</v>
      </c>
      <c r="DE7" s="0" t="n">
        <f aca="false">Picture!DE11</f>
        <v>0</v>
      </c>
      <c r="DF7" s="0" t="n">
        <f aca="false">Picture!DF11</f>
        <v>0.742095250102654</v>
      </c>
      <c r="DG7" s="0" t="n">
        <f aca="false">Picture!DG11</f>
        <v>0.0190471569358839</v>
      </c>
      <c r="DH7" s="0" t="n">
        <f aca="false">Picture!DH11</f>
        <v>0</v>
      </c>
      <c r="DI7" s="0" t="n">
        <f aca="false">Picture!DI11</f>
        <v>0.977501536196539</v>
      </c>
      <c r="DJ7" s="0" t="n">
        <f aca="false">Picture!DJ11</f>
        <v>0.001496370157272</v>
      </c>
      <c r="DK7" s="0" t="n">
        <f aca="false">Picture!DK11</f>
        <v>0</v>
      </c>
      <c r="DL7" s="0" t="n">
        <f aca="false">Picture!DL11</f>
        <v>0.199122233172185</v>
      </c>
      <c r="DM7" s="0" t="n">
        <f aca="false">Picture!DM11</f>
        <v>0.0375582588686438</v>
      </c>
      <c r="DN7" s="0" t="n">
        <f aca="false">Picture!DN11</f>
        <v>0</v>
      </c>
      <c r="DO7" s="0" t="n">
        <f aca="false">Picture!DO11</f>
        <v>0.0143252394905608</v>
      </c>
      <c r="DP7" s="0" t="n">
        <f aca="false">Picture!DP11</f>
        <v>0.00803203705020663</v>
      </c>
      <c r="DQ7" s="0" t="n">
        <f aca="false">Picture!DQ11</f>
        <v>0</v>
      </c>
      <c r="DR7" s="0" t="n">
        <f aca="false">Picture!DR11</f>
        <v>0.527872138709084</v>
      </c>
      <c r="DS7" s="0" t="n">
        <f aca="false">Picture!DS11</f>
        <v>-0.0165229184613682</v>
      </c>
      <c r="DT7" s="0" t="n">
        <f aca="false">Picture!DT11</f>
        <v>0</v>
      </c>
      <c r="DU7" s="0" t="n">
        <f aca="false">Picture!DU11</f>
        <v>0.103878021000512</v>
      </c>
      <c r="DV7" s="0" t="n">
        <f aca="false">Picture!DV11</f>
        <v>0.0232596924904534</v>
      </c>
      <c r="DW7" s="0" t="n">
        <f aca="false">Picture!DW11</f>
        <v>0</v>
      </c>
      <c r="DX7" s="0" t="n">
        <f aca="false">Picture!DX11</f>
        <v>0.984219766828716</v>
      </c>
      <c r="DY7" s="0" t="n">
        <f aca="false">Picture!DY11</f>
        <v>0.00162306097109743</v>
      </c>
      <c r="DZ7" s="0" t="n">
        <f aca="false">Picture!DZ11</f>
        <v>0</v>
      </c>
      <c r="EA7" s="0" t="n">
        <f aca="false">Picture!EA11</f>
        <v>0.742095250102654</v>
      </c>
      <c r="EB7" s="0" t="n">
        <f aca="false">Picture!EB11</f>
        <v>0.019047156935884</v>
      </c>
      <c r="EC7" s="0" t="n">
        <f aca="false">Picture!EC11</f>
        <v>0</v>
      </c>
      <c r="ED7" s="0" t="n">
        <f aca="false">Picture!ED11</f>
        <v>0.977501536196539</v>
      </c>
      <c r="EE7" s="0" t="n">
        <f aca="false">Picture!EE11</f>
        <v>0.00149637015727178</v>
      </c>
      <c r="EF7" s="0" t="n">
        <f aca="false">Picture!EF11</f>
        <v>0</v>
      </c>
      <c r="EG7" s="0" t="n">
        <f aca="false">Picture!EG11</f>
        <v>0.199122233172185</v>
      </c>
      <c r="EH7" s="0" t="n">
        <f aca="false">Picture!EH11</f>
        <v>0.0375582588686437</v>
      </c>
      <c r="EI7" s="0" t="n">
        <f aca="false">Picture!EI11</f>
        <v>0</v>
      </c>
      <c r="EJ7" s="0" t="n">
        <f aca="false">Picture!EJ11</f>
        <v>0.0143252394905608</v>
      </c>
      <c r="EK7" s="0" t="n">
        <f aca="false">Picture!EK11</f>
        <v>0.00803203705020663</v>
      </c>
      <c r="EL7" s="0" t="n">
        <f aca="false">Picture!EL11</f>
        <v>0</v>
      </c>
      <c r="EM7" s="0" t="n">
        <f aca="false">Picture!EM11</f>
        <v>0.527872138709084</v>
      </c>
      <c r="EN7" s="0" t="n">
        <f aca="false">Picture!EN11</f>
        <v>-0.0165229184613682</v>
      </c>
      <c r="EO7" s="0" t="n">
        <f aca="false">Picture!EO11</f>
        <v>0</v>
      </c>
      <c r="EP7" s="0" t="n">
        <f aca="false">Picture!EP11</f>
        <v>0.103878021000512</v>
      </c>
      <c r="EQ7" s="0" t="n">
        <f aca="false">Picture!EQ11</f>
        <v>0.0232596924904534</v>
      </c>
      <c r="ER7" s="0" t="n">
        <f aca="false">Picture!ER11</f>
        <v>0</v>
      </c>
      <c r="ES7" s="0" t="n">
        <f aca="false">Picture!ES11</f>
        <v>0.170928630091944</v>
      </c>
      <c r="ET7" s="0" t="n">
        <f aca="false">Picture!ET11</f>
        <v>0.0215422811020599</v>
      </c>
      <c r="EU7" s="0" t="n">
        <f aca="false">Picture!EU11</f>
        <v>14.4205151593327</v>
      </c>
      <c r="EV7" s="0" t="n">
        <f aca="false">Picture!EV11</f>
        <v>0.703841292338544</v>
      </c>
      <c r="EW7" s="0" t="n">
        <f aca="false">Picture!EW11</f>
        <v>-0.0263318605450119</v>
      </c>
      <c r="EX7" s="0" t="n">
        <f aca="false">Picture!EX11</f>
        <v>-3.606248797428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34870249830623</v>
      </c>
      <c r="FC7" s="0" t="n">
        <f aca="false">Picture!FC11</f>
        <v>0.139488201102909</v>
      </c>
      <c r="FD7" s="0" t="n">
        <f aca="false">Picture!FD11</f>
        <v>11.5354409409083</v>
      </c>
      <c r="FE7" s="0" t="n">
        <f aca="false">Picture!FE11</f>
        <v>1.93018278383478</v>
      </c>
      <c r="FF7" s="0" t="n">
        <f aca="false">Picture!FF11</f>
        <v>0.277607083910239</v>
      </c>
      <c r="FG7" s="0" t="n">
        <f aca="false">Picture!FG11</f>
        <v>16.7984488651815</v>
      </c>
      <c r="FH7" s="0" t="n">
        <f aca="false">Picture!FH11</f>
        <v>0.734712603634048</v>
      </c>
      <c r="FI7" s="0" t="n">
        <f aca="false">Picture!FI11</f>
        <v>0.0167943334067602</v>
      </c>
      <c r="FJ7" s="0" t="n">
        <f aca="false">Picture!FJ11</f>
        <v>2.33930993307124</v>
      </c>
      <c r="FK7" s="0" t="n">
        <f aca="false">Picture!FK11</f>
        <v>1.74986910731775</v>
      </c>
      <c r="FL7" s="0" t="n">
        <f aca="false">Picture!FL11</f>
        <v>0.202528718106034</v>
      </c>
      <c r="FM7" s="0" t="n">
        <f aca="false">Picture!FM11</f>
        <v>13.088827740689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0292248.5197908</v>
      </c>
      <c r="C8" s="0" t="n">
        <f aca="false">Picture!C12</f>
        <v>513381.464793589</v>
      </c>
      <c r="D8" s="0" t="n">
        <f aca="false">Picture!D12</f>
        <v>2.59560602417762</v>
      </c>
      <c r="E8" s="0" t="n">
        <f aca="false">Picture!E12</f>
        <v>7231054.26451784</v>
      </c>
      <c r="F8" s="0" t="n">
        <f aca="false">Picture!F12</f>
        <v>1254286.8038563</v>
      </c>
      <c r="G8" s="0" t="n">
        <f aca="false">Picture!G12</f>
        <v>20.9860398971833</v>
      </c>
      <c r="H8" s="0" t="n">
        <f aca="false">Picture!H12</f>
        <v>13061194.2552729</v>
      </c>
      <c r="I8" s="0" t="n">
        <f aca="false">Picture!I12</f>
        <v>-740905.339062704</v>
      </c>
      <c r="J8" s="0" t="n">
        <f aca="false">Picture!J12</f>
        <v>-5.36806254728643</v>
      </c>
      <c r="K8" s="0" t="n">
        <f aca="false">Picture!K12</f>
        <v>1311772.96051155</v>
      </c>
      <c r="L8" s="0" t="n">
        <f aca="false">Picture!L12</f>
        <v>129535.933009507</v>
      </c>
      <c r="M8" s="0" t="n">
        <f aca="false">Picture!M12</f>
        <v>10.9568495992046</v>
      </c>
      <c r="N8" s="0" t="n">
        <f aca="false">Picture!N12</f>
        <v>41120.6197537518</v>
      </c>
      <c r="O8" s="0" t="n">
        <f aca="false">Picture!O12</f>
        <v>-16021.6966954172</v>
      </c>
      <c r="P8" s="0" t="n">
        <f aca="false">Picture!P12</f>
        <v>-28.0382345186676</v>
      </c>
      <c r="Q8" s="0" t="n">
        <f aca="false">Picture!Q12</f>
        <v>3785130.41041353</v>
      </c>
      <c r="R8" s="0" t="n">
        <f aca="false">Picture!R12</f>
        <v>549054.836612907</v>
      </c>
      <c r="S8" s="0" t="n">
        <f aca="false">Picture!S12</f>
        <v>16.9666877083488</v>
      </c>
      <c r="T8" s="0" t="n">
        <f aca="false">Picture!T12</f>
        <v>534747.542417095</v>
      </c>
      <c r="U8" s="0" t="n">
        <f aca="false">Picture!U12</f>
        <v>23502.6284749688</v>
      </c>
      <c r="V8" s="0" t="n">
        <f aca="false">Picture!V12</f>
        <v>4.59713687785055</v>
      </c>
      <c r="W8" s="0" t="n">
        <f aca="false">Picture!W12</f>
        <v>9618217.84988593</v>
      </c>
      <c r="X8" s="0" t="n">
        <f aca="false">Picture!X12</f>
        <v>309765.201212503</v>
      </c>
      <c r="Y8" s="0" t="n">
        <f aca="false">Picture!Y12</f>
        <v>3.327784035692</v>
      </c>
      <c r="Z8" s="0" t="n">
        <f aca="false">Picture!Z12</f>
        <v>3440376.45681896</v>
      </c>
      <c r="AA8" s="0" t="n">
        <f aca="false">Picture!AA12</f>
        <v>633060.082476487</v>
      </c>
      <c r="AB8" s="0" t="n">
        <f aca="false">Picture!AB12</f>
        <v>22.5503647633859</v>
      </c>
      <c r="AC8" s="0" t="n">
        <f aca="false">Picture!AC12</f>
        <v>6177841.39306697</v>
      </c>
      <c r="AD8" s="0" t="n">
        <f aca="false">Picture!AD12</f>
        <v>-323294.881263985</v>
      </c>
      <c r="AE8" s="0" t="n">
        <f aca="false">Picture!AE12</f>
        <v>-4.97289808460839</v>
      </c>
      <c r="AF8" s="0" t="n">
        <f aca="false">Picture!AF12</f>
        <v>623119.362125219</v>
      </c>
      <c r="AG8" s="0" t="n">
        <f aca="false">Picture!AG12</f>
        <v>36191.3915105469</v>
      </c>
      <c r="AH8" s="0" t="n">
        <f aca="false">Picture!AH12</f>
        <v>6.16624071820002</v>
      </c>
      <c r="AI8" s="0" t="n">
        <f aca="false">Picture!AI12</f>
        <v>22885.1387321949</v>
      </c>
      <c r="AJ8" s="0" t="n">
        <f aca="false">Picture!AJ12</f>
        <v>-3184.30748534203</v>
      </c>
      <c r="AK8" s="0" t="n">
        <f aca="false">Picture!AK12</f>
        <v>-12.2147108871071</v>
      </c>
      <c r="AL8" s="0" t="n">
        <f aca="false">Picture!AL12</f>
        <v>1807836.53594872</v>
      </c>
      <c r="AM8" s="0" t="n">
        <f aca="false">Picture!AM12</f>
        <v>259231.133914053</v>
      </c>
      <c r="AN8" s="0" t="n">
        <f aca="false">Picture!AN12</f>
        <v>16.7396506284594</v>
      </c>
      <c r="AO8" s="0" t="n">
        <f aca="false">Picture!AO12</f>
        <v>254901.013957032</v>
      </c>
      <c r="AP8" s="0" t="n">
        <f aca="false">Picture!AP12</f>
        <v>3563.88454605034</v>
      </c>
      <c r="AQ8" s="0" t="n">
        <f aca="false">Picture!AQ12</f>
        <v>1.41796978202243</v>
      </c>
      <c r="AR8" s="0" t="n">
        <f aca="false">Picture!AR12</f>
        <v>8221359.16889291</v>
      </c>
      <c r="AS8" s="0" t="n">
        <f aca="false">Picture!AS12</f>
        <v>82098.9941182546</v>
      </c>
      <c r="AT8" s="0" t="n">
        <f aca="false">Picture!AT12</f>
        <v>1.00867882774773</v>
      </c>
      <c r="AU8" s="0" t="n">
        <f aca="false">Picture!AU12</f>
        <v>2043517.77582594</v>
      </c>
      <c r="AV8" s="0" t="n">
        <f aca="false">Picture!AV12</f>
        <v>405393.875382239</v>
      </c>
      <c r="AW8" s="0" t="n">
        <f aca="false">Picture!AW12</f>
        <v>24.7474489122852</v>
      </c>
      <c r="AX8" s="0" t="n">
        <f aca="false">Picture!AX12</f>
        <v>6177841.39306697</v>
      </c>
      <c r="AY8" s="0" t="n">
        <f aca="false">Picture!AY12</f>
        <v>-323294.881263985</v>
      </c>
      <c r="AZ8" s="0" t="n">
        <f aca="false">Picture!AZ12</f>
        <v>-4.97289808460839</v>
      </c>
      <c r="BA8" s="0" t="n">
        <f aca="false">Picture!BA12</f>
        <v>275442.140021377</v>
      </c>
      <c r="BB8" s="0" t="n">
        <f aca="false">Picture!BB12</f>
        <v>-13793.6886765657</v>
      </c>
      <c r="BC8" s="0" t="n">
        <f aca="false">Picture!BC12</f>
        <v>-4.76901106569714</v>
      </c>
      <c r="BD8" s="0" t="n">
        <f aca="false">Picture!BD12</f>
        <v>8862.09188331907</v>
      </c>
      <c r="BE8" s="0" t="n">
        <f aca="false">Picture!BE12</f>
        <v>-4923.74797485905</v>
      </c>
      <c r="BF8" s="0" t="n">
        <f aca="false">Picture!BF12</f>
        <v>-35.7159812206737</v>
      </c>
      <c r="BG8" s="0" t="n">
        <f aca="false">Picture!BG12</f>
        <v>1038333.90972689</v>
      </c>
      <c r="BH8" s="0" t="n">
        <f aca="false">Picture!BH12</f>
        <v>141233.715129579</v>
      </c>
      <c r="BI8" s="0" t="n">
        <f aca="false">Picture!BI12</f>
        <v>15.7433602155193</v>
      </c>
      <c r="BJ8" s="0" t="n">
        <f aca="false">Picture!BJ12</f>
        <v>89089.4396664974</v>
      </c>
      <c r="BK8" s="0" t="n">
        <f aca="false">Picture!BK12</f>
        <v>-22013.6157369917</v>
      </c>
      <c r="BL8" s="0" t="n">
        <f aca="false">Picture!BL12</f>
        <v>-19.813690682984</v>
      </c>
      <c r="BM8" s="0" t="n">
        <f aca="false">Picture!BM12</f>
        <v>1396858.68099301</v>
      </c>
      <c r="BN8" s="0" t="n">
        <f aca="false">Picture!BN12</f>
        <v>227666.207094248</v>
      </c>
      <c r="BO8" s="0" t="n">
        <f aca="false">Picture!BO12</f>
        <v>19.4720896838377</v>
      </c>
      <c r="BP8" s="0" t="n">
        <f aca="false">Picture!BP12</f>
        <v>1396858.68099301</v>
      </c>
      <c r="BQ8" s="0" t="n">
        <f aca="false">Picture!BQ12</f>
        <v>227666.207094248</v>
      </c>
      <c r="BR8" s="0" t="n">
        <f aca="false">Picture!BR12</f>
        <v>19.4720896838377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7677.222103841</v>
      </c>
      <c r="BW8" s="0" t="n">
        <f aca="false">Picture!BW12</f>
        <v>49985.0801871126</v>
      </c>
      <c r="BX8" s="0" t="n">
        <f aca="false">Picture!BX12</f>
        <v>16.7908631599334</v>
      </c>
      <c r="BY8" s="0" t="n">
        <f aca="false">Picture!BY12</f>
        <v>14023.0468488758</v>
      </c>
      <c r="BZ8" s="0" t="n">
        <f aca="false">Picture!BZ12</f>
        <v>1739.44048951702</v>
      </c>
      <c r="CA8" s="0" t="n">
        <f aca="false">Picture!CA12</f>
        <v>14.1606661645564</v>
      </c>
      <c r="CB8" s="0" t="n">
        <f aca="false">Picture!CB12</f>
        <v>769502.626221831</v>
      </c>
      <c r="CC8" s="0" t="n">
        <f aca="false">Picture!CC12</f>
        <v>117997.418784474</v>
      </c>
      <c r="CD8" s="0" t="n">
        <f aca="false">Picture!CD12</f>
        <v>18.1115081564133</v>
      </c>
      <c r="CE8" s="0" t="n">
        <f aca="false">Picture!CE12</f>
        <v>165811.574290535</v>
      </c>
      <c r="CF8" s="0" t="n">
        <f aca="false">Picture!CF12</f>
        <v>25577.500283042</v>
      </c>
      <c r="CG8" s="0" t="n">
        <f aca="false">Picture!CG12</f>
        <v>18.2391479845871</v>
      </c>
      <c r="CH8" s="0" t="n">
        <f aca="false">Picture!CH12</f>
        <v>2.10977218820547</v>
      </c>
      <c r="CI8" s="0" t="n">
        <f aca="false">Picture!CI12</f>
        <v>-0.0150564811240024</v>
      </c>
      <c r="CJ8" s="0" t="n">
        <f aca="false">Picture!CJ12</f>
        <v>-0.708597419704135</v>
      </c>
      <c r="CK8" s="0" t="n">
        <f aca="false">Picture!CK12</f>
        <v>2.10182064529177</v>
      </c>
      <c r="CL8" s="0" t="n">
        <f aca="false">Picture!CL12</f>
        <v>-0.0271761130666164</v>
      </c>
      <c r="CM8" s="0" t="n">
        <f aca="false">Picture!CM12</f>
        <v>-1.27647507963193</v>
      </c>
      <c r="CN8" s="0" t="n">
        <f aca="false">Picture!CN12</f>
        <v>2.11420032083225</v>
      </c>
      <c r="CO8" s="0" t="n">
        <f aca="false">Picture!CO12</f>
        <v>-0.00882848704426964</v>
      </c>
      <c r="CP8" s="0" t="n">
        <f aca="false">Picture!CP12</f>
        <v>-0.4158439589475</v>
      </c>
      <c r="CQ8" s="0" t="n">
        <f aca="false">Picture!CQ12</f>
        <v>2.10517124044678</v>
      </c>
      <c r="CR8" s="0" t="n">
        <f aca="false">Picture!CR12</f>
        <v>0.0908916581260986</v>
      </c>
      <c r="CS8" s="0" t="n">
        <f aca="false">Picture!CS12</f>
        <v>4.51236555857757</v>
      </c>
      <c r="CT8" s="0" t="n">
        <f aca="false">Picture!CT12</f>
        <v>1.7968263262439</v>
      </c>
      <c r="CU8" s="0" t="n">
        <f aca="false">Picture!CU12</f>
        <v>-0.395100420965991</v>
      </c>
      <c r="CV8" s="0" t="n">
        <f aca="false">Picture!CV12</f>
        <v>-18.0252566135668</v>
      </c>
      <c r="CW8" s="0" t="n">
        <f aca="false">Picture!CW12</f>
        <v>2.09373487876057</v>
      </c>
      <c r="CX8" s="0" t="n">
        <f aca="false">Picture!CX12</f>
        <v>0.00406402422988572</v>
      </c>
      <c r="CY8" s="0" t="n">
        <f aca="false">Picture!CY12</f>
        <v>0.194481548186135</v>
      </c>
      <c r="CZ8" s="0" t="n">
        <f aca="false">Picture!CZ12</f>
        <v>2.0978635357929</v>
      </c>
      <c r="DA8" s="0" t="n">
        <f aca="false">Picture!DA12</f>
        <v>0.0637633010195975</v>
      </c>
      <c r="DB8" s="0" t="n">
        <f aca="false">Picture!DB12</f>
        <v>3.13471774544601</v>
      </c>
      <c r="DC8" s="0" t="n">
        <f aca="false">Picture!DC12</f>
        <v>0.985951707624227</v>
      </c>
      <c r="DD8" s="0" t="n">
        <f aca="false">Picture!DD12</f>
        <v>0.00321773357774624</v>
      </c>
      <c r="DE8" s="0" t="n">
        <f aca="false">Picture!DE12</f>
        <v>0</v>
      </c>
      <c r="DF8" s="0" t="n">
        <f aca="false">Picture!DF12</f>
        <v>0.767626784574633</v>
      </c>
      <c r="DG8" s="0" t="n">
        <f aca="false">Picture!DG12</f>
        <v>0.0583609294485776</v>
      </c>
      <c r="DH8" s="0" t="n">
        <f aca="false">Picture!DH12</f>
        <v>0</v>
      </c>
      <c r="DI8" s="0" t="n">
        <f aca="false">Picture!DI12</f>
        <v>0.976836737939139</v>
      </c>
      <c r="DJ8" s="0" t="n">
        <f aca="false">Picture!DJ12</f>
        <v>0.00135150829942743</v>
      </c>
      <c r="DK8" s="0" t="n">
        <f aca="false">Picture!DK12</f>
        <v>0</v>
      </c>
      <c r="DL8" s="0" t="n">
        <f aca="false">Picture!DL12</f>
        <v>0.203752873792218</v>
      </c>
      <c r="DM8" s="0" t="n">
        <f aca="false">Picture!DM12</f>
        <v>0.0407053342206098</v>
      </c>
      <c r="DN8" s="0" t="n">
        <f aca="false">Picture!DN12</f>
        <v>0</v>
      </c>
      <c r="DO8" s="0" t="n">
        <f aca="false">Picture!DO12</f>
        <v>0.00609813345325518</v>
      </c>
      <c r="DP8" s="0" t="n">
        <f aca="false">Picture!DP12</f>
        <v>-0.00512597355031765</v>
      </c>
      <c r="DQ8" s="0" t="n">
        <f aca="false">Picture!DQ12</f>
        <v>0</v>
      </c>
      <c r="DR8" s="0" t="n">
        <f aca="false">Picture!DR12</f>
        <v>0.535476846160531</v>
      </c>
      <c r="DS8" s="0" t="n">
        <f aca="false">Picture!DS12</f>
        <v>0.00412411917587774</v>
      </c>
      <c r="DT8" s="0" t="n">
        <f aca="false">Picture!DT12</f>
        <v>0</v>
      </c>
      <c r="DU8" s="0" t="n">
        <f aca="false">Picture!DU12</f>
        <v>0.105111900839549</v>
      </c>
      <c r="DV8" s="0" t="n">
        <f aca="false">Picture!DV12</f>
        <v>0.0158130582500854</v>
      </c>
      <c r="DW8" s="0" t="n">
        <f aca="false">Picture!DW12</f>
        <v>0</v>
      </c>
      <c r="DX8" s="0" t="n">
        <f aca="false">Picture!DX12</f>
        <v>0.985951707624227</v>
      </c>
      <c r="DY8" s="0" t="n">
        <f aca="false">Picture!DY12</f>
        <v>0.00321773357774624</v>
      </c>
      <c r="DZ8" s="0" t="n">
        <f aca="false">Picture!DZ12</f>
        <v>0</v>
      </c>
      <c r="EA8" s="0" t="n">
        <f aca="false">Picture!EA12</f>
        <v>0.767626784574633</v>
      </c>
      <c r="EB8" s="0" t="n">
        <f aca="false">Picture!EB12</f>
        <v>0.0583609294485776</v>
      </c>
      <c r="EC8" s="0" t="n">
        <f aca="false">Picture!EC12</f>
        <v>0</v>
      </c>
      <c r="ED8" s="0" t="n">
        <f aca="false">Picture!ED12</f>
        <v>0.976836737939139</v>
      </c>
      <c r="EE8" s="0" t="n">
        <f aca="false">Picture!EE12</f>
        <v>0.00135150829942765</v>
      </c>
      <c r="EF8" s="0" t="n">
        <f aca="false">Picture!EF12</f>
        <v>0</v>
      </c>
      <c r="EG8" s="0" t="n">
        <f aca="false">Picture!EG12</f>
        <v>0.203752873792218</v>
      </c>
      <c r="EH8" s="0" t="n">
        <f aca="false">Picture!EH12</f>
        <v>0.0407053342206099</v>
      </c>
      <c r="EI8" s="0" t="n">
        <f aca="false">Picture!EI12</f>
        <v>0</v>
      </c>
      <c r="EJ8" s="0" t="n">
        <f aca="false">Picture!EJ12</f>
        <v>0.00609813345325518</v>
      </c>
      <c r="EK8" s="0" t="n">
        <f aca="false">Picture!EK12</f>
        <v>-0.00512597355031765</v>
      </c>
      <c r="EL8" s="0" t="n">
        <f aca="false">Picture!EL12</f>
        <v>0</v>
      </c>
      <c r="EM8" s="0" t="n">
        <f aca="false">Picture!EM12</f>
        <v>0.535476846160531</v>
      </c>
      <c r="EN8" s="0" t="n">
        <f aca="false">Picture!EN12</f>
        <v>0.00412411917587763</v>
      </c>
      <c r="EO8" s="0" t="n">
        <f aca="false">Picture!EO12</f>
        <v>0</v>
      </c>
      <c r="EP8" s="0" t="n">
        <f aca="false">Picture!EP12</f>
        <v>0.105111900839549</v>
      </c>
      <c r="EQ8" s="0" t="n">
        <f aca="false">Picture!EQ12</f>
        <v>0.0158130582500854</v>
      </c>
      <c r="ER8" s="0" t="n">
        <f aca="false">Picture!ER12</f>
        <v>0</v>
      </c>
      <c r="ES8" s="0" t="n">
        <f aca="false">Picture!ES12</f>
        <v>0.169906052308029</v>
      </c>
      <c r="ET8" s="0" t="n">
        <f aca="false">Picture!ET12</f>
        <v>0.0262575573843322</v>
      </c>
      <c r="EU8" s="0" t="n">
        <f aca="false">Picture!EU12</f>
        <v>18.2790341091145</v>
      </c>
      <c r="EV8" s="0" t="n">
        <f aca="false">Picture!EV12</f>
        <v>0.683555923768971</v>
      </c>
      <c r="EW8" s="0" t="n">
        <f aca="false">Picture!EW12</f>
        <v>-0.0301828072159553</v>
      </c>
      <c r="EX8" s="0" t="n">
        <f aca="false">Picture!EX12</f>
        <v>-4.2288313504164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6225138272908</v>
      </c>
      <c r="FC8" s="0" t="n">
        <f aca="false">Picture!FC12</f>
        <v>0.233014641012631</v>
      </c>
      <c r="FD8" s="0" t="n">
        <f aca="false">Picture!FD12</f>
        <v>22.6395572144106</v>
      </c>
      <c r="FE8" s="0" t="n">
        <f aca="false">Picture!FE12</f>
        <v>1.58236306207467</v>
      </c>
      <c r="FF8" s="0" t="n">
        <f aca="false">Picture!FF12</f>
        <v>0.691332375099739</v>
      </c>
      <c r="FG8" s="0" t="n">
        <f aca="false">Picture!FG12</f>
        <v>77.5879422791632</v>
      </c>
      <c r="FH8" s="0" t="n">
        <f aca="false">Picture!FH12</f>
        <v>0.741093610651925</v>
      </c>
      <c r="FI8" s="0" t="n">
        <f aca="false">Picture!FI12</f>
        <v>0.014859003457571</v>
      </c>
      <c r="FJ8" s="0" t="n">
        <f aca="false">Picture!FJ12</f>
        <v>2.04603351456569</v>
      </c>
      <c r="FK8" s="0" t="n">
        <f aca="false">Picture!FK12</f>
        <v>1.86118102113162</v>
      </c>
      <c r="FL8" s="0" t="n">
        <f aca="false">Picture!FL12</f>
        <v>0.598982843968891</v>
      </c>
      <c r="FM8" s="0" t="n">
        <f aca="false">Picture!FM12</f>
        <v>47.455530740452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1140582.0812114</v>
      </c>
      <c r="C9" s="0" t="n">
        <f aca="false">Picture!C13</f>
        <v>712478.061504304</v>
      </c>
      <c r="D9" s="0" t="n">
        <f aca="false">Picture!D13</f>
        <v>3.48773464643107</v>
      </c>
      <c r="E9" s="0" t="n">
        <f aca="false">Picture!E13</f>
        <v>8262804.25358005</v>
      </c>
      <c r="F9" s="0" t="n">
        <f aca="false">Picture!F13</f>
        <v>1636791.95414451</v>
      </c>
      <c r="G9" s="0" t="n">
        <f aca="false">Picture!G13</f>
        <v>24.7025191046498</v>
      </c>
      <c r="H9" s="0" t="n">
        <f aca="false">Picture!H13</f>
        <v>12877777.8276314</v>
      </c>
      <c r="I9" s="0" t="n">
        <f aca="false">Picture!I13</f>
        <v>-924313.892640203</v>
      </c>
      <c r="J9" s="0" t="n">
        <f aca="false">Picture!J13</f>
        <v>-6.69691168102174</v>
      </c>
      <c r="K9" s="0" t="n">
        <f aca="false">Picture!K13</f>
        <v>1667556.41805433</v>
      </c>
      <c r="L9" s="0" t="n">
        <f aca="false">Picture!L13</f>
        <v>-30612.391750236</v>
      </c>
      <c r="M9" s="0" t="n">
        <f aca="false">Picture!M13</f>
        <v>-1.8026707105614</v>
      </c>
      <c r="N9" s="0" t="n">
        <f aca="false">Picture!N13</f>
        <v>27408.2836704099</v>
      </c>
      <c r="O9" s="0" t="n">
        <f aca="false">Picture!O13</f>
        <v>-220529.802074766</v>
      </c>
      <c r="P9" s="0" t="n">
        <f aca="false">Picture!P13</f>
        <v>-88.945512913825</v>
      </c>
      <c r="Q9" s="0" t="n">
        <f aca="false">Picture!Q13</f>
        <v>3940709.8370745</v>
      </c>
      <c r="R9" s="0" t="n">
        <f aca="false">Picture!R13</f>
        <v>428031.840070315</v>
      </c>
      <c r="S9" s="0" t="n">
        <f aca="false">Picture!S13</f>
        <v>12.1853423637283</v>
      </c>
      <c r="T9" s="0" t="n">
        <f aca="false">Picture!T13</f>
        <v>731889.10778122</v>
      </c>
      <c r="U9" s="0" t="n">
        <f aca="false">Picture!U13</f>
        <v>108070.759610499</v>
      </c>
      <c r="V9" s="0" t="n">
        <f aca="false">Picture!V13</f>
        <v>17.3240751778791</v>
      </c>
      <c r="W9" s="0" t="n">
        <f aca="false">Picture!W13</f>
        <v>10169677.2716089</v>
      </c>
      <c r="X9" s="0" t="n">
        <f aca="false">Picture!X13</f>
        <v>371120.453438332</v>
      </c>
      <c r="Y9" s="0" t="n">
        <f aca="false">Picture!Y13</f>
        <v>3.78750116292761</v>
      </c>
      <c r="Z9" s="0" t="n">
        <f aca="false">Picture!Z13</f>
        <v>4064239.59693848</v>
      </c>
      <c r="AA9" s="0" t="n">
        <f aca="false">Picture!AA13</f>
        <v>780436.379322702</v>
      </c>
      <c r="AB9" s="0" t="n">
        <f aca="false">Picture!AB13</f>
        <v>23.7662346859305</v>
      </c>
      <c r="AC9" s="0" t="n">
        <f aca="false">Picture!AC13</f>
        <v>6105437.6746704</v>
      </c>
      <c r="AD9" s="0" t="n">
        <f aca="false">Picture!AD13</f>
        <v>-409315.92588437</v>
      </c>
      <c r="AE9" s="0" t="n">
        <f aca="false">Picture!AE13</f>
        <v>-6.28290724379068</v>
      </c>
      <c r="AF9" s="0" t="n">
        <f aca="false">Picture!AF13</f>
        <v>978605.986796837</v>
      </c>
      <c r="AG9" s="0" t="n">
        <f aca="false">Picture!AG13</f>
        <v>-8083.55894913152</v>
      </c>
      <c r="AH9" s="0" t="n">
        <f aca="false">Picture!AH13</f>
        <v>-0.819260625997622</v>
      </c>
      <c r="AI9" s="0" t="n">
        <f aca="false">Picture!AI13</f>
        <v>13601.5718843937</v>
      </c>
      <c r="AJ9" s="0" t="n">
        <f aca="false">Picture!AJ13</f>
        <v>-228752.532732725</v>
      </c>
      <c r="AK9" s="0" t="n">
        <f aca="false">Picture!AK13</f>
        <v>-94.3877278637876</v>
      </c>
      <c r="AL9" s="0" t="n">
        <f aca="false">Picture!AL13</f>
        <v>1956629.52893007</v>
      </c>
      <c r="AM9" s="0" t="n">
        <f aca="false">Picture!AM13</f>
        <v>214590.719959927</v>
      </c>
      <c r="AN9" s="0" t="n">
        <f aca="false">Picture!AN13</f>
        <v>12.3183662071678</v>
      </c>
      <c r="AO9" s="0" t="n">
        <f aca="false">Picture!AO13</f>
        <v>434521.735750794</v>
      </c>
      <c r="AP9" s="0" t="n">
        <f aca="false">Picture!AP13</f>
        <v>59629.683047533</v>
      </c>
      <c r="AQ9" s="0" t="n">
        <f aca="false">Picture!AQ13</f>
        <v>15.9058274555454</v>
      </c>
      <c r="AR9" s="0" t="n">
        <f aca="false">Picture!AR13</f>
        <v>8404335.69529215</v>
      </c>
      <c r="AS9" s="0" t="n">
        <f aca="false">Picture!AS13</f>
        <v>136977.251754305</v>
      </c>
      <c r="AT9" s="0" t="n">
        <f aca="false">Picture!AT13</f>
        <v>1.65684423494875</v>
      </c>
      <c r="AU9" s="0" t="n">
        <f aca="false">Picture!AU13</f>
        <v>2298898.02062176</v>
      </c>
      <c r="AV9" s="0" t="n">
        <f aca="false">Picture!AV13</f>
        <v>546293.177638675</v>
      </c>
      <c r="AW9" s="0" t="n">
        <f aca="false">Picture!AW13</f>
        <v>31.1703565025438</v>
      </c>
      <c r="AX9" s="0" t="n">
        <f aca="false">Picture!AX13</f>
        <v>6105437.6746704</v>
      </c>
      <c r="AY9" s="0" t="n">
        <f aca="false">Picture!AY13</f>
        <v>-409315.92588437</v>
      </c>
      <c r="AZ9" s="0" t="n">
        <f aca="false">Picture!AZ13</f>
        <v>-6.28290724379068</v>
      </c>
      <c r="BA9" s="0" t="n">
        <f aca="false">Picture!BA13</f>
        <v>353068.382363756</v>
      </c>
      <c r="BB9" s="0" t="n">
        <f aca="false">Picture!BB13</f>
        <v>-7796.38932662609</v>
      </c>
      <c r="BC9" s="0" t="n">
        <f aca="false">Picture!BC13</f>
        <v>-2.16047393324259</v>
      </c>
      <c r="BD9" s="0" t="n">
        <f aca="false">Picture!BD13</f>
        <v>4754.44298537423</v>
      </c>
      <c r="BE9" s="0" t="n">
        <f aca="false">Picture!BE13</f>
        <v>-28916.5450472239</v>
      </c>
      <c r="BF9" s="0" t="n">
        <f aca="false">Picture!BF13</f>
        <v>-85.879704567115</v>
      </c>
      <c r="BG9" s="0" t="n">
        <f aca="false">Picture!BG13</f>
        <v>1077317.11097774</v>
      </c>
      <c r="BH9" s="0" t="n">
        <f aca="false">Picture!BH13</f>
        <v>141731.577712919</v>
      </c>
      <c r="BI9" s="0" t="n">
        <f aca="false">Picture!BI13</f>
        <v>15.1489706364242</v>
      </c>
      <c r="BJ9" s="0" t="n">
        <f aca="false">Picture!BJ13</f>
        <v>130771.291140697</v>
      </c>
      <c r="BK9" s="0" t="n">
        <f aca="false">Picture!BK13</f>
        <v>22415.5129013362</v>
      </c>
      <c r="BL9" s="0" t="n">
        <f aca="false">Picture!BL13</f>
        <v>20.6869566769385</v>
      </c>
      <c r="BM9" s="0" t="n">
        <f aca="false">Picture!BM13</f>
        <v>1765341.57631672</v>
      </c>
      <c r="BN9" s="0" t="n">
        <f aca="false">Picture!BN13</f>
        <v>234143.201684027</v>
      </c>
      <c r="BO9" s="0" t="n">
        <f aca="false">Picture!BO13</f>
        <v>15.2915001454461</v>
      </c>
      <c r="BP9" s="0" t="n">
        <f aca="false">Picture!BP13</f>
        <v>1765341.57631672</v>
      </c>
      <c r="BQ9" s="0" t="n">
        <f aca="false">Picture!BQ13</f>
        <v>234143.201684027</v>
      </c>
      <c r="BR9" s="0" t="n">
        <f aca="false">Picture!BR13</f>
        <v>15.291500145446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625537.604433082</v>
      </c>
      <c r="BW9" s="0" t="n">
        <f aca="false">Picture!BW13</f>
        <v>-287.169622505433</v>
      </c>
      <c r="BX9" s="0" t="n">
        <f aca="false">Picture!BX13</f>
        <v>-0.0458865858959949</v>
      </c>
      <c r="BY9" s="0" t="n">
        <f aca="false">Picture!BY13</f>
        <v>8847.12889901947</v>
      </c>
      <c r="BZ9" s="0" t="n">
        <f aca="false">Picture!BZ13</f>
        <v>-199835.987685501</v>
      </c>
      <c r="CA9" s="0" t="n">
        <f aca="false">Picture!CA13</f>
        <v>-95.7604960842933</v>
      </c>
      <c r="CB9" s="0" t="n">
        <f aca="false">Picture!CB13</f>
        <v>879312.417952336</v>
      </c>
      <c r="CC9" s="0" t="n">
        <f aca="false">Picture!CC13</f>
        <v>72859.1422470079</v>
      </c>
      <c r="CD9" s="0" t="n">
        <f aca="false">Picture!CD13</f>
        <v>9.0345150105919</v>
      </c>
      <c r="CE9" s="0" t="n">
        <f aca="false">Picture!CE13</f>
        <v>303750.444610097</v>
      </c>
      <c r="CF9" s="0" t="n">
        <f aca="false">Picture!CF13</f>
        <v>37214.1701461969</v>
      </c>
      <c r="CG9" s="0" t="n">
        <f aca="false">Picture!CG13</f>
        <v>13.9621408834681</v>
      </c>
      <c r="CH9" s="0" t="n">
        <f aca="false">Picture!CH13</f>
        <v>2.078785935541</v>
      </c>
      <c r="CI9" s="0" t="n">
        <f aca="false">Picture!CI13</f>
        <v>-0.0060214905714977</v>
      </c>
      <c r="CJ9" s="0" t="n">
        <f aca="false">Picture!CJ13</f>
        <v>-0.288827183560348</v>
      </c>
      <c r="CK9" s="0" t="n">
        <f aca="false">Picture!CK13</f>
        <v>2.03305047758609</v>
      </c>
      <c r="CL9" s="0" t="n">
        <f aca="false">Picture!CL13</f>
        <v>0.015264434899156</v>
      </c>
      <c r="CM9" s="0" t="n">
        <f aca="false">Picture!CM13</f>
        <v>0.756494225662771</v>
      </c>
      <c r="CN9" s="0" t="n">
        <f aca="false">Picture!CN13</f>
        <v>2.10923090429002</v>
      </c>
      <c r="CO9" s="0" t="n">
        <f aca="false">Picture!CO13</f>
        <v>-0.00935907877492337</v>
      </c>
      <c r="CP9" s="0" t="n">
        <f aca="false">Picture!CP13</f>
        <v>-0.441759795417501</v>
      </c>
      <c r="CQ9" s="0" t="n">
        <f aca="false">Picture!CQ13</f>
        <v>1.70401207488272</v>
      </c>
      <c r="CR9" s="0" t="n">
        <f aca="false">Picture!CR13</f>
        <v>-0.0170650533042385</v>
      </c>
      <c r="CS9" s="0" t="n">
        <f aca="false">Picture!CS13</f>
        <v>-0.991533326703106</v>
      </c>
      <c r="CT9" s="0" t="n">
        <f aca="false">Picture!CT13</f>
        <v>2.01508207311376</v>
      </c>
      <c r="CU9" s="0" t="n">
        <f aca="false">Picture!CU13</f>
        <v>0.992041484893155</v>
      </c>
      <c r="CV9" s="0" t="n">
        <f aca="false">Picture!CV13</f>
        <v>96.9699048420581</v>
      </c>
      <c r="CW9" s="0" t="n">
        <f aca="false">Picture!CW13</f>
        <v>2.01402962533708</v>
      </c>
      <c r="CX9" s="0" t="n">
        <f aca="false">Picture!CX13</f>
        <v>-0.00238813695192652</v>
      </c>
      <c r="CY9" s="0" t="n">
        <f aca="false">Picture!CY13</f>
        <v>-0.118434631780646</v>
      </c>
      <c r="CZ9" s="0" t="n">
        <f aca="false">Picture!CZ13</f>
        <v>1.68435557433419</v>
      </c>
      <c r="DA9" s="0" t="n">
        <f aca="false">Picture!DA13</f>
        <v>0.0203609826310394</v>
      </c>
      <c r="DB9" s="0" t="n">
        <f aca="false">Picture!DB13</f>
        <v>1.22362072163944</v>
      </c>
      <c r="DC9" s="0" t="n">
        <f aca="false">Picture!DC13</f>
        <v>0.986316746347695</v>
      </c>
      <c r="DD9" s="0" t="n">
        <f aca="false">Picture!DD13</f>
        <v>0.00295082350675635</v>
      </c>
      <c r="DE9" s="0" t="n">
        <f aca="false">Picture!DE13</f>
        <v>0</v>
      </c>
      <c r="DF9" s="0" t="n">
        <f aca="false">Picture!DF13</f>
        <v>0.777127740616811</v>
      </c>
      <c r="DG9" s="0" t="n">
        <f aca="false">Picture!DG13</f>
        <v>0.0735945781880218</v>
      </c>
      <c r="DH9" s="0" t="n">
        <f aca="false">Picture!DH13</f>
        <v>0</v>
      </c>
      <c r="DI9" s="0" t="n">
        <f aca="false">Picture!DI13</f>
        <v>0.977784995970191</v>
      </c>
      <c r="DJ9" s="0" t="n">
        <f aca="false">Picture!DJ13</f>
        <v>0.00205647616234439</v>
      </c>
      <c r="DK9" s="0" t="n">
        <f aca="false">Picture!DK13</f>
        <v>0</v>
      </c>
      <c r="DL9" s="0" t="n">
        <f aca="false">Picture!DL13</f>
        <v>0.218198061492968</v>
      </c>
      <c r="DM9" s="0" t="n">
        <f aca="false">Picture!DM13</f>
        <v>0.0168452689046814</v>
      </c>
      <c r="DN9" s="0" t="n">
        <f aca="false">Picture!DN13</f>
        <v>0</v>
      </c>
      <c r="DO9" s="0" t="n">
        <f aca="false">Picture!DO13</f>
        <v>0.00428421326246582</v>
      </c>
      <c r="DP9" s="0" t="n">
        <f aca="false">Picture!DP13</f>
        <v>-0.0143351754388303</v>
      </c>
      <c r="DQ9" s="0" t="n">
        <f aca="false">Picture!DQ13</f>
        <v>0</v>
      </c>
      <c r="DR9" s="0" t="n">
        <f aca="false">Picture!DR13</f>
        <v>0.54943289722801</v>
      </c>
      <c r="DS9" s="0" t="n">
        <f aca="false">Picture!DS13</f>
        <v>0.0311079917948353</v>
      </c>
      <c r="DT9" s="0" t="n">
        <f aca="false">Picture!DT13</f>
        <v>0</v>
      </c>
      <c r="DU9" s="0" t="n">
        <f aca="false">Picture!DU13</f>
        <v>0.101450984180885</v>
      </c>
      <c r="DV9" s="0" t="n">
        <f aca="false">Picture!DV13</f>
        <v>0.00102032294016385</v>
      </c>
      <c r="DW9" s="0" t="n">
        <f aca="false">Picture!DW13</f>
        <v>0</v>
      </c>
      <c r="DX9" s="0" t="n">
        <f aca="false">Picture!DX13</f>
        <v>0.986316746347695</v>
      </c>
      <c r="DY9" s="0" t="n">
        <f aca="false">Picture!DY13</f>
        <v>0.00295082350675646</v>
      </c>
      <c r="DZ9" s="0" t="n">
        <f aca="false">Picture!DZ13</f>
        <v>0</v>
      </c>
      <c r="EA9" s="0" t="n">
        <f aca="false">Picture!EA13</f>
        <v>0.777127740616811</v>
      </c>
      <c r="EB9" s="0" t="n">
        <f aca="false">Picture!EB13</f>
        <v>0.0735945781880216</v>
      </c>
      <c r="EC9" s="0" t="n">
        <f aca="false">Picture!EC13</f>
        <v>0</v>
      </c>
      <c r="ED9" s="0" t="n">
        <f aca="false">Picture!ED13</f>
        <v>0.977784995970191</v>
      </c>
      <c r="EE9" s="0" t="n">
        <f aca="false">Picture!EE13</f>
        <v>0.00205647616234428</v>
      </c>
      <c r="EF9" s="0" t="n">
        <f aca="false">Picture!EF13</f>
        <v>0</v>
      </c>
      <c r="EG9" s="0" t="n">
        <f aca="false">Picture!EG13</f>
        <v>0.218198061492968</v>
      </c>
      <c r="EH9" s="0" t="n">
        <f aca="false">Picture!EH13</f>
        <v>0.0168452689046814</v>
      </c>
      <c r="EI9" s="0" t="n">
        <f aca="false">Picture!EI13</f>
        <v>0</v>
      </c>
      <c r="EJ9" s="0" t="n">
        <f aca="false">Picture!EJ13</f>
        <v>0.00428421326246582</v>
      </c>
      <c r="EK9" s="0" t="n">
        <f aca="false">Picture!EK13</f>
        <v>-0.0143351754388303</v>
      </c>
      <c r="EL9" s="0" t="n">
        <f aca="false">Picture!EL13</f>
        <v>0</v>
      </c>
      <c r="EM9" s="0" t="n">
        <f aca="false">Picture!EM13</f>
        <v>0.54943289722801</v>
      </c>
      <c r="EN9" s="0" t="n">
        <f aca="false">Picture!EN13</f>
        <v>0.0311079917948353</v>
      </c>
      <c r="EO9" s="0" t="n">
        <f aca="false">Picture!EO13</f>
        <v>0</v>
      </c>
      <c r="EP9" s="0" t="n">
        <f aca="false">Picture!EP13</f>
        <v>0.101450984180885</v>
      </c>
      <c r="EQ9" s="0" t="n">
        <f aca="false">Picture!EQ13</f>
        <v>0.00102032294016387</v>
      </c>
      <c r="ER9" s="0" t="n">
        <f aca="false">Picture!ER13</f>
        <v>0</v>
      </c>
      <c r="ES9" s="0" t="n">
        <f aca="false">Picture!ES13</f>
        <v>0.210051292609077</v>
      </c>
      <c r="ET9" s="0" t="n">
        <f aca="false">Picture!ET13</f>
        <v>0.0248411816540414</v>
      </c>
      <c r="EU9" s="0" t="n">
        <f aca="false">Picture!EU13</f>
        <v>13.4124327910328</v>
      </c>
      <c r="EV9" s="0" t="n">
        <f aca="false">Picture!EV13</f>
        <v>0.767907736872673</v>
      </c>
      <c r="EW9" s="0" t="n">
        <f aca="false">Picture!EW13</f>
        <v>-0.105762321020391</v>
      </c>
      <c r="EX9" s="0" t="n">
        <f aca="false">Picture!EX13</f>
        <v>-12.105521994818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77171798914752</v>
      </c>
      <c r="FC9" s="0" t="n">
        <f aca="false">Picture!FC13</f>
        <v>0.0374817235124327</v>
      </c>
      <c r="FD9" s="0" t="n">
        <f aca="false">Picture!FD13</f>
        <v>2.16128126571651</v>
      </c>
      <c r="FE9" s="0" t="n">
        <f aca="false">Picture!FE13</f>
        <v>1.86081291251894</v>
      </c>
      <c r="FF9" s="0" t="n">
        <f aca="false">Picture!FF13</f>
        <v>-4.33689997854582</v>
      </c>
      <c r="FG9" s="0" t="n">
        <f aca="false">Picture!FG13</f>
        <v>-69.9758129292876</v>
      </c>
      <c r="FH9" s="0" t="n">
        <f aca="false">Picture!FH13</f>
        <v>0.816205747585595</v>
      </c>
      <c r="FI9" s="0" t="n">
        <f aca="false">Picture!FI13</f>
        <v>-0.0457713213533941</v>
      </c>
      <c r="FJ9" s="0" t="n">
        <f aca="false">Picture!FJ13</f>
        <v>-5.31003932734942</v>
      </c>
      <c r="FK9" s="0" t="n">
        <f aca="false">Picture!FK13</f>
        <v>2.32276092069238</v>
      </c>
      <c r="FL9" s="0" t="n">
        <f aca="false">Picture!FL13</f>
        <v>-0.137064284707504</v>
      </c>
      <c r="FM9" s="0" t="n">
        <f aca="false">Picture!FM13</f>
        <v>-5.5721148155818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0697017.5389403</v>
      </c>
      <c r="C10" s="0" t="n">
        <f aca="false">Picture!C14</f>
        <v>1041896.7780447</v>
      </c>
      <c r="D10" s="0" t="n">
        <f aca="false">Picture!D14</f>
        <v>5.3008922749413</v>
      </c>
      <c r="E10" s="0" t="n">
        <f aca="false">Picture!E14</f>
        <v>7894669.76105687</v>
      </c>
      <c r="F10" s="0" t="n">
        <f aca="false">Picture!F14</f>
        <v>1721372.47947135</v>
      </c>
      <c r="G10" s="0" t="n">
        <f aca="false">Picture!G14</f>
        <v>27.8841662883477</v>
      </c>
      <c r="H10" s="0" t="n">
        <f aca="false">Picture!H14</f>
        <v>12802347.7778834</v>
      </c>
      <c r="I10" s="0" t="n">
        <f aca="false">Picture!I14</f>
        <v>-679475.701426661</v>
      </c>
      <c r="J10" s="0" t="n">
        <f aca="false">Picture!J14</f>
        <v>-5.03993916304735</v>
      </c>
      <c r="K10" s="0" t="n">
        <f aca="false">Picture!K14</f>
        <v>1730666.70653351</v>
      </c>
      <c r="L10" s="0" t="n">
        <f aca="false">Picture!L14</f>
        <v>795908.36017797</v>
      </c>
      <c r="M10" s="0" t="n">
        <f aca="false">Picture!M14</f>
        <v>85.1458950092374</v>
      </c>
      <c r="N10" s="0" t="n">
        <f aca="false">Picture!N14</f>
        <v>212720.332134876</v>
      </c>
      <c r="O10" s="0" t="n">
        <f aca="false">Picture!O14</f>
        <v>143314.694780606</v>
      </c>
      <c r="P10" s="0" t="n">
        <f aca="false">Picture!P14</f>
        <v>206.488550849376</v>
      </c>
      <c r="Q10" s="0" t="n">
        <f aca="false">Picture!Q14</f>
        <v>3955759.66733773</v>
      </c>
      <c r="R10" s="0" t="n">
        <f aca="false">Picture!R14</f>
        <v>659694.21501011</v>
      </c>
      <c r="S10" s="0" t="n">
        <f aca="false">Picture!S14</f>
        <v>20.014596935393</v>
      </c>
      <c r="T10" s="0" t="n">
        <f aca="false">Picture!T14</f>
        <v>805562.429413788</v>
      </c>
      <c r="U10" s="0" t="n">
        <f aca="false">Picture!U14</f>
        <v>480040.936167255</v>
      </c>
      <c r="V10" s="0" t="n">
        <f aca="false">Picture!V14</f>
        <v>147.468276635022</v>
      </c>
      <c r="W10" s="0" t="n">
        <f aca="false">Picture!W14</f>
        <v>9895171.52095028</v>
      </c>
      <c r="X10" s="0" t="n">
        <f aca="false">Picture!X14</f>
        <v>574701.400133837</v>
      </c>
      <c r="Y10" s="0" t="n">
        <f aca="false">Picture!Y14</f>
        <v>6.16601300883195</v>
      </c>
      <c r="Z10" s="0" t="n">
        <f aca="false">Picture!Z14</f>
        <v>3782163.09833149</v>
      </c>
      <c r="AA10" s="0" t="n">
        <f aca="false">Picture!AA14</f>
        <v>771882.435824746</v>
      </c>
      <c r="AB10" s="0" t="n">
        <f aca="false">Picture!AB14</f>
        <v>25.6415438413633</v>
      </c>
      <c r="AC10" s="0" t="n">
        <f aca="false">Picture!AC14</f>
        <v>6113008.4226188</v>
      </c>
      <c r="AD10" s="0" t="n">
        <f aca="false">Picture!AD14</f>
        <v>-197181.03569091</v>
      </c>
      <c r="AE10" s="0" t="n">
        <f aca="false">Picture!AE14</f>
        <v>-3.12480373202184</v>
      </c>
      <c r="AF10" s="0" t="n">
        <f aca="false">Picture!AF14</f>
        <v>942166.38922298</v>
      </c>
      <c r="AG10" s="0" t="n">
        <f aca="false">Picture!AG14</f>
        <v>419828.738870116</v>
      </c>
      <c r="AH10" s="0" t="n">
        <f aca="false">Picture!AH14</f>
        <v>80.374971742225</v>
      </c>
      <c r="AI10" s="0" t="n">
        <f aca="false">Picture!AI14</f>
        <v>144290.773590922</v>
      </c>
      <c r="AJ10" s="0" t="n">
        <f aca="false">Picture!AJ14</f>
        <v>99396.0276395083</v>
      </c>
      <c r="AK10" s="0" t="n">
        <f aca="false">Picture!AK14</f>
        <v>221.397906443387</v>
      </c>
      <c r="AL10" s="0" t="n">
        <f aca="false">Picture!AL14</f>
        <v>1953571.3210882</v>
      </c>
      <c r="AM10" s="0" t="n">
        <f aca="false">Picture!AM14</f>
        <v>365396.155236803</v>
      </c>
      <c r="AN10" s="0" t="n">
        <f aca="false">Picture!AN14</f>
        <v>23.0072956115594</v>
      </c>
      <c r="AO10" s="0" t="n">
        <f aca="false">Picture!AO14</f>
        <v>468296.299756885</v>
      </c>
      <c r="AP10" s="0" t="n">
        <f aca="false">Picture!AP14</f>
        <v>298649.271454792</v>
      </c>
      <c r="AQ10" s="0" t="n">
        <f aca="false">Picture!AQ14</f>
        <v>176.041557841488</v>
      </c>
      <c r="AR10" s="0" t="n">
        <f aca="false">Picture!AR14</f>
        <v>8314030.65366896</v>
      </c>
      <c r="AS10" s="0" t="n">
        <f aca="false">Picture!AS14</f>
        <v>293181.769368373</v>
      </c>
      <c r="AT10" s="0" t="n">
        <f aca="false">Picture!AT14</f>
        <v>3.65524614161757</v>
      </c>
      <c r="AU10" s="0" t="n">
        <f aca="false">Picture!AU14</f>
        <v>2201022.23105016</v>
      </c>
      <c r="AV10" s="0" t="n">
        <f aca="false">Picture!AV14</f>
        <v>490362.805059282</v>
      </c>
      <c r="AW10" s="0" t="n">
        <f aca="false">Picture!AW14</f>
        <v>28.6651333169515</v>
      </c>
      <c r="AX10" s="0" t="n">
        <f aca="false">Picture!AX14</f>
        <v>6113008.4226188</v>
      </c>
      <c r="AY10" s="0" t="n">
        <f aca="false">Picture!AY14</f>
        <v>-197181.03569091</v>
      </c>
      <c r="AZ10" s="0" t="n">
        <f aca="false">Picture!AZ14</f>
        <v>-3.12480373202184</v>
      </c>
      <c r="BA10" s="0" t="n">
        <f aca="false">Picture!BA14</f>
        <v>371417.808115315</v>
      </c>
      <c r="BB10" s="0" t="n">
        <f aca="false">Picture!BB14</f>
        <v>145636.408932666</v>
      </c>
      <c r="BC10" s="0" t="n">
        <f aca="false">Picture!BC14</f>
        <v>64.5032803675965</v>
      </c>
      <c r="BD10" s="0" t="n">
        <f aca="false">Picture!BD14</f>
        <v>34503.1353256721</v>
      </c>
      <c r="BE10" s="0" t="n">
        <f aca="false">Picture!BE14</f>
        <v>9489.17407339436</v>
      </c>
      <c r="BF10" s="0" t="n">
        <f aca="false">Picture!BF14</f>
        <v>37.9355112038893</v>
      </c>
      <c r="BG10" s="0" t="n">
        <f aca="false">Picture!BG14</f>
        <v>1068444.5378383</v>
      </c>
      <c r="BH10" s="0" t="n">
        <f aca="false">Picture!BH14</f>
        <v>157311.609146241</v>
      </c>
      <c r="BI10" s="0" t="n">
        <f aca="false">Picture!BI14</f>
        <v>17.265494879223</v>
      </c>
      <c r="BJ10" s="0" t="n">
        <f aca="false">Picture!BJ14</f>
        <v>147584.690207709</v>
      </c>
      <c r="BK10" s="0" t="n">
        <f aca="false">Picture!BK14</f>
        <v>84560.0708950435</v>
      </c>
      <c r="BL10" s="0" t="n">
        <f aca="false">Picture!BL14</f>
        <v>134.169903471436</v>
      </c>
      <c r="BM10" s="0" t="n">
        <f aca="false">Picture!BM14</f>
        <v>1581140.86728133</v>
      </c>
      <c r="BN10" s="0" t="n">
        <f aca="false">Picture!BN14</f>
        <v>281519.630765464</v>
      </c>
      <c r="BO10" s="0" t="n">
        <f aca="false">Picture!BO14</f>
        <v>21.6616674809182</v>
      </c>
      <c r="BP10" s="0" t="n">
        <f aca="false">Picture!BP14</f>
        <v>1581140.86728133</v>
      </c>
      <c r="BQ10" s="0" t="n">
        <f aca="false">Picture!BQ14</f>
        <v>281519.630765464</v>
      </c>
      <c r="BR10" s="0" t="n">
        <f aca="false">Picture!BR14</f>
        <v>21.661667480918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70748.581107664</v>
      </c>
      <c r="BW10" s="0" t="n">
        <f aca="false">Picture!BW14</f>
        <v>274192.32993745</v>
      </c>
      <c r="BX10" s="0" t="n">
        <f aca="false">Picture!BX14</f>
        <v>92.4587928446908</v>
      </c>
      <c r="BY10" s="0" t="n">
        <f aca="false">Picture!BY14</f>
        <v>109787.63826525</v>
      </c>
      <c r="BZ10" s="0" t="n">
        <f aca="false">Picture!BZ14</f>
        <v>89906.8535661139</v>
      </c>
      <c r="CA10" s="0" t="n">
        <f aca="false">Picture!CA14</f>
        <v>452.229904034018</v>
      </c>
      <c r="CB10" s="0" t="n">
        <f aca="false">Picture!CB14</f>
        <v>885126.783249899</v>
      </c>
      <c r="CC10" s="0" t="n">
        <f aca="false">Picture!CC14</f>
        <v>208084.546090562</v>
      </c>
      <c r="CD10" s="0" t="n">
        <f aca="false">Picture!CD14</f>
        <v>30.7343522560161</v>
      </c>
      <c r="CE10" s="0" t="n">
        <f aca="false">Picture!CE14</f>
        <v>320711.609549176</v>
      </c>
      <c r="CF10" s="0" t="n">
        <f aca="false">Picture!CF14</f>
        <v>214089.200559749</v>
      </c>
      <c r="CG10" s="0" t="n">
        <f aca="false">Picture!CG14</f>
        <v>200.79193725681</v>
      </c>
      <c r="CH10" s="0" t="n">
        <f aca="false">Picture!CH14</f>
        <v>2.09162797179615</v>
      </c>
      <c r="CI10" s="0" t="n">
        <f aca="false">Picture!CI14</f>
        <v>-0.0171841917660287</v>
      </c>
      <c r="CJ10" s="0" t="n">
        <f aca="false">Picture!CJ14</f>
        <v>-0.814875410098232</v>
      </c>
      <c r="CK10" s="0" t="n">
        <f aca="false">Picture!CK14</f>
        <v>2.08734249576377</v>
      </c>
      <c r="CL10" s="0" t="n">
        <f aca="false">Picture!CL14</f>
        <v>0.0366043840407064</v>
      </c>
      <c r="CM10" s="0" t="n">
        <f aca="false">Picture!CM14</f>
        <v>1.78493703469288</v>
      </c>
      <c r="CN10" s="0" t="n">
        <f aca="false">Picture!CN14</f>
        <v>2.09427942721514</v>
      </c>
      <c r="CO10" s="0" t="n">
        <f aca="false">Picture!CO14</f>
        <v>-0.0422370067813476</v>
      </c>
      <c r="CP10" s="0" t="n">
        <f aca="false">Picture!CP14</f>
        <v>-1.97690998811278</v>
      </c>
      <c r="CQ10" s="0" t="n">
        <f aca="false">Picture!CQ14</f>
        <v>1.83690134389194</v>
      </c>
      <c r="CR10" s="0" t="n">
        <f aca="false">Picture!CR14</f>
        <v>0.047334105681053</v>
      </c>
      <c r="CS10" s="0" t="n">
        <f aca="false">Picture!CS14</f>
        <v>2.64500291860367</v>
      </c>
      <c r="CT10" s="0" t="n">
        <f aca="false">Picture!CT14</f>
        <v>1.47424763788403</v>
      </c>
      <c r="CU10" s="0" t="n">
        <f aca="false">Picture!CU14</f>
        <v>-0.0717158347544467</v>
      </c>
      <c r="CV10" s="0" t="n">
        <f aca="false">Picture!CV14</f>
        <v>-4.63890874679272</v>
      </c>
      <c r="CW10" s="0" t="n">
        <f aca="false">Picture!CW14</f>
        <v>2.02488622997099</v>
      </c>
      <c r="CX10" s="0" t="n">
        <f aca="false">Picture!CX14</f>
        <v>-0.0504928108293692</v>
      </c>
      <c r="CY10" s="0" t="n">
        <f aca="false">Picture!CY14</f>
        <v>-2.43294404717014</v>
      </c>
      <c r="CZ10" s="0" t="n">
        <f aca="false">Picture!CZ14</f>
        <v>1.72019815196489</v>
      </c>
      <c r="DA10" s="0" t="n">
        <f aca="false">Picture!DA14</f>
        <v>-0.19861820753464</v>
      </c>
      <c r="DB10" s="0" t="n">
        <f aca="false">Picture!DB14</f>
        <v>-10.3510795366808</v>
      </c>
      <c r="DC10" s="0" t="n">
        <f aca="false">Picture!DC14</f>
        <v>0.986640571915672</v>
      </c>
      <c r="DD10" s="0" t="n">
        <f aca="false">Picture!DD14</f>
        <v>0.0044629338288168</v>
      </c>
      <c r="DE10" s="0" t="n">
        <f aca="false">Picture!DE14</f>
        <v>0</v>
      </c>
      <c r="DF10" s="0" t="n">
        <f aca="false">Picture!DF14</f>
        <v>0.757809434241702</v>
      </c>
      <c r="DG10" s="0" t="n">
        <f aca="false">Picture!DG14</f>
        <v>0.064335446548853</v>
      </c>
      <c r="DH10" s="0" t="n">
        <f aca="false">Picture!DH14</f>
        <v>0</v>
      </c>
      <c r="DI10" s="0" t="n">
        <f aca="false">Picture!DI14</f>
        <v>0.976900553162897</v>
      </c>
      <c r="DJ10" s="0" t="n">
        <f aca="false">Picture!DJ14</f>
        <v>0.00103516705085227</v>
      </c>
      <c r="DK10" s="0" t="n">
        <f aca="false">Picture!DK14</f>
        <v>0</v>
      </c>
      <c r="DL10" s="0" t="n">
        <f aca="false">Picture!DL14</f>
        <v>0.215372473441451</v>
      </c>
      <c r="DM10" s="0" t="n">
        <f aca="false">Picture!DM14</f>
        <v>0.0589962373723395</v>
      </c>
      <c r="DN10" s="0" t="n">
        <f aca="false">Picture!DN14</f>
        <v>0</v>
      </c>
      <c r="DO10" s="0" t="n">
        <f aca="false">Picture!DO14</f>
        <v>0.0195830431534653</v>
      </c>
      <c r="DP10" s="0" t="n">
        <f aca="false">Picture!DP14</f>
        <v>0.00452637136734719</v>
      </c>
      <c r="DQ10" s="0" t="n">
        <f aca="false">Picture!DQ14</f>
        <v>0</v>
      </c>
      <c r="DR10" s="0" t="n">
        <f aca="false">Picture!DR14</f>
        <v>0.534117928755583</v>
      </c>
      <c r="DS10" s="0" t="n">
        <f aca="false">Picture!DS14</f>
        <v>0.026836729419722</v>
      </c>
      <c r="DT10" s="0" t="n">
        <f aca="false">Picture!DT14</f>
        <v>0</v>
      </c>
      <c r="DU10" s="0" t="n">
        <f aca="false">Picture!DU14</f>
        <v>0.127968004248954</v>
      </c>
      <c r="DV10" s="0" t="n">
        <f aca="false">Picture!DV14</f>
        <v>0.0576992277551071</v>
      </c>
      <c r="DW10" s="0" t="n">
        <f aca="false">Picture!DW14</f>
        <v>0</v>
      </c>
      <c r="DX10" s="0" t="n">
        <f aca="false">Picture!DX14</f>
        <v>0.986640571915672</v>
      </c>
      <c r="DY10" s="0" t="n">
        <f aca="false">Picture!DY14</f>
        <v>0.00446293382881691</v>
      </c>
      <c r="DZ10" s="0" t="n">
        <f aca="false">Picture!DZ14</f>
        <v>0</v>
      </c>
      <c r="EA10" s="0" t="n">
        <f aca="false">Picture!EA14</f>
        <v>0.757809434241702</v>
      </c>
      <c r="EB10" s="0" t="n">
        <f aca="false">Picture!EB14</f>
        <v>0.064335446548853</v>
      </c>
      <c r="EC10" s="0" t="n">
        <f aca="false">Picture!EC14</f>
        <v>0</v>
      </c>
      <c r="ED10" s="0" t="n">
        <f aca="false">Picture!ED14</f>
        <v>0.976900553162897</v>
      </c>
      <c r="EE10" s="0" t="n">
        <f aca="false">Picture!EE14</f>
        <v>0.00103516705085205</v>
      </c>
      <c r="EF10" s="0" t="n">
        <f aca="false">Picture!EF14</f>
        <v>0</v>
      </c>
      <c r="EG10" s="0" t="n">
        <f aca="false">Picture!EG14</f>
        <v>0.215372473441451</v>
      </c>
      <c r="EH10" s="0" t="n">
        <f aca="false">Picture!EH14</f>
        <v>0.0589962373723395</v>
      </c>
      <c r="EI10" s="0" t="n">
        <f aca="false">Picture!EI14</f>
        <v>0</v>
      </c>
      <c r="EJ10" s="0" t="n">
        <f aca="false">Picture!EJ14</f>
        <v>0.0195830431534653</v>
      </c>
      <c r="EK10" s="0" t="n">
        <f aca="false">Picture!EK14</f>
        <v>0.00452637136734719</v>
      </c>
      <c r="EL10" s="0" t="n">
        <f aca="false">Picture!EL14</f>
        <v>0</v>
      </c>
      <c r="EM10" s="0" t="n">
        <f aca="false">Picture!EM14</f>
        <v>0.534117928755583</v>
      </c>
      <c r="EN10" s="0" t="n">
        <f aca="false">Picture!EN14</f>
        <v>0.026836729419722</v>
      </c>
      <c r="EO10" s="0" t="n">
        <f aca="false">Picture!EO14</f>
        <v>0</v>
      </c>
      <c r="EP10" s="0" t="n">
        <f aca="false">Picture!EP14</f>
        <v>0.127968004248954</v>
      </c>
      <c r="EQ10" s="0" t="n">
        <f aca="false">Picture!EQ14</f>
        <v>0.0576992277551071</v>
      </c>
      <c r="ER10" s="0" t="n">
        <f aca="false">Picture!ER14</f>
        <v>0</v>
      </c>
      <c r="ES10" s="0" t="n">
        <f aca="false">Picture!ES14</f>
        <v>0.190177416122898</v>
      </c>
      <c r="ET10" s="0" t="n">
        <f aca="false">Picture!ET14</f>
        <v>0.0281470306533937</v>
      </c>
      <c r="EU10" s="0" t="n">
        <f aca="false">Picture!EU14</f>
        <v>17.3714520099635</v>
      </c>
      <c r="EV10" s="0" t="n">
        <f aca="false">Picture!EV14</f>
        <v>0.718366604832942</v>
      </c>
      <c r="EW10" s="0" t="n">
        <f aca="false">Picture!EW14</f>
        <v>-0.0413528441526896</v>
      </c>
      <c r="EX10" s="0" t="n">
        <f aca="false">Picture!EX14</f>
        <v>-5.4431730302420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667532529959</v>
      </c>
      <c r="FC10" s="0" t="n">
        <f aca="false">Picture!FC14</f>
        <v>0.223209059948341</v>
      </c>
      <c r="FD10" s="0" t="n">
        <f aca="false">Picture!FD14</f>
        <v>16.9938936260878</v>
      </c>
      <c r="FE10" s="0" t="n">
        <f aca="false">Picture!FE14</f>
        <v>3.18196121103123</v>
      </c>
      <c r="FF10" s="0" t="n">
        <f aca="false">Picture!FF14</f>
        <v>2.38717367223923</v>
      </c>
      <c r="FG10" s="0" t="n">
        <f aca="false">Picture!FG14</f>
        <v>300.353686454056</v>
      </c>
      <c r="FH10" s="0" t="n">
        <f aca="false">Picture!FH14</f>
        <v>0.828425577466763</v>
      </c>
      <c r="FI10" s="0" t="n">
        <f aca="false">Picture!FI14</f>
        <v>0.0853482329444427</v>
      </c>
      <c r="FJ10" s="0" t="n">
        <f aca="false">Picture!FJ14</f>
        <v>11.4857805279083</v>
      </c>
      <c r="FK10" s="0" t="n">
        <f aca="false">Picture!FK14</f>
        <v>2.17306828437157</v>
      </c>
      <c r="FL10" s="0" t="n">
        <f aca="false">Picture!FL14</f>
        <v>0.48131020392253</v>
      </c>
      <c r="FM10" s="0" t="n">
        <f aca="false">Picture!FM14</f>
        <v>28.450297325890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0624992.276283</v>
      </c>
      <c r="C11" s="0" t="n">
        <f aca="false">Picture!C15</f>
        <v>1208618.26006894</v>
      </c>
      <c r="D11" s="0" t="n">
        <f aca="false">Picture!D15</f>
        <v>6.22473721952235</v>
      </c>
      <c r="E11" s="0" t="n">
        <f aca="false">Picture!E15</f>
        <v>7958231.83950832</v>
      </c>
      <c r="F11" s="0" t="n">
        <f aca="false">Picture!F15</f>
        <v>1992120.64298143</v>
      </c>
      <c r="G11" s="0" t="n">
        <f aca="false">Picture!G15</f>
        <v>33.3906053266511</v>
      </c>
      <c r="H11" s="0" t="n">
        <f aca="false">Picture!H15</f>
        <v>12666760.4367747</v>
      </c>
      <c r="I11" s="0" t="n">
        <f aca="false">Picture!I15</f>
        <v>-783502.382912498</v>
      </c>
      <c r="J11" s="0" t="n">
        <f aca="false">Picture!J15</f>
        <v>-5.82518270026431</v>
      </c>
      <c r="K11" s="0" t="n">
        <f aca="false">Picture!K15</f>
        <v>1561919.35263611</v>
      </c>
      <c r="L11" s="0" t="n">
        <f aca="false">Picture!L15</f>
        <v>572723.593566103</v>
      </c>
      <c r="M11" s="0" t="n">
        <f aca="false">Picture!M15</f>
        <v>57.8979022417719</v>
      </c>
      <c r="N11" s="0" t="n">
        <f aca="false">Picture!N15</f>
        <v>171518.652398642</v>
      </c>
      <c r="O11" s="0" t="n">
        <f aca="false">Picture!O15</f>
        <v>78431.1517839539</v>
      </c>
      <c r="P11" s="0" t="n">
        <f aca="false">Picture!P15</f>
        <v>84.2552987952694</v>
      </c>
      <c r="Q11" s="0" t="n">
        <f aca="false">Picture!Q15</f>
        <v>3895127.82641806</v>
      </c>
      <c r="R11" s="0" t="n">
        <f aca="false">Picture!R15</f>
        <v>650095.583065604</v>
      </c>
      <c r="S11" s="0" t="n">
        <f aca="false">Picture!S15</f>
        <v>20.0335631301459</v>
      </c>
      <c r="T11" s="0" t="n">
        <f aca="false">Picture!T15</f>
        <v>706067.674247656</v>
      </c>
      <c r="U11" s="0" t="n">
        <f aca="false">Picture!U15</f>
        <v>335436.19812773</v>
      </c>
      <c r="V11" s="0" t="n">
        <f aca="false">Picture!V15</f>
        <v>90.5039695061388</v>
      </c>
      <c r="W11" s="0" t="n">
        <f aca="false">Picture!W15</f>
        <v>9861548.80646567</v>
      </c>
      <c r="X11" s="0" t="n">
        <f aca="false">Picture!X15</f>
        <v>629848.378721777</v>
      </c>
      <c r="Y11" s="0" t="n">
        <f aca="false">Picture!Y15</f>
        <v>6.82266916752306</v>
      </c>
      <c r="Z11" s="0" t="n">
        <f aca="false">Picture!Z15</f>
        <v>3818775.61299759</v>
      </c>
      <c r="AA11" s="0" t="n">
        <f aca="false">Picture!AA15</f>
        <v>910395.725282351</v>
      </c>
      <c r="AB11" s="0" t="n">
        <f aca="false">Picture!AB15</f>
        <v>31.3025038141608</v>
      </c>
      <c r="AC11" s="0" t="n">
        <f aca="false">Picture!AC15</f>
        <v>6042773.19346808</v>
      </c>
      <c r="AD11" s="0" t="n">
        <f aca="false">Picture!AD15</f>
        <v>-280547.346560571</v>
      </c>
      <c r="AE11" s="0" t="n">
        <f aca="false">Picture!AE15</f>
        <v>-4.43670923820193</v>
      </c>
      <c r="AF11" s="0" t="n">
        <f aca="false">Picture!AF15</f>
        <v>779332.668593407</v>
      </c>
      <c r="AG11" s="0" t="n">
        <f aca="false">Picture!AG15</f>
        <v>298340.625227809</v>
      </c>
      <c r="AH11" s="0" t="n">
        <f aca="false">Picture!AH15</f>
        <v>62.0261040370356</v>
      </c>
      <c r="AI11" s="0" t="n">
        <f aca="false">Picture!AI15</f>
        <v>81568.0591307879</v>
      </c>
      <c r="AJ11" s="0" t="n">
        <f aca="false">Picture!AJ15</f>
        <v>25930.4294708967</v>
      </c>
      <c r="AK11" s="0" t="n">
        <f aca="false">Picture!AK15</f>
        <v>46.6059205422797</v>
      </c>
      <c r="AL11" s="0" t="n">
        <f aca="false">Picture!AL15</f>
        <v>1879174.46067883</v>
      </c>
      <c r="AM11" s="0" t="n">
        <f aca="false">Picture!AM15</f>
        <v>300488.681674955</v>
      </c>
      <c r="AN11" s="0" t="n">
        <f aca="false">Picture!AN15</f>
        <v>19.0341032820705</v>
      </c>
      <c r="AO11" s="0" t="n">
        <f aca="false">Picture!AO15</f>
        <v>330641.669075847</v>
      </c>
      <c r="AP11" s="0" t="n">
        <f aca="false">Picture!AP15</f>
        <v>151112.341175318</v>
      </c>
      <c r="AQ11" s="0" t="n">
        <f aca="false">Picture!AQ15</f>
        <v>84.1713958061738</v>
      </c>
      <c r="AR11" s="0" t="n">
        <f aca="false">Picture!AR15</f>
        <v>8253889.19864156</v>
      </c>
      <c r="AS11" s="0" t="n">
        <f aca="false">Picture!AS15</f>
        <v>274022.276273316</v>
      </c>
      <c r="AT11" s="0" t="n">
        <f aca="false">Picture!AT15</f>
        <v>3.43392037660688</v>
      </c>
      <c r="AU11" s="0" t="n">
        <f aca="false">Picture!AU15</f>
        <v>2211116.00517348</v>
      </c>
      <c r="AV11" s="0" t="n">
        <f aca="false">Picture!AV15</f>
        <v>554569.622833889</v>
      </c>
      <c r="AW11" s="0" t="n">
        <f aca="false">Picture!AW15</f>
        <v>33.4774582073973</v>
      </c>
      <c r="AX11" s="0" t="n">
        <f aca="false">Picture!AX15</f>
        <v>6042773.19346808</v>
      </c>
      <c r="AY11" s="0" t="n">
        <f aca="false">Picture!AY15</f>
        <v>-280547.346560571</v>
      </c>
      <c r="AZ11" s="0" t="n">
        <f aca="false">Picture!AZ15</f>
        <v>-4.43670923820193</v>
      </c>
      <c r="BA11" s="0" t="n">
        <f aca="false">Picture!BA15</f>
        <v>358033.202883228</v>
      </c>
      <c r="BB11" s="0" t="n">
        <f aca="false">Picture!BB15</f>
        <v>102125.252891182</v>
      </c>
      <c r="BC11" s="0" t="n">
        <f aca="false">Picture!BC15</f>
        <v>39.9070262937731</v>
      </c>
      <c r="BD11" s="0" t="n">
        <f aca="false">Picture!BD15</f>
        <v>31847.2193567568</v>
      </c>
      <c r="BE11" s="0" t="n">
        <f aca="false">Picture!BE15</f>
        <v>5870.86815322248</v>
      </c>
      <c r="BF11" s="0" t="n">
        <f aca="false">Picture!BF15</f>
        <v>22.6008191343814</v>
      </c>
      <c r="BG11" s="0" t="n">
        <f aca="false">Picture!BG15</f>
        <v>1027019.51514835</v>
      </c>
      <c r="BH11" s="0" t="n">
        <f aca="false">Picture!BH15</f>
        <v>130931.732483562</v>
      </c>
      <c r="BI11" s="0" t="n">
        <f aca="false">Picture!BI15</f>
        <v>14.6114850594433</v>
      </c>
      <c r="BJ11" s="0" t="n">
        <f aca="false">Picture!BJ15</f>
        <v>131395.353333925</v>
      </c>
      <c r="BK11" s="0" t="n">
        <f aca="false">Picture!BK15</f>
        <v>48105.9836227945</v>
      </c>
      <c r="BL11" s="0" t="n">
        <f aca="false">Picture!BL15</f>
        <v>57.7576511740199</v>
      </c>
      <c r="BM11" s="0" t="n">
        <f aca="false">Picture!BM15</f>
        <v>1607659.60782411</v>
      </c>
      <c r="BN11" s="0" t="n">
        <f aca="false">Picture!BN15</f>
        <v>355826.102448462</v>
      </c>
      <c r="BO11" s="0" t="n">
        <f aca="false">Picture!BO15</f>
        <v>28.4243951708008</v>
      </c>
      <c r="BP11" s="0" t="n">
        <f aca="false">Picture!BP15</f>
        <v>1607659.60782411</v>
      </c>
      <c r="BQ11" s="0" t="n">
        <f aca="false">Picture!BQ15</f>
        <v>355826.102448462</v>
      </c>
      <c r="BR11" s="0" t="n">
        <f aca="false">Picture!BR15</f>
        <v>28.424395170800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21299.465710178</v>
      </c>
      <c r="BW11" s="0" t="n">
        <f aca="false">Picture!BW15</f>
        <v>196215.372336627</v>
      </c>
      <c r="BX11" s="0" t="n">
        <f aca="false">Picture!BX15</f>
        <v>87.1742509191828</v>
      </c>
      <c r="BY11" s="0" t="n">
        <f aca="false">Picture!BY15</f>
        <v>49720.8397740311</v>
      </c>
      <c r="BZ11" s="0" t="n">
        <f aca="false">Picture!BZ15</f>
        <v>20059.5613176742</v>
      </c>
      <c r="CA11" s="0" t="n">
        <f aca="false">Picture!CA15</f>
        <v>67.6287819056403</v>
      </c>
      <c r="CB11" s="0" t="n">
        <f aca="false">Picture!CB15</f>
        <v>852154.94553048</v>
      </c>
      <c r="CC11" s="0" t="n">
        <f aca="false">Picture!CC15</f>
        <v>169556.949191393</v>
      </c>
      <c r="CD11" s="0" t="n">
        <f aca="false">Picture!CD15</f>
        <v>24.8399424113112</v>
      </c>
      <c r="CE11" s="0" t="n">
        <f aca="false">Picture!CE15</f>
        <v>199246.315741922</v>
      </c>
      <c r="CF11" s="0" t="n">
        <f aca="false">Picture!CF15</f>
        <v>103006.357552523</v>
      </c>
      <c r="CG11" s="0" t="n">
        <f aca="false">Picture!CG15</f>
        <v>107.03075883492</v>
      </c>
      <c r="CH11" s="0" t="n">
        <f aca="false">Picture!CH15</f>
        <v>2.09145568115632</v>
      </c>
      <c r="CI11" s="0" t="n">
        <f aca="false">Picture!CI15</f>
        <v>-0.0117726642806995</v>
      </c>
      <c r="CJ11" s="0" t="n">
        <f aca="false">Picture!CJ15</f>
        <v>-0.559742564626441</v>
      </c>
      <c r="CK11" s="0" t="n">
        <f aca="false">Picture!CK15</f>
        <v>2.08397472017514</v>
      </c>
      <c r="CL11" s="0" t="n">
        <f aca="false">Picture!CL15</f>
        <v>0.0326226180212093</v>
      </c>
      <c r="CM11" s="0" t="n">
        <f aca="false">Picture!CM15</f>
        <v>1.59029832016431</v>
      </c>
      <c r="CN11" s="0" t="n">
        <f aca="false">Picture!CN15</f>
        <v>2.09618333027405</v>
      </c>
      <c r="CO11" s="0" t="n">
        <f aca="false">Picture!CO15</f>
        <v>-0.0309052357005339</v>
      </c>
      <c r="CP11" s="0" t="n">
        <f aca="false">Picture!CP15</f>
        <v>-1.45293600816165</v>
      </c>
      <c r="CQ11" s="0" t="n">
        <f aca="false">Picture!CQ15</f>
        <v>2.00417538694376</v>
      </c>
      <c r="CR11" s="0" t="n">
        <f aca="false">Picture!CR15</f>
        <v>-0.052398672261877</v>
      </c>
      <c r="CS11" s="0" t="n">
        <f aca="false">Picture!CS15</f>
        <v>-2.54786216072939</v>
      </c>
      <c r="CT11" s="0" t="n">
        <f aca="false">Picture!CT15</f>
        <v>2.10276736048881</v>
      </c>
      <c r="CU11" s="0" t="n">
        <f aca="false">Picture!CU15</f>
        <v>0.429664081579816</v>
      </c>
      <c r="CV11" s="0" t="n">
        <f aca="false">Picture!CV15</f>
        <v>25.6806669974368</v>
      </c>
      <c r="CW11" s="0" t="n">
        <f aca="false">Picture!CW15</f>
        <v>2.07278669858625</v>
      </c>
      <c r="CX11" s="0" t="n">
        <f aca="false">Picture!CX15</f>
        <v>0.0172590650884508</v>
      </c>
      <c r="CY11" s="0" t="n">
        <f aca="false">Picture!CY15</f>
        <v>0.839641598934955</v>
      </c>
      <c r="CZ11" s="0" t="n">
        <f aca="false">Picture!CZ15</f>
        <v>2.13544673973228</v>
      </c>
      <c r="DA11" s="0" t="n">
        <f aca="false">Picture!DA15</f>
        <v>0.070984735366729</v>
      </c>
      <c r="DB11" s="0" t="n">
        <f aca="false">Picture!DB15</f>
        <v>3.43841326295293</v>
      </c>
      <c r="DC11" s="0" t="n">
        <f aca="false">Picture!DC15</f>
        <v>0.985552083678936</v>
      </c>
      <c r="DD11" s="0" t="n">
        <f aca="false">Picture!DD15</f>
        <v>0.00211580928908128</v>
      </c>
      <c r="DE11" s="0" t="n">
        <f aca="false">Picture!DE15</f>
        <v>0</v>
      </c>
      <c r="DF11" s="0" t="n">
        <f aca="false">Picture!DF15</f>
        <v>0.754643497294973</v>
      </c>
      <c r="DG11" s="0" t="n">
        <f aca="false">Picture!DG15</f>
        <v>0.0634013183287063</v>
      </c>
      <c r="DH11" s="0" t="n">
        <f aca="false">Picture!DH15</f>
        <v>0</v>
      </c>
      <c r="DI11" s="0" t="n">
        <f aca="false">Picture!DI15</f>
        <v>0.976468514749207</v>
      </c>
      <c r="DJ11" s="0" t="n">
        <f aca="false">Picture!DJ15</f>
        <v>-0.000512153684821493</v>
      </c>
      <c r="DK11" s="0" t="n">
        <f aca="false">Picture!DK15</f>
        <v>0</v>
      </c>
      <c r="DL11" s="0" t="n">
        <f aca="false">Picture!DL15</f>
        <v>0.193653092048756</v>
      </c>
      <c r="DM11" s="0" t="n">
        <f aca="false">Picture!DM15</f>
        <v>0.0217558307966236</v>
      </c>
      <c r="DN11" s="0" t="n">
        <f aca="false">Picture!DN15</f>
        <v>0</v>
      </c>
      <c r="DO11" s="0" t="n">
        <f aca="false">Picture!DO15</f>
        <v>0.0261906268926778</v>
      </c>
      <c r="DP11" s="0" t="n">
        <f aca="false">Picture!DP15</f>
        <v>0.00485492572668696</v>
      </c>
      <c r="DQ11" s="0" t="n">
        <f aca="false">Picture!DQ15</f>
        <v>0</v>
      </c>
      <c r="DR11" s="0" t="n">
        <f aca="false">Picture!DR15</f>
        <v>0.523449538107191</v>
      </c>
      <c r="DS11" s="0" t="n">
        <f aca="false">Picture!DS15</f>
        <v>0.0276023675252167</v>
      </c>
      <c r="DT11" s="0" t="n">
        <f aca="false">Picture!DT15</f>
        <v>0</v>
      </c>
      <c r="DU11" s="0" t="n">
        <f aca="false">Picture!DU15</f>
        <v>0.102062625014835</v>
      </c>
      <c r="DV11" s="0" t="n">
        <f aca="false">Picture!DV15</f>
        <v>0.0183983109620526</v>
      </c>
      <c r="DW11" s="0" t="n">
        <f aca="false">Picture!DW15</f>
        <v>0</v>
      </c>
      <c r="DX11" s="0" t="n">
        <f aca="false">Picture!DX15</f>
        <v>0.985552083678936</v>
      </c>
      <c r="DY11" s="0" t="n">
        <f aca="false">Picture!DY15</f>
        <v>0.00211580928908151</v>
      </c>
      <c r="DZ11" s="0" t="n">
        <f aca="false">Picture!DZ15</f>
        <v>0</v>
      </c>
      <c r="EA11" s="0" t="n">
        <f aca="false">Picture!EA15</f>
        <v>0.754643497294973</v>
      </c>
      <c r="EB11" s="0" t="n">
        <f aca="false">Picture!EB15</f>
        <v>0.0634013183287063</v>
      </c>
      <c r="EC11" s="0" t="n">
        <f aca="false">Picture!EC15</f>
        <v>0</v>
      </c>
      <c r="ED11" s="0" t="n">
        <f aca="false">Picture!ED15</f>
        <v>0.976468514749207</v>
      </c>
      <c r="EE11" s="0" t="n">
        <f aca="false">Picture!EE15</f>
        <v>-0.000512153684821604</v>
      </c>
      <c r="EF11" s="0" t="n">
        <f aca="false">Picture!EF15</f>
        <v>0</v>
      </c>
      <c r="EG11" s="0" t="n">
        <f aca="false">Picture!EG15</f>
        <v>0.193653092048756</v>
      </c>
      <c r="EH11" s="0" t="n">
        <f aca="false">Picture!EH15</f>
        <v>0.0217558307966236</v>
      </c>
      <c r="EI11" s="0" t="n">
        <f aca="false">Picture!EI15</f>
        <v>0</v>
      </c>
      <c r="EJ11" s="0" t="n">
        <f aca="false">Picture!EJ15</f>
        <v>0.0261906268926778</v>
      </c>
      <c r="EK11" s="0" t="n">
        <f aca="false">Picture!EK15</f>
        <v>0.00485492572668696</v>
      </c>
      <c r="EL11" s="0" t="n">
        <f aca="false">Picture!EL15</f>
        <v>0</v>
      </c>
      <c r="EM11" s="0" t="n">
        <f aca="false">Picture!EM15</f>
        <v>0.523449538107191</v>
      </c>
      <c r="EN11" s="0" t="n">
        <f aca="false">Picture!EN15</f>
        <v>0.0276023675252168</v>
      </c>
      <c r="EO11" s="0" t="n">
        <f aca="false">Picture!EO15</f>
        <v>0</v>
      </c>
      <c r="EP11" s="0" t="n">
        <f aca="false">Picture!EP15</f>
        <v>0.102062625014835</v>
      </c>
      <c r="EQ11" s="0" t="n">
        <f aca="false">Picture!EQ15</f>
        <v>0.0183983109620526</v>
      </c>
      <c r="ER11" s="0" t="n">
        <f aca="false">Picture!ER15</f>
        <v>0</v>
      </c>
      <c r="ES11" s="0" t="n">
        <f aca="false">Picture!ES15</f>
        <v>0.194776010330827</v>
      </c>
      <c r="ET11" s="0" t="n">
        <f aca="false">Picture!ET15</f>
        <v>0.0379020276499063</v>
      </c>
      <c r="EU11" s="0" t="n">
        <f aca="false">Picture!EU15</f>
        <v>24.1608117561459</v>
      </c>
      <c r="EV11" s="0" t="n">
        <f aca="false">Picture!EV15</f>
        <v>0.72708062537767</v>
      </c>
      <c r="EW11" s="0" t="n">
        <f aca="false">Picture!EW15</f>
        <v>-0.028608149003428</v>
      </c>
      <c r="EX11" s="0" t="n">
        <f aca="false">Picture!EX15</f>
        <v>-3.7857051703405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670501595235</v>
      </c>
      <c r="FC11" s="0" t="n">
        <f aca="false">Picture!FC15</f>
        <v>0.297154015756585</v>
      </c>
      <c r="FD11" s="0" t="n">
        <f aca="false">Picture!FD15</f>
        <v>33.7847396785914</v>
      </c>
      <c r="FE11" s="0" t="n">
        <f aca="false">Picture!FE15</f>
        <v>1.56123017262674</v>
      </c>
      <c r="FF11" s="0" t="n">
        <f aca="false">Picture!FF15</f>
        <v>0.419373172621245</v>
      </c>
      <c r="FG11" s="0" t="n">
        <f aca="false">Picture!FG15</f>
        <v>36.7272935769738</v>
      </c>
      <c r="FH11" s="0" t="n">
        <f aca="false">Picture!FH15</f>
        <v>0.829735884237205</v>
      </c>
      <c r="FI11" s="0" t="n">
        <f aca="false">Picture!FI15</f>
        <v>0.0679823936258533</v>
      </c>
      <c r="FJ11" s="0" t="n">
        <f aca="false">Picture!FJ15</f>
        <v>8.9244610577752</v>
      </c>
      <c r="FK11" s="0" t="n">
        <f aca="false">Picture!FK15</f>
        <v>1.51638783782226</v>
      </c>
      <c r="FL11" s="0" t="n">
        <f aca="false">Picture!FL15</f>
        <v>0.360898745718617</v>
      </c>
      <c r="FM11" s="0" t="n">
        <f aca="false">Picture!FM15</f>
        <v>31.2334186609739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0358980.600871</v>
      </c>
      <c r="C12" s="0" t="n">
        <f aca="false">Picture!C16</f>
        <v>896562.286497422</v>
      </c>
      <c r="D12" s="0" t="n">
        <f aca="false">Picture!D16</f>
        <v>4.60663352321065</v>
      </c>
      <c r="E12" s="0" t="n">
        <f aca="false">Picture!E16</f>
        <v>7434496.13144554</v>
      </c>
      <c r="F12" s="0" t="n">
        <f aca="false">Picture!F16</f>
        <v>1243340.36908676</v>
      </c>
      <c r="G12" s="0" t="n">
        <f aca="false">Picture!G16</f>
        <v>20.0825244398802</v>
      </c>
      <c r="H12" s="0" t="n">
        <f aca="false">Picture!H16</f>
        <v>12924484.4694255</v>
      </c>
      <c r="I12" s="0" t="n">
        <f aca="false">Picture!I16</f>
        <v>-346778.082589326</v>
      </c>
      <c r="J12" s="0" t="n">
        <f aca="false">Picture!J16</f>
        <v>-2.61299994051192</v>
      </c>
      <c r="K12" s="0" t="n">
        <f aca="false">Picture!K16</f>
        <v>1302950.08284511</v>
      </c>
      <c r="L12" s="0" t="n">
        <f aca="false">Picture!L16</f>
        <v>161494.306855795</v>
      </c>
      <c r="M12" s="0" t="n">
        <f aca="false">Picture!M16</f>
        <v>14.1481001938796</v>
      </c>
      <c r="N12" s="0" t="n">
        <f aca="false">Picture!N16</f>
        <v>207873.940682837</v>
      </c>
      <c r="O12" s="0" t="n">
        <f aca="false">Picture!O16</f>
        <v>185397.002811798</v>
      </c>
      <c r="P12" s="0" t="n">
        <f aca="false">Picture!P16</f>
        <v>824.832118482999</v>
      </c>
      <c r="Q12" s="0" t="n">
        <f aca="false">Picture!Q16</f>
        <v>3539534.76712579</v>
      </c>
      <c r="R12" s="0" t="n">
        <f aca="false">Picture!R16</f>
        <v>556493.942522509</v>
      </c>
      <c r="S12" s="0" t="n">
        <f aca="false">Picture!S16</f>
        <v>18.6552573445427</v>
      </c>
      <c r="T12" s="0" t="n">
        <f aca="false">Picture!T16</f>
        <v>553884.585779704</v>
      </c>
      <c r="U12" s="0" t="n">
        <f aca="false">Picture!U16</f>
        <v>192188.086198775</v>
      </c>
      <c r="V12" s="0" t="n">
        <f aca="false">Picture!V16</f>
        <v>53.1351800256427</v>
      </c>
      <c r="W12" s="0" t="n">
        <f aca="false">Picture!W16</f>
        <v>9601666.91027865</v>
      </c>
      <c r="X12" s="0" t="n">
        <f aca="false">Picture!X16</f>
        <v>409636.566222133</v>
      </c>
      <c r="Y12" s="0" t="n">
        <f aca="false">Picture!Y16</f>
        <v>4.45643183159203</v>
      </c>
      <c r="Z12" s="0" t="n">
        <f aca="false">Picture!Z16</f>
        <v>3415849.11015897</v>
      </c>
      <c r="AA12" s="0" t="n">
        <f aca="false">Picture!AA16</f>
        <v>457934.928749109</v>
      </c>
      <c r="AB12" s="0" t="n">
        <f aca="false">Picture!AB16</f>
        <v>15.4816840741079</v>
      </c>
      <c r="AC12" s="0" t="n">
        <f aca="false">Picture!AC16</f>
        <v>6185817.80011968</v>
      </c>
      <c r="AD12" s="0" t="n">
        <f aca="false">Picture!AD16</f>
        <v>-48298.3625269756</v>
      </c>
      <c r="AE12" s="0" t="n">
        <f aca="false">Picture!AE16</f>
        <v>-0.774742742465531</v>
      </c>
      <c r="AF12" s="0" t="n">
        <f aca="false">Picture!AF16</f>
        <v>578462.576500654</v>
      </c>
      <c r="AG12" s="0" t="n">
        <f aca="false">Picture!AG16</f>
        <v>19895.7073024511</v>
      </c>
      <c r="AH12" s="0" t="n">
        <f aca="false">Picture!AH16</f>
        <v>3.56192040731139</v>
      </c>
      <c r="AI12" s="0" t="n">
        <f aca="false">Picture!AI16</f>
        <v>88884.8866779804</v>
      </c>
      <c r="AJ12" s="0" t="n">
        <f aca="false">Picture!AJ16</f>
        <v>76649.1738327742</v>
      </c>
      <c r="AK12" s="0" t="n">
        <f aca="false">Picture!AK16</f>
        <v>626.438155279232</v>
      </c>
      <c r="AL12" s="0" t="n">
        <f aca="false">Picture!AL16</f>
        <v>1634471.69517614</v>
      </c>
      <c r="AM12" s="0" t="n">
        <f aca="false">Picture!AM16</f>
        <v>203056.795153009</v>
      </c>
      <c r="AN12" s="0" t="n">
        <f aca="false">Picture!AN16</f>
        <v>14.1857399381359</v>
      </c>
      <c r="AO12" s="0" t="n">
        <f aca="false">Picture!AO16</f>
        <v>241489.145492077</v>
      </c>
      <c r="AP12" s="0" t="n">
        <f aca="false">Picture!AP16</f>
        <v>58707.2069348097</v>
      </c>
      <c r="AQ12" s="0" t="n">
        <f aca="false">Picture!AQ16</f>
        <v>32.1187133686167</v>
      </c>
      <c r="AR12" s="0" t="n">
        <f aca="false">Picture!AR16</f>
        <v>8274302.8936152</v>
      </c>
      <c r="AS12" s="0" t="n">
        <f aca="false">Picture!AS16</f>
        <v>325038.683710311</v>
      </c>
      <c r="AT12" s="0" t="n">
        <f aca="false">Picture!AT16</f>
        <v>4.0889153401809</v>
      </c>
      <c r="AU12" s="0" t="n">
        <f aca="false">Picture!AU16</f>
        <v>2088485.09349552</v>
      </c>
      <c r="AV12" s="0" t="n">
        <f aca="false">Picture!AV16</f>
        <v>373337.046237287</v>
      </c>
      <c r="AW12" s="0" t="n">
        <f aca="false">Picture!AW16</f>
        <v>21.7670449401781</v>
      </c>
      <c r="AX12" s="0" t="n">
        <f aca="false">Picture!AX16</f>
        <v>6185817.80011968</v>
      </c>
      <c r="AY12" s="0" t="n">
        <f aca="false">Picture!AY16</f>
        <v>-48298.3625269756</v>
      </c>
      <c r="AZ12" s="0" t="n">
        <f aca="false">Picture!AZ16</f>
        <v>-0.774742742465531</v>
      </c>
      <c r="BA12" s="0" t="n">
        <f aca="false">Picture!BA16</f>
        <v>307519.327035214</v>
      </c>
      <c r="BB12" s="0" t="n">
        <f aca="false">Picture!BB16</f>
        <v>36245.7235751134</v>
      </c>
      <c r="BC12" s="0" t="n">
        <f aca="false">Picture!BC16</f>
        <v>13.3613160708593</v>
      </c>
      <c r="BD12" s="0" t="n">
        <f aca="false">Picture!BD16</f>
        <v>46056.426775394</v>
      </c>
      <c r="BE12" s="0" t="n">
        <f aca="false">Picture!BE16</f>
        <v>39999.0959020198</v>
      </c>
      <c r="BF12" s="0" t="n">
        <f aca="false">Picture!BF16</f>
        <v>660.341935056596</v>
      </c>
      <c r="BG12" s="0" t="n">
        <f aca="false">Picture!BG16</f>
        <v>953347.216471991</v>
      </c>
      <c r="BH12" s="0" t="n">
        <f aca="false">Picture!BH16</f>
        <v>112616.094210738</v>
      </c>
      <c r="BI12" s="0" t="n">
        <f aca="false">Picture!BI16</f>
        <v>13.3950190767107</v>
      </c>
      <c r="BJ12" s="0" t="n">
        <f aca="false">Picture!BJ16</f>
        <v>113641.067495212</v>
      </c>
      <c r="BK12" s="0" t="n">
        <f aca="false">Picture!BK16</f>
        <v>35777.8030794543</v>
      </c>
      <c r="BL12" s="0" t="n">
        <f aca="false">Picture!BL16</f>
        <v>45.949528764188</v>
      </c>
      <c r="BM12" s="0" t="n">
        <f aca="false">Picture!BM16</f>
        <v>1327364.01666345</v>
      </c>
      <c r="BN12" s="0" t="n">
        <f aca="false">Picture!BN16</f>
        <v>84597.8825118225</v>
      </c>
      <c r="BO12" s="0" t="n">
        <f aca="false">Picture!BO16</f>
        <v>6.80722464082697</v>
      </c>
      <c r="BP12" s="0" t="n">
        <f aca="false">Picture!BP16</f>
        <v>1327364.01666345</v>
      </c>
      <c r="BQ12" s="0" t="n">
        <f aca="false">Picture!BQ16</f>
        <v>84597.8825118225</v>
      </c>
      <c r="BR12" s="0" t="n">
        <f aca="false">Picture!BR16</f>
        <v>6.80722464082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0943.24946544</v>
      </c>
      <c r="BW12" s="0" t="n">
        <f aca="false">Picture!BW16</f>
        <v>-16350.0162726623</v>
      </c>
      <c r="BX12" s="0" t="n">
        <f aca="false">Picture!BX16</f>
        <v>-5.69105448074338</v>
      </c>
      <c r="BY12" s="0" t="n">
        <f aca="false">Picture!BY16</f>
        <v>42828.4599025864</v>
      </c>
      <c r="BZ12" s="0" t="n">
        <f aca="false">Picture!BZ16</f>
        <v>36650.0779307543</v>
      </c>
      <c r="CA12" s="0" t="n">
        <f aca="false">Picture!CA16</f>
        <v>593.198641615979</v>
      </c>
      <c r="CB12" s="0" t="n">
        <f aca="false">Picture!CB16</f>
        <v>681124.478704149</v>
      </c>
      <c r="CC12" s="0" t="n">
        <f aca="false">Picture!CC16</f>
        <v>90440.7009422708</v>
      </c>
      <c r="CD12" s="0" t="n">
        <f aca="false">Picture!CD16</f>
        <v>15.3111875333624</v>
      </c>
      <c r="CE12" s="0" t="n">
        <f aca="false">Picture!CE16</f>
        <v>127848.077996865</v>
      </c>
      <c r="CF12" s="0" t="n">
        <f aca="false">Picture!CF16</f>
        <v>22929.4038553554</v>
      </c>
      <c r="CG12" s="0" t="n">
        <f aca="false">Picture!CG16</f>
        <v>21.8544544552948</v>
      </c>
      <c r="CH12" s="0" t="n">
        <f aca="false">Picture!CH16</f>
        <v>2.12035897423983</v>
      </c>
      <c r="CI12" s="0" t="n">
        <f aca="false">Picture!CI16</f>
        <v>0.00304456317962742</v>
      </c>
      <c r="CJ12" s="0" t="n">
        <f aca="false">Picture!CJ16</f>
        <v>0.143793626667988</v>
      </c>
      <c r="CK12" s="0" t="n">
        <f aca="false">Picture!CK16</f>
        <v>2.17647088372107</v>
      </c>
      <c r="CL12" s="0" t="n">
        <f aca="false">Picture!CL16</f>
        <v>0.083389278693633</v>
      </c>
      <c r="CM12" s="0" t="n">
        <f aca="false">Picture!CM16</f>
        <v>3.98404335948191</v>
      </c>
      <c r="CN12" s="0" t="n">
        <f aca="false">Picture!CN16</f>
        <v>2.08937361025658</v>
      </c>
      <c r="CO12" s="0" t="n">
        <f aca="false">Picture!CO16</f>
        <v>-0.0394385911478552</v>
      </c>
      <c r="CP12" s="0" t="n">
        <f aca="false">Picture!CP16</f>
        <v>-1.85261016081346</v>
      </c>
      <c r="CQ12" s="0" t="n">
        <f aca="false">Picture!CQ16</f>
        <v>2.25243626083327</v>
      </c>
      <c r="CR12" s="0" t="n">
        <f aca="false">Picture!CR16</f>
        <v>0.208892615597339</v>
      </c>
      <c r="CS12" s="0" t="n">
        <f aca="false">Picture!CS16</f>
        <v>10.2220775212864</v>
      </c>
      <c r="CT12" s="0" t="n">
        <f aca="false">Picture!CT16</f>
        <v>2.33868713177235</v>
      </c>
      <c r="CU12" s="0" t="n">
        <f aca="false">Picture!CU16</f>
        <v>0.50169257694795</v>
      </c>
      <c r="CV12" s="0" t="n">
        <f aca="false">Picture!CV16</f>
        <v>27.310509747042</v>
      </c>
      <c r="CW12" s="0" t="n">
        <f aca="false">Picture!CW16</f>
        <v>2.16555280680119</v>
      </c>
      <c r="CX12" s="0" t="n">
        <f aca="false">Picture!CX16</f>
        <v>0.0815722470382059</v>
      </c>
      <c r="CY12" s="0" t="n">
        <f aca="false">Picture!CY16</f>
        <v>3.91425182236265</v>
      </c>
      <c r="CZ12" s="0" t="n">
        <f aca="false">Picture!CZ16</f>
        <v>2.29362104309519</v>
      </c>
      <c r="DA12" s="0" t="n">
        <f aca="false">Picture!DA16</f>
        <v>0.314779465881004</v>
      </c>
      <c r="DB12" s="0" t="n">
        <f aca="false">Picture!DB16</f>
        <v>15.9072595555704</v>
      </c>
      <c r="DC12" s="0" t="n">
        <f aca="false">Picture!DC16</f>
        <v>0.986524741152454</v>
      </c>
      <c r="DD12" s="0" t="n">
        <f aca="false">Picture!DD16</f>
        <v>0.00222078136729942</v>
      </c>
      <c r="DE12" s="0" t="n">
        <f aca="false">Picture!DE16</f>
        <v>0</v>
      </c>
      <c r="DF12" s="0" t="n">
        <f aca="false">Picture!DF16</f>
        <v>0.764185257628514</v>
      </c>
      <c r="DG12" s="0" t="n">
        <f aca="false">Picture!DG16</f>
        <v>0.0662241722767983</v>
      </c>
      <c r="DH12" s="0" t="n">
        <f aca="false">Picture!DH16</f>
        <v>0</v>
      </c>
      <c r="DI12" s="0" t="n">
        <f aca="false">Picture!DI16</f>
        <v>0.979364427744795</v>
      </c>
      <c r="DJ12" s="0" t="n">
        <f aca="false">Picture!DJ16</f>
        <v>0.00156409610997754</v>
      </c>
      <c r="DK12" s="0" t="n">
        <f aca="false">Picture!DK16</f>
        <v>0</v>
      </c>
      <c r="DL12" s="0" t="n">
        <f aca="false">Picture!DL16</f>
        <v>0.185285101795656</v>
      </c>
      <c r="DM12" s="0" t="n">
        <f aca="false">Picture!DM16</f>
        <v>0.0196284005997526</v>
      </c>
      <c r="DN12" s="0" t="n">
        <f aca="false">Picture!DN16</f>
        <v>0</v>
      </c>
      <c r="DO12" s="0" t="n">
        <f aca="false">Picture!DO16</f>
        <v>0.024668700152203</v>
      </c>
      <c r="DP12" s="0" t="n">
        <f aca="false">Picture!DP16</f>
        <v>0.0176967889515786</v>
      </c>
      <c r="DQ12" s="0" t="n">
        <f aca="false">Picture!DQ16</f>
        <v>0</v>
      </c>
      <c r="DR12" s="0" t="n">
        <f aca="false">Picture!DR16</f>
        <v>0.514990658768615</v>
      </c>
      <c r="DS12" s="0" t="n">
        <f aca="false">Picture!DS16</f>
        <v>0.0367346733126656</v>
      </c>
      <c r="DT12" s="0" t="n">
        <f aca="false">Picture!DT16</f>
        <v>0</v>
      </c>
      <c r="DU12" s="0" t="n">
        <f aca="false">Picture!DU16</f>
        <v>0.101169198407509</v>
      </c>
      <c r="DV12" s="0" t="n">
        <f aca="false">Picture!DV16</f>
        <v>0.0225003383316571</v>
      </c>
      <c r="DW12" s="0" t="n">
        <f aca="false">Picture!DW16</f>
        <v>0</v>
      </c>
      <c r="DX12" s="0" t="n">
        <f aca="false">Picture!DX16</f>
        <v>0.986524741152454</v>
      </c>
      <c r="DY12" s="0" t="n">
        <f aca="false">Picture!DY16</f>
        <v>0.00222078136729953</v>
      </c>
      <c r="DZ12" s="0" t="n">
        <f aca="false">Picture!DZ16</f>
        <v>0</v>
      </c>
      <c r="EA12" s="0" t="n">
        <f aca="false">Picture!EA16</f>
        <v>0.764185257628514</v>
      </c>
      <c r="EB12" s="0" t="n">
        <f aca="false">Picture!EB16</f>
        <v>0.0662241722767983</v>
      </c>
      <c r="EC12" s="0" t="n">
        <f aca="false">Picture!EC16</f>
        <v>0</v>
      </c>
      <c r="ED12" s="0" t="n">
        <f aca="false">Picture!ED16</f>
        <v>0.979364427744795</v>
      </c>
      <c r="EE12" s="0" t="n">
        <f aca="false">Picture!EE16</f>
        <v>0.00156409610997754</v>
      </c>
      <c r="EF12" s="0" t="n">
        <f aca="false">Picture!EF16</f>
        <v>0</v>
      </c>
      <c r="EG12" s="0" t="n">
        <f aca="false">Picture!EG16</f>
        <v>0.185285101795656</v>
      </c>
      <c r="EH12" s="0" t="n">
        <f aca="false">Picture!EH16</f>
        <v>0.0196284005997525</v>
      </c>
      <c r="EI12" s="0" t="n">
        <f aca="false">Picture!EI16</f>
        <v>0</v>
      </c>
      <c r="EJ12" s="0" t="n">
        <f aca="false">Picture!EJ16</f>
        <v>0.024668700152203</v>
      </c>
      <c r="EK12" s="0" t="n">
        <f aca="false">Picture!EK16</f>
        <v>0.0176967889515786</v>
      </c>
      <c r="EL12" s="0" t="n">
        <f aca="false">Picture!EL16</f>
        <v>0</v>
      </c>
      <c r="EM12" s="0" t="n">
        <f aca="false">Picture!EM16</f>
        <v>0.514990658768615</v>
      </c>
      <c r="EN12" s="0" t="n">
        <f aca="false">Picture!EN16</f>
        <v>0.0367346733126656</v>
      </c>
      <c r="EO12" s="0" t="n">
        <f aca="false">Picture!EO16</f>
        <v>0</v>
      </c>
      <c r="EP12" s="0" t="n">
        <f aca="false">Picture!EP16</f>
        <v>0.101169198407509</v>
      </c>
      <c r="EQ12" s="0" t="n">
        <f aca="false">Picture!EQ16</f>
        <v>0.0225003383316571</v>
      </c>
      <c r="ER12" s="0" t="n">
        <f aca="false">Picture!ER16</f>
        <v>0</v>
      </c>
      <c r="ES12" s="0" t="n">
        <f aca="false">Picture!ES16</f>
        <v>0.160420041872978</v>
      </c>
      <c r="ET12" s="0" t="n">
        <f aca="false">Picture!ET16</f>
        <v>0.00408278834413844</v>
      </c>
      <c r="EU12" s="0" t="n">
        <f aca="false">Picture!EU16</f>
        <v>2.61152620503551</v>
      </c>
      <c r="EV12" s="0" t="n">
        <f aca="false">Picture!EV16</f>
        <v>0.63556307909377</v>
      </c>
      <c r="EW12" s="0" t="n">
        <f aca="false">Picture!EW16</f>
        <v>-0.0890193475592915</v>
      </c>
      <c r="EX12" s="0" t="n">
        <f aca="false">Picture!EX16</f>
        <v>-12.285606755670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881060881856101</v>
      </c>
      <c r="FC12" s="0" t="n">
        <f aca="false">Picture!FC16</f>
        <v>-0.177992642237917</v>
      </c>
      <c r="FD12" s="0" t="n">
        <f aca="false">Picture!FD16</f>
        <v>-16.806765492819</v>
      </c>
      <c r="FE12" s="0" t="n">
        <f aca="false">Picture!FE16</f>
        <v>0.929912780933926</v>
      </c>
      <c r="FF12" s="0" t="n">
        <f aca="false">Picture!FF16</f>
        <v>-0.0900714499077392</v>
      </c>
      <c r="FG12" s="0" t="n">
        <f aca="false">Picture!FG16</f>
        <v>-8.83067082649058</v>
      </c>
      <c r="FH12" s="0" t="n">
        <f aca="false">Picture!FH16</f>
        <v>0.714455831973535</v>
      </c>
      <c r="FI12" s="0" t="n">
        <f aca="false">Picture!FI16</f>
        <v>0.0118723755967084</v>
      </c>
      <c r="FJ12" s="0" t="n">
        <f aca="false">Picture!FJ16</f>
        <v>1.68981712975899</v>
      </c>
      <c r="FK12" s="0" t="n">
        <f aca="false">Picture!FK16</f>
        <v>1.12501651748609</v>
      </c>
      <c r="FL12" s="0" t="n">
        <f aca="false">Picture!FL16</f>
        <v>-0.222456837616098</v>
      </c>
      <c r="FM12" s="0" t="n">
        <f aca="false">Picture!FM16</f>
        <v>-16.509182669458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9832403.0866486</v>
      </c>
      <c r="C13" s="0" t="n">
        <f aca="false">Picture!C17</f>
        <v>574120.790514533</v>
      </c>
      <c r="D13" s="0" t="n">
        <f aca="false">Picture!D17</f>
        <v>2.9811630221548</v>
      </c>
      <c r="E13" s="0" t="n">
        <f aca="false">Picture!E17</f>
        <v>7496389.2146862</v>
      </c>
      <c r="F13" s="0" t="n">
        <f aca="false">Picture!F17</f>
        <v>944190.402638004</v>
      </c>
      <c r="G13" s="0" t="n">
        <f aca="false">Picture!G17</f>
        <v>14.4102831693969</v>
      </c>
      <c r="H13" s="0" t="n">
        <f aca="false">Picture!H17</f>
        <v>12336013.8719624</v>
      </c>
      <c r="I13" s="0" t="n">
        <f aca="false">Picture!I17</f>
        <v>-370069.612123465</v>
      </c>
      <c r="J13" s="0" t="n">
        <f aca="false">Picture!J17</f>
        <v>-2.91253880542318</v>
      </c>
      <c r="K13" s="0" t="n">
        <f aca="false">Picture!K17</f>
        <v>1746060.46382613</v>
      </c>
      <c r="L13" s="0" t="n">
        <f aca="false">Picture!L17</f>
        <v>349400.923705023</v>
      </c>
      <c r="M13" s="0" t="n">
        <f aca="false">Picture!M17</f>
        <v>25.0169002300107</v>
      </c>
      <c r="N13" s="0" t="n">
        <f aca="false">Picture!N17</f>
        <v>28646.5762277448</v>
      </c>
      <c r="O13" s="0" t="n">
        <f aca="false">Picture!O17</f>
        <v>-9658.59300863743</v>
      </c>
      <c r="P13" s="0" t="n">
        <f aca="false">Picture!P17</f>
        <v>-25.2148553346259</v>
      </c>
      <c r="Q13" s="0" t="n">
        <f aca="false">Picture!Q17</f>
        <v>3655358.05576148</v>
      </c>
      <c r="R13" s="0" t="n">
        <f aca="false">Picture!R17</f>
        <v>450533.873078641</v>
      </c>
      <c r="S13" s="0" t="n">
        <f aca="false">Picture!S17</f>
        <v>14.0579903107661</v>
      </c>
      <c r="T13" s="0" t="n">
        <f aca="false">Picture!T17</f>
        <v>966211.432310451</v>
      </c>
      <c r="U13" s="0" t="n">
        <f aca="false">Picture!U17</f>
        <v>546961.605493535</v>
      </c>
      <c r="V13" s="0" t="n">
        <f aca="false">Picture!V17</f>
        <v>130.461975296746</v>
      </c>
      <c r="W13" s="0" t="n">
        <f aca="false">Picture!W17</f>
        <v>9517663.63022373</v>
      </c>
      <c r="X13" s="0" t="n">
        <f aca="false">Picture!X17</f>
        <v>304257.333881915</v>
      </c>
      <c r="Y13" s="0" t="n">
        <f aca="false">Picture!Y17</f>
        <v>3.30233275398611</v>
      </c>
      <c r="Z13" s="0" t="n">
        <f aca="false">Picture!Z17</f>
        <v>3584789.26342044</v>
      </c>
      <c r="AA13" s="0" t="n">
        <f aca="false">Picture!AA17</f>
        <v>388028.982572358</v>
      </c>
      <c r="AB13" s="0" t="n">
        <f aca="false">Picture!AB17</f>
        <v>12.1381945620713</v>
      </c>
      <c r="AC13" s="0" t="n">
        <f aca="false">Picture!AC17</f>
        <v>5932874.36680329</v>
      </c>
      <c r="AD13" s="0" t="n">
        <f aca="false">Picture!AD17</f>
        <v>-83771.6486904435</v>
      </c>
      <c r="AE13" s="0" t="n">
        <f aca="false">Picture!AE17</f>
        <v>-1.39233134997006</v>
      </c>
      <c r="AF13" s="0" t="n">
        <f aca="false">Picture!AF17</f>
        <v>918533.80589211</v>
      </c>
      <c r="AG13" s="0" t="n">
        <f aca="false">Picture!AG17</f>
        <v>175959.005081314</v>
      </c>
      <c r="AH13" s="0" t="n">
        <f aca="false">Picture!AH17</f>
        <v>23.695795344683</v>
      </c>
      <c r="AI13" s="0" t="n">
        <f aca="false">Picture!AI17</f>
        <v>12319.2908546925</v>
      </c>
      <c r="AJ13" s="0" t="n">
        <f aca="false">Picture!AJ17</f>
        <v>-4559.11641609669</v>
      </c>
      <c r="AK13" s="0" t="n">
        <f aca="false">Picture!AK17</f>
        <v>-27.0115322077041</v>
      </c>
      <c r="AL13" s="0" t="n">
        <f aca="false">Picture!AL17</f>
        <v>1788291.85360727</v>
      </c>
      <c r="AM13" s="0" t="n">
        <f aca="false">Picture!AM17</f>
        <v>251077.790272554</v>
      </c>
      <c r="AN13" s="0" t="n">
        <f aca="false">Picture!AN17</f>
        <v>16.3333003685827</v>
      </c>
      <c r="AO13" s="0" t="n">
        <f aca="false">Picture!AO17</f>
        <v>534668.024565697</v>
      </c>
      <c r="AP13" s="0" t="n">
        <f aca="false">Picture!AP17</f>
        <v>330822.1682623</v>
      </c>
      <c r="AQ13" s="0" t="n">
        <f aca="false">Picture!AQ17</f>
        <v>162.290357165718</v>
      </c>
      <c r="AR13" s="0" t="n">
        <f aca="false">Picture!AR17</f>
        <v>7997948.06493354</v>
      </c>
      <c r="AS13" s="0" t="n">
        <f aca="false">Picture!AS17</f>
        <v>146566.000544196</v>
      </c>
      <c r="AT13" s="0" t="n">
        <f aca="false">Picture!AT17</f>
        <v>1.86675415031653</v>
      </c>
      <c r="AU13" s="0" t="n">
        <f aca="false">Picture!AU17</f>
        <v>2065073.69813025</v>
      </c>
      <c r="AV13" s="0" t="n">
        <f aca="false">Picture!AV17</f>
        <v>230337.64923464</v>
      </c>
      <c r="AW13" s="0" t="n">
        <f aca="false">Picture!AW17</f>
        <v>12.5542662866023</v>
      </c>
      <c r="AX13" s="0" t="n">
        <f aca="false">Picture!AX17</f>
        <v>5932874.36680329</v>
      </c>
      <c r="AY13" s="0" t="n">
        <f aca="false">Picture!AY17</f>
        <v>-83771.6486904435</v>
      </c>
      <c r="AZ13" s="0" t="n">
        <f aca="false">Picture!AZ17</f>
        <v>-1.39233134997006</v>
      </c>
      <c r="BA13" s="0" t="n">
        <f aca="false">Picture!BA17</f>
        <v>323009.451306328</v>
      </c>
      <c r="BB13" s="0" t="n">
        <f aca="false">Picture!BB17</f>
        <v>-71303.8282652911</v>
      </c>
      <c r="BC13" s="0" t="n">
        <f aca="false">Picture!BC17</f>
        <v>-18.083040049464</v>
      </c>
      <c r="BD13" s="0" t="n">
        <f aca="false">Picture!BD17</f>
        <v>6140.29110247931</v>
      </c>
      <c r="BE13" s="0" t="n">
        <f aca="false">Picture!BE17</f>
        <v>-2628.14762083015</v>
      </c>
      <c r="BF13" s="0" t="n">
        <f aca="false">Picture!BF17</f>
        <v>-29.9728116231645</v>
      </c>
      <c r="BG13" s="0" t="n">
        <f aca="false">Picture!BG17</f>
        <v>931603.3673206</v>
      </c>
      <c r="BH13" s="0" t="n">
        <f aca="false">Picture!BH17</f>
        <v>53386.3599380966</v>
      </c>
      <c r="BI13" s="0" t="n">
        <f aca="false">Picture!BI17</f>
        <v>6.07894853883699</v>
      </c>
      <c r="BJ13" s="0" t="n">
        <f aca="false">Picture!BJ17</f>
        <v>140122.739569244</v>
      </c>
      <c r="BK13" s="0" t="n">
        <f aca="false">Picture!BK17</f>
        <v>47594.0857493684</v>
      </c>
      <c r="BL13" s="0" t="n">
        <f aca="false">Picture!BL17</f>
        <v>51.4371319418728</v>
      </c>
      <c r="BM13" s="0" t="n">
        <f aca="false">Picture!BM17</f>
        <v>1519715.56529019</v>
      </c>
      <c r="BN13" s="0" t="n">
        <f aca="false">Picture!BN17</f>
        <v>157691.333337718</v>
      </c>
      <c r="BO13" s="0" t="n">
        <f aca="false">Picture!BO17</f>
        <v>11.5777186365963</v>
      </c>
      <c r="BP13" s="0" t="n">
        <f aca="false">Picture!BP17</f>
        <v>1519715.56529019</v>
      </c>
      <c r="BQ13" s="0" t="n">
        <f aca="false">Picture!BQ17</f>
        <v>157691.333337718</v>
      </c>
      <c r="BR13" s="0" t="n">
        <f aca="false">Picture!BR17</f>
        <v>11.577718636596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95524.354585782</v>
      </c>
      <c r="BW13" s="0" t="n">
        <f aca="false">Picture!BW17</f>
        <v>247262.833346605</v>
      </c>
      <c r="BX13" s="0" t="n">
        <f aca="false">Picture!BX17</f>
        <v>70.9991825874989</v>
      </c>
      <c r="BY13" s="0" t="n">
        <f aca="false">Picture!BY17</f>
        <v>6178.99975221315</v>
      </c>
      <c r="BZ13" s="0" t="n">
        <f aca="false">Picture!BZ17</f>
        <v>-1930.96879526654</v>
      </c>
      <c r="CA13" s="0" t="n">
        <f aca="false">Picture!CA17</f>
        <v>-23.8098185456788</v>
      </c>
      <c r="CB13" s="0" t="n">
        <f aca="false">Picture!CB17</f>
        <v>856688.486286671</v>
      </c>
      <c r="CC13" s="0" t="n">
        <f aca="false">Picture!CC17</f>
        <v>197691.430334458</v>
      </c>
      <c r="CD13" s="0" t="n">
        <f aca="false">Picture!CD17</f>
        <v>29.998833613726</v>
      </c>
      <c r="CE13" s="0" t="n">
        <f aca="false">Picture!CE17</f>
        <v>394545.284996452</v>
      </c>
      <c r="CF13" s="0" t="n">
        <f aca="false">Picture!CF17</f>
        <v>283228.082512931</v>
      </c>
      <c r="CG13" s="0" t="n">
        <f aca="false">Picture!CG17</f>
        <v>254.433345605194</v>
      </c>
      <c r="CH13" s="0" t="n">
        <f aca="false">Picture!CH17</f>
        <v>2.08374700527028</v>
      </c>
      <c r="CI13" s="0" t="n">
        <f aca="false">Picture!CI17</f>
        <v>-0.00649862991684191</v>
      </c>
      <c r="CJ13" s="0" t="n">
        <f aca="false">Picture!CJ17</f>
        <v>-0.310902690451505</v>
      </c>
      <c r="CK13" s="0" t="n">
        <f aca="false">Picture!CK17</f>
        <v>2.09116594137908</v>
      </c>
      <c r="CL13" s="0" t="n">
        <f aca="false">Picture!CL17</f>
        <v>0.0415287348288422</v>
      </c>
      <c r="CM13" s="0" t="n">
        <f aca="false">Picture!CM17</f>
        <v>2.02615051561928</v>
      </c>
      <c r="CN13" s="0" t="n">
        <f aca="false">Picture!CN17</f>
        <v>2.07926430078936</v>
      </c>
      <c r="CO13" s="0" t="n">
        <f aca="false">Picture!CO17</f>
        <v>-0.0325573771630778</v>
      </c>
      <c r="CP13" s="0" t="n">
        <f aca="false">Picture!CP17</f>
        <v>-1.54167264703166</v>
      </c>
      <c r="CQ13" s="0" t="n">
        <f aca="false">Picture!CQ17</f>
        <v>1.90092128632141</v>
      </c>
      <c r="CR13" s="0" t="n">
        <f aca="false">Picture!CR17</f>
        <v>0.0200878152742725</v>
      </c>
      <c r="CS13" s="0" t="n">
        <f aca="false">Picture!CS17</f>
        <v>1.06802731786184</v>
      </c>
      <c r="CT13" s="0" t="n">
        <f aca="false">Picture!CT17</f>
        <v>2.32534295728826</v>
      </c>
      <c r="CU13" s="0" t="n">
        <f aca="false">Picture!CU17</f>
        <v>0.0558652381034901</v>
      </c>
      <c r="CV13" s="0" t="n">
        <f aca="false">Picture!CV17</f>
        <v>2.46159006679112</v>
      </c>
      <c r="CW13" s="0" t="n">
        <f aca="false">Picture!CW17</f>
        <v>2.04405005166692</v>
      </c>
      <c r="CX13" s="0" t="n">
        <f aca="false">Picture!CX17</f>
        <v>-0.0407761668302804</v>
      </c>
      <c r="CY13" s="0" t="n">
        <f aca="false">Picture!CY17</f>
        <v>-1.95585447211389</v>
      </c>
      <c r="CZ13" s="0" t="n">
        <f aca="false">Picture!CZ17</f>
        <v>1.80712402447349</v>
      </c>
      <c r="DA13" s="0" t="n">
        <f aca="false">Picture!DA17</f>
        <v>-0.249576241206279</v>
      </c>
      <c r="DB13" s="0" t="n">
        <f aca="false">Picture!DB17</f>
        <v>-12.1347891752127</v>
      </c>
      <c r="DC13" s="0" t="n">
        <f aca="false">Picture!DC17</f>
        <v>0.986787555078173</v>
      </c>
      <c r="DD13" s="0" t="n">
        <f aca="false">Picture!DD17</f>
        <v>-1.20577764108898E-005</v>
      </c>
      <c r="DE13" s="0" t="n">
        <f aca="false">Picture!DE17</f>
        <v>0</v>
      </c>
      <c r="DF13" s="0" t="n">
        <f aca="false">Picture!DF17</f>
        <v>0.766382268272079</v>
      </c>
      <c r="DG13" s="0" t="n">
        <f aca="false">Picture!DG17</f>
        <v>0.0395731392800058</v>
      </c>
      <c r="DH13" s="0" t="n">
        <f aca="false">Picture!DH17</f>
        <v>0</v>
      </c>
      <c r="DI13" s="0" t="n">
        <f aca="false">Picture!DI17</f>
        <v>0.978022768458005</v>
      </c>
      <c r="DJ13" s="0" t="n">
        <f aca="false">Picture!DJ17</f>
        <v>-0.00180938956024113</v>
      </c>
      <c r="DK13" s="0" t="n">
        <f aca="false">Picture!DK17</f>
        <v>0</v>
      </c>
      <c r="DL13" s="0" t="n">
        <f aca="false">Picture!DL17</f>
        <v>0.174084100959328</v>
      </c>
      <c r="DM13" s="0" t="n">
        <f aca="false">Picture!DM17</f>
        <v>-0.0416893322727174</v>
      </c>
      <c r="DN13" s="0" t="n">
        <f aca="false">Picture!DN17</f>
        <v>0</v>
      </c>
      <c r="DO13" s="0" t="n">
        <f aca="false">Picture!DO17</f>
        <v>0.00787819728812308</v>
      </c>
      <c r="DP13" s="0" t="n">
        <f aca="false">Picture!DP17</f>
        <v>-0.000232560350682089</v>
      </c>
      <c r="DQ13" s="0" t="n">
        <f aca="false">Picture!DQ17</f>
        <v>0</v>
      </c>
      <c r="DR13" s="0" t="n">
        <f aca="false">Picture!DR17</f>
        <v>0.486467517890494</v>
      </c>
      <c r="DS13" s="0" t="n">
        <f aca="false">Picture!DS17</f>
        <v>-0.0419614443518109</v>
      </c>
      <c r="DT13" s="0" t="n">
        <f aca="false">Picture!DT17</f>
        <v>0</v>
      </c>
      <c r="DU13" s="0" t="n">
        <f aca="false">Picture!DU17</f>
        <v>0.107826000060239</v>
      </c>
      <c r="DV13" s="0" t="n">
        <f aca="false">Picture!DV17</f>
        <v>0.0130464917927332</v>
      </c>
      <c r="DW13" s="0" t="n">
        <f aca="false">Picture!DW17</f>
        <v>0</v>
      </c>
      <c r="DX13" s="0" t="n">
        <f aca="false">Picture!DX17</f>
        <v>0.986787555078173</v>
      </c>
      <c r="DY13" s="0" t="n">
        <f aca="false">Picture!DY17</f>
        <v>-1.20577764107788E-005</v>
      </c>
      <c r="DZ13" s="0" t="n">
        <f aca="false">Picture!DZ17</f>
        <v>0</v>
      </c>
      <c r="EA13" s="0" t="n">
        <f aca="false">Picture!EA17</f>
        <v>0.766382268272079</v>
      </c>
      <c r="EB13" s="0" t="n">
        <f aca="false">Picture!EB17</f>
        <v>0.0395731392800057</v>
      </c>
      <c r="EC13" s="0" t="n">
        <f aca="false">Picture!EC17</f>
        <v>0</v>
      </c>
      <c r="ED13" s="0" t="n">
        <f aca="false">Picture!ED17</f>
        <v>0.978022768458005</v>
      </c>
      <c r="EE13" s="0" t="n">
        <f aca="false">Picture!EE17</f>
        <v>-0.00180938956024101</v>
      </c>
      <c r="EF13" s="0" t="n">
        <f aca="false">Picture!EF17</f>
        <v>0</v>
      </c>
      <c r="EG13" s="0" t="n">
        <f aca="false">Picture!EG17</f>
        <v>0.174084100959328</v>
      </c>
      <c r="EH13" s="0" t="n">
        <f aca="false">Picture!EH17</f>
        <v>-0.0416893322727174</v>
      </c>
      <c r="EI13" s="0" t="n">
        <f aca="false">Picture!EI17</f>
        <v>0</v>
      </c>
      <c r="EJ13" s="0" t="n">
        <f aca="false">Picture!EJ17</f>
        <v>0.00787819728812308</v>
      </c>
      <c r="EK13" s="0" t="n">
        <f aca="false">Picture!EK17</f>
        <v>-0.000232560350682089</v>
      </c>
      <c r="EL13" s="0" t="n">
        <f aca="false">Picture!EL17</f>
        <v>0</v>
      </c>
      <c r="EM13" s="0" t="n">
        <f aca="false">Picture!EM17</f>
        <v>0.486467517890494</v>
      </c>
      <c r="EN13" s="0" t="n">
        <f aca="false">Picture!EN17</f>
        <v>-0.041961444351811</v>
      </c>
      <c r="EO13" s="0" t="n">
        <f aca="false">Picture!EO17</f>
        <v>0</v>
      </c>
      <c r="EP13" s="0" t="n">
        <f aca="false">Picture!EP17</f>
        <v>0.107826000060239</v>
      </c>
      <c r="EQ13" s="0" t="n">
        <f aca="false">Picture!EQ17</f>
        <v>0.0130464917927332</v>
      </c>
      <c r="ER13" s="0" t="n">
        <f aca="false">Picture!ER17</f>
        <v>0</v>
      </c>
      <c r="ES13" s="0" t="n">
        <f aca="false">Picture!ES17</f>
        <v>0.190013182500307</v>
      </c>
      <c r="ET13" s="0" t="n">
        <f aca="false">Picture!ET17</f>
        <v>0.0165374529048693</v>
      </c>
      <c r="EU13" s="0" t="n">
        <f aca="false">Picture!EU17</f>
        <v>9.53300668827638</v>
      </c>
      <c r="EV13" s="0" t="n">
        <f aca="false">Picture!EV17</f>
        <v>0.73591347692151</v>
      </c>
      <c r="EW13" s="0" t="n">
        <f aca="false">Picture!EW17</f>
        <v>-0.00644084307581205</v>
      </c>
      <c r="EX13" s="0" t="n">
        <f aca="false">Picture!EX17</f>
        <v>-0.86762384245777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84367470418385</v>
      </c>
      <c r="FC13" s="0" t="n">
        <f aca="false">Picture!FC17</f>
        <v>0.960464476981945</v>
      </c>
      <c r="FD13" s="0" t="n">
        <f aca="false">Picture!FD17</f>
        <v>108.746983153127</v>
      </c>
      <c r="FE13" s="0" t="n">
        <f aca="false">Picture!FE17</f>
        <v>1.00630404146771</v>
      </c>
      <c r="FF13" s="0" t="n">
        <f aca="false">Picture!FF17</f>
        <v>0.0813995284304391</v>
      </c>
      <c r="FG13" s="0" t="n">
        <f aca="false">Picture!FG17</f>
        <v>8.80085752453873</v>
      </c>
      <c r="FH13" s="0" t="n">
        <f aca="false">Picture!FH17</f>
        <v>0.919585004024413</v>
      </c>
      <c r="FI13" s="0" t="n">
        <f aca="false">Picture!FI17</f>
        <v>0.169204345926784</v>
      </c>
      <c r="FJ13" s="0" t="n">
        <f aca="false">Picture!FJ17</f>
        <v>22.5491347759086</v>
      </c>
      <c r="FK13" s="0" t="n">
        <f aca="false">Picture!FK17</f>
        <v>2.81571204081033</v>
      </c>
      <c r="FL13" s="0" t="n">
        <f aca="false">Picture!FL17</f>
        <v>1.61265549683186</v>
      </c>
      <c r="FM13" s="0" t="n">
        <f aca="false">Picture!FM17</f>
        <v>134.04652548573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0517190.061221</v>
      </c>
      <c r="C14" s="0" t="n">
        <f aca="false">Picture!C18</f>
        <v>724967.933120601</v>
      </c>
      <c r="D14" s="0" t="n">
        <f aca="false">Picture!D18</f>
        <v>3.66289307197757</v>
      </c>
      <c r="E14" s="0" t="n">
        <f aca="false">Picture!E18</f>
        <v>7448383.88118688</v>
      </c>
      <c r="F14" s="0" t="n">
        <f aca="false">Picture!F18</f>
        <v>747553.967757059</v>
      </c>
      <c r="G14" s="0" t="n">
        <f aca="false">Picture!G18</f>
        <v>11.1561400216831</v>
      </c>
      <c r="H14" s="0" t="n">
        <f aca="false">Picture!H18</f>
        <v>13068806.1800341</v>
      </c>
      <c r="I14" s="0" t="n">
        <f aca="false">Picture!I18</f>
        <v>-22586.0346364602</v>
      </c>
      <c r="J14" s="0" t="n">
        <f aca="false">Picture!J18</f>
        <v>-0.172525841912747</v>
      </c>
      <c r="K14" s="0" t="n">
        <f aca="false">Picture!K18</f>
        <v>934248.747716043</v>
      </c>
      <c r="L14" s="0" t="n">
        <f aca="false">Picture!L18</f>
        <v>-251271.808342632</v>
      </c>
      <c r="M14" s="0" t="n">
        <f aca="false">Picture!M18</f>
        <v>-21.1950612799156</v>
      </c>
      <c r="N14" s="0" t="n">
        <f aca="false">Picture!N18</f>
        <v>128545.140724361</v>
      </c>
      <c r="O14" s="0" t="n">
        <f aca="false">Picture!O18</f>
        <v>106998.896126227</v>
      </c>
      <c r="P14" s="0" t="n">
        <f aca="false">Picture!P18</f>
        <v>496.601139186437</v>
      </c>
      <c r="Q14" s="0" t="n">
        <f aca="false">Picture!Q18</f>
        <v>3666500.15466123</v>
      </c>
      <c r="R14" s="0" t="n">
        <f aca="false">Picture!R18</f>
        <v>256221.310826364</v>
      </c>
      <c r="S14" s="0" t="n">
        <f aca="false">Picture!S18</f>
        <v>7.51320705899351</v>
      </c>
      <c r="T14" s="0" t="n">
        <f aca="false">Picture!T18</f>
        <v>451376.424858863</v>
      </c>
      <c r="U14" s="0" t="n">
        <f aca="false">Picture!U18</f>
        <v>59162.1531753623</v>
      </c>
      <c r="V14" s="0" t="n">
        <f aca="false">Picture!V18</f>
        <v>15.0841408502094</v>
      </c>
      <c r="W14" s="0" t="n">
        <f aca="false">Picture!W18</f>
        <v>9637977.32341807</v>
      </c>
      <c r="X14" s="0" t="n">
        <f aca="false">Picture!X18</f>
        <v>290411.070812438</v>
      </c>
      <c r="Y14" s="0" t="n">
        <f aca="false">Picture!Y18</f>
        <v>3.10680944070854</v>
      </c>
      <c r="Z14" s="0" t="n">
        <f aca="false">Picture!Z18</f>
        <v>3440518.28767996</v>
      </c>
      <c r="AA14" s="0" t="n">
        <f aca="false">Picture!AA18</f>
        <v>213993.021702915</v>
      </c>
      <c r="AB14" s="0" t="n">
        <f aca="false">Picture!AB18</f>
        <v>6.63230577982516</v>
      </c>
      <c r="AC14" s="0" t="n">
        <f aca="false">Picture!AC18</f>
        <v>6197459.03573811</v>
      </c>
      <c r="AD14" s="0" t="n">
        <f aca="false">Picture!AD18</f>
        <v>76418.0491095223</v>
      </c>
      <c r="AE14" s="0" t="n">
        <f aca="false">Picture!AE18</f>
        <v>1.24844857723478</v>
      </c>
      <c r="AF14" s="0" t="n">
        <f aca="false">Picture!AF18</f>
        <v>437991.804545999</v>
      </c>
      <c r="AG14" s="0" t="n">
        <f aca="false">Picture!AG18</f>
        <v>-104865.083090562</v>
      </c>
      <c r="AH14" s="0" t="n">
        <f aca="false">Picture!AH18</f>
        <v>-19.3172612301401</v>
      </c>
      <c r="AI14" s="0" t="n">
        <f aca="false">Picture!AI18</f>
        <v>57668.9659457207</v>
      </c>
      <c r="AJ14" s="0" t="n">
        <f aca="false">Picture!AJ18</f>
        <v>47454.5841687918</v>
      </c>
      <c r="AK14" s="0" t="n">
        <f aca="false">Picture!AK18</f>
        <v>464.585965212078</v>
      </c>
      <c r="AL14" s="0" t="n">
        <f aca="false">Picture!AL18</f>
        <v>1659559.47602706</v>
      </c>
      <c r="AM14" s="0" t="n">
        <f aca="false">Picture!AM18</f>
        <v>27073.5445416451</v>
      </c>
      <c r="AN14" s="0" t="n">
        <f aca="false">Picture!AN18</f>
        <v>1.65842437104561</v>
      </c>
      <c r="AO14" s="0" t="n">
        <f aca="false">Picture!AO18</f>
        <v>205639.23249495</v>
      </c>
      <c r="AP14" s="0" t="n">
        <f aca="false">Picture!AP18</f>
        <v>35423.53508389</v>
      </c>
      <c r="AQ14" s="0" t="n">
        <f aca="false">Picture!AQ18</f>
        <v>20.810968449252</v>
      </c>
      <c r="AR14" s="0" t="n">
        <f aca="false">Picture!AR18</f>
        <v>8272051.00023472</v>
      </c>
      <c r="AS14" s="0" t="n">
        <f aca="false">Picture!AS18</f>
        <v>332386.192610222</v>
      </c>
      <c r="AT14" s="0" t="n">
        <f aca="false">Picture!AT18</f>
        <v>4.1864008199821</v>
      </c>
      <c r="AU14" s="0" t="n">
        <f aca="false">Picture!AU18</f>
        <v>2074591.96449661</v>
      </c>
      <c r="AV14" s="0" t="n">
        <f aca="false">Picture!AV18</f>
        <v>255968.143500699</v>
      </c>
      <c r="AW14" s="0" t="n">
        <f aca="false">Picture!AW18</f>
        <v>14.0748262804854</v>
      </c>
      <c r="AX14" s="0" t="n">
        <f aca="false">Picture!AX18</f>
        <v>6197459.03573811</v>
      </c>
      <c r="AY14" s="0" t="n">
        <f aca="false">Picture!AY18</f>
        <v>76418.0491095223</v>
      </c>
      <c r="AZ14" s="0" t="n">
        <f aca="false">Picture!AZ18</f>
        <v>1.24844857723478</v>
      </c>
      <c r="BA14" s="0" t="n">
        <f aca="false">Picture!BA18</f>
        <v>218379.538744846</v>
      </c>
      <c r="BB14" s="0" t="n">
        <f aca="false">Picture!BB18</f>
        <v>-81923.6644721798</v>
      </c>
      <c r="BC14" s="0" t="n">
        <f aca="false">Picture!BC18</f>
        <v>-27.2803165582534</v>
      </c>
      <c r="BD14" s="0" t="n">
        <f aca="false">Picture!BD18</f>
        <v>28073.5386999261</v>
      </c>
      <c r="BE14" s="0" t="n">
        <f aca="false">Picture!BE18</f>
        <v>23874.3262489857</v>
      </c>
      <c r="BF14" s="0" t="n">
        <f aca="false">Picture!BF18</f>
        <v>568.542947705324</v>
      </c>
      <c r="BG14" s="0" t="n">
        <f aca="false">Picture!BG18</f>
        <v>955133.575225579</v>
      </c>
      <c r="BH14" s="0" t="n">
        <f aca="false">Picture!BH18</f>
        <v>52063.3783762769</v>
      </c>
      <c r="BI14" s="0" t="n">
        <f aca="false">Picture!BI18</f>
        <v>5.76515298123219</v>
      </c>
      <c r="BJ14" s="0" t="n">
        <f aca="false">Picture!BJ18</f>
        <v>86295.3146782735</v>
      </c>
      <c r="BK14" s="0" t="n">
        <f aca="false">Picture!BK18</f>
        <v>5175.82693515468</v>
      </c>
      <c r="BL14" s="0" t="n">
        <f aca="false">Picture!BL18</f>
        <v>6.3804975587925</v>
      </c>
      <c r="BM14" s="0" t="n">
        <f aca="false">Picture!BM18</f>
        <v>1365926.32318335</v>
      </c>
      <c r="BN14" s="0" t="n">
        <f aca="false">Picture!BN18</f>
        <v>-41975.1217977847</v>
      </c>
      <c r="BO14" s="0" t="n">
        <f aca="false">Picture!BO18</f>
        <v>-2.98139631487821</v>
      </c>
      <c r="BP14" s="0" t="n">
        <f aca="false">Picture!BP18</f>
        <v>1365926.32318335</v>
      </c>
      <c r="BQ14" s="0" t="n">
        <f aca="false">Picture!BQ18</f>
        <v>-41975.1217977847</v>
      </c>
      <c r="BR14" s="0" t="n">
        <f aca="false">Picture!BR18</f>
        <v>-2.9813963148782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612.265801153</v>
      </c>
      <c r="BW14" s="0" t="n">
        <f aca="false">Picture!BW18</f>
        <v>-22941.4186183827</v>
      </c>
      <c r="BX14" s="0" t="n">
        <f aca="false">Picture!BX18</f>
        <v>-9.45828494557181</v>
      </c>
      <c r="BY14" s="0" t="n">
        <f aca="false">Picture!BY18</f>
        <v>29595.4272457946</v>
      </c>
      <c r="BZ14" s="0" t="n">
        <f aca="false">Picture!BZ18</f>
        <v>23580.2579198061</v>
      </c>
      <c r="CA14" s="0" t="n">
        <f aca="false">Picture!CA18</f>
        <v>392.013202652963</v>
      </c>
      <c r="CB14" s="0" t="n">
        <f aca="false">Picture!CB18</f>
        <v>704425.90080148</v>
      </c>
      <c r="CC14" s="0" t="n">
        <f aca="false">Picture!CC18</f>
        <v>-24989.8338346318</v>
      </c>
      <c r="CD14" s="0" t="n">
        <f aca="false">Picture!CD18</f>
        <v>-3.42600695981677</v>
      </c>
      <c r="CE14" s="0" t="n">
        <f aca="false">Picture!CE18</f>
        <v>119343.917816677</v>
      </c>
      <c r="CF14" s="0" t="n">
        <f aca="false">Picture!CF18</f>
        <v>30247.7081487353</v>
      </c>
      <c r="CG14" s="0" t="n">
        <f aca="false">Picture!CG18</f>
        <v>33.9494892784636</v>
      </c>
      <c r="CH14" s="0" t="n">
        <f aca="false">Picture!CH18</f>
        <v>2.12878588242462</v>
      </c>
      <c r="CI14" s="0" t="n">
        <f aca="false">Picture!CI18</f>
        <v>0.0114195441455696</v>
      </c>
      <c r="CJ14" s="0" t="n">
        <f aca="false">Picture!CJ18</f>
        <v>0.53932774594174</v>
      </c>
      <c r="CK14" s="0" t="n">
        <f aca="false">Picture!CK18</f>
        <v>2.16490169747348</v>
      </c>
      <c r="CL14" s="0" t="n">
        <f aca="false">Picture!CL18</f>
        <v>0.0881072015219</v>
      </c>
      <c r="CM14" s="0" t="n">
        <f aca="false">Picture!CM18</f>
        <v>4.24246123984115</v>
      </c>
      <c r="CN14" s="0" t="n">
        <f aca="false">Picture!CN18</f>
        <v>2.10873619408727</v>
      </c>
      <c r="CO14" s="0" t="n">
        <f aca="false">Picture!CO18</f>
        <v>-0.0300163879112407</v>
      </c>
      <c r="CP14" s="0" t="n">
        <f aca="false">Picture!CP18</f>
        <v>-1.40345302976526</v>
      </c>
      <c r="CQ14" s="0" t="n">
        <f aca="false">Picture!CQ18</f>
        <v>2.13302791974485</v>
      </c>
      <c r="CR14" s="0" t="n">
        <f aca="false">Picture!CR18</f>
        <v>-0.0508267628770911</v>
      </c>
      <c r="CS14" s="0" t="n">
        <f aca="false">Picture!CS18</f>
        <v>-2.32738759046314</v>
      </c>
      <c r="CT14" s="0" t="n">
        <f aca="false">Picture!CT18</f>
        <v>2.22901761140213</v>
      </c>
      <c r="CU14" s="0" t="n">
        <f aca="false">Picture!CU18</f>
        <v>0.11961490170512</v>
      </c>
      <c r="CV14" s="0" t="n">
        <f aca="false">Picture!CV18</f>
        <v>5.67055788613741</v>
      </c>
      <c r="CW14" s="0" t="n">
        <f aca="false">Picture!CW18</f>
        <v>2.2093213335377</v>
      </c>
      <c r="CX14" s="0" t="n">
        <f aca="false">Picture!CX18</f>
        <v>0.120311696112021</v>
      </c>
      <c r="CY14" s="0" t="n">
        <f aca="false">Picture!CY18</f>
        <v>5.75926955800374</v>
      </c>
      <c r="CZ14" s="0" t="n">
        <f aca="false">Picture!CZ18</f>
        <v>2.1949917794502</v>
      </c>
      <c r="DA14" s="0" t="n">
        <f aca="false">Picture!DA18</f>
        <v>-0.109227382759785</v>
      </c>
      <c r="DB14" s="0" t="n">
        <f aca="false">Picture!DB18</f>
        <v>-4.74032091005724</v>
      </c>
      <c r="DC14" s="0" t="n">
        <f aca="false">Picture!DC18</f>
        <v>0.986485892906069</v>
      </c>
      <c r="DD14" s="0" t="n">
        <f aca="false">Picture!DD18</f>
        <v>0.00184819428739014</v>
      </c>
      <c r="DE14" s="0" t="n">
        <f aca="false">Picture!DE18</f>
        <v>0</v>
      </c>
      <c r="DF14" s="0" t="n">
        <f aca="false">Picture!DF18</f>
        <v>0.755459143963382</v>
      </c>
      <c r="DG14" s="0" t="n">
        <f aca="false">Picture!DG18</f>
        <v>0.0186847970916629</v>
      </c>
      <c r="DH14" s="0" t="n">
        <f aca="false">Picture!DH18</f>
        <v>0</v>
      </c>
      <c r="DI14" s="0" t="n">
        <f aca="false">Picture!DI18</f>
        <v>0.978833987482581</v>
      </c>
      <c r="DJ14" s="0" t="n">
        <f aca="false">Picture!DJ18</f>
        <v>0.00335854552083992</v>
      </c>
      <c r="DK14" s="0" t="n">
        <f aca="false">Picture!DK18</f>
        <v>0</v>
      </c>
      <c r="DL14" s="0" t="n">
        <f aca="false">Picture!DL18</f>
        <v>0.123775971916272</v>
      </c>
      <c r="DM14" s="0" t="n">
        <f aca="false">Picture!DM18</f>
        <v>-0.0568658381474555</v>
      </c>
      <c r="DN14" s="0" t="n">
        <f aca="false">Picture!DN18</f>
        <v>0</v>
      </c>
      <c r="DO14" s="0" t="n">
        <f aca="false">Picture!DO18</f>
        <v>0.0227307912328262</v>
      </c>
      <c r="DP14" s="0" t="n">
        <f aca="false">Picture!DP18</f>
        <v>0.0174901904200522</v>
      </c>
      <c r="DQ14" s="0" t="n">
        <f aca="false">Picture!DQ18</f>
        <v>0</v>
      </c>
      <c r="DR14" s="0" t="n">
        <f aca="false">Picture!DR18</f>
        <v>0.550356278137728</v>
      </c>
      <c r="DS14" s="0" t="n">
        <f aca="false">Picture!DS18</f>
        <v>-0.00935867935748869</v>
      </c>
      <c r="DT14" s="0" t="n">
        <f aca="false">Picture!DT18</f>
        <v>0</v>
      </c>
      <c r="DU14" s="0" t="n">
        <f aca="false">Picture!DU18</f>
        <v>0.0724544507420837</v>
      </c>
      <c r="DV14" s="0" t="n">
        <f aca="false">Picture!DV18</f>
        <v>-0.0201432349167516</v>
      </c>
      <c r="DW14" s="0" t="n">
        <f aca="false">Picture!DW18</f>
        <v>0</v>
      </c>
      <c r="DX14" s="0" t="n">
        <f aca="false">Picture!DX18</f>
        <v>0.986485892906069</v>
      </c>
      <c r="DY14" s="0" t="n">
        <f aca="false">Picture!DY18</f>
        <v>0.00184819428739025</v>
      </c>
      <c r="DZ14" s="0" t="n">
        <f aca="false">Picture!DZ18</f>
        <v>0</v>
      </c>
      <c r="EA14" s="0" t="n">
        <f aca="false">Picture!EA18</f>
        <v>0.755459143963382</v>
      </c>
      <c r="EB14" s="0" t="n">
        <f aca="false">Picture!EB18</f>
        <v>0.0186847970916628</v>
      </c>
      <c r="EC14" s="0" t="n">
        <f aca="false">Picture!EC18</f>
        <v>0</v>
      </c>
      <c r="ED14" s="0" t="n">
        <f aca="false">Picture!ED18</f>
        <v>0.978833987482581</v>
      </c>
      <c r="EE14" s="0" t="n">
        <f aca="false">Picture!EE18</f>
        <v>0.00335854552084003</v>
      </c>
      <c r="EF14" s="0" t="n">
        <f aca="false">Picture!EF18</f>
        <v>0</v>
      </c>
      <c r="EG14" s="0" t="n">
        <f aca="false">Picture!EG18</f>
        <v>0.123775971916271</v>
      </c>
      <c r="EH14" s="0" t="n">
        <f aca="false">Picture!EH18</f>
        <v>-0.0568658381474556</v>
      </c>
      <c r="EI14" s="0" t="n">
        <f aca="false">Picture!EI18</f>
        <v>0</v>
      </c>
      <c r="EJ14" s="0" t="n">
        <f aca="false">Picture!EJ18</f>
        <v>0.0227307912328262</v>
      </c>
      <c r="EK14" s="0" t="n">
        <f aca="false">Picture!EK18</f>
        <v>0.0174901904200522</v>
      </c>
      <c r="EL14" s="0" t="n">
        <f aca="false">Picture!EL18</f>
        <v>0</v>
      </c>
      <c r="EM14" s="0" t="n">
        <f aca="false">Picture!EM18</f>
        <v>0.550356278137728</v>
      </c>
      <c r="EN14" s="0" t="n">
        <f aca="false">Picture!EN18</f>
        <v>-0.00935867935748846</v>
      </c>
      <c r="EO14" s="0" t="n">
        <f aca="false">Picture!EO18</f>
        <v>0</v>
      </c>
      <c r="EP14" s="0" t="n">
        <f aca="false">Picture!EP18</f>
        <v>0.0724544507420837</v>
      </c>
      <c r="EQ14" s="0" t="n">
        <f aca="false">Picture!EQ18</f>
        <v>-0.0201432349167516</v>
      </c>
      <c r="ER14" s="0" t="n">
        <f aca="false">Picture!ER18</f>
        <v>0</v>
      </c>
      <c r="ES14" s="0" t="n">
        <f aca="false">Picture!ES18</f>
        <v>0.165125471681037</v>
      </c>
      <c r="ET14" s="0" t="n">
        <f aca="false">Picture!ET18</f>
        <v>-0.0121995765538862</v>
      </c>
      <c r="EU14" s="0" t="n">
        <f aca="false">Picture!EU18</f>
        <v>-6.87978188942826</v>
      </c>
      <c r="EV14" s="0" t="n">
        <f aca="false">Picture!EV18</f>
        <v>0.658407217688607</v>
      </c>
      <c r="EW14" s="0" t="n">
        <f aca="false">Picture!EW18</f>
        <v>-0.11575037814127</v>
      </c>
      <c r="EX14" s="0" t="n">
        <f aca="false">Picture!EX18</f>
        <v>-14.9517848516604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00564488350599</v>
      </c>
      <c r="FC14" s="0" t="n">
        <f aca="false">Picture!FC18</f>
        <v>0.197948922153742</v>
      </c>
      <c r="FD14" s="0" t="n">
        <f aca="false">Picture!FD18</f>
        <v>24.5078509272641</v>
      </c>
      <c r="FE14" s="0" t="n">
        <f aca="false">Picture!FE18</f>
        <v>1.05421078411723</v>
      </c>
      <c r="FF14" s="0" t="n">
        <f aca="false">Picture!FF18</f>
        <v>-0.378240990177102</v>
      </c>
      <c r="FG14" s="0" t="n">
        <f aca="false">Picture!FG18</f>
        <v>-26.4051465441784</v>
      </c>
      <c r="FH14" s="0" t="n">
        <f aca="false">Picture!FH18</f>
        <v>0.737515588471604</v>
      </c>
      <c r="FI14" s="0" t="n">
        <f aca="false">Picture!FI18</f>
        <v>-0.0701909853705529</v>
      </c>
      <c r="FJ14" s="0" t="n">
        <f aca="false">Picture!FJ18</f>
        <v>-8.69015898145577</v>
      </c>
      <c r="FK14" s="0" t="n">
        <f aca="false">Picture!FK18</f>
        <v>1.38297100209455</v>
      </c>
      <c r="FL14" s="0" t="n">
        <f aca="false">Picture!FL18</f>
        <v>0.284638010272878</v>
      </c>
      <c r="FM14" s="0" t="n">
        <f aca="false">Picture!FM18</f>
        <v>25.915456641321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21040559.447291</v>
      </c>
      <c r="C15" s="0" t="n">
        <f aca="false">Picture!C19</f>
        <v>895173.416785292</v>
      </c>
      <c r="D15" s="0" t="n">
        <f aca="false">Picture!D19</f>
        <v>4.44356546670167</v>
      </c>
      <c r="E15" s="0" t="n">
        <f aca="false">Picture!E19</f>
        <v>7418751.35869318</v>
      </c>
      <c r="F15" s="0" t="n">
        <f aca="false">Picture!F19</f>
        <v>1011680.59454895</v>
      </c>
      <c r="G15" s="0" t="n">
        <f aca="false">Picture!G19</f>
        <v>15.7900643178564</v>
      </c>
      <c r="H15" s="0" t="n">
        <f aca="false">Picture!H19</f>
        <v>13621808.0885978</v>
      </c>
      <c r="I15" s="0" t="n">
        <f aca="false">Picture!I19</f>
        <v>-116507.177763658</v>
      </c>
      <c r="J15" s="0" t="n">
        <f aca="false">Picture!J19</f>
        <v>-0.848045597329739</v>
      </c>
      <c r="K15" s="0" t="n">
        <f aca="false">Picture!K19</f>
        <v>1335366.24247601</v>
      </c>
      <c r="L15" s="0" t="n">
        <f aca="false">Picture!L19</f>
        <v>337552.019402571</v>
      </c>
      <c r="M15" s="0" t="n">
        <f aca="false">Picture!M19</f>
        <v>33.8291449046349</v>
      </c>
      <c r="N15" s="0" t="n">
        <f aca="false">Picture!N19</f>
        <v>16653.5247564423</v>
      </c>
      <c r="O15" s="0" t="n">
        <f aca="false">Picture!O19</f>
        <v>-5418.69812035084</v>
      </c>
      <c r="P15" s="0" t="n">
        <f aca="false">Picture!P19</f>
        <v>-24.5498523216168</v>
      </c>
      <c r="Q15" s="0" t="n">
        <f aca="false">Picture!Q19</f>
        <v>3612436.2567225</v>
      </c>
      <c r="R15" s="0" t="n">
        <f aca="false">Picture!R19</f>
        <v>580595.946401984</v>
      </c>
      <c r="S15" s="0" t="n">
        <f aca="false">Picture!S19</f>
        <v>19.1499514148423</v>
      </c>
      <c r="T15" s="0" t="n">
        <f aca="false">Picture!T19</f>
        <v>465612.294694693</v>
      </c>
      <c r="U15" s="0" t="n">
        <f aca="false">Picture!U19</f>
        <v>186545.231073575</v>
      </c>
      <c r="V15" s="0" t="n">
        <f aca="false">Picture!V19</f>
        <v>66.8460221184835</v>
      </c>
      <c r="W15" s="0" t="n">
        <f aca="false">Picture!W19</f>
        <v>9880790.37732233</v>
      </c>
      <c r="X15" s="0" t="n">
        <f aca="false">Picture!X19</f>
        <v>424902.904231915</v>
      </c>
      <c r="Y15" s="0" t="n">
        <f aca="false">Picture!Y19</f>
        <v>4.49352750274477</v>
      </c>
      <c r="Z15" s="0" t="n">
        <f aca="false">Picture!Z19</f>
        <v>3441081.35521007</v>
      </c>
      <c r="AA15" s="0" t="n">
        <f aca="false">Picture!AA19</f>
        <v>408247.790507569</v>
      </c>
      <c r="AB15" s="0" t="n">
        <f aca="false">Picture!AB19</f>
        <v>13.4609361772747</v>
      </c>
      <c r="AC15" s="0" t="n">
        <f aca="false">Picture!AC19</f>
        <v>6439709.02211225</v>
      </c>
      <c r="AD15" s="0" t="n">
        <f aca="false">Picture!AD19</f>
        <v>16655.1137243453</v>
      </c>
      <c r="AE15" s="0" t="n">
        <f aca="false">Picture!AE19</f>
        <v>0.259302100868176</v>
      </c>
      <c r="AF15" s="0" t="n">
        <f aca="false">Picture!AF19</f>
        <v>620614.895028114</v>
      </c>
      <c r="AG15" s="0" t="n">
        <f aca="false">Picture!AG19</f>
        <v>128389.813968671</v>
      </c>
      <c r="AH15" s="0" t="n">
        <f aca="false">Picture!AH19</f>
        <v>26.0835578902908</v>
      </c>
      <c r="AI15" s="0" t="n">
        <f aca="false">Picture!AI19</f>
        <v>7908.95739412308</v>
      </c>
      <c r="AJ15" s="0" t="n">
        <f aca="false">Picture!AJ19</f>
        <v>-1440.36517214775</v>
      </c>
      <c r="AK15" s="0" t="n">
        <f aca="false">Picture!AK19</f>
        <v>-15.4060913177185</v>
      </c>
      <c r="AL15" s="0" t="n">
        <f aca="false">Picture!AL19</f>
        <v>1616407.01304282</v>
      </c>
      <c r="AM15" s="0" t="n">
        <f aca="false">Picture!AM19</f>
        <v>209171.521932134</v>
      </c>
      <c r="AN15" s="0" t="n">
        <f aca="false">Picture!AN19</f>
        <v>14.8640027382369</v>
      </c>
      <c r="AO15" s="0" t="n">
        <f aca="false">Picture!AO19</f>
        <v>199233.8470577</v>
      </c>
      <c r="AP15" s="0" t="n">
        <f aca="false">Picture!AP19</f>
        <v>65651.4470244646</v>
      </c>
      <c r="AQ15" s="0" t="n">
        <f aca="false">Picture!AQ19</f>
        <v>49.1467790727898</v>
      </c>
      <c r="AR15" s="0" t="n">
        <f aca="false">Picture!AR19</f>
        <v>8447423.55513297</v>
      </c>
      <c r="AS15" s="0" t="n">
        <f aca="false">Picture!AS19</f>
        <v>297740.568989799</v>
      </c>
      <c r="AT15" s="0" t="n">
        <f aca="false">Picture!AT19</f>
        <v>3.65340062301865</v>
      </c>
      <c r="AU15" s="0" t="n">
        <f aca="false">Picture!AU19</f>
        <v>2007714.53302072</v>
      </c>
      <c r="AV15" s="0" t="n">
        <f aca="false">Picture!AV19</f>
        <v>281085.455265454</v>
      </c>
      <c r="AW15" s="0" t="n">
        <f aca="false">Picture!AW19</f>
        <v>16.2794348182115</v>
      </c>
      <c r="AX15" s="0" t="n">
        <f aca="false">Picture!AX19</f>
        <v>6439709.02211225</v>
      </c>
      <c r="AY15" s="0" t="n">
        <f aca="false">Picture!AY19</f>
        <v>16655.1137243453</v>
      </c>
      <c r="AZ15" s="0" t="n">
        <f aca="false">Picture!AZ19</f>
        <v>0.259302100868176</v>
      </c>
      <c r="BA15" s="0" t="n">
        <f aca="false">Picture!BA19</f>
        <v>292575.617157499</v>
      </c>
      <c r="BB15" s="0" t="n">
        <f aca="false">Picture!BB19</f>
        <v>34189.4106392089</v>
      </c>
      <c r="BC15" s="0" t="n">
        <f aca="false">Picture!BC19</f>
        <v>13.2319023913487</v>
      </c>
      <c r="BD15" s="0" t="n">
        <f aca="false">Picture!BD19</f>
        <v>3576.86664870414</v>
      </c>
      <c r="BE15" s="0" t="n">
        <f aca="false">Picture!BE19</f>
        <v>-1302.40250557983</v>
      </c>
      <c r="BF15" s="0" t="n">
        <f aca="false">Picture!BF19</f>
        <v>-26.6925735063483</v>
      </c>
      <c r="BG15" s="0" t="n">
        <f aca="false">Picture!BG19</f>
        <v>924263.216519994</v>
      </c>
      <c r="BH15" s="0" t="n">
        <f aca="false">Picture!BH19</f>
        <v>128267.506925846</v>
      </c>
      <c r="BI15" s="0" t="n">
        <f aca="false">Picture!BI19</f>
        <v>16.1140952620518</v>
      </c>
      <c r="BJ15" s="0" t="n">
        <f aca="false">Picture!BJ19</f>
        <v>85317.8133286774</v>
      </c>
      <c r="BK15" s="0" t="n">
        <f aca="false">Picture!BK19</f>
        <v>28745.0767023184</v>
      </c>
      <c r="BL15" s="0" t="n">
        <f aca="false">Picture!BL19</f>
        <v>50.8108294144731</v>
      </c>
      <c r="BM15" s="0" t="n">
        <f aca="false">Picture!BM19</f>
        <v>1433366.82218935</v>
      </c>
      <c r="BN15" s="0" t="n">
        <f aca="false">Picture!BN19</f>
        <v>127162.335242115</v>
      </c>
      <c r="BO15" s="0" t="n">
        <f aca="false">Picture!BO19</f>
        <v>9.735254817514</v>
      </c>
      <c r="BP15" s="0" t="n">
        <f aca="false">Picture!BP19</f>
        <v>1433366.82218935</v>
      </c>
      <c r="BQ15" s="0" t="n">
        <f aca="false">Picture!BQ19</f>
        <v>127162.335242115</v>
      </c>
      <c r="BR15" s="0" t="n">
        <f aca="false">Picture!BR19</f>
        <v>9.73525481751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28039.277870615</v>
      </c>
      <c r="BW15" s="0" t="n">
        <f aca="false">Picture!BW19</f>
        <v>94200.4033294619</v>
      </c>
      <c r="BX15" s="0" t="n">
        <f aca="false">Picture!BX19</f>
        <v>40.2843212080563</v>
      </c>
      <c r="BY15" s="0" t="n">
        <f aca="false">Picture!BY19</f>
        <v>4332.09074541893</v>
      </c>
      <c r="BZ15" s="0" t="n">
        <f aca="false">Picture!BZ19</f>
        <v>-137.962666567924</v>
      </c>
      <c r="CA15" s="0" t="n">
        <f aca="false">Picture!CA19</f>
        <v>-3.08637624324499</v>
      </c>
      <c r="CB15" s="0" t="n">
        <f aca="false">Picture!CB19</f>
        <v>692143.796522823</v>
      </c>
      <c r="CC15" s="0" t="n">
        <f aca="false">Picture!CC19</f>
        <v>80904.0150062874</v>
      </c>
      <c r="CD15" s="0" t="n">
        <f aca="false">Picture!CD19</f>
        <v>13.2360519476592</v>
      </c>
      <c r="CE15" s="0" t="n">
        <f aca="false">Picture!CE19</f>
        <v>113916.033729023</v>
      </c>
      <c r="CF15" s="0" t="n">
        <f aca="false">Picture!CF19</f>
        <v>36906.3703221462</v>
      </c>
      <c r="CG15" s="0" t="n">
        <f aca="false">Picture!CG19</f>
        <v>47.9243366214358</v>
      </c>
      <c r="CH15" s="0" t="n">
        <f aca="false">Picture!CH19</f>
        <v>2.12944092970353</v>
      </c>
      <c r="CI15" s="0" t="n">
        <f aca="false">Picture!CI19</f>
        <v>-0.00101864776452354</v>
      </c>
      <c r="CJ15" s="0" t="n">
        <f aca="false">Picture!CJ19</f>
        <v>-0.0478135222698828</v>
      </c>
      <c r="CK15" s="0" t="n">
        <f aca="false">Picture!CK19</f>
        <v>2.15593605407225</v>
      </c>
      <c r="CL15" s="0" t="n">
        <f aca="false">Picture!CL19</f>
        <v>0.0433668584814826</v>
      </c>
      <c r="CM15" s="0" t="n">
        <f aca="false">Picture!CM19</f>
        <v>2.05280180038578</v>
      </c>
      <c r="CN15" s="0" t="n">
        <f aca="false">Picture!CN19</f>
        <v>2.11528316602879</v>
      </c>
      <c r="CO15" s="0" t="n">
        <f aca="false">Picture!CO19</f>
        <v>-0.0236238807298355</v>
      </c>
      <c r="CP15" s="0" t="n">
        <f aca="false">Picture!CP19</f>
        <v>-1.10448374863395</v>
      </c>
      <c r="CQ15" s="0" t="n">
        <f aca="false">Picture!CQ19</f>
        <v>2.15168255414739</v>
      </c>
      <c r="CR15" s="0" t="n">
        <f aca="false">Picture!CR19</f>
        <v>0.124532249401062</v>
      </c>
      <c r="CS15" s="0" t="n">
        <f aca="false">Picture!CS19</f>
        <v>6.14321735835199</v>
      </c>
      <c r="CT15" s="0" t="n">
        <f aca="false">Picture!CT19</f>
        <v>2.10565361861945</v>
      </c>
      <c r="CU15" s="0" t="n">
        <f aca="false">Picture!CU19</f>
        <v>-0.255182978934925</v>
      </c>
      <c r="CV15" s="0" t="n">
        <f aca="false">Picture!CV19</f>
        <v>-10.8090064004969</v>
      </c>
      <c r="CW15" s="0" t="n">
        <f aca="false">Picture!CW19</f>
        <v>2.23485559489268</v>
      </c>
      <c r="CX15" s="0" t="n">
        <f aca="false">Picture!CX19</f>
        <v>0.0803900989097786</v>
      </c>
      <c r="CY15" s="0" t="n">
        <f aca="false">Picture!CY19</f>
        <v>3.73132450065548</v>
      </c>
      <c r="CZ15" s="0" t="n">
        <f aca="false">Picture!CZ19</f>
        <v>2.33701402432814</v>
      </c>
      <c r="DA15" s="0" t="n">
        <f aca="false">Picture!DA19</f>
        <v>0.247913487493306</v>
      </c>
      <c r="DB15" s="0" t="n">
        <f aca="false">Picture!DB19</f>
        <v>11.866996495483</v>
      </c>
      <c r="DC15" s="0" t="n">
        <f aca="false">Picture!DC19</f>
        <v>0.985994212686771</v>
      </c>
      <c r="DD15" s="0" t="n">
        <f aca="false">Picture!DD19</f>
        <v>0.000653186940994699</v>
      </c>
      <c r="DE15" s="0" t="n">
        <f aca="false">Picture!DE19</f>
        <v>0</v>
      </c>
      <c r="DF15" s="0" t="n">
        <f aca="false">Picture!DF19</f>
        <v>0.754403057837799</v>
      </c>
      <c r="DG15" s="0" t="n">
        <f aca="false">Picture!DG19</f>
        <v>0.0380623337827531</v>
      </c>
      <c r="DH15" s="0" t="n">
        <f aca="false">Picture!DH19</f>
        <v>0</v>
      </c>
      <c r="DI15" s="0" t="n">
        <f aca="false">Picture!DI19</f>
        <v>0.979607558935881</v>
      </c>
      <c r="DJ15" s="0" t="n">
        <f aca="false">Picture!DJ19</f>
        <v>0.000939928704344561</v>
      </c>
      <c r="DK15" s="0" t="n">
        <f aca="false">Picture!DK19</f>
        <v>0</v>
      </c>
      <c r="DL15" s="0" t="n">
        <f aca="false">Picture!DL19</f>
        <v>0.166869977219539</v>
      </c>
      <c r="DM15" s="0" t="n">
        <f aca="false">Picture!DM19</f>
        <v>-0.00634291217201075</v>
      </c>
      <c r="DN15" s="0" t="n">
        <f aca="false">Picture!DN19</f>
        <v>0</v>
      </c>
      <c r="DO15" s="0" t="n">
        <f aca="false">Picture!DO19</f>
        <v>0.00315045934482887</v>
      </c>
      <c r="DP15" s="0" t="n">
        <f aca="false">Picture!DP19</f>
        <v>-0.00455729076211797</v>
      </c>
      <c r="DQ15" s="0" t="n">
        <f aca="false">Picture!DQ19</f>
        <v>0</v>
      </c>
      <c r="DR15" s="0" t="n">
        <f aca="false">Picture!DR19</f>
        <v>0.542578357448662</v>
      </c>
      <c r="DS15" s="0" t="n">
        <f aca="false">Picture!DS19</f>
        <v>0.0602941220538344</v>
      </c>
      <c r="DT15" s="0" t="n">
        <f aca="false">Picture!DT19</f>
        <v>0</v>
      </c>
      <c r="DU15" s="0" t="n">
        <f aca="false">Picture!DU19</f>
        <v>0.0746878385994359</v>
      </c>
      <c r="DV15" s="0" t="n">
        <f aca="false">Picture!DV19</f>
        <v>0.0026949632989777</v>
      </c>
      <c r="DW15" s="0" t="n">
        <f aca="false">Picture!DW19</f>
        <v>0</v>
      </c>
      <c r="DX15" s="0" t="n">
        <f aca="false">Picture!DX19</f>
        <v>0.985994212686771</v>
      </c>
      <c r="DY15" s="0" t="n">
        <f aca="false">Picture!DY19</f>
        <v>0.000653186940994699</v>
      </c>
      <c r="DZ15" s="0" t="n">
        <f aca="false">Picture!DZ19</f>
        <v>0</v>
      </c>
      <c r="EA15" s="0" t="n">
        <f aca="false">Picture!EA19</f>
        <v>0.754403057837798</v>
      </c>
      <c r="EB15" s="0" t="n">
        <f aca="false">Picture!EB19</f>
        <v>0.0380623337827534</v>
      </c>
      <c r="EC15" s="0" t="n">
        <f aca="false">Picture!EC19</f>
        <v>0</v>
      </c>
      <c r="ED15" s="0" t="n">
        <f aca="false">Picture!ED19</f>
        <v>0.979607558935881</v>
      </c>
      <c r="EE15" s="0" t="n">
        <f aca="false">Picture!EE19</f>
        <v>0.00093992870434445</v>
      </c>
      <c r="EF15" s="0" t="n">
        <f aca="false">Picture!EF19</f>
        <v>0</v>
      </c>
      <c r="EG15" s="0" t="n">
        <f aca="false">Picture!EG19</f>
        <v>0.166869977219539</v>
      </c>
      <c r="EH15" s="0" t="n">
        <f aca="false">Picture!EH19</f>
        <v>-0.00634291217201075</v>
      </c>
      <c r="EI15" s="0" t="n">
        <f aca="false">Picture!EI19</f>
        <v>0</v>
      </c>
      <c r="EJ15" s="0" t="n">
        <f aca="false">Picture!EJ19</f>
        <v>0.00315045934482887</v>
      </c>
      <c r="EK15" s="0" t="n">
        <f aca="false">Picture!EK19</f>
        <v>-0.00455729076211797</v>
      </c>
      <c r="EL15" s="0" t="n">
        <f aca="false">Picture!EL19</f>
        <v>0</v>
      </c>
      <c r="EM15" s="0" t="n">
        <f aca="false">Picture!EM19</f>
        <v>0.542578357448662</v>
      </c>
      <c r="EN15" s="0" t="n">
        <f aca="false">Picture!EN19</f>
        <v>0.0602941220538344</v>
      </c>
      <c r="EO15" s="0" t="n">
        <f aca="false">Picture!EO19</f>
        <v>0</v>
      </c>
      <c r="EP15" s="0" t="n">
        <f aca="false">Picture!EP19</f>
        <v>0.0746878385994359</v>
      </c>
      <c r="EQ15" s="0" t="n">
        <f aca="false">Picture!EQ19</f>
        <v>0.0026949632989777</v>
      </c>
      <c r="ER15" s="0" t="n">
        <f aca="false">Picture!ER19</f>
        <v>0</v>
      </c>
      <c r="ES15" s="0" t="n">
        <f aca="false">Picture!ES19</f>
        <v>0.169680946247615</v>
      </c>
      <c r="ET15" s="0" t="n">
        <f aca="false">Picture!ET19</f>
        <v>0.00940422270288741</v>
      </c>
      <c r="EU15" s="0" t="n">
        <f aca="false">Picture!EU19</f>
        <v>5.86749123322515</v>
      </c>
      <c r="EV15" s="0" t="n">
        <f aca="false">Picture!EV19</f>
        <v>0.713929594379522</v>
      </c>
      <c r="EW15" s="0" t="n">
        <f aca="false">Picture!EW19</f>
        <v>-0.0425759595784787</v>
      </c>
      <c r="EX15" s="0" t="n">
        <f aca="false">Picture!EX19</f>
        <v>-5.6279771319223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2121194875246</v>
      </c>
      <c r="FC15" s="0" t="n">
        <f aca="false">Picture!FC19</f>
        <v>0.216214434790356</v>
      </c>
      <c r="FD15" s="0" t="n">
        <f aca="false">Picture!FD19</f>
        <v>23.8911633959923</v>
      </c>
      <c r="FE15" s="0" t="n">
        <f aca="false">Picture!FE19</f>
        <v>1.21114125039814</v>
      </c>
      <c r="FF15" s="0" t="n">
        <f aca="false">Picture!FF19</f>
        <v>0.295009495694224</v>
      </c>
      <c r="FG15" s="0" t="n">
        <f aca="false">Picture!FG19</f>
        <v>32.2016450340779</v>
      </c>
      <c r="FH15" s="0" t="n">
        <f aca="false">Picture!FH19</f>
        <v>0.748860047821507</v>
      </c>
      <c r="FI15" s="0" t="n">
        <f aca="false">Picture!FI19</f>
        <v>-0.0190332638499674</v>
      </c>
      <c r="FJ15" s="0" t="n">
        <f aca="false">Picture!FJ19</f>
        <v>-2.47863388841578</v>
      </c>
      <c r="FK15" s="0" t="n">
        <f aca="false">Picture!FK19</f>
        <v>1.33519635917266</v>
      </c>
      <c r="FL15" s="0" t="n">
        <f aca="false">Picture!FL19</f>
        <v>-0.0260540946545178</v>
      </c>
      <c r="FM15" s="0" t="n">
        <f aca="false">Picture!FM19</f>
        <v>-1.91398244028248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239653.6015597</v>
      </c>
      <c r="C16" s="0" t="n">
        <f aca="false">Picture!C20</f>
        <v>677802.91609605</v>
      </c>
      <c r="D16" s="0" t="n">
        <f aca="false">Picture!D20</f>
        <v>3.65159125338109</v>
      </c>
      <c r="E16" s="0" t="n">
        <f aca="false">Picture!E20</f>
        <v>6735256.8451099</v>
      </c>
      <c r="F16" s="0" t="n">
        <f aca="false">Picture!F20</f>
        <v>701251.311379417</v>
      </c>
      <c r="G16" s="0" t="n">
        <f aca="false">Picture!G20</f>
        <v>11.6216550922828</v>
      </c>
      <c r="H16" s="0" t="n">
        <f aca="false">Picture!H20</f>
        <v>12504396.7564498</v>
      </c>
      <c r="I16" s="0" t="n">
        <f aca="false">Picture!I20</f>
        <v>-23448.3952833638</v>
      </c>
      <c r="J16" s="0" t="n">
        <f aca="false">Picture!J20</f>
        <v>-0.187170219613704</v>
      </c>
      <c r="K16" s="0" t="n">
        <f aca="false">Picture!K20</f>
        <v>992489.84858156</v>
      </c>
      <c r="L16" s="0" t="n">
        <f aca="false">Picture!L20</f>
        <v>-216509.627114893</v>
      </c>
      <c r="M16" s="0" t="n">
        <f aca="false">Picture!M20</f>
        <v>-17.9081655093499</v>
      </c>
      <c r="N16" s="0" t="n">
        <f aca="false">Picture!N20</f>
        <v>111381.501189606</v>
      </c>
      <c r="O16" s="0" t="n">
        <f aca="false">Picture!O20</f>
        <v>-26434.1861609626</v>
      </c>
      <c r="P16" s="0" t="n">
        <f aca="false">Picture!P20</f>
        <v>-19.1808252522956</v>
      </c>
      <c r="Q16" s="0" t="n">
        <f aca="false">Picture!Q20</f>
        <v>3373376.54579148</v>
      </c>
      <c r="R16" s="0" t="n">
        <f aca="false">Picture!R20</f>
        <v>506840.183787898</v>
      </c>
      <c r="S16" s="0" t="n">
        <f aca="false">Picture!S20</f>
        <v>17.6812752318843</v>
      </c>
      <c r="T16" s="0" t="n">
        <f aca="false">Picture!T20</f>
        <v>346559.570903003</v>
      </c>
      <c r="U16" s="0" t="n">
        <f aca="false">Picture!U20</f>
        <v>12737.5353624416</v>
      </c>
      <c r="V16" s="0" t="n">
        <f aca="false">Picture!V20</f>
        <v>3.81566643490611</v>
      </c>
      <c r="W16" s="0" t="n">
        <f aca="false">Picture!W20</f>
        <v>9013501.84342853</v>
      </c>
      <c r="X16" s="0" t="n">
        <f aca="false">Picture!X20</f>
        <v>330022.900240451</v>
      </c>
      <c r="Y16" s="0" t="n">
        <f aca="false">Picture!Y20</f>
        <v>3.80058387196694</v>
      </c>
      <c r="Z16" s="0" t="n">
        <f aca="false">Picture!Z20</f>
        <v>3127122.61436406</v>
      </c>
      <c r="AA16" s="0" t="n">
        <f aca="false">Picture!AA20</f>
        <v>277639.0110685</v>
      </c>
      <c r="AB16" s="0" t="n">
        <f aca="false">Picture!AB20</f>
        <v>9.74348512647685</v>
      </c>
      <c r="AC16" s="0" t="n">
        <f aca="false">Picture!AC20</f>
        <v>5886379.22906447</v>
      </c>
      <c r="AD16" s="0" t="n">
        <f aca="false">Picture!AD20</f>
        <v>52383.8891719515</v>
      </c>
      <c r="AE16" s="0" t="n">
        <f aca="false">Picture!AE20</f>
        <v>0.897907627963868</v>
      </c>
      <c r="AF16" s="0" t="n">
        <f aca="false">Picture!AF20</f>
        <v>487866.158612609</v>
      </c>
      <c r="AG16" s="0" t="n">
        <f aca="false">Picture!AG20</f>
        <v>-80529.3405728859</v>
      </c>
      <c r="AH16" s="0" t="n">
        <f aca="false">Picture!AH20</f>
        <v>-14.1678357214798</v>
      </c>
      <c r="AI16" s="0" t="n">
        <f aca="false">Picture!AI20</f>
        <v>65188.2053972483</v>
      </c>
      <c r="AJ16" s="0" t="n">
        <f aca="false">Picture!AJ20</f>
        <v>3355.05817043781</v>
      </c>
      <c r="AK16" s="0" t="n">
        <f aca="false">Picture!AK20</f>
        <v>5.42598641814415</v>
      </c>
      <c r="AL16" s="0" t="n">
        <f aca="false">Picture!AL20</f>
        <v>1523901.71967534</v>
      </c>
      <c r="AM16" s="0" t="n">
        <f aca="false">Picture!AM20</f>
        <v>183501.999709199</v>
      </c>
      <c r="AN16" s="0" t="n">
        <f aca="false">Picture!AN20</f>
        <v>13.6900953481126</v>
      </c>
      <c r="AO16" s="0" t="n">
        <f aca="false">Picture!AO20</f>
        <v>165215.199372888</v>
      </c>
      <c r="AP16" s="0" t="n">
        <f aca="false">Picture!AP20</f>
        <v>11849.0837243795</v>
      </c>
      <c r="AQ16" s="0" t="n">
        <f aca="false">Picture!AQ20</f>
        <v>7.72601149496141</v>
      </c>
      <c r="AR16" s="0" t="n">
        <f aca="false">Picture!AR20</f>
        <v>7827027.95295362</v>
      </c>
      <c r="AS16" s="0" t="n">
        <f aca="false">Picture!AS20</f>
        <v>232658.568507382</v>
      </c>
      <c r="AT16" s="0" t="n">
        <f aca="false">Picture!AT20</f>
        <v>3.06356666010849</v>
      </c>
      <c r="AU16" s="0" t="n">
        <f aca="false">Picture!AU20</f>
        <v>1940648.72388916</v>
      </c>
      <c r="AV16" s="0" t="n">
        <f aca="false">Picture!AV20</f>
        <v>180274.67933543</v>
      </c>
      <c r="AW16" s="0" t="n">
        <f aca="false">Picture!AW20</f>
        <v>10.2407030990468</v>
      </c>
      <c r="AX16" s="0" t="n">
        <f aca="false">Picture!AX20</f>
        <v>5886379.22906447</v>
      </c>
      <c r="AY16" s="0" t="n">
        <f aca="false">Picture!AY20</f>
        <v>52383.8891719515</v>
      </c>
      <c r="AZ16" s="0" t="n">
        <f aca="false">Picture!AZ20</f>
        <v>0.897907627963868</v>
      </c>
      <c r="BA16" s="0" t="n">
        <f aca="false">Picture!BA20</f>
        <v>255126.55745807</v>
      </c>
      <c r="BB16" s="0" t="n">
        <f aca="false">Picture!BB20</f>
        <v>-61731.0634510631</v>
      </c>
      <c r="BC16" s="0" t="n">
        <f aca="false">Picture!BC20</f>
        <v>-19.4822719661731</v>
      </c>
      <c r="BD16" s="0" t="n">
        <f aca="false">Picture!BD20</f>
        <v>22036.4695874758</v>
      </c>
      <c r="BE16" s="0" t="n">
        <f aca="false">Picture!BE20</f>
        <v>-9408.58279343226</v>
      </c>
      <c r="BF16" s="0" t="n">
        <f aca="false">Picture!BF20</f>
        <v>-29.9207095585718</v>
      </c>
      <c r="BG16" s="0" t="n">
        <f aca="false">Picture!BG20</f>
        <v>898908.517341687</v>
      </c>
      <c r="BH16" s="0" t="n">
        <f aca="false">Picture!BH20</f>
        <v>99112.3593931593</v>
      </c>
      <c r="BI16" s="0" t="n">
        <f aca="false">Picture!BI20</f>
        <v>12.392202489117</v>
      </c>
      <c r="BJ16" s="0" t="n">
        <f aca="false">Picture!BJ20</f>
        <v>73390.1905789241</v>
      </c>
      <c r="BK16" s="0" t="n">
        <f aca="false">Picture!BK20</f>
        <v>2703.25720355086</v>
      </c>
      <c r="BL16" s="0" t="n">
        <f aca="false">Picture!BL20</f>
        <v>3.82426719404503</v>
      </c>
      <c r="BM16" s="0" t="n">
        <f aca="false">Picture!BM20</f>
        <v>1186473.8904749</v>
      </c>
      <c r="BN16" s="0" t="n">
        <f aca="false">Picture!BN20</f>
        <v>97364.3317330696</v>
      </c>
      <c r="BO16" s="0" t="n">
        <f aca="false">Picture!BO20</f>
        <v>8.93981059587314</v>
      </c>
      <c r="BP16" s="0" t="n">
        <f aca="false">Picture!BP20</f>
        <v>1186473.8904749</v>
      </c>
      <c r="BQ16" s="0" t="n">
        <f aca="false">Picture!BQ20</f>
        <v>97364.3317330696</v>
      </c>
      <c r="BR16" s="0" t="n">
        <f aca="false">Picture!BR20</f>
        <v>8.9398105958731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2739.601154539</v>
      </c>
      <c r="BW16" s="0" t="n">
        <f aca="false">Picture!BW20</f>
        <v>-18798.2771218228</v>
      </c>
      <c r="BX16" s="0" t="n">
        <f aca="false">Picture!BX20</f>
        <v>-7.47333850894988</v>
      </c>
      <c r="BY16" s="0" t="n">
        <f aca="false">Picture!BY20</f>
        <v>43151.7358097725</v>
      </c>
      <c r="BZ16" s="0" t="n">
        <f aca="false">Picture!BZ20</f>
        <v>12763.6409638701</v>
      </c>
      <c r="CA16" s="0" t="n">
        <f aca="false">Picture!CA20</f>
        <v>42.0021098018626</v>
      </c>
      <c r="CB16" s="0" t="n">
        <f aca="false">Picture!CB20</f>
        <v>624993.20233365</v>
      </c>
      <c r="CC16" s="0" t="n">
        <f aca="false">Picture!CC20</f>
        <v>84389.6403160397</v>
      </c>
      <c r="CD16" s="0" t="n">
        <f aca="false">Picture!CD20</f>
        <v>15.6102634620248</v>
      </c>
      <c r="CE16" s="0" t="n">
        <f aca="false">Picture!CE20</f>
        <v>91825.0087939635</v>
      </c>
      <c r="CF16" s="0" t="n">
        <f aca="false">Picture!CF20</f>
        <v>9145.82652082868</v>
      </c>
      <c r="CG16" s="0" t="n">
        <f aca="false">Picture!CG20</f>
        <v>11.0618250802421</v>
      </c>
      <c r="CH16" s="0" t="n">
        <f aca="false">Picture!CH20</f>
        <v>2.13453704628538</v>
      </c>
      <c r="CI16" s="0" t="n">
        <f aca="false">Picture!CI20</f>
        <v>-0.00306826224420531</v>
      </c>
      <c r="CJ16" s="0" t="n">
        <f aca="false">Picture!CJ20</f>
        <v>-0.143537360800994</v>
      </c>
      <c r="CK16" s="0" t="n">
        <f aca="false">Picture!CK20</f>
        <v>2.15381923758675</v>
      </c>
      <c r="CL16" s="0" t="n">
        <f aca="false">Picture!CL20</f>
        <v>0.0362406255351275</v>
      </c>
      <c r="CM16" s="0" t="n">
        <f aca="false">Picture!CM20</f>
        <v>1.71141818909928</v>
      </c>
      <c r="CN16" s="0" t="n">
        <f aca="false">Picture!CN20</f>
        <v>2.12429343571824</v>
      </c>
      <c r="CO16" s="0" t="n">
        <f aca="false">Picture!CO20</f>
        <v>-0.0230934615712624</v>
      </c>
      <c r="CP16" s="0" t="n">
        <f aca="false">Picture!CP20</f>
        <v>-1.07542155539887</v>
      </c>
      <c r="CQ16" s="0" t="n">
        <f aca="false">Picture!CQ20</f>
        <v>2.03434862422923</v>
      </c>
      <c r="CR16" s="0" t="n">
        <f aca="false">Picture!CR20</f>
        <v>-0.0926905191646528</v>
      </c>
      <c r="CS16" s="0" t="n">
        <f aca="false">Picture!CS20</f>
        <v>-4.35772512473639</v>
      </c>
      <c r="CT16" s="0" t="n">
        <f aca="false">Picture!CT20</f>
        <v>1.70861431927543</v>
      </c>
      <c r="CU16" s="0" t="n">
        <f aca="false">Picture!CU20</f>
        <v>-0.520217521436907</v>
      </c>
      <c r="CV16" s="0" t="n">
        <f aca="false">Picture!CV20</f>
        <v>-23.3403665514149</v>
      </c>
      <c r="CW16" s="0" t="n">
        <f aca="false">Picture!CW20</f>
        <v>2.21364442485843</v>
      </c>
      <c r="CX16" s="0" t="n">
        <f aca="false">Picture!CX20</f>
        <v>0.0750761162377729</v>
      </c>
      <c r="CY16" s="0" t="n">
        <f aca="false">Picture!CY20</f>
        <v>3.51057835913578</v>
      </c>
      <c r="CZ16" s="0" t="n">
        <f aca="false">Picture!CZ20</f>
        <v>2.09762523193054</v>
      </c>
      <c r="DA16" s="0" t="n">
        <f aca="false">Picture!DA20</f>
        <v>-0.0790096403096348</v>
      </c>
      <c r="DB16" s="0" t="n">
        <f aca="false">Picture!DB20</f>
        <v>-3.62989867144409</v>
      </c>
      <c r="DC16" s="0" t="n">
        <f aca="false">Picture!DC20</f>
        <v>0.985358472149817</v>
      </c>
      <c r="DD16" s="0" t="n">
        <f aca="false">Picture!DD20</f>
        <v>0.000749272743285956</v>
      </c>
      <c r="DE16" s="0" t="n">
        <f aca="false">Picture!DE20</f>
        <v>0</v>
      </c>
      <c r="DF16" s="0" t="n">
        <f aca="false">Picture!DF20</f>
        <v>0.745824588710594</v>
      </c>
      <c r="DG16" s="0" t="n">
        <f aca="false">Picture!DG20</f>
        <v>0.0334988806290275</v>
      </c>
      <c r="DH16" s="0" t="n">
        <f aca="false">Picture!DH20</f>
        <v>0</v>
      </c>
      <c r="DI16" s="0" t="n">
        <f aca="false">Picture!DI20</f>
        <v>0.979188844977198</v>
      </c>
      <c r="DJ16" s="0" t="n">
        <f aca="false">Picture!DJ20</f>
        <v>0.00170920974827493</v>
      </c>
      <c r="DK16" s="0" t="n">
        <f aca="false">Picture!DK20</f>
        <v>0</v>
      </c>
      <c r="DL16" s="0" t="n">
        <f aca="false">Picture!DL20</f>
        <v>0.153101383284271</v>
      </c>
      <c r="DM16" s="0" t="n">
        <f aca="false">Picture!DM20</f>
        <v>-0.0271531848367877</v>
      </c>
      <c r="DN16" s="0" t="n">
        <f aca="false">Picture!DN20</f>
        <v>0</v>
      </c>
      <c r="DO16" s="0" t="n">
        <f aca="false">Picture!DO20</f>
        <v>0.0166613443419996</v>
      </c>
      <c r="DP16" s="0" t="n">
        <f aca="false">Picture!DP20</f>
        <v>-0.00820947492372975</v>
      </c>
      <c r="DQ16" s="0" t="n">
        <f aca="false">Picture!DQ20</f>
        <v>0</v>
      </c>
      <c r="DR16" s="0" t="n">
        <f aca="false">Picture!DR20</f>
        <v>0.526106207127039</v>
      </c>
      <c r="DS16" s="0" t="n">
        <f aca="false">Picture!DS20</f>
        <v>0.0480643753709937</v>
      </c>
      <c r="DT16" s="0" t="n">
        <f aca="false">Picture!DT20</f>
        <v>0</v>
      </c>
      <c r="DU16" s="0" t="n">
        <f aca="false">Picture!DU20</f>
        <v>0.0754262320173156</v>
      </c>
      <c r="DV16" s="0" t="n">
        <f aca="false">Picture!DV20</f>
        <v>-0.00499330252764846</v>
      </c>
      <c r="DW16" s="0" t="n">
        <f aca="false">Picture!DW20</f>
        <v>0</v>
      </c>
      <c r="DX16" s="0" t="n">
        <f aca="false">Picture!DX20</f>
        <v>0.985358472149817</v>
      </c>
      <c r="DY16" s="0" t="n">
        <f aca="false">Picture!DY20</f>
        <v>0.000749272743286178</v>
      </c>
      <c r="DZ16" s="0" t="n">
        <f aca="false">Picture!DZ20</f>
        <v>0</v>
      </c>
      <c r="EA16" s="0" t="n">
        <f aca="false">Picture!EA20</f>
        <v>0.745824588710594</v>
      </c>
      <c r="EB16" s="0" t="n">
        <f aca="false">Picture!EB20</f>
        <v>0.0334988806290275</v>
      </c>
      <c r="EC16" s="0" t="n">
        <f aca="false">Picture!EC20</f>
        <v>0</v>
      </c>
      <c r="ED16" s="0" t="n">
        <f aca="false">Picture!ED20</f>
        <v>0.979188844977198</v>
      </c>
      <c r="EE16" s="0" t="n">
        <f aca="false">Picture!EE20</f>
        <v>0.00170920974827493</v>
      </c>
      <c r="EF16" s="0" t="n">
        <f aca="false">Picture!EF20</f>
        <v>0</v>
      </c>
      <c r="EG16" s="0" t="n">
        <f aca="false">Picture!EG20</f>
        <v>0.153101383284271</v>
      </c>
      <c r="EH16" s="0" t="n">
        <f aca="false">Picture!EH20</f>
        <v>-0.0271531848367878</v>
      </c>
      <c r="EI16" s="0" t="n">
        <f aca="false">Picture!EI20</f>
        <v>0</v>
      </c>
      <c r="EJ16" s="0" t="n">
        <f aca="false">Picture!EJ20</f>
        <v>0.0166613443419996</v>
      </c>
      <c r="EK16" s="0" t="n">
        <f aca="false">Picture!EK20</f>
        <v>-0.00820947492372975</v>
      </c>
      <c r="EL16" s="0" t="n">
        <f aca="false">Picture!EL20</f>
        <v>0</v>
      </c>
      <c r="EM16" s="0" t="n">
        <f aca="false">Picture!EM20</f>
        <v>0.526106207127039</v>
      </c>
      <c r="EN16" s="0" t="n">
        <f aca="false">Picture!EN20</f>
        <v>0.0480643753709936</v>
      </c>
      <c r="EO16" s="0" t="n">
        <f aca="false">Picture!EO20</f>
        <v>0</v>
      </c>
      <c r="EP16" s="0" t="n">
        <f aca="false">Picture!EP20</f>
        <v>0.0754262320173156</v>
      </c>
      <c r="EQ16" s="0" t="n">
        <f aca="false">Picture!EQ20</f>
        <v>-0.00499330252764847</v>
      </c>
      <c r="ER16" s="0" t="n">
        <f aca="false">Picture!ER20</f>
        <v>0</v>
      </c>
      <c r="ES16" s="0" t="n">
        <f aca="false">Picture!ES20</f>
        <v>0.151586770560488</v>
      </c>
      <c r="ET16" s="0" t="n">
        <f aca="false">Picture!ET20</f>
        <v>0.00817663291661672</v>
      </c>
      <c r="EU16" s="0" t="n">
        <f aca="false">Picture!EU20</f>
        <v>5.70157246269555</v>
      </c>
      <c r="EV16" s="0" t="n">
        <f aca="false">Picture!EV20</f>
        <v>0.611380037958209</v>
      </c>
      <c r="EW16" s="0" t="n">
        <f aca="false">Picture!EW20</f>
        <v>-0.00730072600291476</v>
      </c>
      <c r="EX16" s="0" t="n">
        <f aca="false">Picture!EX20</f>
        <v>-1.18004735692308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91225156437424</v>
      </c>
      <c r="FC16" s="0" t="n">
        <f aca="false">Picture!FC20</f>
        <v>0.118400125501963</v>
      </c>
      <c r="FD16" s="0" t="n">
        <f aca="false">Picture!FD20</f>
        <v>14.9146451973633</v>
      </c>
      <c r="FE16" s="0" t="n">
        <f aca="false">Picture!FE20</f>
        <v>1.95819641791884</v>
      </c>
      <c r="FF16" s="0" t="n">
        <f aca="false">Picture!FF20</f>
        <v>0.991809258571867</v>
      </c>
      <c r="FG16" s="0" t="n">
        <f aca="false">Picture!FG20</f>
        <v>102.630632969304</v>
      </c>
      <c r="FH16" s="0" t="n">
        <f aca="false">Picture!FH20</f>
        <v>0.695280098337394</v>
      </c>
      <c r="FI16" s="0" t="n">
        <f aca="false">Picture!FI20</f>
        <v>0.0193534179639169</v>
      </c>
      <c r="FJ16" s="0" t="n">
        <f aca="false">Picture!FJ20</f>
        <v>2.86324220153927</v>
      </c>
      <c r="FK16" s="0" t="n">
        <f aca="false">Picture!FK20</f>
        <v>1.251189131267</v>
      </c>
      <c r="FL16" s="0" t="n">
        <f aca="false">Picture!FL20</f>
        <v>0.0815361512165216</v>
      </c>
      <c r="FM16" s="0" t="n">
        <f aca="false">Picture!FM20</f>
        <v>6.9709693906822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1530144.2044715</v>
      </c>
      <c r="C17" s="0" t="n">
        <f aca="false">Picture!C21</f>
        <v>813799.864965688</v>
      </c>
      <c r="D17" s="0" t="n">
        <f aca="false">Picture!D21</f>
        <v>3.92829860147566</v>
      </c>
      <c r="E17" s="0" t="n">
        <f aca="false">Picture!E21</f>
        <v>8107745.87224457</v>
      </c>
      <c r="F17" s="0" t="n">
        <f aca="false">Picture!F21</f>
        <v>595790.81683132</v>
      </c>
      <c r="G17" s="0" t="n">
        <f aca="false">Picture!G21</f>
        <v>7.93123511038557</v>
      </c>
      <c r="H17" s="0" t="n">
        <f aca="false">Picture!H21</f>
        <v>13422398.3322269</v>
      </c>
      <c r="I17" s="0" t="n">
        <f aca="false">Picture!I21</f>
        <v>218009.04813437</v>
      </c>
      <c r="J17" s="0" t="n">
        <f aca="false">Picture!J21</f>
        <v>1.65103469341825</v>
      </c>
      <c r="K17" s="0" t="n">
        <f aca="false">Picture!K21</f>
        <v>1816764.63867469</v>
      </c>
      <c r="L17" s="0" t="n">
        <f aca="false">Picture!L21</f>
        <v>254853.889791043</v>
      </c>
      <c r="M17" s="0" t="n">
        <f aca="false">Picture!M21</f>
        <v>16.316802350787</v>
      </c>
      <c r="N17" s="0" t="n">
        <f aca="false">Picture!N21</f>
        <v>75353.9336350787</v>
      </c>
      <c r="O17" s="0" t="n">
        <f aca="false">Picture!O21</f>
        <v>-142.201392222632</v>
      </c>
      <c r="P17" s="0" t="n">
        <f aca="false">Picture!P21</f>
        <v>-0.18835585711932</v>
      </c>
      <c r="Q17" s="0" t="n">
        <f aca="false">Picture!Q21</f>
        <v>3951716.28662415</v>
      </c>
      <c r="R17" s="0" t="n">
        <f aca="false">Picture!R21</f>
        <v>678229.682962085</v>
      </c>
      <c r="S17" s="0" t="n">
        <f aca="false">Picture!S21</f>
        <v>20.7188776090712</v>
      </c>
      <c r="T17" s="0" t="n">
        <f aca="false">Picture!T21</f>
        <v>793555.626514154</v>
      </c>
      <c r="U17" s="0" t="n">
        <f aca="false">Picture!U21</f>
        <v>301145.320028315</v>
      </c>
      <c r="V17" s="0" t="n">
        <f aca="false">Picture!V21</f>
        <v>61.1573957859421</v>
      </c>
      <c r="W17" s="0" t="n">
        <f aca="false">Picture!W21</f>
        <v>10293232.5182408</v>
      </c>
      <c r="X17" s="0" t="n">
        <f aca="false">Picture!X21</f>
        <v>458650.311940858</v>
      </c>
      <c r="Y17" s="0" t="n">
        <f aca="false">Picture!Y21</f>
        <v>4.66364815830258</v>
      </c>
      <c r="Z17" s="0" t="n">
        <f aca="false">Picture!Z21</f>
        <v>3975640.52840681</v>
      </c>
      <c r="AA17" s="0" t="n">
        <f aca="false">Picture!AA21</f>
        <v>285842.262232261</v>
      </c>
      <c r="AB17" s="0" t="n">
        <f aca="false">Picture!AB21</f>
        <v>7.74682629271795</v>
      </c>
      <c r="AC17" s="0" t="n">
        <f aca="false">Picture!AC21</f>
        <v>6317591.98983395</v>
      </c>
      <c r="AD17" s="0" t="n">
        <f aca="false">Picture!AD21</f>
        <v>172808.049708597</v>
      </c>
      <c r="AE17" s="0" t="n">
        <f aca="false">Picture!AE21</f>
        <v>2.81227218714987</v>
      </c>
      <c r="AF17" s="0" t="n">
        <f aca="false">Picture!AF21</f>
        <v>1094934.6683085</v>
      </c>
      <c r="AG17" s="0" t="n">
        <f aca="false">Picture!AG21</f>
        <v>204085.880995615</v>
      </c>
      <c r="AH17" s="0" t="n">
        <f aca="false">Picture!AH21</f>
        <v>22.9091495551351</v>
      </c>
      <c r="AI17" s="0" t="n">
        <f aca="false">Picture!AI21</f>
        <v>59880.0317341089</v>
      </c>
      <c r="AJ17" s="0" t="n">
        <f aca="false">Picture!AJ21</f>
        <v>-5945.34497666359</v>
      </c>
      <c r="AK17" s="0" t="n">
        <f aca="false">Picture!AK21</f>
        <v>-9.03199536978968</v>
      </c>
      <c r="AL17" s="0" t="n">
        <f aca="false">Picture!AL21</f>
        <v>1913193.91349454</v>
      </c>
      <c r="AM17" s="0" t="n">
        <f aca="false">Picture!AM21</f>
        <v>328013.129636428</v>
      </c>
      <c r="AN17" s="0" t="n">
        <f aca="false">Picture!AN21</f>
        <v>20.6924745099477</v>
      </c>
      <c r="AO17" s="0" t="n">
        <f aca="false">Picture!AO21</f>
        <v>484504.853682637</v>
      </c>
      <c r="AP17" s="0" t="n">
        <f aca="false">Picture!AP21</f>
        <v>214024.754842265</v>
      </c>
      <c r="AQ17" s="0" t="n">
        <f aca="false">Picture!AQ21</f>
        <v>79.12772723755</v>
      </c>
      <c r="AR17" s="0" t="n">
        <f aca="false">Picture!AR21</f>
        <v>8450544.82603036</v>
      </c>
      <c r="AS17" s="0" t="n">
        <f aca="false">Picture!AS21</f>
        <v>280830.207251173</v>
      </c>
      <c r="AT17" s="0" t="n">
        <f aca="false">Picture!AT21</f>
        <v>3.43745430967254</v>
      </c>
      <c r="AU17" s="0" t="n">
        <f aca="false">Picture!AU21</f>
        <v>2132952.83619641</v>
      </c>
      <c r="AV17" s="0" t="n">
        <f aca="false">Picture!AV21</f>
        <v>108022.157542575</v>
      </c>
      <c r="AW17" s="0" t="n">
        <f aca="false">Picture!AW21</f>
        <v>5.33461015141455</v>
      </c>
      <c r="AX17" s="0" t="n">
        <f aca="false">Picture!AX21</f>
        <v>6317591.98983395</v>
      </c>
      <c r="AY17" s="0" t="n">
        <f aca="false">Picture!AY21</f>
        <v>172808.049708597</v>
      </c>
      <c r="AZ17" s="0" t="n">
        <f aca="false">Picture!AZ21</f>
        <v>2.81227218714987</v>
      </c>
      <c r="BA17" s="0" t="n">
        <f aca="false">Picture!BA21</f>
        <v>373510.394856143</v>
      </c>
      <c r="BB17" s="0" t="n">
        <f aca="false">Picture!BB21</f>
        <v>-33487.3050059456</v>
      </c>
      <c r="BC17" s="0" t="n">
        <f aca="false">Picture!BC21</f>
        <v>-8.22788556723852</v>
      </c>
      <c r="BD17" s="0" t="n">
        <f aca="false">Picture!BD21</f>
        <v>14937.602094625</v>
      </c>
      <c r="BE17" s="0" t="n">
        <f aca="false">Picture!BE21</f>
        <v>-6357.47032928804</v>
      </c>
      <c r="BF17" s="0" t="n">
        <f aca="false">Picture!BF21</f>
        <v>-29.8541850562058</v>
      </c>
      <c r="BG17" s="0" t="n">
        <f aca="false">Picture!BG21</f>
        <v>968619.593376891</v>
      </c>
      <c r="BH17" s="0" t="n">
        <f aca="false">Picture!BH21</f>
        <v>110686.490214084</v>
      </c>
      <c r="BI17" s="0" t="n">
        <f aca="false">Picture!BI21</f>
        <v>12.9015292458158</v>
      </c>
      <c r="BJ17" s="0" t="n">
        <f aca="false">Picture!BJ21</f>
        <v>136853.244392226</v>
      </c>
      <c r="BK17" s="0" t="n">
        <f aca="false">Picture!BK21</f>
        <v>27645.5231641235</v>
      </c>
      <c r="BL17" s="0" t="n">
        <f aca="false">Picture!BL21</f>
        <v>25.3146232274</v>
      </c>
      <c r="BM17" s="0" t="n">
        <f aca="false">Picture!BM21</f>
        <v>1842687.6922104</v>
      </c>
      <c r="BN17" s="0" t="n">
        <f aca="false">Picture!BN21</f>
        <v>177820.104689686</v>
      </c>
      <c r="BO17" s="0" t="n">
        <f aca="false">Picture!BO21</f>
        <v>10.6807355745625</v>
      </c>
      <c r="BP17" s="0" t="n">
        <f aca="false">Picture!BP21</f>
        <v>1842687.6922104</v>
      </c>
      <c r="BQ17" s="0" t="n">
        <f aca="false">Picture!BQ21</f>
        <v>177820.104689686</v>
      </c>
      <c r="BR17" s="0" t="n">
        <f aca="false">Picture!BR21</f>
        <v>10.680735574562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721424.273452353</v>
      </c>
      <c r="BW17" s="0" t="n">
        <f aca="false">Picture!BW21</f>
        <v>237573.186001561</v>
      </c>
      <c r="BX17" s="0" t="n">
        <f aca="false">Picture!BX21</f>
        <v>49.1004757792803</v>
      </c>
      <c r="BY17" s="0" t="n">
        <f aca="false">Picture!BY21</f>
        <v>44942.429639484</v>
      </c>
      <c r="BZ17" s="0" t="n">
        <f aca="false">Picture!BZ21</f>
        <v>412.125352624447</v>
      </c>
      <c r="CA17" s="0" t="n">
        <f aca="false">Picture!CA21</f>
        <v>0.925494130849813</v>
      </c>
      <c r="CB17" s="0" t="n">
        <f aca="false">Picture!CB21</f>
        <v>944574.320117644</v>
      </c>
      <c r="CC17" s="0" t="n">
        <f aca="false">Picture!CC21</f>
        <v>217326.639422344</v>
      </c>
      <c r="CD17" s="0" t="n">
        <f aca="false">Picture!CD21</f>
        <v>29.8834420777477</v>
      </c>
      <c r="CE17" s="0" t="n">
        <f aca="false">Picture!CE21</f>
        <v>347651.609290411</v>
      </c>
      <c r="CF17" s="0" t="n">
        <f aca="false">Picture!CF21</f>
        <v>186379.231678142</v>
      </c>
      <c r="CG17" s="0" t="n">
        <f aca="false">Picture!CG21</f>
        <v>115.567981595853</v>
      </c>
      <c r="CH17" s="0" t="n">
        <f aca="false">Picture!CH21</f>
        <v>2.09167957357591</v>
      </c>
      <c r="CI17" s="0" t="n">
        <f aca="false">Picture!CI21</f>
        <v>-0.0147997770400439</v>
      </c>
      <c r="CJ17" s="0" t="n">
        <f aca="false">Picture!CJ21</f>
        <v>-0.70258353283721</v>
      </c>
      <c r="CK17" s="0" t="n">
        <f aca="false">Picture!CK21</f>
        <v>2.03935587594326</v>
      </c>
      <c r="CL17" s="0" t="n">
        <f aca="false">Picture!CL21</f>
        <v>0.00348439638906761</v>
      </c>
      <c r="CM17" s="0" t="n">
        <f aca="false">Picture!CM21</f>
        <v>0.171150115518619</v>
      </c>
      <c r="CN17" s="0" t="n">
        <f aca="false">Picture!CN21</f>
        <v>2.12460670993407</v>
      </c>
      <c r="CO17" s="0" t="n">
        <f aca="false">Picture!CO21</f>
        <v>-0.0242710069646637</v>
      </c>
      <c r="CP17" s="0" t="n">
        <f aca="false">Picture!CP21</f>
        <v>-1.12947362122083</v>
      </c>
      <c r="CQ17" s="0" t="n">
        <f aca="false">Picture!CQ21</f>
        <v>1.6592447853362</v>
      </c>
      <c r="CR17" s="0" t="n">
        <f aca="false">Picture!CR21</f>
        <v>-0.0940390167273726</v>
      </c>
      <c r="CS17" s="0" t="n">
        <f aca="false">Picture!CS21</f>
        <v>-5.36359353897475</v>
      </c>
      <c r="CT17" s="0" t="n">
        <f aca="false">Picture!CT21</f>
        <v>1.25841505845688</v>
      </c>
      <c r="CU17" s="0" t="n">
        <f aca="false">Picture!CU21</f>
        <v>0.111499707572971</v>
      </c>
      <c r="CV17" s="0" t="n">
        <f aca="false">Picture!CV21</f>
        <v>9.72170330504689</v>
      </c>
      <c r="CW17" s="0" t="n">
        <f aca="false">Picture!CW21</f>
        <v>2.06550745261685</v>
      </c>
      <c r="CX17" s="0" t="n">
        <f aca="false">Picture!CX21</f>
        <v>0.000451758656905277</v>
      </c>
      <c r="CY17" s="0" t="n">
        <f aca="false">Picture!CY21</f>
        <v>0.0218763425231881</v>
      </c>
      <c r="CZ17" s="0" t="n">
        <f aca="false">Picture!CZ21</f>
        <v>1.63786930199455</v>
      </c>
      <c r="DA17" s="0" t="n">
        <f aca="false">Picture!DA21</f>
        <v>-0.182635454536324</v>
      </c>
      <c r="DB17" s="0" t="n">
        <f aca="false">Picture!DB21</f>
        <v>-10.0321327852145</v>
      </c>
      <c r="DC17" s="0" t="n">
        <f aca="false">Picture!DC21</f>
        <v>0.986577990574114</v>
      </c>
      <c r="DD17" s="0" t="n">
        <f aca="false">Picture!DD21</f>
        <v>-0.000111760877958056</v>
      </c>
      <c r="DE17" s="0" t="n">
        <f aca="false">Picture!DE21</f>
        <v>0</v>
      </c>
      <c r="DF17" s="0" t="n">
        <f aca="false">Picture!DF21</f>
        <v>0.77157685479811</v>
      </c>
      <c r="DG17" s="0" t="n">
        <f aca="false">Picture!DG21</f>
        <v>0.0355726381372425</v>
      </c>
      <c r="DH17" s="0" t="n">
        <f aca="false">Picture!DH21</f>
        <v>0</v>
      </c>
      <c r="DI17" s="0" t="n">
        <f aca="false">Picture!DI21</f>
        <v>0.980254748082962</v>
      </c>
      <c r="DJ17" s="0" t="n">
        <f aca="false">Picture!DJ21</f>
        <v>0.000894482118085405</v>
      </c>
      <c r="DK17" s="0" t="n">
        <f aca="false">Picture!DK21</f>
        <v>0</v>
      </c>
      <c r="DL17" s="0" t="n">
        <f aca="false">Picture!DL21</f>
        <v>0.211638647827715</v>
      </c>
      <c r="DM17" s="0" t="n">
        <f aca="false">Picture!DM21</f>
        <v>0.000293563136138042</v>
      </c>
      <c r="DN17" s="0" t="n">
        <f aca="false">Picture!DN21</f>
        <v>0</v>
      </c>
      <c r="DO17" s="0" t="n">
        <f aca="false">Picture!DO21</f>
        <v>0.00922172351500131</v>
      </c>
      <c r="DP17" s="0" t="n">
        <f aca="false">Picture!DP21</f>
        <v>-0.0108343789968583</v>
      </c>
      <c r="DQ17" s="0" t="n">
        <f aca="false">Picture!DQ21</f>
        <v>0</v>
      </c>
      <c r="DR17" s="0" t="n">
        <f aca="false">Picture!DR21</f>
        <v>0.53818141333831</v>
      </c>
      <c r="DS17" s="0" t="n">
        <f aca="false">Picture!DS21</f>
        <v>0.0195299444390952</v>
      </c>
      <c r="DT17" s="0" t="n">
        <f aca="false">Picture!DT21</f>
        <v>0</v>
      </c>
      <c r="DU17" s="0" t="n">
        <f aca="false">Picture!DU21</f>
        <v>0.10619371180409</v>
      </c>
      <c r="DV17" s="0" t="n">
        <f aca="false">Picture!DV21</f>
        <v>0.00743858327513706</v>
      </c>
      <c r="DW17" s="0" t="n">
        <f aca="false">Picture!DW21</f>
        <v>0</v>
      </c>
      <c r="DX17" s="0" t="n">
        <f aca="false">Picture!DX21</f>
        <v>0.986577990574114</v>
      </c>
      <c r="DY17" s="0" t="n">
        <f aca="false">Picture!DY21</f>
        <v>-0.000111760877958056</v>
      </c>
      <c r="DZ17" s="0" t="n">
        <f aca="false">Picture!DZ21</f>
        <v>0</v>
      </c>
      <c r="EA17" s="0" t="n">
        <f aca="false">Picture!EA21</f>
        <v>0.77157685479811</v>
      </c>
      <c r="EB17" s="0" t="n">
        <f aca="false">Picture!EB21</f>
        <v>0.0355726381372425</v>
      </c>
      <c r="EC17" s="0" t="n">
        <f aca="false">Picture!EC21</f>
        <v>0</v>
      </c>
      <c r="ED17" s="0" t="n">
        <f aca="false">Picture!ED21</f>
        <v>0.980254748082962</v>
      </c>
      <c r="EE17" s="0" t="n">
        <f aca="false">Picture!EE21</f>
        <v>0.000894482118085183</v>
      </c>
      <c r="EF17" s="0" t="n">
        <f aca="false">Picture!EF21</f>
        <v>0</v>
      </c>
      <c r="EG17" s="0" t="n">
        <f aca="false">Picture!EG21</f>
        <v>0.211638647827715</v>
      </c>
      <c r="EH17" s="0" t="n">
        <f aca="false">Picture!EH21</f>
        <v>0.000293563136138042</v>
      </c>
      <c r="EI17" s="0" t="n">
        <f aca="false">Picture!EI21</f>
        <v>0</v>
      </c>
      <c r="EJ17" s="0" t="n">
        <f aca="false">Picture!EJ21</f>
        <v>0.00922172351500131</v>
      </c>
      <c r="EK17" s="0" t="n">
        <f aca="false">Picture!EK21</f>
        <v>-0.0108343789968583</v>
      </c>
      <c r="EL17" s="0" t="n">
        <f aca="false">Picture!EL21</f>
        <v>0</v>
      </c>
      <c r="EM17" s="0" t="n">
        <f aca="false">Picture!EM21</f>
        <v>0.53818141333831</v>
      </c>
      <c r="EN17" s="0" t="n">
        <f aca="false">Picture!EN21</f>
        <v>0.0195299444390953</v>
      </c>
      <c r="EO17" s="0" t="n">
        <f aca="false">Picture!EO21</f>
        <v>0</v>
      </c>
      <c r="EP17" s="0" t="n">
        <f aca="false">Picture!EP21</f>
        <v>0.10619371180409</v>
      </c>
      <c r="EQ17" s="0" t="n">
        <f aca="false">Picture!EQ21</f>
        <v>0.00743858327513706</v>
      </c>
      <c r="ER17" s="0" t="n">
        <f aca="false">Picture!ER21</f>
        <v>0</v>
      </c>
      <c r="ES17" s="0" t="n">
        <f aca="false">Picture!ES21</f>
        <v>0.218055489929399</v>
      </c>
      <c r="ET17" s="0" t="n">
        <f aca="false">Picture!ET21</f>
        <v>0.0142702091444631</v>
      </c>
      <c r="EU17" s="0" t="n">
        <f aca="false">Picture!EU21</f>
        <v>7.00257108339595</v>
      </c>
      <c r="EV17" s="0" t="n">
        <f aca="false">Picture!EV21</f>
        <v>0.86391394171489</v>
      </c>
      <c r="EW17" s="0" t="n">
        <f aca="false">Picture!EW21</f>
        <v>0.041728962707359</v>
      </c>
      <c r="EX17" s="0" t="n">
        <f aca="false">Picture!EX21</f>
        <v>5.0753740061914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9314704045391</v>
      </c>
      <c r="FC17" s="0" t="n">
        <f aca="false">Picture!FC21</f>
        <v>0.74264037524226</v>
      </c>
      <c r="FD17" s="0" t="n">
        <f aca="false">Picture!FD21</f>
        <v>62.4681709698662</v>
      </c>
      <c r="FE17" s="0" t="n">
        <f aca="false">Picture!FE21</f>
        <v>3.00867765487312</v>
      </c>
      <c r="FF17" s="0" t="n">
        <f aca="false">Picture!FF21</f>
        <v>0.917569280108687</v>
      </c>
      <c r="FG17" s="0" t="n">
        <f aca="false">Picture!FG21</f>
        <v>43.8795660321553</v>
      </c>
      <c r="FH17" s="0" t="n">
        <f aca="false">Picture!FH21</f>
        <v>0.975175731088179</v>
      </c>
      <c r="FI17" s="0" t="n">
        <f aca="false">Picture!FI21</f>
        <v>0.12750161988502</v>
      </c>
      <c r="FJ17" s="0" t="n">
        <f aca="false">Picture!FJ21</f>
        <v>15.0413488155311</v>
      </c>
      <c r="FK17" s="0" t="n">
        <f aca="false">Picture!FK21</f>
        <v>2.54032420520503</v>
      </c>
      <c r="FL17" s="0" t="n">
        <f aca="false">Picture!FL21</f>
        <v>1.06357534716944</v>
      </c>
      <c r="FM17" s="0" t="n">
        <f aca="false">Picture!FM21</f>
        <v>72.021409827547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24462475.8722308</v>
      </c>
      <c r="C18" s="0" t="n">
        <f aca="false">Picture!C22</f>
        <v>799314.629768625</v>
      </c>
      <c r="D18" s="0" t="n">
        <f aca="false">Picture!D22</f>
        <v>3.37788608030233</v>
      </c>
      <c r="E18" s="0" t="n">
        <f aca="false">Picture!E22</f>
        <v>9555850.348631</v>
      </c>
      <c r="F18" s="0" t="n">
        <f aca="false">Picture!F22</f>
        <v>876520.451757759</v>
      </c>
      <c r="G18" s="0" t="n">
        <f aca="false">Picture!G22</f>
        <v>10.0989415331883</v>
      </c>
      <c r="H18" s="0" t="n">
        <f aca="false">Picture!H22</f>
        <v>14906625.5235998</v>
      </c>
      <c r="I18" s="0" t="n">
        <f aca="false">Picture!I22</f>
        <v>-77205.8219891507</v>
      </c>
      <c r="J18" s="0" t="n">
        <f aca="false">Picture!J22</f>
        <v>-0.51526088493968</v>
      </c>
      <c r="K18" s="0" t="n">
        <f aca="false">Picture!K22</f>
        <v>2372873.37913823</v>
      </c>
      <c r="L18" s="0" t="n">
        <f aca="false">Picture!L22</f>
        <v>601683.805583893</v>
      </c>
      <c r="M18" s="0" t="n">
        <f aca="false">Picture!M22</f>
        <v>33.9706045342432</v>
      </c>
      <c r="N18" s="0" t="n">
        <f aca="false">Picture!N22</f>
        <v>247932.290655553</v>
      </c>
      <c r="O18" s="0" t="n">
        <f aca="false">Picture!O22</f>
        <v>-191120.509140492</v>
      </c>
      <c r="P18" s="0" t="n">
        <f aca="false">Picture!P22</f>
        <v>-43.5301879931693</v>
      </c>
      <c r="Q18" s="0" t="n">
        <f aca="false">Picture!Q22</f>
        <v>4873490.63708631</v>
      </c>
      <c r="R18" s="0" t="n">
        <f aca="false">Picture!R22</f>
        <v>673541.701085859</v>
      </c>
      <c r="S18" s="0" t="n">
        <f aca="false">Picture!S22</f>
        <v>16.0369021468928</v>
      </c>
      <c r="T18" s="0" t="n">
        <f aca="false">Picture!T22</f>
        <v>1028468.64294332</v>
      </c>
      <c r="U18" s="0" t="n">
        <f aca="false">Picture!U22</f>
        <v>383912.868035219</v>
      </c>
      <c r="V18" s="0" t="n">
        <f aca="false">Picture!V22</f>
        <v>59.5623967669758</v>
      </c>
      <c r="W18" s="0" t="n">
        <f aca="false">Picture!W22</f>
        <v>11398712.7936629</v>
      </c>
      <c r="X18" s="0" t="n">
        <f aca="false">Picture!X22</f>
        <v>311934.664972341</v>
      </c>
      <c r="Y18" s="0" t="n">
        <f aca="false">Picture!Y22</f>
        <v>2.81357362212481</v>
      </c>
      <c r="Z18" s="0" t="n">
        <f aca="false">Picture!Z22</f>
        <v>4427897.67673267</v>
      </c>
      <c r="AA18" s="0" t="n">
        <f aca="false">Picture!AA22</f>
        <v>153047.24030907</v>
      </c>
      <c r="AB18" s="0" t="n">
        <f aca="false">Picture!AB22</f>
        <v>3.58017765966829</v>
      </c>
      <c r="AC18" s="0" t="n">
        <f aca="false">Picture!AC22</f>
        <v>6970815.11693025</v>
      </c>
      <c r="AD18" s="0" t="n">
        <f aca="false">Picture!AD22</f>
        <v>158887.424663274</v>
      </c>
      <c r="AE18" s="0" t="n">
        <f aca="false">Picture!AE22</f>
        <v>2.33248842091565</v>
      </c>
      <c r="AF18" s="0" t="n">
        <f aca="false">Picture!AF22</f>
        <v>1213018.47344828</v>
      </c>
      <c r="AG18" s="0" t="n">
        <f aca="false">Picture!AG22</f>
        <v>183193.136135221</v>
      </c>
      <c r="AH18" s="0" t="n">
        <f aca="false">Picture!AH22</f>
        <v>17.7887579085201</v>
      </c>
      <c r="AI18" s="0" t="n">
        <f aca="false">Picture!AI22</f>
        <v>118927.727352142</v>
      </c>
      <c r="AJ18" s="0" t="n">
        <f aca="false">Picture!AJ22</f>
        <v>-264159.727189541</v>
      </c>
      <c r="AK18" s="0" t="n">
        <f aca="false">Picture!AK22</f>
        <v>-68.9554627951926</v>
      </c>
      <c r="AL18" s="0" t="n">
        <f aca="false">Picture!AL22</f>
        <v>2216729.92961093</v>
      </c>
      <c r="AM18" s="0" t="n">
        <f aca="false">Picture!AM22</f>
        <v>155921.148433122</v>
      </c>
      <c r="AN18" s="0" t="n">
        <f aca="false">Picture!AN22</f>
        <v>7.56601727715895</v>
      </c>
      <c r="AO18" s="0" t="n">
        <f aca="false">Picture!AO22</f>
        <v>540689.415489197</v>
      </c>
      <c r="AP18" s="0" t="n">
        <f aca="false">Picture!AP22</f>
        <v>134002.086249948</v>
      </c>
      <c r="AQ18" s="0" t="n">
        <f aca="false">Picture!AQ22</f>
        <v>32.9496585252883</v>
      </c>
      <c r="AR18" s="0" t="n">
        <f aca="false">Picture!AR22</f>
        <v>9176382.20494267</v>
      </c>
      <c r="AS18" s="0" t="n">
        <f aca="false">Picture!AS22</f>
        <v>382926.949555935</v>
      </c>
      <c r="AT18" s="0" t="n">
        <f aca="false">Picture!AT22</f>
        <v>4.35468127641134</v>
      </c>
      <c r="AU18" s="0" t="n">
        <f aca="false">Picture!AU22</f>
        <v>2205567.08801242</v>
      </c>
      <c r="AV18" s="0" t="n">
        <f aca="false">Picture!AV22</f>
        <v>224039.524892665</v>
      </c>
      <c r="AW18" s="0" t="n">
        <f aca="false">Picture!AW22</f>
        <v>11.3064046679186</v>
      </c>
      <c r="AX18" s="0" t="n">
        <f aca="false">Picture!AX22</f>
        <v>6970815.11693025</v>
      </c>
      <c r="AY18" s="0" t="n">
        <f aca="false">Picture!AY22</f>
        <v>158887.424663274</v>
      </c>
      <c r="AZ18" s="0" t="n">
        <f aca="false">Picture!AZ22</f>
        <v>2.33248842091565</v>
      </c>
      <c r="BA18" s="0" t="n">
        <f aca="false">Picture!BA22</f>
        <v>485692.180422709</v>
      </c>
      <c r="BB18" s="0" t="n">
        <f aca="false">Picture!BB22</f>
        <v>133057.335452459</v>
      </c>
      <c r="BC18" s="0" t="n">
        <f aca="false">Picture!BC22</f>
        <v>37.7323277464779</v>
      </c>
      <c r="BD18" s="0" t="n">
        <f aca="false">Picture!BD22</f>
        <v>50178.6122124876</v>
      </c>
      <c r="BE18" s="0" t="n">
        <f aca="false">Picture!BE22</f>
        <v>-2235.7856753931</v>
      </c>
      <c r="BF18" s="0" t="n">
        <f aca="false">Picture!BF22</f>
        <v>-4.26559450358592</v>
      </c>
      <c r="BG18" s="0" t="n">
        <f aca="false">Picture!BG22</f>
        <v>1022154.36083829</v>
      </c>
      <c r="BH18" s="0" t="n">
        <f aca="false">Picture!BH22</f>
        <v>105078.569923912</v>
      </c>
      <c r="BI18" s="0" t="n">
        <f aca="false">Picture!BI22</f>
        <v>11.4580028133926</v>
      </c>
      <c r="BJ18" s="0" t="n">
        <f aca="false">Picture!BJ22</f>
        <v>172481.168515513</v>
      </c>
      <c r="BK18" s="0" t="n">
        <f aca="false">Picture!BK22</f>
        <v>79593.0233488834</v>
      </c>
      <c r="BL18" s="0" t="n">
        <f aca="false">Picture!BL22</f>
        <v>85.6869552149021</v>
      </c>
      <c r="BM18" s="0" t="n">
        <f aca="false">Picture!BM22</f>
        <v>2222330.58872025</v>
      </c>
      <c r="BN18" s="0" t="n">
        <f aca="false">Picture!BN22</f>
        <v>-70992.2845835951</v>
      </c>
      <c r="BO18" s="0" t="n">
        <f aca="false">Picture!BO22</f>
        <v>-3.09560792376876</v>
      </c>
      <c r="BP18" s="0" t="n">
        <f aca="false">Picture!BP22</f>
        <v>2222330.58872025</v>
      </c>
      <c r="BQ18" s="0" t="n">
        <f aca="false">Picture!BQ22</f>
        <v>-70992.2845835951</v>
      </c>
      <c r="BR18" s="0" t="n">
        <f aca="false">Picture!BR22</f>
        <v>-3.0956079237687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727326.293025567</v>
      </c>
      <c r="BW18" s="0" t="n">
        <f aca="false">Picture!BW22</f>
        <v>50135.8006827616</v>
      </c>
      <c r="BX18" s="0" t="n">
        <f aca="false">Picture!BX22</f>
        <v>7.40350038130511</v>
      </c>
      <c r="BY18" s="0" t="n">
        <f aca="false">Picture!BY22</f>
        <v>68749.1151396547</v>
      </c>
      <c r="BZ18" s="0" t="n">
        <f aca="false">Picture!BZ22</f>
        <v>-261923.941514148</v>
      </c>
      <c r="CA18" s="0" t="n">
        <f aca="false">Picture!CA22</f>
        <v>-79.2093387240705</v>
      </c>
      <c r="CB18" s="0" t="n">
        <f aca="false">Picture!CB22</f>
        <v>1194575.56877264</v>
      </c>
      <c r="CC18" s="0" t="n">
        <f aca="false">Picture!CC22</f>
        <v>50842.5785092097</v>
      </c>
      <c r="CD18" s="0" t="n">
        <f aca="false">Picture!CD22</f>
        <v>4.445318876174</v>
      </c>
      <c r="CE18" s="0" t="n">
        <f aca="false">Picture!CE22</f>
        <v>368208.246973683</v>
      </c>
      <c r="CF18" s="0" t="n">
        <f aca="false">Picture!CF22</f>
        <v>54409.0629010641</v>
      </c>
      <c r="CG18" s="0" t="n">
        <f aca="false">Picture!CG22</f>
        <v>17.3388159251787</v>
      </c>
      <c r="CH18" s="0" t="n">
        <f aca="false">Picture!CH22</f>
        <v>2.14607353611284</v>
      </c>
      <c r="CI18" s="0" t="n">
        <f aca="false">Picture!CI22</f>
        <v>0.0117148461679011</v>
      </c>
      <c r="CJ18" s="0" t="n">
        <f aca="false">Picture!CJ22</f>
        <v>0.54886960767608</v>
      </c>
      <c r="CK18" s="0" t="n">
        <f aca="false">Picture!CK22</f>
        <v>2.15810098748312</v>
      </c>
      <c r="CL18" s="0" t="n">
        <f aca="false">Picture!CL22</f>
        <v>0.127777347871887</v>
      </c>
      <c r="CM18" s="0" t="n">
        <f aca="false">Picture!CM22</f>
        <v>6.29344727997917</v>
      </c>
      <c r="CN18" s="0" t="n">
        <f aca="false">Picture!CN22</f>
        <v>2.13843363703559</v>
      </c>
      <c r="CO18" s="0" t="n">
        <f aca="false">Picture!CO22</f>
        <v>-0.0612126338135406</v>
      </c>
      <c r="CP18" s="0" t="n">
        <f aca="false">Picture!CP22</f>
        <v>-2.78283988770207</v>
      </c>
      <c r="CQ18" s="0" t="n">
        <f aca="false">Picture!CQ22</f>
        <v>1.95617249949443</v>
      </c>
      <c r="CR18" s="0" t="n">
        <f aca="false">Picture!CR22</f>
        <v>0.236279320156275</v>
      </c>
      <c r="CS18" s="0" t="n">
        <f aca="false">Picture!CS22</f>
        <v>13.7380229769386</v>
      </c>
      <c r="CT18" s="0" t="n">
        <f aca="false">Picture!CT22</f>
        <v>2.08473075350571</v>
      </c>
      <c r="CU18" s="0" t="n">
        <f aca="false">Picture!CU22</f>
        <v>0.938640495025914</v>
      </c>
      <c r="CV18" s="0" t="n">
        <f aca="false">Picture!CV22</f>
        <v>81.8993519996367</v>
      </c>
      <c r="CW18" s="0" t="n">
        <f aca="false">Picture!CW22</f>
        <v>2.19850446009978</v>
      </c>
      <c r="CX18" s="0" t="n">
        <f aca="false">Picture!CX22</f>
        <v>0.160494444633883</v>
      </c>
      <c r="CY18" s="0" t="n">
        <f aca="false">Picture!CY22</f>
        <v>7.87505671787352</v>
      </c>
      <c r="CZ18" s="0" t="n">
        <f aca="false">Picture!CZ22</f>
        <v>1.90214310374986</v>
      </c>
      <c r="DA18" s="0" t="n">
        <f aca="false">Picture!DA22</f>
        <v>0.317250414533777</v>
      </c>
      <c r="DB18" s="0" t="n">
        <f aca="false">Picture!DB22</f>
        <v>20.0171542649171</v>
      </c>
      <c r="DC18" s="0" t="n">
        <f aca="false">Picture!DC22</f>
        <v>0.987580990952868</v>
      </c>
      <c r="DD18" s="0" t="n">
        <f aca="false">Picture!DD22</f>
        <v>0.00187536154470813</v>
      </c>
      <c r="DE18" s="0" t="n">
        <f aca="false">Picture!DE22</f>
        <v>0</v>
      </c>
      <c r="DF18" s="0" t="n">
        <f aca="false">Picture!DF22</f>
        <v>0.781172369590215</v>
      </c>
      <c r="DG18" s="0" t="n">
        <f aca="false">Picture!DG22</f>
        <v>0.0545639204509494</v>
      </c>
      <c r="DH18" s="0" t="n">
        <f aca="false">Picture!DH22</f>
        <v>0</v>
      </c>
      <c r="DI18" s="0" t="n">
        <f aca="false">Picture!DI22</f>
        <v>0.980406956420556</v>
      </c>
      <c r="DJ18" s="0" t="n">
        <f aca="false">Picture!DJ22</f>
        <v>0.00353107449402923</v>
      </c>
      <c r="DK18" s="0" t="n">
        <f aca="false">Picture!DK22</f>
        <v>0</v>
      </c>
      <c r="DL18" s="0" t="n">
        <f aca="false">Picture!DL22</f>
        <v>0.231086044342621</v>
      </c>
      <c r="DM18" s="0" t="n">
        <f aca="false">Picture!DM22</f>
        <v>0.0172845209535935</v>
      </c>
      <c r="DN18" s="0" t="n">
        <f aca="false">Picture!DN22</f>
        <v>0</v>
      </c>
      <c r="DO18" s="0" t="n">
        <f aca="false">Picture!DO22</f>
        <v>0.0169321998449871</v>
      </c>
      <c r="DP18" s="0" t="n">
        <f aca="false">Picture!DP22</f>
        <v>-0.0144259623786428</v>
      </c>
      <c r="DQ18" s="0" t="n">
        <f aca="false">Picture!DQ22</f>
        <v>0</v>
      </c>
      <c r="DR18" s="0" t="n">
        <f aca="false">Picture!DR22</f>
        <v>0.58831422674629</v>
      </c>
      <c r="DS18" s="0" t="n">
        <f aca="false">Picture!DS22</f>
        <v>0.0732301300833413</v>
      </c>
      <c r="DT18" s="0" t="n">
        <f aca="false">Picture!DT22</f>
        <v>0</v>
      </c>
      <c r="DU18" s="0" t="n">
        <f aca="false">Picture!DU22</f>
        <v>0.140226995545476</v>
      </c>
      <c r="DV18" s="0" t="n">
        <f aca="false">Picture!DV22</f>
        <v>0.0411708086586653</v>
      </c>
      <c r="DW18" s="0" t="n">
        <f aca="false">Picture!DW22</f>
        <v>0</v>
      </c>
      <c r="DX18" s="0" t="n">
        <f aca="false">Picture!DX22</f>
        <v>0.987580990952868</v>
      </c>
      <c r="DY18" s="0" t="n">
        <f aca="false">Picture!DY22</f>
        <v>0.00187536154470813</v>
      </c>
      <c r="DZ18" s="0" t="n">
        <f aca="false">Picture!DZ22</f>
        <v>0</v>
      </c>
      <c r="EA18" s="0" t="n">
        <f aca="false">Picture!EA22</f>
        <v>0.781172369590215</v>
      </c>
      <c r="EB18" s="0" t="n">
        <f aca="false">Picture!EB22</f>
        <v>0.0545639204509494</v>
      </c>
      <c r="EC18" s="0" t="n">
        <f aca="false">Picture!EC22</f>
        <v>0</v>
      </c>
      <c r="ED18" s="0" t="n">
        <f aca="false">Picture!ED22</f>
        <v>0.980406956420556</v>
      </c>
      <c r="EE18" s="0" t="n">
        <f aca="false">Picture!EE22</f>
        <v>0.00353107449402945</v>
      </c>
      <c r="EF18" s="0" t="n">
        <f aca="false">Picture!EF22</f>
        <v>0</v>
      </c>
      <c r="EG18" s="0" t="n">
        <f aca="false">Picture!EG22</f>
        <v>0.231086044342621</v>
      </c>
      <c r="EH18" s="0" t="n">
        <f aca="false">Picture!EH22</f>
        <v>0.0172845209535935</v>
      </c>
      <c r="EI18" s="0" t="n">
        <f aca="false">Picture!EI22</f>
        <v>0</v>
      </c>
      <c r="EJ18" s="0" t="n">
        <f aca="false">Picture!EJ22</f>
        <v>0.0169321998449871</v>
      </c>
      <c r="EK18" s="0" t="n">
        <f aca="false">Picture!EK22</f>
        <v>-0.0144259623786428</v>
      </c>
      <c r="EL18" s="0" t="n">
        <f aca="false">Picture!EL22</f>
        <v>0</v>
      </c>
      <c r="EM18" s="0" t="n">
        <f aca="false">Picture!EM22</f>
        <v>0.58831422674629</v>
      </c>
      <c r="EN18" s="0" t="n">
        <f aca="false">Picture!EN22</f>
        <v>0.0732301300833413</v>
      </c>
      <c r="EO18" s="0" t="n">
        <f aca="false">Picture!EO22</f>
        <v>0</v>
      </c>
      <c r="EP18" s="0" t="n">
        <f aca="false">Picture!EP22</f>
        <v>0.140226995545476</v>
      </c>
      <c r="EQ18" s="0" t="n">
        <f aca="false">Picture!EQ22</f>
        <v>0.0411708086586654</v>
      </c>
      <c r="ER18" s="0" t="n">
        <f aca="false">Picture!ER22</f>
        <v>0</v>
      </c>
      <c r="ES18" s="0" t="n">
        <f aca="false">Picture!ES22</f>
        <v>0.2421793838887</v>
      </c>
      <c r="ET18" s="0" t="n">
        <f aca="false">Picture!ET22</f>
        <v>-0.0186194496413834</v>
      </c>
      <c r="EU18" s="0" t="n">
        <f aca="false">Picture!EU22</f>
        <v>-7.13939145714607</v>
      </c>
      <c r="EV18" s="0" t="n">
        <f aca="false">Picture!EV22</f>
        <v>1.00760053992415</v>
      </c>
      <c r="EW18" s="0" t="n">
        <f aca="false">Picture!EW22</f>
        <v>-0.149750443219981</v>
      </c>
      <c r="EX18" s="0" t="n">
        <f aca="false">Picture!EX22</f>
        <v>-12.939069081114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49750463841637</v>
      </c>
      <c r="FC18" s="0" t="n">
        <f aca="false">Picture!FC22</f>
        <v>-0.422868523798885</v>
      </c>
      <c r="FD18" s="0" t="n">
        <f aca="false">Picture!FD22</f>
        <v>-22.0201225532169</v>
      </c>
      <c r="FE18" s="0" t="n">
        <f aca="false">Picture!FE22</f>
        <v>1.37008801376427</v>
      </c>
      <c r="FF18" s="0" t="n">
        <f aca="false">Picture!FF22</f>
        <v>-4.93873303500828</v>
      </c>
      <c r="FG18" s="0" t="n">
        <f aca="false">Picture!FG22</f>
        <v>-78.282978655246</v>
      </c>
      <c r="FH18" s="0" t="n">
        <f aca="false">Picture!FH22</f>
        <v>1.16868411909229</v>
      </c>
      <c r="FI18" s="0" t="n">
        <f aca="false">Picture!FI22</f>
        <v>-0.0784679719285206</v>
      </c>
      <c r="FJ18" s="0" t="n">
        <f aca="false">Picture!FJ22</f>
        <v>-6.29177247053272</v>
      </c>
      <c r="FK18" s="0" t="n">
        <f aca="false">Picture!FK22</f>
        <v>2.13477361118739</v>
      </c>
      <c r="FL18" s="0" t="n">
        <f aca="false">Picture!FL22</f>
        <v>-1.24347431818725</v>
      </c>
      <c r="FM18" s="0" t="n">
        <f aca="false">Picture!FM22</f>
        <v>-36.808261092235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5383699.382396</v>
      </c>
      <c r="C19" s="0" t="n">
        <f aca="false">Picture!C23</f>
        <v>-138416.31801407</v>
      </c>
      <c r="D19" s="0" t="n">
        <f aca="false">Picture!D23</f>
        <v>-0.542338729433182</v>
      </c>
      <c r="E19" s="0" t="n">
        <f aca="false">Picture!E23</f>
        <v>9596278.61992746</v>
      </c>
      <c r="F19" s="0" t="n">
        <f aca="false">Picture!F23</f>
        <v>47432.4321046341</v>
      </c>
      <c r="G19" s="0" t="n">
        <f aca="false">Picture!G23</f>
        <v>0.496734696230863</v>
      </c>
      <c r="H19" s="0" t="n">
        <f aca="false">Picture!H23</f>
        <v>15787420.7624685</v>
      </c>
      <c r="I19" s="0" t="n">
        <f aca="false">Picture!I23</f>
        <v>-185848.750118701</v>
      </c>
      <c r="J19" s="0" t="n">
        <f aca="false">Picture!J23</f>
        <v>-1.16349849335635</v>
      </c>
      <c r="K19" s="0" t="n">
        <f aca="false">Picture!K23</f>
        <v>1830621.2272631</v>
      </c>
      <c r="L19" s="0" t="n">
        <f aca="false">Picture!L23</f>
        <v>-56430.7053944438</v>
      </c>
      <c r="M19" s="0" t="n">
        <f aca="false">Picture!M23</f>
        <v>-2.99041613099498</v>
      </c>
      <c r="N19" s="0" t="n">
        <f aca="false">Picture!N23</f>
        <v>119082.100801812</v>
      </c>
      <c r="O19" s="0" t="n">
        <f aca="false">Picture!O23</f>
        <v>78855.1838042748</v>
      </c>
      <c r="P19" s="0" t="n">
        <f aca="false">Picture!P23</f>
        <v>196.025919185161</v>
      </c>
      <c r="Q19" s="0" t="n">
        <f aca="false">Picture!Q23</f>
        <v>4961893.14330012</v>
      </c>
      <c r="R19" s="0" t="n">
        <f aca="false">Picture!R23</f>
        <v>537809.207120036</v>
      </c>
      <c r="S19" s="0" t="n">
        <f aca="false">Picture!S23</f>
        <v>12.1563970050803</v>
      </c>
      <c r="T19" s="0" t="n">
        <f aca="false">Picture!T23</f>
        <v>753554.939053732</v>
      </c>
      <c r="U19" s="0" t="n">
        <f aca="false">Picture!U23</f>
        <v>46085.7368073316</v>
      </c>
      <c r="V19" s="0" t="n">
        <f aca="false">Picture!V23</f>
        <v>6.51416862543235</v>
      </c>
      <c r="W19" s="0" t="n">
        <f aca="false">Picture!W23</f>
        <v>11643418.6859763</v>
      </c>
      <c r="X19" s="0" t="n">
        <f aca="false">Picture!X23</f>
        <v>-123155.264543261</v>
      </c>
      <c r="Y19" s="0" t="n">
        <f aca="false">Picture!Y23</f>
        <v>-1.0466535549018</v>
      </c>
      <c r="Z19" s="0" t="n">
        <f aca="false">Picture!Z23</f>
        <v>4286250.91799087</v>
      </c>
      <c r="AA19" s="0" t="n">
        <f aca="false">Picture!AA23</f>
        <v>-193570.410778579</v>
      </c>
      <c r="AB19" s="0" t="n">
        <f aca="false">Picture!AB23</f>
        <v>-4.32094042535734</v>
      </c>
      <c r="AC19" s="0" t="n">
        <f aca="false">Picture!AC23</f>
        <v>7357167.76798539</v>
      </c>
      <c r="AD19" s="0" t="n">
        <f aca="false">Picture!AD23</f>
        <v>70415.1462353161</v>
      </c>
      <c r="AE19" s="0" t="n">
        <f aca="false">Picture!AE23</f>
        <v>0.966344679043108</v>
      </c>
      <c r="AF19" s="0" t="n">
        <f aca="false">Picture!AF23</f>
        <v>865936.30357138</v>
      </c>
      <c r="AG19" s="0" t="n">
        <f aca="false">Picture!AG23</f>
        <v>-28976.0169804486</v>
      </c>
      <c r="AH19" s="0" t="n">
        <f aca="false">Picture!AH23</f>
        <v>-3.23786099654782</v>
      </c>
      <c r="AI19" s="0" t="n">
        <f aca="false">Picture!AI23</f>
        <v>50203.6796667576</v>
      </c>
      <c r="AJ19" s="0" t="n">
        <f aca="false">Picture!AJ23</f>
        <v>31941.1429790258</v>
      </c>
      <c r="AK19" s="0" t="n">
        <f aca="false">Picture!AK23</f>
        <v>174.899815535938</v>
      </c>
      <c r="AL19" s="0" t="n">
        <f aca="false">Picture!AL23</f>
        <v>2153870.32801599</v>
      </c>
      <c r="AM19" s="0" t="n">
        <f aca="false">Picture!AM23</f>
        <v>93594.080575065</v>
      </c>
      <c r="AN19" s="0" t="n">
        <f aca="false">Picture!AN23</f>
        <v>4.54279277797424</v>
      </c>
      <c r="AO19" s="0" t="n">
        <f aca="false">Picture!AO23</f>
        <v>345601.104522027</v>
      </c>
      <c r="AP19" s="0" t="n">
        <f aca="false">Picture!AP23</f>
        <v>20417.0251074205</v>
      </c>
      <c r="AQ19" s="0" t="n">
        <f aca="false">Picture!AQ23</f>
        <v>6.27860538073544</v>
      </c>
      <c r="AR19" s="0" t="n">
        <f aca="false">Picture!AR23</f>
        <v>9471716.6874628</v>
      </c>
      <c r="AS19" s="0" t="n">
        <f aca="false">Picture!AS23</f>
        <v>108786.079559911</v>
      </c>
      <c r="AT19" s="0" t="n">
        <f aca="false">Picture!AT23</f>
        <v>1.16188065591439</v>
      </c>
      <c r="AU19" s="0" t="n">
        <f aca="false">Picture!AU23</f>
        <v>2114548.91947741</v>
      </c>
      <c r="AV19" s="0" t="n">
        <f aca="false">Picture!AV23</f>
        <v>38370.9333245945</v>
      </c>
      <c r="AW19" s="0" t="n">
        <f aca="false">Picture!AW23</f>
        <v>1.84815240217899</v>
      </c>
      <c r="AX19" s="0" t="n">
        <f aca="false">Picture!AX23</f>
        <v>7357167.76798539</v>
      </c>
      <c r="AY19" s="0" t="n">
        <f aca="false">Picture!AY23</f>
        <v>70415.1462353161</v>
      </c>
      <c r="AZ19" s="0" t="n">
        <f aca="false">Picture!AZ23</f>
        <v>0.966344679043108</v>
      </c>
      <c r="BA19" s="0" t="n">
        <f aca="false">Picture!BA23</f>
        <v>369573.694535257</v>
      </c>
      <c r="BB19" s="0" t="n">
        <f aca="false">Picture!BB23</f>
        <v>4960.03771266353</v>
      </c>
      <c r="BC19" s="0" t="n">
        <f aca="false">Picture!BC23</f>
        <v>1.3603543421515</v>
      </c>
      <c r="BD19" s="0" t="n">
        <f aca="false">Picture!BD23</f>
        <v>21044.6804860611</v>
      </c>
      <c r="BE19" s="0" t="n">
        <f aca="false">Picture!BE23</f>
        <v>13556.3884175583</v>
      </c>
      <c r="BF19" s="0" t="n">
        <f aca="false">Picture!BF23</f>
        <v>181.03445076053</v>
      </c>
      <c r="BG19" s="0" t="n">
        <f aca="false">Picture!BG23</f>
        <v>1013428.60717563</v>
      </c>
      <c r="BH19" s="0" t="n">
        <f aca="false">Picture!BH23</f>
        <v>96390.7693962297</v>
      </c>
      <c r="BI19" s="0" t="n">
        <f aca="false">Picture!BI23</f>
        <v>10.511100570249</v>
      </c>
      <c r="BJ19" s="0" t="n">
        <f aca="false">Picture!BJ23</f>
        <v>130121.488388816</v>
      </c>
      <c r="BK19" s="0" t="n">
        <f aca="false">Picture!BK23</f>
        <v>17736.0663617885</v>
      </c>
      <c r="BL19" s="0" t="n">
        <f aca="false">Picture!BL23</f>
        <v>15.7814652842814</v>
      </c>
      <c r="BM19" s="0" t="n">
        <f aca="false">Picture!BM23</f>
        <v>2171701.99851346</v>
      </c>
      <c r="BN19" s="0" t="n">
        <f aca="false">Picture!BN23</f>
        <v>-231941.344103174</v>
      </c>
      <c r="BO19" s="0" t="n">
        <f aca="false">Picture!BO23</f>
        <v>-9.64957404415413</v>
      </c>
      <c r="BP19" s="0" t="n">
        <f aca="false">Picture!BP23</f>
        <v>2171701.99851346</v>
      </c>
      <c r="BQ19" s="0" t="n">
        <f aca="false">Picture!BQ23</f>
        <v>-231941.344103174</v>
      </c>
      <c r="BR19" s="0" t="n">
        <f aca="false">Picture!BR23</f>
        <v>-9.6495740441541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6362.609036124</v>
      </c>
      <c r="BW19" s="0" t="n">
        <f aca="false">Picture!BW23</f>
        <v>-33936.0546931122</v>
      </c>
      <c r="BX19" s="0" t="n">
        <f aca="false">Picture!BX23</f>
        <v>-6.399423007115</v>
      </c>
      <c r="BY19" s="0" t="n">
        <f aca="false">Picture!BY23</f>
        <v>29158.9991806965</v>
      </c>
      <c r="BZ19" s="0" t="n">
        <f aca="false">Picture!BZ23</f>
        <v>18384.7545614675</v>
      </c>
      <c r="CA19" s="0" t="n">
        <f aca="false">Picture!CA23</f>
        <v>170.636134700858</v>
      </c>
      <c r="CB19" s="0" t="n">
        <f aca="false">Picture!CB23</f>
        <v>1140441.72084036</v>
      </c>
      <c r="CC19" s="0" t="n">
        <f aca="false">Picture!CC23</f>
        <v>-2796.68882116466</v>
      </c>
      <c r="CD19" s="0" t="n">
        <f aca="false">Picture!CD23</f>
        <v>-0.244628661662327</v>
      </c>
      <c r="CE19" s="0" t="n">
        <f aca="false">Picture!CE23</f>
        <v>215479.616133211</v>
      </c>
      <c r="CF19" s="0" t="n">
        <f aca="false">Picture!CF23</f>
        <v>2680.958745632</v>
      </c>
      <c r="CG19" s="0" t="n">
        <f aca="false">Picture!CG23</f>
        <v>1.25985698337799</v>
      </c>
      <c r="CH19" s="0" t="n">
        <f aca="false">Picture!CH23</f>
        <v>2.18008989172304</v>
      </c>
      <c r="CI19" s="0" t="n">
        <f aca="false">Picture!CI23</f>
        <v>0.0110544692003085</v>
      </c>
      <c r="CJ19" s="0" t="n">
        <f aca="false">Picture!CJ23</f>
        <v>0.50964908574206</v>
      </c>
      <c r="CK19" s="0" t="n">
        <f aca="false">Picture!CK23</f>
        <v>2.23885134200814</v>
      </c>
      <c r="CL19" s="0" t="n">
        <f aca="false">Picture!CL23</f>
        <v>0.107327451423469</v>
      </c>
      <c r="CM19" s="0" t="n">
        <f aca="false">Picture!CM23</f>
        <v>5.03524506094225</v>
      </c>
      <c r="CN19" s="0" t="n">
        <f aca="false">Picture!CN23</f>
        <v>2.14585575051955</v>
      </c>
      <c r="CO19" s="0" t="n">
        <f aca="false">Picture!CO23</f>
        <v>-0.0462413799510188</v>
      </c>
      <c r="CP19" s="0" t="n">
        <f aca="false">Picture!CP23</f>
        <v>-2.10945853211771</v>
      </c>
      <c r="CQ19" s="0" t="n">
        <f aca="false">Picture!CQ23</f>
        <v>2.11403681738839</v>
      </c>
      <c r="CR19" s="0" t="n">
        <f aca="false">Picture!CR23</f>
        <v>0.00539232862558015</v>
      </c>
      <c r="CS19" s="0" t="n">
        <f aca="false">Picture!CS23</f>
        <v>0.255724881757757</v>
      </c>
      <c r="CT19" s="0" t="n">
        <f aca="false">Picture!CT23</f>
        <v>2.37197953600725</v>
      </c>
      <c r="CU19" s="0" t="n">
        <f aca="false">Picture!CU23</f>
        <v>0.169278033725758</v>
      </c>
      <c r="CV19" s="0" t="n">
        <f aca="false">Picture!CV23</f>
        <v>7.68501921619544</v>
      </c>
      <c r="CW19" s="0" t="n">
        <f aca="false">Picture!CW23</f>
        <v>2.30371024604379</v>
      </c>
      <c r="CX19" s="0" t="n">
        <f aca="false">Picture!CX23</f>
        <v>0.156384642656736</v>
      </c>
      <c r="CY19" s="0" t="n">
        <f aca="false">Picture!CY23</f>
        <v>7.28276337831885</v>
      </c>
      <c r="CZ19" s="0" t="n">
        <f aca="false">Picture!CZ23</f>
        <v>2.18041820235475</v>
      </c>
      <c r="DA19" s="0" t="n">
        <f aca="false">Picture!DA23</f>
        <v>0.00482214144062976</v>
      </c>
      <c r="DB19" s="0" t="n">
        <f aca="false">Picture!DB23</f>
        <v>0.221646909886555</v>
      </c>
      <c r="DC19" s="0" t="n">
        <f aca="false">Picture!DC23</f>
        <v>0.988120381510976</v>
      </c>
      <c r="DD19" s="0" t="n">
        <f aca="false">Picture!DD23</f>
        <v>0.00181466665005958</v>
      </c>
      <c r="DE19" s="0" t="n">
        <f aca="false">Picture!DE23</f>
        <v>0</v>
      </c>
      <c r="DF19" s="0" t="n">
        <f aca="false">Picture!DF23</f>
        <v>0.772198187410734</v>
      </c>
      <c r="DG19" s="0" t="n">
        <f aca="false">Picture!DG23</f>
        <v>0.0482396348728482</v>
      </c>
      <c r="DH19" s="0" t="n">
        <f aca="false">Picture!DH23</f>
        <v>0</v>
      </c>
      <c r="DI19" s="0" t="n">
        <f aca="false">Picture!DI23</f>
        <v>0.980751429542392</v>
      </c>
      <c r="DJ19" s="0" t="n">
        <f aca="false">Picture!DJ23</f>
        <v>0.00124342251815335</v>
      </c>
      <c r="DK19" s="0" t="n">
        <f aca="false">Picture!DK23</f>
        <v>0</v>
      </c>
      <c r="DL19" s="0" t="n">
        <f aca="false">Picture!DL23</f>
        <v>0.206401577517726</v>
      </c>
      <c r="DM19" s="0" t="n">
        <f aca="false">Picture!DM23</f>
        <v>0.0272955393595788</v>
      </c>
      <c r="DN19" s="0" t="n">
        <f aca="false">Picture!DN23</f>
        <v>0</v>
      </c>
      <c r="DO19" s="0" t="n">
        <f aca="false">Picture!DO23</f>
        <v>0.0117908159807047</v>
      </c>
      <c r="DP19" s="0" t="n">
        <f aca="false">Picture!DP23</f>
        <v>0.00589040708934722</v>
      </c>
      <c r="DQ19" s="0" t="n">
        <f aca="false">Picture!DQ23</f>
        <v>0</v>
      </c>
      <c r="DR19" s="0" t="n">
        <f aca="false">Picture!DR23</f>
        <v>0.564700283475245</v>
      </c>
      <c r="DS19" s="0" t="n">
        <f aca="false">Picture!DS23</f>
        <v>0.0561147104235552</v>
      </c>
      <c r="DT19" s="0" t="n">
        <f aca="false">Picture!DT23</f>
        <v>0</v>
      </c>
      <c r="DU19" s="0" t="n">
        <f aca="false">Picture!DU23</f>
        <v>0.107832475895994</v>
      </c>
      <c r="DV19" s="0" t="n">
        <f aca="false">Picture!DV23</f>
        <v>0.0107479778163131</v>
      </c>
      <c r="DW19" s="0" t="n">
        <f aca="false">Picture!DW23</f>
        <v>0</v>
      </c>
      <c r="DX19" s="0" t="n">
        <f aca="false">Picture!DX23</f>
        <v>0.988120381510976</v>
      </c>
      <c r="DY19" s="0" t="n">
        <f aca="false">Picture!DY23</f>
        <v>0.00181466665005958</v>
      </c>
      <c r="DZ19" s="0" t="n">
        <f aca="false">Picture!DZ23</f>
        <v>0</v>
      </c>
      <c r="EA19" s="0" t="n">
        <f aca="false">Picture!EA23</f>
        <v>0.772198187410734</v>
      </c>
      <c r="EB19" s="0" t="n">
        <f aca="false">Picture!EB23</f>
        <v>0.0482396348728483</v>
      </c>
      <c r="EC19" s="0" t="n">
        <f aca="false">Picture!EC23</f>
        <v>0</v>
      </c>
      <c r="ED19" s="0" t="n">
        <f aca="false">Picture!ED23</f>
        <v>0.980751429542392</v>
      </c>
      <c r="EE19" s="0" t="n">
        <f aca="false">Picture!EE23</f>
        <v>0.00124342251815324</v>
      </c>
      <c r="EF19" s="0" t="n">
        <f aca="false">Picture!EF23</f>
        <v>0</v>
      </c>
      <c r="EG19" s="0" t="n">
        <f aca="false">Picture!EG23</f>
        <v>0.206401577517726</v>
      </c>
      <c r="EH19" s="0" t="n">
        <f aca="false">Picture!EH23</f>
        <v>0.0272955393595788</v>
      </c>
      <c r="EI19" s="0" t="n">
        <f aca="false">Picture!EI23</f>
        <v>0</v>
      </c>
      <c r="EJ19" s="0" t="n">
        <f aca="false">Picture!EJ23</f>
        <v>0.0117908159807047</v>
      </c>
      <c r="EK19" s="0" t="n">
        <f aca="false">Picture!EK23</f>
        <v>0.00589040708934722</v>
      </c>
      <c r="EL19" s="0" t="n">
        <f aca="false">Picture!EL23</f>
        <v>0</v>
      </c>
      <c r="EM19" s="0" t="n">
        <f aca="false">Picture!EM23</f>
        <v>0.564700283475245</v>
      </c>
      <c r="EN19" s="0" t="n">
        <f aca="false">Picture!EN23</f>
        <v>0.0561147104235551</v>
      </c>
      <c r="EO19" s="0" t="n">
        <f aca="false">Picture!EO23</f>
        <v>0</v>
      </c>
      <c r="EP19" s="0" t="n">
        <f aca="false">Picture!EP23</f>
        <v>0.107832475895994</v>
      </c>
      <c r="EQ19" s="0" t="n">
        <f aca="false">Picture!EQ23</f>
        <v>0.0107479778163131</v>
      </c>
      <c r="ER19" s="0" t="n">
        <f aca="false">Picture!ER23</f>
        <v>0</v>
      </c>
      <c r="ES19" s="0" t="n">
        <f aca="false">Picture!ES23</f>
        <v>0.22928282909771</v>
      </c>
      <c r="ET19" s="0" t="n">
        <f aca="false">Picture!ET23</f>
        <v>-0.0274362947829916</v>
      </c>
      <c r="EU19" s="0" t="n">
        <f aca="false">Picture!EU23</f>
        <v>-10.6872812466209</v>
      </c>
      <c r="EV19" s="0" t="n">
        <f aca="false">Picture!EV23</f>
        <v>1.02702849695725</v>
      </c>
      <c r="EW19" s="0" t="n">
        <f aca="false">Picture!EW23</f>
        <v>-0.130696591473447</v>
      </c>
      <c r="EX19" s="0" t="n">
        <f aca="false">Picture!EX23</f>
        <v>-11.289086915323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34306801694938</v>
      </c>
      <c r="FC19" s="0" t="n">
        <f aca="false">Picture!FC23</f>
        <v>-0.111344492857562</v>
      </c>
      <c r="FD19" s="0" t="n">
        <f aca="false">Picture!FD23</f>
        <v>-7.65563360510024</v>
      </c>
      <c r="FE19" s="0" t="n">
        <f aca="false">Picture!FE23</f>
        <v>1.385575761058</v>
      </c>
      <c r="FF19" s="0" t="n">
        <f aca="false">Picture!FF23</f>
        <v>-0.0532362565110796</v>
      </c>
      <c r="FG19" s="0" t="n">
        <f aca="false">Picture!FG23</f>
        <v>-3.7000147247188</v>
      </c>
      <c r="FH19" s="0" t="n">
        <f aca="false">Picture!FH23</f>
        <v>1.1253301049185</v>
      </c>
      <c r="FI19" s="0" t="n">
        <f aca="false">Picture!FI23</f>
        <v>-0.121334277469329</v>
      </c>
      <c r="FJ19" s="0" t="n">
        <f aca="false">Picture!FJ23</f>
        <v>-9.73271388703095</v>
      </c>
      <c r="FK19" s="0" t="n">
        <f aca="false">Picture!FK23</f>
        <v>1.65598794481459</v>
      </c>
      <c r="FL19" s="0" t="n">
        <f aca="false">Picture!FL23</f>
        <v>-0.237484122553748</v>
      </c>
      <c r="FM19" s="0" t="n">
        <f aca="false">Picture!FM23</f>
        <v>-12.5422564529203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3464161.8131863</v>
      </c>
      <c r="C20" s="0" t="n">
        <f aca="false">Picture!C24</f>
        <v>2652786.59411683</v>
      </c>
      <c r="D20" s="0" t="n">
        <f aca="false">Picture!D24</f>
        <v>12.7468106561554</v>
      </c>
      <c r="E20" s="0" t="n">
        <f aca="false">Picture!E24</f>
        <v>8813393.34766282</v>
      </c>
      <c r="F20" s="0" t="n">
        <f aca="false">Picture!F24</f>
        <v>1448475.73453857</v>
      </c>
      <c r="G20" s="0" t="n">
        <f aca="false">Picture!G24</f>
        <v>19.6672360863534</v>
      </c>
      <c r="H20" s="0" t="n">
        <f aca="false">Picture!H24</f>
        <v>14650768.4655235</v>
      </c>
      <c r="I20" s="0" t="n">
        <f aca="false">Picture!I24</f>
        <v>1204310.85957826</v>
      </c>
      <c r="J20" s="0" t="n">
        <f aca="false">Picture!J24</f>
        <v>8.95634296311463</v>
      </c>
      <c r="K20" s="0" t="n">
        <f aca="false">Picture!K24</f>
        <v>2059184.9087336</v>
      </c>
      <c r="L20" s="0" t="n">
        <f aca="false">Picture!L24</f>
        <v>278905.512877859</v>
      </c>
      <c r="M20" s="0" t="n">
        <f aca="false">Picture!M24</f>
        <v>15.6663899794108</v>
      </c>
      <c r="N20" s="0" t="n">
        <f aca="false">Picture!N24</f>
        <v>75515.0930322778</v>
      </c>
      <c r="O20" s="0" t="n">
        <f aca="false">Picture!O24</f>
        <v>-68204.1107187986</v>
      </c>
      <c r="P20" s="0" t="n">
        <f aca="false">Picture!P24</f>
        <v>-47.4565047249559</v>
      </c>
      <c r="Q20" s="0" t="n">
        <f aca="false">Picture!Q24</f>
        <v>4505443.04733569</v>
      </c>
      <c r="R20" s="0" t="n">
        <f aca="false">Picture!R24</f>
        <v>956990.33708644</v>
      </c>
      <c r="S20" s="0" t="n">
        <f aca="false">Picture!S24</f>
        <v>26.9692289916192</v>
      </c>
      <c r="T20" s="0" t="n">
        <f aca="false">Picture!T24</f>
        <v>885104.41742343</v>
      </c>
      <c r="U20" s="0" t="n">
        <f aca="false">Picture!U24</f>
        <v>242863.369249712</v>
      </c>
      <c r="V20" s="0" t="n">
        <f aca="false">Picture!V24</f>
        <v>37.8149870582581</v>
      </c>
      <c r="W20" s="0" t="n">
        <f aca="false">Picture!W24</f>
        <v>10848587.6218144</v>
      </c>
      <c r="X20" s="0" t="n">
        <f aca="false">Picture!X24</f>
        <v>1229601.28592698</v>
      </c>
      <c r="Y20" s="0" t="n">
        <f aca="false">Picture!Y24</f>
        <v>12.7830651067615</v>
      </c>
      <c r="Z20" s="0" t="n">
        <f aca="false">Picture!Z24</f>
        <v>4063180.32194909</v>
      </c>
      <c r="AA20" s="0" t="n">
        <f aca="false">Picture!AA24</f>
        <v>586456.484753842</v>
      </c>
      <c r="AB20" s="0" t="n">
        <f aca="false">Picture!AB24</f>
        <v>16.8680778864205</v>
      </c>
      <c r="AC20" s="0" t="n">
        <f aca="false">Picture!AC24</f>
        <v>6785407.29986532</v>
      </c>
      <c r="AD20" s="0" t="n">
        <f aca="false">Picture!AD24</f>
        <v>643144.801173145</v>
      </c>
      <c r="AE20" s="0" t="n">
        <f aca="false">Picture!AE24</f>
        <v>10.4708126901135</v>
      </c>
      <c r="AF20" s="0" t="n">
        <f aca="false">Picture!AF24</f>
        <v>1011584.6396203</v>
      </c>
      <c r="AG20" s="0" t="n">
        <f aca="false">Picture!AG24</f>
        <v>169663.209464095</v>
      </c>
      <c r="AH20" s="0" t="n">
        <f aca="false">Picture!AH24</f>
        <v>20.151905318839</v>
      </c>
      <c r="AI20" s="0" t="n">
        <f aca="false">Picture!AI24</f>
        <v>38120.8619915247</v>
      </c>
      <c r="AJ20" s="0" t="n">
        <f aca="false">Picture!AJ24</f>
        <v>-27103.2976679802</v>
      </c>
      <c r="AK20" s="0" t="n">
        <f aca="false">Picture!AK24</f>
        <v>-41.5540772153598</v>
      </c>
      <c r="AL20" s="0" t="n">
        <f aca="false">Picture!AL24</f>
        <v>1991976.41925307</v>
      </c>
      <c r="AM20" s="0" t="n">
        <f aca="false">Picture!AM24</f>
        <v>342971.061029267</v>
      </c>
      <c r="AN20" s="0" t="n">
        <f aca="false">Picture!AN24</f>
        <v>20.7986626191859</v>
      </c>
      <c r="AO20" s="0" t="n">
        <f aca="false">Picture!AO24</f>
        <v>456689.327110052</v>
      </c>
      <c r="AP20" s="0" t="n">
        <f aca="false">Picture!AP24</f>
        <v>161050.998259783</v>
      </c>
      <c r="AQ20" s="0" t="n">
        <f aca="false">Picture!AQ24</f>
        <v>54.4756828000302</v>
      </c>
      <c r="AR20" s="0" t="n">
        <f aca="false">Picture!AR24</f>
        <v>8869793.60261344</v>
      </c>
      <c r="AS20" s="0" t="n">
        <f aca="false">Picture!AS24</f>
        <v>822395.739009602</v>
      </c>
      <c r="AT20" s="0" t="n">
        <f aca="false">Picture!AT24</f>
        <v>10.219399524523</v>
      </c>
      <c r="AU20" s="0" t="n">
        <f aca="false">Picture!AU24</f>
        <v>2084386.30274812</v>
      </c>
      <c r="AV20" s="0" t="n">
        <f aca="false">Picture!AV24</f>
        <v>179250.93783646</v>
      </c>
      <c r="AW20" s="0" t="n">
        <f aca="false">Picture!AW24</f>
        <v>9.40882947940929</v>
      </c>
      <c r="AX20" s="0" t="n">
        <f aca="false">Picture!AX24</f>
        <v>6785407.29986532</v>
      </c>
      <c r="AY20" s="0" t="n">
        <f aca="false">Picture!AY24</f>
        <v>643144.801173145</v>
      </c>
      <c r="AZ20" s="0" t="n">
        <f aca="false">Picture!AZ24</f>
        <v>10.4708126901135</v>
      </c>
      <c r="BA20" s="0" t="n">
        <f aca="false">Picture!BA24</f>
        <v>402523.031419397</v>
      </c>
      <c r="BB20" s="0" t="n">
        <f aca="false">Picture!BB24</f>
        <v>-33983.0288483492</v>
      </c>
      <c r="BC20" s="0" t="n">
        <f aca="false">Picture!BC24</f>
        <v>-7.78523643577926</v>
      </c>
      <c r="BD20" s="0" t="n">
        <f aca="false">Picture!BD24</f>
        <v>21788.0426545461</v>
      </c>
      <c r="BE20" s="0" t="n">
        <f aca="false">Picture!BE24</f>
        <v>-10864.3166500706</v>
      </c>
      <c r="BF20" s="0" t="n">
        <f aca="false">Picture!BF24</f>
        <v>-33.2726849803301</v>
      </c>
      <c r="BG20" s="0" t="n">
        <f aca="false">Picture!BG24</f>
        <v>947994.252738104</v>
      </c>
      <c r="BH20" s="0" t="n">
        <f aca="false">Picture!BH24</f>
        <v>85413.4443787797</v>
      </c>
      <c r="BI20" s="0" t="n">
        <f aca="false">Picture!BI24</f>
        <v>9.90208030958175</v>
      </c>
      <c r="BJ20" s="0" t="n">
        <f aca="false">Picture!BJ24</f>
        <v>141612.042241067</v>
      </c>
      <c r="BK20" s="0" t="n">
        <f aca="false">Picture!BK24</f>
        <v>16189.2664015106</v>
      </c>
      <c r="BL20" s="0" t="n">
        <f aca="false">Picture!BL24</f>
        <v>12.9077564207479</v>
      </c>
      <c r="BM20" s="0" t="n">
        <f aca="false">Picture!BM24</f>
        <v>1978794.01920096</v>
      </c>
      <c r="BN20" s="0" t="n">
        <f aca="false">Picture!BN24</f>
        <v>407205.546917382</v>
      </c>
      <c r="BO20" s="0" t="n">
        <f aca="false">Picture!BO24</f>
        <v>25.9104437388559</v>
      </c>
      <c r="BP20" s="0" t="n">
        <f aca="false">Picture!BP24</f>
        <v>1978794.01920096</v>
      </c>
      <c r="BQ20" s="0" t="n">
        <f aca="false">Picture!BQ24</f>
        <v>407205.546917382</v>
      </c>
      <c r="BR20" s="0" t="n">
        <f aca="false">Picture!BR24</f>
        <v>25.910443738855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9061.608200907</v>
      </c>
      <c r="BW20" s="0" t="n">
        <f aca="false">Picture!BW24</f>
        <v>203646.238312444</v>
      </c>
      <c r="BX20" s="0" t="n">
        <f aca="false">Picture!BX24</f>
        <v>50.231504140672</v>
      </c>
      <c r="BY20" s="0" t="n">
        <f aca="false">Picture!BY24</f>
        <v>16332.8193369786</v>
      </c>
      <c r="BZ20" s="0" t="n">
        <f aca="false">Picture!BZ24</f>
        <v>-16238.9810179096</v>
      </c>
      <c r="CA20" s="0" t="n">
        <f aca="false">Picture!CA24</f>
        <v>-49.8559515930243</v>
      </c>
      <c r="CB20" s="0" t="n">
        <f aca="false">Picture!CB24</f>
        <v>1043982.16651497</v>
      </c>
      <c r="CC20" s="0" t="n">
        <f aca="false">Picture!CC24</f>
        <v>257557.616650487</v>
      </c>
      <c r="CD20" s="0" t="n">
        <f aca="false">Picture!CD24</f>
        <v>32.7504547886851</v>
      </c>
      <c r="CE20" s="0" t="n">
        <f aca="false">Picture!CE24</f>
        <v>315077.284868985</v>
      </c>
      <c r="CF20" s="0" t="n">
        <f aca="false">Picture!CF24</f>
        <v>144861.731858272</v>
      </c>
      <c r="CG20" s="0" t="n">
        <f aca="false">Picture!CG24</f>
        <v>85.1048739648106</v>
      </c>
      <c r="CH20" s="0" t="n">
        <f aca="false">Picture!CH24</f>
        <v>2.16287710724707</v>
      </c>
      <c r="CI20" s="0" t="n">
        <f aca="false">Picture!CI24</f>
        <v>-0.000695486823933056</v>
      </c>
      <c r="CJ20" s="0" t="n">
        <f aca="false">Picture!CJ24</f>
        <v>-0.0321452964341918</v>
      </c>
      <c r="CK20" s="0" t="n">
        <f aca="false">Picture!CK24</f>
        <v>2.16908742643129</v>
      </c>
      <c r="CL20" s="0" t="n">
        <f aca="false">Picture!CL24</f>
        <v>0.0507375205999159</v>
      </c>
      <c r="CM20" s="0" t="n">
        <f aca="false">Picture!CM24</f>
        <v>2.39514352469561</v>
      </c>
      <c r="CN20" s="0" t="n">
        <f aca="false">Picture!CN24</f>
        <v>2.15915829633606</v>
      </c>
      <c r="CO20" s="0" t="n">
        <f aca="false">Picture!CO24</f>
        <v>-0.0300118358112158</v>
      </c>
      <c r="CP20" s="0" t="n">
        <f aca="false">Picture!CP24</f>
        <v>-1.37092295251527</v>
      </c>
      <c r="CQ20" s="0" t="n">
        <f aca="false">Picture!CQ24</f>
        <v>2.03560317948927</v>
      </c>
      <c r="CR20" s="0" t="n">
        <f aca="false">Picture!CR24</f>
        <v>-0.0789402114841948</v>
      </c>
      <c r="CS20" s="0" t="n">
        <f aca="false">Picture!CS24</f>
        <v>-3.73320367040817</v>
      </c>
      <c r="CT20" s="0" t="n">
        <f aca="false">Picture!CT24</f>
        <v>1.98093875865312</v>
      </c>
      <c r="CU20" s="0" t="n">
        <f aca="false">Picture!CU24</f>
        <v>-0.222527019999235</v>
      </c>
      <c r="CV20" s="0" t="n">
        <f aca="false">Picture!CV24</f>
        <v>-10.0989551167585</v>
      </c>
      <c r="CW20" s="0" t="n">
        <f aca="false">Picture!CW24</f>
        <v>2.26179537257027</v>
      </c>
      <c r="CX20" s="0" t="n">
        <f aca="false">Picture!CX24</f>
        <v>0.109920794023477</v>
      </c>
      <c r="CY20" s="0" t="n">
        <f aca="false">Picture!CY24</f>
        <v>5.1081412977939</v>
      </c>
      <c r="CZ20" s="0" t="n">
        <f aca="false">Picture!CZ24</f>
        <v>1.93808868498067</v>
      </c>
      <c r="DA20" s="0" t="n">
        <f aca="false">Picture!DA24</f>
        <v>-0.234298943752644</v>
      </c>
      <c r="DB20" s="0" t="n">
        <f aca="false">Picture!DB24</f>
        <v>-10.785319371813</v>
      </c>
      <c r="DC20" s="0" t="n">
        <f aca="false">Picture!DC24</f>
        <v>0.985657502451724</v>
      </c>
      <c r="DD20" s="0" t="n">
        <f aca="false">Picture!DD24</f>
        <v>0.000586701192632599</v>
      </c>
      <c r="DE20" s="0" t="n">
        <f aca="false">Picture!DE24</f>
        <v>0</v>
      </c>
      <c r="DF20" s="0" t="n">
        <f aca="false">Picture!DF24</f>
        <v>0.763177506516983</v>
      </c>
      <c r="DG20" s="0" t="n">
        <f aca="false">Picture!DG24</f>
        <v>0.0433854950025002</v>
      </c>
      <c r="DH20" s="0" t="n">
        <f aca="false">Picture!DH24</f>
        <v>0</v>
      </c>
      <c r="DI20" s="0" t="n">
        <f aca="false">Picture!DI24</f>
        <v>0.979882366949961</v>
      </c>
      <c r="DJ20" s="0" t="n">
        <f aca="false">Picture!DJ24</f>
        <v>0.00577914931070644</v>
      </c>
      <c r="DK20" s="0" t="n">
        <f aca="false">Picture!DK24</f>
        <v>0</v>
      </c>
      <c r="DL20" s="0" t="n">
        <f aca="false">Picture!DL24</f>
        <v>0.186603694867106</v>
      </c>
      <c r="DM20" s="0" t="n">
        <f aca="false">Picture!DM24</f>
        <v>-0.0430827842199135</v>
      </c>
      <c r="DN20" s="0" t="n">
        <f aca="false">Picture!DN24</f>
        <v>0</v>
      </c>
      <c r="DO20" s="0" t="n">
        <f aca="false">Picture!DO24</f>
        <v>0.0158091970633586</v>
      </c>
      <c r="DP20" s="0" t="n">
        <f aca="false">Picture!DP24</f>
        <v>-0.00265232613502117</v>
      </c>
      <c r="DQ20" s="0" t="n">
        <f aca="false">Picture!DQ24</f>
        <v>0</v>
      </c>
      <c r="DR20" s="0" t="n">
        <f aca="false">Picture!DR24</f>
        <v>0.538745623087568</v>
      </c>
      <c r="DS20" s="0" t="n">
        <f aca="false">Picture!DS24</f>
        <v>0.0484374072815338</v>
      </c>
      <c r="DT20" s="0" t="n">
        <f aca="false">Picture!DT24</f>
        <v>0</v>
      </c>
      <c r="DU20" s="0" t="n">
        <f aca="false">Picture!DU24</f>
        <v>0.10772277789181</v>
      </c>
      <c r="DV20" s="0" t="n">
        <f aca="false">Picture!DV24</f>
        <v>-0.0066061517407419</v>
      </c>
      <c r="DW20" s="0" t="n">
        <f aca="false">Picture!DW24</f>
        <v>0</v>
      </c>
      <c r="DX20" s="0" t="n">
        <f aca="false">Picture!DX24</f>
        <v>0.985657502451725</v>
      </c>
      <c r="DY20" s="0" t="n">
        <f aca="false">Picture!DY24</f>
        <v>0.00058670119263271</v>
      </c>
      <c r="DZ20" s="0" t="n">
        <f aca="false">Picture!DZ24</f>
        <v>0</v>
      </c>
      <c r="EA20" s="0" t="n">
        <f aca="false">Picture!EA24</f>
        <v>0.763177506516983</v>
      </c>
      <c r="EB20" s="0" t="n">
        <f aca="false">Picture!EB24</f>
        <v>0.0433854950025002</v>
      </c>
      <c r="EC20" s="0" t="n">
        <f aca="false">Picture!EC24</f>
        <v>0</v>
      </c>
      <c r="ED20" s="0" t="n">
        <f aca="false">Picture!ED24</f>
        <v>0.979882366949961</v>
      </c>
      <c r="EE20" s="0" t="n">
        <f aca="false">Picture!EE24</f>
        <v>0.00577914931070667</v>
      </c>
      <c r="EF20" s="0" t="n">
        <f aca="false">Picture!EF24</f>
        <v>0</v>
      </c>
      <c r="EG20" s="0" t="n">
        <f aca="false">Picture!EG24</f>
        <v>0.186603694867106</v>
      </c>
      <c r="EH20" s="0" t="n">
        <f aca="false">Picture!EH24</f>
        <v>-0.0430827842199135</v>
      </c>
      <c r="EI20" s="0" t="n">
        <f aca="false">Picture!EI24</f>
        <v>0</v>
      </c>
      <c r="EJ20" s="0" t="n">
        <f aca="false">Picture!EJ24</f>
        <v>0.0158091970633586</v>
      </c>
      <c r="EK20" s="0" t="n">
        <f aca="false">Picture!EK24</f>
        <v>-0.00265232613502117</v>
      </c>
      <c r="EL20" s="0" t="n">
        <f aca="false">Picture!EL24</f>
        <v>0</v>
      </c>
      <c r="EM20" s="0" t="n">
        <f aca="false">Picture!EM24</f>
        <v>0.538745623087568</v>
      </c>
      <c r="EN20" s="0" t="n">
        <f aca="false">Picture!EN24</f>
        <v>0.0484374072815339</v>
      </c>
      <c r="EO20" s="0" t="n">
        <f aca="false">Picture!EO24</f>
        <v>0</v>
      </c>
      <c r="EP20" s="0" t="n">
        <f aca="false">Picture!EP24</f>
        <v>0.10772277789181</v>
      </c>
      <c r="EQ20" s="0" t="n">
        <f aca="false">Picture!EQ24</f>
        <v>-0.0066061517407419</v>
      </c>
      <c r="ER20" s="0" t="n">
        <f aca="false">Picture!ER24</f>
        <v>0</v>
      </c>
      <c r="ES20" s="0" t="n">
        <f aca="false">Picture!ES24</f>
        <v>0.223093581187495</v>
      </c>
      <c r="ET20" s="0" t="n">
        <f aca="false">Picture!ET24</f>
        <v>0.0278020721903514</v>
      </c>
      <c r="EU20" s="0" t="n">
        <f aca="false">Picture!EU24</f>
        <v>14.2361909809187</v>
      </c>
      <c r="EV20" s="0" t="n">
        <f aca="false">Picture!EV24</f>
        <v>0.94934130808289</v>
      </c>
      <c r="EW20" s="0" t="n">
        <f aca="false">Picture!EW24</f>
        <v>0.124419099809017</v>
      </c>
      <c r="EX20" s="0" t="n">
        <f aca="false">Picture!EX24</f>
        <v>15.082525183721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51310996057344</v>
      </c>
      <c r="FC20" s="0" t="n">
        <f aca="false">Picture!FC24</f>
        <v>0.584336211957475</v>
      </c>
      <c r="FD20" s="0" t="n">
        <f aca="false">Picture!FD24</f>
        <v>62.914807059118</v>
      </c>
      <c r="FE20" s="0" t="n">
        <f aca="false">Picture!FE24</f>
        <v>0.749623066006378</v>
      </c>
      <c r="FF20" s="0" t="n">
        <f aca="false">Picture!FF24</f>
        <v>-0.247909763123149</v>
      </c>
      <c r="FG20" s="0" t="n">
        <f aca="false">Picture!FG24</f>
        <v>-24.8522911611321</v>
      </c>
      <c r="FH20" s="0" t="n">
        <f aca="false">Picture!FH24</f>
        <v>1.10125368745604</v>
      </c>
      <c r="FI20" s="0" t="n">
        <f aca="false">Picture!FI24</f>
        <v>0.189542526897871</v>
      </c>
      <c r="FJ20" s="0" t="n">
        <f aca="false">Picture!FJ24</f>
        <v>20.7897561308594</v>
      </c>
      <c r="FK20" s="0" t="n">
        <f aca="false">Picture!FK24</f>
        <v>2.2249328509268</v>
      </c>
      <c r="FL20" s="0" t="n">
        <f aca="false">Picture!FL24</f>
        <v>0.867798535637403</v>
      </c>
      <c r="FM20" s="0" t="n">
        <f aca="false">Picture!FM24</f>
        <v>63.943452454251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423421.5235816</v>
      </c>
      <c r="C21" s="0" t="n">
        <f aca="false">Picture!C25</f>
        <v>-251973.796975628</v>
      </c>
      <c r="D21" s="0" t="n">
        <f aca="false">Picture!D25</f>
        <v>-1.42556244092924</v>
      </c>
      <c r="E21" s="0" t="n">
        <f aca="false">Picture!E25</f>
        <v>7094083.08061435</v>
      </c>
      <c r="F21" s="0" t="n">
        <f aca="false">Picture!F25</f>
        <v>621290.984099848</v>
      </c>
      <c r="G21" s="0" t="n">
        <f aca="false">Picture!G25</f>
        <v>9.59850053633583</v>
      </c>
      <c r="H21" s="0" t="n">
        <f aca="false">Picture!H25</f>
        <v>10329338.4429673</v>
      </c>
      <c r="I21" s="0" t="n">
        <f aca="false">Picture!I25</f>
        <v>-873264.781075466</v>
      </c>
      <c r="J21" s="0" t="n">
        <f aca="false">Picture!J25</f>
        <v>-7.79519513108605</v>
      </c>
      <c r="K21" s="0" t="n">
        <f aca="false">Picture!K25</f>
        <v>1876489.09345076</v>
      </c>
      <c r="L21" s="0" t="n">
        <f aca="false">Picture!L25</f>
        <v>34131.1858632851</v>
      </c>
      <c r="M21" s="0" t="n">
        <f aca="false">Picture!M25</f>
        <v>1.85258172273264</v>
      </c>
      <c r="N21" s="0" t="n">
        <f aca="false">Picture!N25</f>
        <v>234361.238781201</v>
      </c>
      <c r="O21" s="0" t="n">
        <f aca="false">Picture!O25</f>
        <v>97922.3598850179</v>
      </c>
      <c r="P21" s="0" t="n">
        <f aca="false">Picture!P25</f>
        <v>71.7701293628539</v>
      </c>
      <c r="Q21" s="0" t="n">
        <f aca="false">Picture!Q25</f>
        <v>3337566.1029739</v>
      </c>
      <c r="R21" s="0" t="n">
        <f aca="false">Picture!R25</f>
        <v>116881.761111947</v>
      </c>
      <c r="S21" s="0" t="n">
        <f aca="false">Picture!S25</f>
        <v>3.62909707085344</v>
      </c>
      <c r="T21" s="0" t="n">
        <f aca="false">Picture!T25</f>
        <v>715281.730816704</v>
      </c>
      <c r="U21" s="0" t="n">
        <f aca="false">Picture!U25</f>
        <v>10765.7728640742</v>
      </c>
      <c r="V21" s="0" t="n">
        <f aca="false">Picture!V25</f>
        <v>1.52810915672659</v>
      </c>
      <c r="W21" s="0" t="n">
        <f aca="false">Picture!W25</f>
        <v>8349576.02052177</v>
      </c>
      <c r="X21" s="0" t="n">
        <f aca="false">Picture!X25</f>
        <v>34854.2116839625</v>
      </c>
      <c r="Y21" s="0" t="n">
        <f aca="false">Picture!Y25</f>
        <v>0.419186744731683</v>
      </c>
      <c r="Z21" s="0" t="n">
        <f aca="false">Picture!Z25</f>
        <v>3383068.40160823</v>
      </c>
      <c r="AA21" s="0" t="n">
        <f aca="false">Picture!AA25</f>
        <v>243192.22566206</v>
      </c>
      <c r="AB21" s="0" t="n">
        <f aca="false">Picture!AB25</f>
        <v>7.74528077014936</v>
      </c>
      <c r="AC21" s="0" t="n">
        <f aca="false">Picture!AC25</f>
        <v>4966507.61891354</v>
      </c>
      <c r="AD21" s="0" t="n">
        <f aca="false">Picture!AD25</f>
        <v>-208338.013978098</v>
      </c>
      <c r="AE21" s="0" t="n">
        <f aca="false">Picture!AE25</f>
        <v>-4.02597543497507</v>
      </c>
      <c r="AF21" s="0" t="n">
        <f aca="false">Picture!AF25</f>
        <v>997875.449187398</v>
      </c>
      <c r="AG21" s="0" t="n">
        <f aca="false">Picture!AG25</f>
        <v>3037.2981412597</v>
      </c>
      <c r="AH21" s="0" t="n">
        <f aca="false">Picture!AH25</f>
        <v>0.305305756324864</v>
      </c>
      <c r="AI21" s="0" t="n">
        <f aca="false">Picture!AI25</f>
        <v>184999.653669238</v>
      </c>
      <c r="AJ21" s="0" t="n">
        <f aca="false">Picture!AJ25</f>
        <v>125086.837288618</v>
      </c>
      <c r="AK21" s="0" t="n">
        <f aca="false">Picture!AK25</f>
        <v>208.781434165862</v>
      </c>
      <c r="AL21" s="0" t="n">
        <f aca="false">Picture!AL25</f>
        <v>1541852.46458897</v>
      </c>
      <c r="AM21" s="0" t="n">
        <f aca="false">Picture!AM25</f>
        <v>16808.7955863667</v>
      </c>
      <c r="AN21" s="0" t="n">
        <f aca="false">Picture!AN25</f>
        <v>1.10218454251607</v>
      </c>
      <c r="AO21" s="0" t="n">
        <f aca="false">Picture!AO25</f>
        <v>354953.701111436</v>
      </c>
      <c r="AP21" s="0" t="n">
        <f aca="false">Picture!AP25</f>
        <v>-7640.230334508</v>
      </c>
      <c r="AQ21" s="0" t="n">
        <f aca="false">Picture!AQ25</f>
        <v>-2.10710375213409</v>
      </c>
      <c r="AR21" s="0" t="n">
        <f aca="false">Picture!AR25</f>
        <v>7078475.65289632</v>
      </c>
      <c r="AS21" s="0" t="n">
        <f aca="false">Picture!AS25</f>
        <v>-32944.4865420237</v>
      </c>
      <c r="AT21" s="0" t="n">
        <f aca="false">Picture!AT25</f>
        <v>-0.463261709982806</v>
      </c>
      <c r="AU21" s="0" t="n">
        <f aca="false">Picture!AU25</f>
        <v>2111968.03398278</v>
      </c>
      <c r="AV21" s="0" t="n">
        <f aca="false">Picture!AV25</f>
        <v>175393.527436073</v>
      </c>
      <c r="AW21" s="0" t="n">
        <f aca="false">Picture!AW25</f>
        <v>9.05689540181105</v>
      </c>
      <c r="AX21" s="0" t="n">
        <f aca="false">Picture!AX25</f>
        <v>4966507.61891354</v>
      </c>
      <c r="AY21" s="0" t="n">
        <f aca="false">Picture!AY25</f>
        <v>-208338.013978098</v>
      </c>
      <c r="AZ21" s="0" t="n">
        <f aca="false">Picture!AZ25</f>
        <v>-4.02597543497507</v>
      </c>
      <c r="BA21" s="0" t="n">
        <f aca="false">Picture!BA25</f>
        <v>550060.788158605</v>
      </c>
      <c r="BB21" s="0" t="n">
        <f aca="false">Picture!BB25</f>
        <v>-14505.6881164026</v>
      </c>
      <c r="BC21" s="0" t="n">
        <f aca="false">Picture!BC25</f>
        <v>-2.56934988632529</v>
      </c>
      <c r="BD21" s="0" t="n">
        <f aca="false">Picture!BD25</f>
        <v>99540.0533111395</v>
      </c>
      <c r="BE21" s="0" t="n">
        <f aca="false">Picture!BE25</f>
        <v>68719.6792654274</v>
      </c>
      <c r="BF21" s="0" t="n">
        <f aca="false">Picture!BF25</f>
        <v>222.968349324715</v>
      </c>
      <c r="BG21" s="0" t="n">
        <f aca="false">Picture!BG25</f>
        <v>907345.963912043</v>
      </c>
      <c r="BH21" s="0" t="n">
        <f aca="false">Picture!BH25</f>
        <v>-6344.56588157231</v>
      </c>
      <c r="BI21" s="0" t="n">
        <f aca="false">Picture!BI25</f>
        <v>-0.6943889287115</v>
      </c>
      <c r="BJ21" s="0" t="n">
        <f aca="false">Picture!BJ25</f>
        <v>157765.023140737</v>
      </c>
      <c r="BK21" s="0" t="n">
        <f aca="false">Picture!BK25</f>
        <v>-18994.0077521093</v>
      </c>
      <c r="BL21" s="0" t="n">
        <f aca="false">Picture!BL25</f>
        <v>-10.745707111069</v>
      </c>
      <c r="BM21" s="0" t="n">
        <f aca="false">Picture!BM25</f>
        <v>1271100.36762546</v>
      </c>
      <c r="BN21" s="0" t="n">
        <f aca="false">Picture!BN25</f>
        <v>67798.6982259867</v>
      </c>
      <c r="BO21" s="0" t="n">
        <f aca="false">Picture!BO25</f>
        <v>5.63438911040678</v>
      </c>
      <c r="BP21" s="0" t="n">
        <f aca="false">Picture!BP25</f>
        <v>1271100.36762546</v>
      </c>
      <c r="BQ21" s="0" t="n">
        <f aca="false">Picture!BQ25</f>
        <v>67798.6982259867</v>
      </c>
      <c r="BR21" s="0" t="n">
        <f aca="false">Picture!BR25</f>
        <v>5.6343891104067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47814.661028793</v>
      </c>
      <c r="BW21" s="0" t="n">
        <f aca="false">Picture!BW25</f>
        <v>17542.9862576622</v>
      </c>
      <c r="BX21" s="0" t="n">
        <f aca="false">Picture!BX25</f>
        <v>4.07718827110654</v>
      </c>
      <c r="BY21" s="0" t="n">
        <f aca="false">Picture!BY25</f>
        <v>85459.6003580986</v>
      </c>
      <c r="BZ21" s="0" t="n">
        <f aca="false">Picture!BZ25</f>
        <v>56367.1580231907</v>
      </c>
      <c r="CA21" s="0" t="n">
        <f aca="false">Picture!CA25</f>
        <v>193.751893960295</v>
      </c>
      <c r="CB21" s="0" t="n">
        <f aca="false">Picture!CB25</f>
        <v>634506.500676927</v>
      </c>
      <c r="CC21" s="0" t="n">
        <f aca="false">Picture!CC25</f>
        <v>23153.361467939</v>
      </c>
      <c r="CD21" s="0" t="n">
        <f aca="false">Picture!CD25</f>
        <v>3.78723195858558</v>
      </c>
      <c r="CE21" s="0" t="n">
        <f aca="false">Picture!CE25</f>
        <v>197188.677970699</v>
      </c>
      <c r="CF21" s="0" t="n">
        <f aca="false">Picture!CF25</f>
        <v>11353.7774176013</v>
      </c>
      <c r="CG21" s="0" t="n">
        <f aca="false">Picture!CG25</f>
        <v>6.10960448430795</v>
      </c>
      <c r="CH21" s="0" t="n">
        <f aca="false">Picture!CH25</f>
        <v>2.08674326465894</v>
      </c>
      <c r="CI21" s="0" t="n">
        <f aca="false">Picture!CI25</f>
        <v>-0.0390518884356421</v>
      </c>
      <c r="CJ21" s="0" t="n">
        <f aca="false">Picture!CJ25</f>
        <v>-1.83704852176341</v>
      </c>
      <c r="CK21" s="0" t="n">
        <f aca="false">Picture!CK25</f>
        <v>2.09693752489367</v>
      </c>
      <c r="CL21" s="0" t="n">
        <f aca="false">Picture!CL25</f>
        <v>0.0354574747881951</v>
      </c>
      <c r="CM21" s="0" t="n">
        <f aca="false">Picture!CM25</f>
        <v>1.72000086958789</v>
      </c>
      <c r="CN21" s="0" t="n">
        <f aca="false">Picture!CN25</f>
        <v>2.07979917389654</v>
      </c>
      <c r="CO21" s="0" t="n">
        <f aca="false">Picture!CO25</f>
        <v>-0.085019647526515</v>
      </c>
      <c r="CP21" s="0" t="n">
        <f aca="false">Picture!CP25</f>
        <v>-3.92733316456603</v>
      </c>
      <c r="CQ21" s="0" t="n">
        <f aca="false">Picture!CQ25</f>
        <v>1.88048427785136</v>
      </c>
      <c r="CR21" s="0" t="n">
        <f aca="false">Picture!CR25</f>
        <v>0.0285670532755646</v>
      </c>
      <c r="CS21" s="0" t="n">
        <f aca="false">Picture!CS25</f>
        <v>1.54256642232529</v>
      </c>
      <c r="CT21" s="0" t="n">
        <f aca="false">Picture!CT25</f>
        <v>1.26681987848592</v>
      </c>
      <c r="CU21" s="0" t="n">
        <f aca="false">Picture!CU25</f>
        <v>-1.01047047670955</v>
      </c>
      <c r="CV21" s="0" t="n">
        <f aca="false">Picture!CV25</f>
        <v>-44.3716135891165</v>
      </c>
      <c r="CW21" s="0" t="n">
        <f aca="false">Picture!CW25</f>
        <v>2.16464686448689</v>
      </c>
      <c r="CX21" s="0" t="n">
        <f aca="false">Picture!CX25</f>
        <v>0.052783179974619</v>
      </c>
      <c r="CY21" s="0" t="n">
        <f aca="false">Picture!CY25</f>
        <v>2.49936491458771</v>
      </c>
      <c r="CZ21" s="0" t="n">
        <f aca="false">Picture!CZ25</f>
        <v>2.01514092845631</v>
      </c>
      <c r="DA21" s="0" t="n">
        <f aca="false">Picture!DA25</f>
        <v>0.0721521003113508</v>
      </c>
      <c r="DB21" s="0" t="n">
        <f aca="false">Picture!DB25</f>
        <v>3.71345935016192</v>
      </c>
      <c r="DC21" s="0" t="n">
        <f aca="false">Picture!DC25</f>
        <v>0.984720566180507</v>
      </c>
      <c r="DD21" s="0" t="n">
        <f aca="false">Picture!DD25</f>
        <v>0.000275342374796539</v>
      </c>
      <c r="DE21" s="0" t="n">
        <f aca="false">Picture!DE25</f>
        <v>0</v>
      </c>
      <c r="DF21" s="0" t="n">
        <f aca="false">Picture!DF25</f>
        <v>0.781358948360997</v>
      </c>
      <c r="DG21" s="0" t="n">
        <f aca="false">Picture!DG25</f>
        <v>0.0281795664294593</v>
      </c>
      <c r="DH21" s="0" t="n">
        <f aca="false">Picture!DH25</f>
        <v>0</v>
      </c>
      <c r="DI21" s="0" t="n">
        <f aca="false">Picture!DI25</f>
        <v>0.973645155062327</v>
      </c>
      <c r="DJ21" s="0" t="n">
        <f aca="false">Picture!DJ25</f>
        <v>0.000712941547167834</v>
      </c>
      <c r="DK21" s="0" t="n">
        <f aca="false">Picture!DK25</f>
        <v>0</v>
      </c>
      <c r="DL21" s="0" t="n">
        <f aca="false">Picture!DL25</f>
        <v>0.279366956919319</v>
      </c>
      <c r="DM21" s="0" t="n">
        <f aca="false">Picture!DM25</f>
        <v>0.00342831960642093</v>
      </c>
      <c r="DN21" s="0" t="n">
        <f aca="false">Picture!DN25</f>
        <v>0</v>
      </c>
      <c r="DO21" s="0" t="n">
        <f aca="false">Picture!DO25</f>
        <v>0.0498887879863135</v>
      </c>
      <c r="DP21" s="0" t="n">
        <f aca="false">Picture!DP25</f>
        <v>0.0173963006409059</v>
      </c>
      <c r="DQ21" s="0" t="n">
        <f aca="false">Picture!DQ25</f>
        <v>0</v>
      </c>
      <c r="DR21" s="0" t="n">
        <f aca="false">Picture!DR25</f>
        <v>0.550944398400947</v>
      </c>
      <c r="DS21" s="0" t="n">
        <f aca="false">Picture!DS25</f>
        <v>0.0180529179328612</v>
      </c>
      <c r="DT21" s="0" t="n">
        <f aca="false">Picture!DT25</f>
        <v>0</v>
      </c>
      <c r="DU21" s="0" t="n">
        <f aca="false">Picture!DU25</f>
        <v>0.138332421152414</v>
      </c>
      <c r="DV21" s="0" t="n">
        <f aca="false">Picture!DV25</f>
        <v>-0.0148730067188101</v>
      </c>
      <c r="DW21" s="0" t="n">
        <f aca="false">Picture!DW25</f>
        <v>0</v>
      </c>
      <c r="DX21" s="0" t="n">
        <f aca="false">Picture!DX25</f>
        <v>0.984720566180507</v>
      </c>
      <c r="DY21" s="0" t="n">
        <f aca="false">Picture!DY25</f>
        <v>0.000275342374796539</v>
      </c>
      <c r="DZ21" s="0" t="n">
        <f aca="false">Picture!DZ25</f>
        <v>0</v>
      </c>
      <c r="EA21" s="0" t="n">
        <f aca="false">Picture!EA25</f>
        <v>0.781358948360997</v>
      </c>
      <c r="EB21" s="0" t="n">
        <f aca="false">Picture!EB25</f>
        <v>0.0281795664294594</v>
      </c>
      <c r="EC21" s="0" t="n">
        <f aca="false">Picture!EC25</f>
        <v>0</v>
      </c>
      <c r="ED21" s="0" t="n">
        <f aca="false">Picture!ED25</f>
        <v>0.973645155062327</v>
      </c>
      <c r="EE21" s="0" t="n">
        <f aca="false">Picture!EE25</f>
        <v>0.000712941547167945</v>
      </c>
      <c r="EF21" s="0" t="n">
        <f aca="false">Picture!EF25</f>
        <v>0</v>
      </c>
      <c r="EG21" s="0" t="n">
        <f aca="false">Picture!EG25</f>
        <v>0.279366956919319</v>
      </c>
      <c r="EH21" s="0" t="n">
        <f aca="false">Picture!EH25</f>
        <v>0.00342831960642098</v>
      </c>
      <c r="EI21" s="0" t="n">
        <f aca="false">Picture!EI25</f>
        <v>0</v>
      </c>
      <c r="EJ21" s="0" t="n">
        <f aca="false">Picture!EJ25</f>
        <v>0.0498887879863135</v>
      </c>
      <c r="EK21" s="0" t="n">
        <f aca="false">Picture!EK25</f>
        <v>0.0173963006409059</v>
      </c>
      <c r="EL21" s="0" t="n">
        <f aca="false">Picture!EL25</f>
        <v>0</v>
      </c>
      <c r="EM21" s="0" t="n">
        <f aca="false">Picture!EM25</f>
        <v>0.550944398400947</v>
      </c>
      <c r="EN21" s="0" t="n">
        <f aca="false">Picture!EN25</f>
        <v>0.0180529179328613</v>
      </c>
      <c r="EO21" s="0" t="n">
        <f aca="false">Picture!EO25</f>
        <v>0</v>
      </c>
      <c r="EP21" s="0" t="n">
        <f aca="false">Picture!EP25</f>
        <v>0.138332421152414</v>
      </c>
      <c r="EQ21" s="0" t="n">
        <f aca="false">Picture!EQ25</f>
        <v>-0.0148730067188101</v>
      </c>
      <c r="ER21" s="0" t="n">
        <f aca="false">Picture!ER25</f>
        <v>0</v>
      </c>
      <c r="ES21" s="0" t="n">
        <f aca="false">Picture!ES25</f>
        <v>0.179572612799107</v>
      </c>
      <c r="ET21" s="0" t="n">
        <f aca="false">Picture!ET25</f>
        <v>0.0103656687843344</v>
      </c>
      <c r="EU21" s="0" t="n">
        <f aca="false">Picture!EU25</f>
        <v>6.12603037345172</v>
      </c>
      <c r="EV21" s="0" t="n">
        <f aca="false">Picture!EV25</f>
        <v>0.601855874318514</v>
      </c>
      <c r="EW21" s="0" t="n">
        <f aca="false">Picture!EW25</f>
        <v>-0.0194998573260152</v>
      </c>
      <c r="EX21" s="0" t="n">
        <f aca="false">Picture!EX25</f>
        <v>-3.1382759235849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14118495026533</v>
      </c>
      <c r="FC21" s="0" t="n">
        <f aca="false">Picture!FC25</f>
        <v>0.0519909283845155</v>
      </c>
      <c r="FD21" s="0" t="n">
        <f aca="false">Picture!FD25</f>
        <v>6.8218144389647</v>
      </c>
      <c r="FE21" s="0" t="n">
        <f aca="false">Picture!FE25</f>
        <v>0.858544852201066</v>
      </c>
      <c r="FF21" s="0" t="n">
        <f aca="false">Picture!FF25</f>
        <v>-0.0853905553237907</v>
      </c>
      <c r="FG21" s="0" t="n">
        <f aca="false">Picture!FG25</f>
        <v>-9.0462286553799</v>
      </c>
      <c r="FH21" s="0" t="n">
        <f aca="false">Picture!FH25</f>
        <v>0.699299413799382</v>
      </c>
      <c r="FI21" s="0" t="n">
        <f aca="false">Picture!FI25</f>
        <v>0.0301963430396569</v>
      </c>
      <c r="FJ21" s="0" t="n">
        <f aca="false">Picture!FJ25</f>
        <v>4.51295837057971</v>
      </c>
      <c r="FK21" s="0" t="n">
        <f aca="false">Picture!FK25</f>
        <v>1.24988843563122</v>
      </c>
      <c r="FL21" s="0" t="n">
        <f aca="false">Picture!FL25</f>
        <v>0.198542433028651</v>
      </c>
      <c r="FM21" s="0" t="n">
        <f aca="false">Picture!FM25</f>
        <v>18.8845948467172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8718913.7275604</v>
      </c>
      <c r="C22" s="0" t="n">
        <f aca="false">Picture!C26</f>
        <v>700327.610503249</v>
      </c>
      <c r="D22" s="0" t="n">
        <f aca="false">Picture!D26</f>
        <v>3.88669569273412</v>
      </c>
      <c r="E22" s="0" t="n">
        <f aca="false">Picture!E26</f>
        <v>6755291.21654243</v>
      </c>
      <c r="F22" s="0" t="n">
        <f aca="false">Picture!F26</f>
        <v>663484.50492407</v>
      </c>
      <c r="G22" s="0" t="n">
        <f aca="false">Picture!G26</f>
        <v>10.8914241100044</v>
      </c>
      <c r="H22" s="0" t="n">
        <f aca="false">Picture!H26</f>
        <v>11963622.511018</v>
      </c>
      <c r="I22" s="0" t="n">
        <f aca="false">Picture!I26</f>
        <v>36843.1055791844</v>
      </c>
      <c r="J22" s="0" t="n">
        <f aca="false">Picture!J26</f>
        <v>0.308910765653831</v>
      </c>
      <c r="K22" s="0" t="n">
        <f aca="false">Picture!K26</f>
        <v>1886955.60229174</v>
      </c>
      <c r="L22" s="0" t="n">
        <f aca="false">Picture!L26</f>
        <v>639098.255155718</v>
      </c>
      <c r="M22" s="0" t="n">
        <f aca="false">Picture!M26</f>
        <v>51.2156503002948</v>
      </c>
      <c r="N22" s="0" t="n">
        <f aca="false">Picture!N26</f>
        <v>60318.7648739064</v>
      </c>
      <c r="O22" s="0" t="n">
        <f aca="false">Picture!O26</f>
        <v>34557.7768773603</v>
      </c>
      <c r="P22" s="0" t="n">
        <f aca="false">Picture!P26</f>
        <v>134.147715460268</v>
      </c>
      <c r="Q22" s="0" t="n">
        <f aca="false">Picture!Q26</f>
        <v>3569173.88294055</v>
      </c>
      <c r="R22" s="0" t="n">
        <f aca="false">Picture!R26</f>
        <v>357902.428688076</v>
      </c>
      <c r="S22" s="0" t="n">
        <f aca="false">Picture!S26</f>
        <v>11.1451938519283</v>
      </c>
      <c r="T22" s="0" t="n">
        <f aca="false">Picture!T26</f>
        <v>807342.498736267</v>
      </c>
      <c r="U22" s="0" t="n">
        <f aca="false">Picture!U26</f>
        <v>321041.805379341</v>
      </c>
      <c r="V22" s="0" t="n">
        <f aca="false">Picture!V26</f>
        <v>66.017139141463</v>
      </c>
      <c r="W22" s="0" t="n">
        <f aca="false">Picture!W26</f>
        <v>8937448.88824557</v>
      </c>
      <c r="X22" s="0" t="n">
        <f aca="false">Picture!X26</f>
        <v>510359.552080996</v>
      </c>
      <c r="Y22" s="0" t="n">
        <f aca="false">Picture!Y26</f>
        <v>6.05617825707395</v>
      </c>
      <c r="Z22" s="0" t="n">
        <f aca="false">Picture!Z26</f>
        <v>3246508.04530167</v>
      </c>
      <c r="AA22" s="0" t="n">
        <f aca="false">Picture!AA26</f>
        <v>311010.960645729</v>
      </c>
      <c r="AB22" s="0" t="n">
        <f aca="false">Picture!AB26</f>
        <v>10.5948311879241</v>
      </c>
      <c r="AC22" s="0" t="n">
        <f aca="false">Picture!AC26</f>
        <v>5690940.8429439</v>
      </c>
      <c r="AD22" s="0" t="n">
        <f aca="false">Picture!AD26</f>
        <v>199348.591435268</v>
      </c>
      <c r="AE22" s="0" t="n">
        <f aca="false">Picture!AE26</f>
        <v>3.63006906385854</v>
      </c>
      <c r="AF22" s="0" t="n">
        <f aca="false">Picture!AF26</f>
        <v>1021035.36674881</v>
      </c>
      <c r="AG22" s="0" t="n">
        <f aca="false">Picture!AG26</f>
        <v>354150.924570001</v>
      </c>
      <c r="AH22" s="0" t="n">
        <f aca="false">Picture!AH26</f>
        <v>53.1052911375377</v>
      </c>
      <c r="AI22" s="0" t="n">
        <f aca="false">Picture!AI26</f>
        <v>25964.9587721825</v>
      </c>
      <c r="AJ22" s="0" t="n">
        <f aca="false">Picture!AJ26</f>
        <v>14213.7390887737</v>
      </c>
      <c r="AK22" s="0" t="n">
        <f aca="false">Picture!AK26</f>
        <v>120.955436726638</v>
      </c>
      <c r="AL22" s="0" t="n">
        <f aca="false">Picture!AL26</f>
        <v>1698896.0461574</v>
      </c>
      <c r="AM22" s="0" t="n">
        <f aca="false">Picture!AM26</f>
        <v>202286.706801814</v>
      </c>
      <c r="AN22" s="0" t="n">
        <f aca="false">Picture!AN26</f>
        <v>13.5163333197503</v>
      </c>
      <c r="AO22" s="0" t="n">
        <f aca="false">Picture!AO26</f>
        <v>468261.05779779</v>
      </c>
      <c r="AP22" s="0" t="n">
        <f aca="false">Picture!AP26</f>
        <v>201095.185906786</v>
      </c>
      <c r="AQ22" s="0" t="n">
        <f aca="false">Picture!AQ26</f>
        <v>75.2697881969099</v>
      </c>
      <c r="AR22" s="0" t="n">
        <f aca="false">Picture!AR26</f>
        <v>7534853.79492907</v>
      </c>
      <c r="AS22" s="0" t="n">
        <f aca="false">Picture!AS26</f>
        <v>260069.251210637</v>
      </c>
      <c r="AT22" s="0" t="n">
        <f aca="false">Picture!AT26</f>
        <v>3.57494094358024</v>
      </c>
      <c r="AU22" s="0" t="n">
        <f aca="false">Picture!AU26</f>
        <v>1843912.95198517</v>
      </c>
      <c r="AV22" s="0" t="n">
        <f aca="false">Picture!AV26</f>
        <v>60720.6597753705</v>
      </c>
      <c r="AW22" s="0" t="n">
        <f aca="false">Picture!AW26</f>
        <v>3.40516611924804</v>
      </c>
      <c r="AX22" s="0" t="n">
        <f aca="false">Picture!AX26</f>
        <v>5690940.8429439</v>
      </c>
      <c r="AY22" s="0" t="n">
        <f aca="false">Picture!AY26</f>
        <v>199348.591435268</v>
      </c>
      <c r="AZ22" s="0" t="n">
        <f aca="false">Picture!AZ26</f>
        <v>3.63006906385854</v>
      </c>
      <c r="BA22" s="0" t="n">
        <f aca="false">Picture!BA26</f>
        <v>436140.146921928</v>
      </c>
      <c r="BB22" s="0" t="n">
        <f aca="false">Picture!BB26</f>
        <v>96122.0624058694</v>
      </c>
      <c r="BC22" s="0" t="n">
        <f aca="false">Picture!BC26</f>
        <v>28.269691167362</v>
      </c>
      <c r="BD22" s="0" t="n">
        <f aca="false">Picture!BD26</f>
        <v>7752.66317425811</v>
      </c>
      <c r="BE22" s="0" t="n">
        <f aca="false">Picture!BE26</f>
        <v>596.819512732526</v>
      </c>
      <c r="BF22" s="0" t="n">
        <f aca="false">Picture!BF26</f>
        <v>8.34030955624997</v>
      </c>
      <c r="BG22" s="0" t="n">
        <f aca="false">Picture!BG26</f>
        <v>918543.368848475</v>
      </c>
      <c r="BH22" s="0" t="n">
        <f aca="false">Picture!BH26</f>
        <v>22012.3483849844</v>
      </c>
      <c r="BI22" s="0" t="n">
        <f aca="false">Picture!BI26</f>
        <v>2.45528017241438</v>
      </c>
      <c r="BJ22" s="0" t="n">
        <f aca="false">Picture!BJ26</f>
        <v>149294.963985884</v>
      </c>
      <c r="BK22" s="0" t="n">
        <f aca="false">Picture!BK26</f>
        <v>29091.0250578609</v>
      </c>
      <c r="BL22" s="0" t="n">
        <f aca="false">Picture!BL26</f>
        <v>24.2013908340227</v>
      </c>
      <c r="BM22" s="0" t="n">
        <f aca="false">Picture!BM26</f>
        <v>1402595.0933165</v>
      </c>
      <c r="BN22" s="0" t="n">
        <f aca="false">Picture!BN26</f>
        <v>250290.300870359</v>
      </c>
      <c r="BO22" s="0" t="n">
        <f aca="false">Picture!BO26</f>
        <v>21.720841786923</v>
      </c>
      <c r="BP22" s="0" t="n">
        <f aca="false">Picture!BP26</f>
        <v>1402595.0933165</v>
      </c>
      <c r="BQ22" s="0" t="n">
        <f aca="false">Picture!BQ26</f>
        <v>250290.300870359</v>
      </c>
      <c r="BR22" s="0" t="n">
        <f aca="false">Picture!BR26</f>
        <v>21.72084178692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84895.219826882</v>
      </c>
      <c r="BW22" s="0" t="n">
        <f aca="false">Picture!BW26</f>
        <v>258028.862164131</v>
      </c>
      <c r="BX22" s="0" t="n">
        <f aca="false">Picture!BX26</f>
        <v>78.9401711479761</v>
      </c>
      <c r="BY22" s="0" t="n">
        <f aca="false">Picture!BY26</f>
        <v>18212.2955979244</v>
      </c>
      <c r="BZ22" s="0" t="n">
        <f aca="false">Picture!BZ26</f>
        <v>13616.9195760412</v>
      </c>
      <c r="CA22" s="0" t="n">
        <f aca="false">Picture!CA26</f>
        <v>296.317853233283</v>
      </c>
      <c r="CB22" s="0" t="n">
        <f aca="false">Picture!CB26</f>
        <v>780352.677308922</v>
      </c>
      <c r="CC22" s="0" t="n">
        <f aca="false">Picture!CC26</f>
        <v>180274.358416829</v>
      </c>
      <c r="CD22" s="0" t="n">
        <f aca="false">Picture!CD26</f>
        <v>30.0418050013312</v>
      </c>
      <c r="CE22" s="0" t="n">
        <f aca="false">Picture!CE26</f>
        <v>318966.093811905</v>
      </c>
      <c r="CF22" s="0" t="n">
        <f aca="false">Picture!CF26</f>
        <v>172004.160848925</v>
      </c>
      <c r="CG22" s="0" t="n">
        <f aca="false">Picture!CG26</f>
        <v>117.039941827829</v>
      </c>
      <c r="CH22" s="0" t="n">
        <f aca="false">Picture!CH26</f>
        <v>2.09443589122835</v>
      </c>
      <c r="CI22" s="0" t="n">
        <f aca="false">Picture!CI26</f>
        <v>-0.0437384413648769</v>
      </c>
      <c r="CJ22" s="0" t="n">
        <f aca="false">Picture!CJ26</f>
        <v>-2.04559753141504</v>
      </c>
      <c r="CK22" s="0" t="n">
        <f aca="false">Picture!CK26</f>
        <v>2.08078683997677</v>
      </c>
      <c r="CL22" s="0" t="n">
        <f aca="false">Picture!CL26</f>
        <v>0.00556532350493466</v>
      </c>
      <c r="CM22" s="0" t="n">
        <f aca="false">Picture!CM26</f>
        <v>0.268179732176085</v>
      </c>
      <c r="CN22" s="0" t="n">
        <f aca="false">Picture!CN26</f>
        <v>2.10222225835495</v>
      </c>
      <c r="CO22" s="0" t="n">
        <f aca="false">Picture!CO26</f>
        <v>-0.0696031174570067</v>
      </c>
      <c r="CP22" s="0" t="n">
        <f aca="false">Picture!CP26</f>
        <v>-3.20482107964066</v>
      </c>
      <c r="CQ22" s="0" t="n">
        <f aca="false">Picture!CQ26</f>
        <v>1.84808055013824</v>
      </c>
      <c r="CR22" s="0" t="n">
        <f aca="false">Picture!CR26</f>
        <v>-0.0230942264978549</v>
      </c>
      <c r="CS22" s="0" t="n">
        <f aca="false">Picture!CS26</f>
        <v>-1.23421001534515</v>
      </c>
      <c r="CT22" s="0" t="n">
        <f aca="false">Picture!CT26</f>
        <v>2.32308340649202</v>
      </c>
      <c r="CU22" s="0" t="n">
        <f aca="false">Picture!CU26</f>
        <v>0.130886452424571</v>
      </c>
      <c r="CV22" s="0" t="n">
        <f aca="false">Picture!CV26</f>
        <v>5.97056081944288</v>
      </c>
      <c r="CW22" s="0" t="n">
        <f aca="false">Picture!CW26</f>
        <v>2.10087832684842</v>
      </c>
      <c r="CX22" s="0" t="n">
        <f aca="false">Picture!CX26</f>
        <v>-0.0448195315086548</v>
      </c>
      <c r="CY22" s="0" t="n">
        <f aca="false">Picture!CY26</f>
        <v>-2.08880907132808</v>
      </c>
      <c r="CZ22" s="0" t="n">
        <f aca="false">Picture!CZ26</f>
        <v>1.72412906282056</v>
      </c>
      <c r="DA22" s="0" t="n">
        <f aca="false">Picture!DA26</f>
        <v>-0.096091049557129</v>
      </c>
      <c r="DB22" s="0" t="n">
        <f aca="false">Picture!DB26</f>
        <v>-5.27908953997924</v>
      </c>
      <c r="DC22" s="0" t="n">
        <f aca="false">Picture!DC26</f>
        <v>0.985383212258006</v>
      </c>
      <c r="DD22" s="0" t="n">
        <f aca="false">Picture!DD26</f>
        <v>-3.12140318116105E-005</v>
      </c>
      <c r="DE22" s="0" t="n">
        <f aca="false">Picture!DE26</f>
        <v>0</v>
      </c>
      <c r="DF22" s="0" t="n">
        <f aca="false">Picture!DF26</f>
        <v>0.769450168192272</v>
      </c>
      <c r="DG22" s="0" t="n">
        <f aca="false">Picture!DG26</f>
        <v>0.0418881481690377</v>
      </c>
      <c r="DH22" s="0" t="n">
        <f aca="false">Picture!DH26</f>
        <v>0</v>
      </c>
      <c r="DI22" s="0" t="n">
        <f aca="false">Picture!DI26</f>
        <v>0.97526464082663</v>
      </c>
      <c r="DJ22" s="0" t="n">
        <f aca="false">Picture!DJ26</f>
        <v>-5.305423437163E-005</v>
      </c>
      <c r="DK22" s="0" t="n">
        <f aca="false">Picture!DK26</f>
        <v>0</v>
      </c>
      <c r="DL22" s="0" t="n">
        <f aca="false">Picture!DL26</f>
        <v>0.231982170897921</v>
      </c>
      <c r="DM22" s="0" t="n">
        <f aca="false">Picture!DM26</f>
        <v>0.0433868863759767</v>
      </c>
      <c r="DN22" s="0" t="n">
        <f aca="false">Picture!DN26</f>
        <v>0</v>
      </c>
      <c r="DO22" s="0" t="n">
        <f aca="false">Picture!DO26</f>
        <v>0.00922440502775762</v>
      </c>
      <c r="DP22" s="0" t="n">
        <f aca="false">Picture!DP26</f>
        <v>0.000655889072930176</v>
      </c>
      <c r="DQ22" s="0" t="n">
        <f aca="false">Picture!DQ26</f>
        <v>0</v>
      </c>
      <c r="DR22" s="0" t="n">
        <f aca="false">Picture!DR26</f>
        <v>0.571978584358126</v>
      </c>
      <c r="DS22" s="0" t="n">
        <f aca="false">Picture!DS26</f>
        <v>0.0476664923131798</v>
      </c>
      <c r="DT22" s="0" t="n">
        <f aca="false">Picture!DT26</f>
        <v>0</v>
      </c>
      <c r="DU22" s="0" t="n">
        <f aca="false">Picture!DU26</f>
        <v>0.136585578323835</v>
      </c>
      <c r="DV22" s="0" t="n">
        <f aca="false">Picture!DV26</f>
        <v>0.0355520703455581</v>
      </c>
      <c r="DW22" s="0" t="n">
        <f aca="false">Picture!DW26</f>
        <v>0</v>
      </c>
      <c r="DX22" s="0" t="n">
        <f aca="false">Picture!DX26</f>
        <v>0.985383212258006</v>
      </c>
      <c r="DY22" s="0" t="n">
        <f aca="false">Picture!DY26</f>
        <v>-3.12140318118326E-005</v>
      </c>
      <c r="DZ22" s="0" t="n">
        <f aca="false">Picture!DZ26</f>
        <v>0</v>
      </c>
      <c r="EA22" s="0" t="n">
        <f aca="false">Picture!EA26</f>
        <v>0.769450168192272</v>
      </c>
      <c r="EB22" s="0" t="n">
        <f aca="false">Picture!EB26</f>
        <v>0.0418881481690382</v>
      </c>
      <c r="EC22" s="0" t="n">
        <f aca="false">Picture!EC26</f>
        <v>0</v>
      </c>
      <c r="ED22" s="0" t="n">
        <f aca="false">Picture!ED26</f>
        <v>0.97526464082663</v>
      </c>
      <c r="EE22" s="0" t="n">
        <f aca="false">Picture!EE26</f>
        <v>-5.30542343717411E-005</v>
      </c>
      <c r="EF22" s="0" t="n">
        <f aca="false">Picture!EF26</f>
        <v>0</v>
      </c>
      <c r="EG22" s="0" t="n">
        <f aca="false">Picture!EG26</f>
        <v>0.231982170897921</v>
      </c>
      <c r="EH22" s="0" t="n">
        <f aca="false">Picture!EH26</f>
        <v>0.0433868863759767</v>
      </c>
      <c r="EI22" s="0" t="n">
        <f aca="false">Picture!EI26</f>
        <v>0</v>
      </c>
      <c r="EJ22" s="0" t="n">
        <f aca="false">Picture!EJ26</f>
        <v>0.00922440502775762</v>
      </c>
      <c r="EK22" s="0" t="n">
        <f aca="false">Picture!EK26</f>
        <v>0.000655889072930176</v>
      </c>
      <c r="EL22" s="0" t="n">
        <f aca="false">Picture!EL26</f>
        <v>0</v>
      </c>
      <c r="EM22" s="0" t="n">
        <f aca="false">Picture!EM26</f>
        <v>0.571978584358126</v>
      </c>
      <c r="EN22" s="0" t="n">
        <f aca="false">Picture!EN26</f>
        <v>0.0476664923131798</v>
      </c>
      <c r="EO22" s="0" t="n">
        <f aca="false">Picture!EO26</f>
        <v>0</v>
      </c>
      <c r="EP22" s="0" t="n">
        <f aca="false">Picture!EP26</f>
        <v>0.136585578323835</v>
      </c>
      <c r="EQ22" s="0" t="n">
        <f aca="false">Picture!EQ26</f>
        <v>0.0355520703455581</v>
      </c>
      <c r="ER22" s="0" t="n">
        <f aca="false">Picture!ER26</f>
        <v>0</v>
      </c>
      <c r="ES22" s="0" t="n">
        <f aca="false">Picture!ES26</f>
        <v>0.186147618983721</v>
      </c>
      <c r="ET22" s="0" t="n">
        <f aca="false">Picture!ET26</f>
        <v>0.0277505165649113</v>
      </c>
      <c r="EU22" s="0" t="n">
        <f aca="false">Picture!EU26</f>
        <v>17.5195859906184</v>
      </c>
      <c r="EV22" s="0" t="n">
        <f aca="false">Picture!EV26</f>
        <v>0.760662314241277</v>
      </c>
      <c r="EW22" s="0" t="n">
        <f aca="false">Picture!EW26</f>
        <v>0.114458986938777</v>
      </c>
      <c r="EX22" s="0" t="n">
        <f aca="false">Picture!EX26</f>
        <v>17.71253444586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34107172649617</v>
      </c>
      <c r="FC22" s="0" t="n">
        <f aca="false">Picture!FC26</f>
        <v>0.379751218712078</v>
      </c>
      <c r="FD22" s="0" t="n">
        <f aca="false">Picture!FD26</f>
        <v>39.5030809846583</v>
      </c>
      <c r="FE22" s="0" t="n">
        <f aca="false">Picture!FE26</f>
        <v>2.34916636884166</v>
      </c>
      <c r="FF22" s="0" t="n">
        <f aca="false">Picture!FF26</f>
        <v>1.70698129056908</v>
      </c>
      <c r="FG22" s="0" t="n">
        <f aca="false">Picture!FG26</f>
        <v>265.808307966405</v>
      </c>
      <c r="FH22" s="0" t="n">
        <f aca="false">Picture!FH26</f>
        <v>0.849554527063001</v>
      </c>
      <c r="FI22" s="0" t="n">
        <f aca="false">Picture!FI26</f>
        <v>0.180220945519038</v>
      </c>
      <c r="FJ22" s="0" t="n">
        <f aca="false">Picture!FJ26</f>
        <v>26.9254300827576</v>
      </c>
      <c r="FK22" s="0" t="n">
        <f aca="false">Picture!FK26</f>
        <v>2.1364826066207</v>
      </c>
      <c r="FL22" s="0" t="n">
        <f aca="false">Picture!FL26</f>
        <v>0.91387763815141</v>
      </c>
      <c r="FM22" s="0" t="n">
        <f aca="false">Picture!FM26</f>
        <v>74.748398846734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9458487.2108106</v>
      </c>
      <c r="C23" s="0" t="n">
        <f aca="false">Picture!C27</f>
        <v>393506.078453679</v>
      </c>
      <c r="D23" s="0" t="n">
        <f aca="false">Picture!D27</f>
        <v>2.06402553310595</v>
      </c>
      <c r="E23" s="0" t="n">
        <f aca="false">Picture!E27</f>
        <v>6982627.75309863</v>
      </c>
      <c r="F23" s="0" t="n">
        <f aca="false">Picture!F27</f>
        <v>554957.817571194</v>
      </c>
      <c r="G23" s="0" t="n">
        <f aca="false">Picture!G27</f>
        <v>8.63388791175781</v>
      </c>
      <c r="H23" s="0" t="n">
        <f aca="false">Picture!H27</f>
        <v>12475859.457712</v>
      </c>
      <c r="I23" s="0" t="n">
        <f aca="false">Picture!I27</f>
        <v>-161451.739117511</v>
      </c>
      <c r="J23" s="0" t="n">
        <f aca="false">Picture!J27</f>
        <v>-1.27757983168141</v>
      </c>
      <c r="K23" s="0" t="n">
        <f aca="false">Picture!K27</f>
        <v>1536435.09571382</v>
      </c>
      <c r="L23" s="0" t="n">
        <f aca="false">Picture!L27</f>
        <v>46814.7278351726</v>
      </c>
      <c r="M23" s="0" t="n">
        <f aca="false">Picture!M27</f>
        <v>3.1427287679908</v>
      </c>
      <c r="N23" s="0" t="n">
        <f aca="false">Picture!N27</f>
        <v>181073.613048613</v>
      </c>
      <c r="O23" s="0" t="n">
        <f aca="false">Picture!O27</f>
        <v>-379373.158592604</v>
      </c>
      <c r="P23" s="0" t="n">
        <f aca="false">Picture!P27</f>
        <v>-67.6912024101137</v>
      </c>
      <c r="Q23" s="0" t="n">
        <f aca="false">Picture!Q27</f>
        <v>3724115.82329353</v>
      </c>
      <c r="R23" s="0" t="n">
        <f aca="false">Picture!R27</f>
        <v>916.071491180919</v>
      </c>
      <c r="S23" s="0" t="n">
        <f aca="false">Picture!S27</f>
        <v>0.0246044142739712</v>
      </c>
      <c r="T23" s="0" t="n">
        <f aca="false">Picture!T27</f>
        <v>673869.941904491</v>
      </c>
      <c r="U23" s="0" t="n">
        <f aca="false">Picture!U27</f>
        <v>-88555.682904599</v>
      </c>
      <c r="V23" s="0" t="n">
        <f aca="false">Picture!V27</f>
        <v>-11.6149929938115</v>
      </c>
      <c r="W23" s="0" t="n">
        <f aca="false">Picture!W27</f>
        <v>9019381.55327327</v>
      </c>
      <c r="X23" s="0" t="n">
        <f aca="false">Picture!X27</f>
        <v>-94841.8490551654</v>
      </c>
      <c r="Y23" s="0" t="n">
        <f aca="false">Picture!Y27</f>
        <v>-1.04059166501159</v>
      </c>
      <c r="Z23" s="0" t="n">
        <f aca="false">Picture!Z27</f>
        <v>3133641.97533816</v>
      </c>
      <c r="AA23" s="0" t="n">
        <f aca="false">Picture!AA27</f>
        <v>-173058.675292858</v>
      </c>
      <c r="AB23" s="0" t="n">
        <f aca="false">Picture!AB27</f>
        <v>-5.23357550553702</v>
      </c>
      <c r="AC23" s="0" t="n">
        <f aca="false">Picture!AC27</f>
        <v>5885739.57793511</v>
      </c>
      <c r="AD23" s="0" t="n">
        <f aca="false">Picture!AD27</f>
        <v>78216.8262376916</v>
      </c>
      <c r="AE23" s="0" t="n">
        <f aca="false">Picture!AE27</f>
        <v>1.34681911000401</v>
      </c>
      <c r="AF23" s="0" t="n">
        <f aca="false">Picture!AF27</f>
        <v>726335.273735501</v>
      </c>
      <c r="AG23" s="0" t="n">
        <f aca="false">Picture!AG27</f>
        <v>-307900.163231344</v>
      </c>
      <c r="AH23" s="0" t="n">
        <f aca="false">Picture!AH27</f>
        <v>-29.770799977067</v>
      </c>
      <c r="AI23" s="0" t="n">
        <f aca="false">Picture!AI27</f>
        <v>94331.3425951004</v>
      </c>
      <c r="AJ23" s="0" t="n">
        <f aca="false">Picture!AJ27</f>
        <v>-474077.960744858</v>
      </c>
      <c r="AK23" s="0" t="n">
        <f aca="false">Picture!AK27</f>
        <v>-83.4043281767536</v>
      </c>
      <c r="AL23" s="0" t="n">
        <f aca="false">Picture!AL27</f>
        <v>1665218.75335125</v>
      </c>
      <c r="AM23" s="0" t="n">
        <f aca="false">Picture!AM27</f>
        <v>-274854.206398926</v>
      </c>
      <c r="AN23" s="0" t="n">
        <f aca="false">Picture!AN27</f>
        <v>-14.1672097957759</v>
      </c>
      <c r="AO23" s="0" t="n">
        <f aca="false">Picture!AO27</f>
        <v>315755.539885521</v>
      </c>
      <c r="AP23" s="0" t="n">
        <f aca="false">Picture!AP27</f>
        <v>-259485.235301231</v>
      </c>
      <c r="AQ23" s="0" t="n">
        <f aca="false">Picture!AQ27</f>
        <v>-45.1089780999946</v>
      </c>
      <c r="AR23" s="0" t="n">
        <f aca="false">Picture!AR27</f>
        <v>7723231.86909301</v>
      </c>
      <c r="AS23" s="0" t="n">
        <f aca="false">Picture!AS27</f>
        <v>211703.401747802</v>
      </c>
      <c r="AT23" s="0" t="n">
        <f aca="false">Picture!AT27</f>
        <v>2.8183798100232</v>
      </c>
      <c r="AU23" s="0" t="n">
        <f aca="false">Picture!AU27</f>
        <v>1837492.29115789</v>
      </c>
      <c r="AV23" s="0" t="n">
        <f aca="false">Picture!AV27</f>
        <v>133486.575510109</v>
      </c>
      <c r="AW23" s="0" t="n">
        <f aca="false">Picture!AW27</f>
        <v>7.83369294388567</v>
      </c>
      <c r="AX23" s="0" t="n">
        <f aca="false">Picture!AX27</f>
        <v>5885739.57793511</v>
      </c>
      <c r="AY23" s="0" t="n">
        <f aca="false">Picture!AY27</f>
        <v>78216.8262376916</v>
      </c>
      <c r="AZ23" s="0" t="n">
        <f aca="false">Picture!AZ27</f>
        <v>1.34681911000401</v>
      </c>
      <c r="BA23" s="0" t="n">
        <f aca="false">Picture!BA27</f>
        <v>337467.623326363</v>
      </c>
      <c r="BB23" s="0" t="n">
        <f aca="false">Picture!BB27</f>
        <v>41703.8353059127</v>
      </c>
      <c r="BC23" s="0" t="n">
        <f aca="false">Picture!BC27</f>
        <v>14.1003858467721</v>
      </c>
      <c r="BD23" s="0" t="n">
        <f aca="false">Picture!BD27</f>
        <v>38642.521676052</v>
      </c>
      <c r="BE23" s="0" t="n">
        <f aca="false">Picture!BE27</f>
        <v>-8953.50827364333</v>
      </c>
      <c r="BF23" s="0" t="n">
        <f aca="false">Picture!BF27</f>
        <v>-18.8114602900838</v>
      </c>
      <c r="BG23" s="0" t="n">
        <f aca="false">Picture!BG27</f>
        <v>958790.559526961</v>
      </c>
      <c r="BH23" s="0" t="n">
        <f aca="false">Picture!BH27</f>
        <v>5820.17758797365</v>
      </c>
      <c r="BI23" s="0" t="n">
        <f aca="false">Picture!BI27</f>
        <v>0.610740658710869</v>
      </c>
      <c r="BJ23" s="0" t="n">
        <f aca="false">Picture!BJ27</f>
        <v>125503.057620854</v>
      </c>
      <c r="BK23" s="0" t="n">
        <f aca="false">Picture!BK27</f>
        <v>18273.873724684</v>
      </c>
      <c r="BL23" s="0" t="n">
        <f aca="false">Picture!BL27</f>
        <v>17.0418845511112</v>
      </c>
      <c r="BM23" s="0" t="n">
        <f aca="false">Picture!BM27</f>
        <v>1296149.68418027</v>
      </c>
      <c r="BN23" s="0" t="n">
        <f aca="false">Picture!BN27</f>
        <v>-306545.250802967</v>
      </c>
      <c r="BO23" s="0" t="n">
        <f aca="false">Picture!BO27</f>
        <v>-19.1268621439908</v>
      </c>
      <c r="BP23" s="0" t="n">
        <f aca="false">Picture!BP27</f>
        <v>1296149.68418027</v>
      </c>
      <c r="BQ23" s="0" t="n">
        <f aca="false">Picture!BQ27</f>
        <v>-306545.250802967</v>
      </c>
      <c r="BR23" s="0" t="n">
        <f aca="false">Picture!BR27</f>
        <v>-19.12686214399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88867.650409138</v>
      </c>
      <c r="BW23" s="0" t="n">
        <f aca="false">Picture!BW27</f>
        <v>-349603.998537257</v>
      </c>
      <c r="BX23" s="0" t="n">
        <f aca="false">Picture!BX27</f>
        <v>-47.3415599686257</v>
      </c>
      <c r="BY23" s="0" t="n">
        <f aca="false">Picture!BY27</f>
        <v>55688.8209190485</v>
      </c>
      <c r="BZ23" s="0" t="n">
        <f aca="false">Picture!BZ27</f>
        <v>-465124.452471214</v>
      </c>
      <c r="CA23" s="0" t="n">
        <f aca="false">Picture!CA27</f>
        <v>-89.3073345545633</v>
      </c>
      <c r="CB23" s="0" t="n">
        <f aca="false">Picture!CB27</f>
        <v>706428.193824289</v>
      </c>
      <c r="CC23" s="0" t="n">
        <f aca="false">Picture!CC27</f>
        <v>-280674.383986899</v>
      </c>
      <c r="CD23" s="0" t="n">
        <f aca="false">Picture!CD27</f>
        <v>-28.4341658401166</v>
      </c>
      <c r="CE23" s="0" t="n">
        <f aca="false">Picture!CE27</f>
        <v>190252.482264667</v>
      </c>
      <c r="CF23" s="0" t="n">
        <f aca="false">Picture!CF27</f>
        <v>-277759.109025915</v>
      </c>
      <c r="CG23" s="0" t="n">
        <f aca="false">Picture!CG27</f>
        <v>-59.3487670380065</v>
      </c>
      <c r="CH23" s="0" t="n">
        <f aca="false">Picture!CH27</f>
        <v>2.15740814332761</v>
      </c>
      <c r="CI23" s="0" t="n">
        <f aca="false">Picture!CI27</f>
        <v>0.0656247526016025</v>
      </c>
      <c r="CJ23" s="0" t="n">
        <f aca="false">Picture!CJ27</f>
        <v>3.13726329851131</v>
      </c>
      <c r="CK23" s="0" t="n">
        <f aca="false">Picture!CK27</f>
        <v>2.22827872745262</v>
      </c>
      <c r="CL23" s="0" t="n">
        <f aca="false">Picture!CL27</f>
        <v>0.284446909988029</v>
      </c>
      <c r="CM23" s="0" t="n">
        <f aca="false">Picture!CM27</f>
        <v>14.6333086758012</v>
      </c>
      <c r="CN23" s="0" t="n">
        <f aca="false">Picture!CN27</f>
        <v>2.11967575060276</v>
      </c>
      <c r="CO23" s="0" t="n">
        <f aca="false">Picture!CO27</f>
        <v>-0.056348646914385</v>
      </c>
      <c r="CP23" s="0" t="n">
        <f aca="false">Picture!CP27</f>
        <v>-2.58952275437165</v>
      </c>
      <c r="CQ23" s="0" t="n">
        <f aca="false">Picture!CQ27</f>
        <v>2.11532490747974</v>
      </c>
      <c r="CR23" s="0" t="n">
        <f aca="false">Picture!CR27</f>
        <v>0.67501420583976</v>
      </c>
      <c r="CS23" s="0" t="n">
        <f aca="false">Picture!CS27</f>
        <v>46.8658744999374</v>
      </c>
      <c r="CT23" s="0" t="n">
        <f aca="false">Picture!CT27</f>
        <v>1.91954877421641</v>
      </c>
      <c r="CU23" s="0" t="n">
        <f aca="false">Picture!CU27</f>
        <v>0.933557221389868</v>
      </c>
      <c r="CV23" s="0" t="n">
        <f aca="false">Picture!CV27</f>
        <v>94.6820709278534</v>
      </c>
      <c r="CW23" s="0" t="n">
        <f aca="false">Picture!CW27</f>
        <v>2.23641237272806</v>
      </c>
      <c r="CX23" s="0" t="n">
        <f aca="false">Picture!CX27</f>
        <v>0.317309416784697</v>
      </c>
      <c r="CY23" s="0" t="n">
        <f aca="false">Picture!CY27</f>
        <v>16.5342571018405</v>
      </c>
      <c r="CZ23" s="0" t="n">
        <f aca="false">Picture!CZ27</f>
        <v>2.13415081220366</v>
      </c>
      <c r="DA23" s="0" t="n">
        <f aca="false">Picture!DA27</f>
        <v>0.808748202206888</v>
      </c>
      <c r="DB23" s="0" t="n">
        <f aca="false">Picture!DB27</f>
        <v>61.0190591226355</v>
      </c>
      <c r="DC23" s="0" t="n">
        <f aca="false">Picture!DC27</f>
        <v>0.985589376620027</v>
      </c>
      <c r="DD23" s="0" t="n">
        <f aca="false">Picture!DD27</f>
        <v>0.00179498981915616</v>
      </c>
      <c r="DE23" s="0" t="n">
        <f aca="false">Picture!DE27</f>
        <v>0</v>
      </c>
      <c r="DF23" s="0" t="n">
        <f aca="false">Picture!DF27</f>
        <v>0.757144487005243</v>
      </c>
      <c r="DG23" s="0" t="n">
        <f aca="false">Picture!DG27</f>
        <v>0.0202123787699889</v>
      </c>
      <c r="DH23" s="0" t="n">
        <f aca="false">Picture!DH27</f>
        <v>0</v>
      </c>
      <c r="DI23" s="0" t="n">
        <f aca="false">Picture!DI27</f>
        <v>0.97535068065999</v>
      </c>
      <c r="DJ23" s="0" t="n">
        <f aca="false">Picture!DJ27</f>
        <v>-0.000866619433570248</v>
      </c>
      <c r="DK23" s="0" t="n">
        <f aca="false">Picture!DK27</f>
        <v>0</v>
      </c>
      <c r="DL23" s="0" t="n">
        <f aca="false">Picture!DL27</f>
        <v>0.19111733221549</v>
      </c>
      <c r="DM23" s="0" t="n">
        <f aca="false">Picture!DM27</f>
        <v>0.00582945713734329</v>
      </c>
      <c r="DN23" s="0" t="n">
        <f aca="false">Picture!DN27</f>
        <v>0</v>
      </c>
      <c r="DO23" s="0" t="n">
        <f aca="false">Picture!DO27</f>
        <v>0.0269004902040622</v>
      </c>
      <c r="DP23" s="0" t="n">
        <f aca="false">Picture!DP27</f>
        <v>0.00431411307621327</v>
      </c>
      <c r="DQ23" s="0" t="n">
        <f aca="false">Picture!DQ27</f>
        <v>0</v>
      </c>
      <c r="DR23" s="0" t="n">
        <f aca="false">Picture!DR27</f>
        <v>0.566464643553709</v>
      </c>
      <c r="DS23" s="0" t="n">
        <f aca="false">Picture!DS27</f>
        <v>0.0192241020676237</v>
      </c>
      <c r="DT23" s="0" t="n">
        <f aca="false">Picture!DT27</f>
        <v>0</v>
      </c>
      <c r="DU23" s="0" t="n">
        <f aca="false">Picture!DU27</f>
        <v>0.114445638911392</v>
      </c>
      <c r="DV23" s="0" t="n">
        <f aca="false">Picture!DV27</f>
        <v>0.0229946762080884</v>
      </c>
      <c r="DW23" s="0" t="n">
        <f aca="false">Picture!DW27</f>
        <v>0</v>
      </c>
      <c r="DX23" s="0" t="n">
        <f aca="false">Picture!DX27</f>
        <v>0.985589376620027</v>
      </c>
      <c r="DY23" s="0" t="n">
        <f aca="false">Picture!DY27</f>
        <v>0.00179498981915605</v>
      </c>
      <c r="DZ23" s="0" t="n">
        <f aca="false">Picture!DZ27</f>
        <v>0</v>
      </c>
      <c r="EA23" s="0" t="n">
        <f aca="false">Picture!EA27</f>
        <v>0.757144487005243</v>
      </c>
      <c r="EB23" s="0" t="n">
        <f aca="false">Picture!EB27</f>
        <v>0.0202123787699889</v>
      </c>
      <c r="EC23" s="0" t="n">
        <f aca="false">Picture!EC27</f>
        <v>0</v>
      </c>
      <c r="ED23" s="0" t="n">
        <f aca="false">Picture!ED27</f>
        <v>0.97535068065999</v>
      </c>
      <c r="EE23" s="0" t="n">
        <f aca="false">Picture!EE27</f>
        <v>-0.000866619433570359</v>
      </c>
      <c r="EF23" s="0" t="n">
        <f aca="false">Picture!EF27</f>
        <v>0</v>
      </c>
      <c r="EG23" s="0" t="n">
        <f aca="false">Picture!EG27</f>
        <v>0.19111733221549</v>
      </c>
      <c r="EH23" s="0" t="n">
        <f aca="false">Picture!EH27</f>
        <v>0.00582945713734326</v>
      </c>
      <c r="EI23" s="0" t="n">
        <f aca="false">Picture!EI27</f>
        <v>0</v>
      </c>
      <c r="EJ23" s="0" t="n">
        <f aca="false">Picture!EJ27</f>
        <v>0.0269004902040622</v>
      </c>
      <c r="EK23" s="0" t="n">
        <f aca="false">Picture!EK27</f>
        <v>0.00431411307621328</v>
      </c>
      <c r="EL23" s="0" t="n">
        <f aca="false">Picture!EL27</f>
        <v>0</v>
      </c>
      <c r="EM23" s="0" t="n">
        <f aca="false">Picture!EM27</f>
        <v>0.566464643553709</v>
      </c>
      <c r="EN23" s="0" t="n">
        <f aca="false">Picture!EN27</f>
        <v>0.0192241020676238</v>
      </c>
      <c r="EO23" s="0" t="n">
        <f aca="false">Picture!EO27</f>
        <v>0</v>
      </c>
      <c r="EP23" s="0" t="n">
        <f aca="false">Picture!EP27</f>
        <v>0.114445638911392</v>
      </c>
      <c r="EQ23" s="0" t="n">
        <f aca="false">Picture!EQ27</f>
        <v>0.0229946762080884</v>
      </c>
      <c r="ER23" s="0" t="n">
        <f aca="false">Picture!ER27</f>
        <v>0</v>
      </c>
      <c r="ES23" s="0" t="n">
        <f aca="false">Picture!ES27</f>
        <v>0.167824779334572</v>
      </c>
      <c r="ET23" s="0" t="n">
        <f aca="false">Picture!ET27</f>
        <v>-0.0455399096166335</v>
      </c>
      <c r="EU23" s="0" t="n">
        <f aca="false">Picture!EU27</f>
        <v>-21.343695547977</v>
      </c>
      <c r="EV23" s="0" t="n">
        <f aca="false">Picture!EV27</f>
        <v>0.705390542543992</v>
      </c>
      <c r="EW23" s="0" t="n">
        <f aca="false">Picture!EW27</f>
        <v>-0.235154973392828</v>
      </c>
      <c r="EX23" s="0" t="n">
        <f aca="false">Picture!EX27</f>
        <v>-25.001976981263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1523109878694</v>
      </c>
      <c r="FC23" s="0" t="n">
        <f aca="false">Picture!FC27</f>
        <v>-1.34451816721072</v>
      </c>
      <c r="FD23" s="0" t="n">
        <f aca="false">Picture!FD27</f>
        <v>-53.8490254519468</v>
      </c>
      <c r="FE23" s="0" t="n">
        <f aca="false">Picture!FE27</f>
        <v>1.44112802435356</v>
      </c>
      <c r="FF23" s="0" t="n">
        <f aca="false">Picture!FF27</f>
        <v>-9.50123994080482</v>
      </c>
      <c r="FG23" s="0" t="n">
        <f aca="false">Picture!FG27</f>
        <v>-86.8298340090348</v>
      </c>
      <c r="FH23" s="0" t="n">
        <f aca="false">Picture!FH27</f>
        <v>0.736790936044281</v>
      </c>
      <c r="FI23" s="0" t="n">
        <f aca="false">Picture!FI27</f>
        <v>-0.299025702666728</v>
      </c>
      <c r="FJ23" s="0" t="n">
        <f aca="false">Picture!FJ27</f>
        <v>-28.8685942561071</v>
      </c>
      <c r="FK23" s="0" t="n">
        <f aca="false">Picture!FK27</f>
        <v>1.51591910086703</v>
      </c>
      <c r="FL23" s="0" t="n">
        <f aca="false">Picture!FL27</f>
        <v>-2.84867246166654</v>
      </c>
      <c r="FM23" s="0" t="n">
        <f aca="false">Picture!FM27</f>
        <v>-65.2677901437571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9786288.1479045</v>
      </c>
      <c r="C24" s="0" t="n">
        <f aca="false">Picture!C28</f>
        <v>1086569.53350407</v>
      </c>
      <c r="D24" s="0" t="n">
        <f aca="false">Picture!D28</f>
        <v>5.81061969920399</v>
      </c>
      <c r="E24" s="0" t="n">
        <f aca="false">Picture!E28</f>
        <v>7744314.34199628</v>
      </c>
      <c r="F24" s="0" t="n">
        <f aca="false">Picture!F28</f>
        <v>1114203.05803317</v>
      </c>
      <c r="G24" s="0" t="n">
        <f aca="false">Picture!G28</f>
        <v>16.8051939147416</v>
      </c>
      <c r="H24" s="0" t="n">
        <f aca="false">Picture!H28</f>
        <v>12041973.8059082</v>
      </c>
      <c r="I24" s="0" t="n">
        <f aca="false">Picture!I28</f>
        <v>-27633.5245290883</v>
      </c>
      <c r="J24" s="0" t="n">
        <f aca="false">Picture!J28</f>
        <v>-0.228951313597433</v>
      </c>
      <c r="K24" s="0" t="n">
        <f aca="false">Picture!K28</f>
        <v>1803581.73739307</v>
      </c>
      <c r="L24" s="0" t="n">
        <f aca="false">Picture!L28</f>
        <v>393724.913274225</v>
      </c>
      <c r="M24" s="0" t="n">
        <f aca="false">Picture!M28</f>
        <v>27.9265884690314</v>
      </c>
      <c r="N24" s="0" t="n">
        <f aca="false">Picture!N28</f>
        <v>549814.727658836</v>
      </c>
      <c r="O24" s="0" t="n">
        <f aca="false">Picture!O28</f>
        <v>463509.973649184</v>
      </c>
      <c r="P24" s="0" t="n">
        <f aca="false">Picture!P28</f>
        <v>537.061925461656</v>
      </c>
      <c r="Q24" s="0" t="n">
        <f aca="false">Picture!Q28</f>
        <v>4163541.44439242</v>
      </c>
      <c r="R24" s="0" t="n">
        <f aca="false">Picture!R28</f>
        <v>582961.691040628</v>
      </c>
      <c r="S24" s="0" t="n">
        <f aca="false">Picture!S28</f>
        <v>16.2812095023135</v>
      </c>
      <c r="T24" s="0" t="n">
        <f aca="false">Picture!T28</f>
        <v>880612.170075539</v>
      </c>
      <c r="U24" s="0" t="n">
        <f aca="false">Picture!U28</f>
        <v>320299.151070238</v>
      </c>
      <c r="V24" s="0" t="n">
        <f aca="false">Picture!V28</f>
        <v>57.1643242626865</v>
      </c>
      <c r="W24" s="0" t="n">
        <f aca="false">Picture!W28</f>
        <v>9284271.47504304</v>
      </c>
      <c r="X24" s="0" t="n">
        <f aca="false">Picture!X28</f>
        <v>633007.983480647</v>
      </c>
      <c r="Y24" s="0" t="n">
        <f aca="false">Picture!Y28</f>
        <v>7.31694259570318</v>
      </c>
      <c r="Z24" s="0" t="n">
        <f aca="false">Picture!Z28</f>
        <v>3613726.44385617</v>
      </c>
      <c r="AA24" s="0" t="n">
        <f aca="false">Picture!AA28</f>
        <v>555667.911328698</v>
      </c>
      <c r="AB24" s="0" t="n">
        <f aca="false">Picture!AB28</f>
        <v>18.1706107132436</v>
      </c>
      <c r="AC24" s="0" t="n">
        <f aca="false">Picture!AC28</f>
        <v>5670545.03118687</v>
      </c>
      <c r="AD24" s="0" t="n">
        <f aca="false">Picture!AD28</f>
        <v>77340.0721519496</v>
      </c>
      <c r="AE24" s="0" t="n">
        <f aca="false">Picture!AE28</f>
        <v>1.38275054675083</v>
      </c>
      <c r="AF24" s="0" t="n">
        <f aca="false">Picture!AF28</f>
        <v>937526.70115006</v>
      </c>
      <c r="AG24" s="0" t="n">
        <f aca="false">Picture!AG28</f>
        <v>278397.870317327</v>
      </c>
      <c r="AH24" s="0" t="n">
        <f aca="false">Picture!AH28</f>
        <v>42.2372466950966</v>
      </c>
      <c r="AI24" s="0" t="n">
        <f aca="false">Picture!AI28</f>
        <v>290894.285616279</v>
      </c>
      <c r="AJ24" s="0" t="n">
        <f aca="false">Picture!AJ28</f>
        <v>224631.913459659</v>
      </c>
      <c r="AK24" s="0" t="n">
        <f aca="false">Picture!AK28</f>
        <v>339.003730395753</v>
      </c>
      <c r="AL24" s="0" t="n">
        <f aca="false">Picture!AL28</f>
        <v>1882086.13658457</v>
      </c>
      <c r="AM24" s="0" t="n">
        <f aca="false">Picture!AM28</f>
        <v>222092.602621603</v>
      </c>
      <c r="AN24" s="0" t="n">
        <f aca="false">Picture!AN28</f>
        <v>13.3791245614911</v>
      </c>
      <c r="AO24" s="0" t="n">
        <f aca="false">Picture!AO28</f>
        <v>422936.867084861</v>
      </c>
      <c r="AP24" s="0" t="n">
        <f aca="false">Picture!AP28</f>
        <v>158709.604783165</v>
      </c>
      <c r="AQ24" s="0" t="n">
        <f aca="false">Picture!AQ28</f>
        <v>60.0655675726409</v>
      </c>
      <c r="AR24" s="0" t="n">
        <f aca="false">Picture!AR28</f>
        <v>7711868.51933932</v>
      </c>
      <c r="AS24" s="0" t="n">
        <f aca="false">Picture!AS28</f>
        <v>288969.032700671</v>
      </c>
      <c r="AT24" s="0" t="n">
        <f aca="false">Picture!AT28</f>
        <v>3.89294012697896</v>
      </c>
      <c r="AU24" s="0" t="n">
        <f aca="false">Picture!AU28</f>
        <v>2041323.48815245</v>
      </c>
      <c r="AV24" s="0" t="n">
        <f aca="false">Picture!AV28</f>
        <v>211628.960548723</v>
      </c>
      <c r="AW24" s="0" t="n">
        <f aca="false">Picture!AW28</f>
        <v>11.5663547852375</v>
      </c>
      <c r="AX24" s="0" t="n">
        <f aca="false">Picture!AX28</f>
        <v>5670545.03118687</v>
      </c>
      <c r="AY24" s="0" t="n">
        <f aca="false">Picture!AY28</f>
        <v>77340.0721519496</v>
      </c>
      <c r="AZ24" s="0" t="n">
        <f aca="false">Picture!AZ28</f>
        <v>1.38275054675083</v>
      </c>
      <c r="BA24" s="0" t="n">
        <f aca="false">Picture!BA28</f>
        <v>409502.339268232</v>
      </c>
      <c r="BB24" s="0" t="n">
        <f aca="false">Picture!BB28</f>
        <v>36973.4480282975</v>
      </c>
      <c r="BC24" s="0" t="n">
        <f aca="false">Picture!BC28</f>
        <v>9.92498807414215</v>
      </c>
      <c r="BD24" s="0" t="n">
        <f aca="false">Picture!BD28</f>
        <v>122296.572837394</v>
      </c>
      <c r="BE24" s="0" t="n">
        <f aca="false">Picture!BE28</f>
        <v>90231.4410801346</v>
      </c>
      <c r="BF24" s="0" t="n">
        <f aca="false">Picture!BF28</f>
        <v>281.400499967407</v>
      </c>
      <c r="BG24" s="0" t="n">
        <f aca="false">Picture!BG28</f>
        <v>1028645.85939321</v>
      </c>
      <c r="BH24" s="0" t="n">
        <f aca="false">Picture!BH28</f>
        <v>44723.183297844</v>
      </c>
      <c r="BI24" s="0" t="n">
        <f aca="false">Picture!BI28</f>
        <v>4.54539613573345</v>
      </c>
      <c r="BJ24" s="0" t="n">
        <f aca="false">Picture!BJ28</f>
        <v>149119.513343369</v>
      </c>
      <c r="BK24" s="0" t="n">
        <f aca="false">Picture!BK28</f>
        <v>20225.1218326472</v>
      </c>
      <c r="BL24" s="0" t="n">
        <f aca="false">Picture!BL28</f>
        <v>15.6912349680977</v>
      </c>
      <c r="BM24" s="0" t="n">
        <f aca="false">Picture!BM28</f>
        <v>1572402.95570372</v>
      </c>
      <c r="BN24" s="0" t="n">
        <f aca="false">Picture!BN28</f>
        <v>344038.950779975</v>
      </c>
      <c r="BO24" s="0" t="n">
        <f aca="false">Picture!BO28</f>
        <v>28.0078990755946</v>
      </c>
      <c r="BP24" s="0" t="n">
        <f aca="false">Picture!BP28</f>
        <v>1572402.95570372</v>
      </c>
      <c r="BQ24" s="0" t="n">
        <f aca="false">Picture!BQ28</f>
        <v>344038.950779975</v>
      </c>
      <c r="BR24" s="0" t="n">
        <f aca="false">Picture!BR28</f>
        <v>28.007899075594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8024.361881828</v>
      </c>
      <c r="BW24" s="0" t="n">
        <f aca="false">Picture!BW28</f>
        <v>241424.42228903</v>
      </c>
      <c r="BX24" s="0" t="n">
        <f aca="false">Picture!BX28</f>
        <v>84.2374295793802</v>
      </c>
      <c r="BY24" s="0" t="n">
        <f aca="false">Picture!BY28</f>
        <v>168597.712778885</v>
      </c>
      <c r="BZ24" s="0" t="n">
        <f aca="false">Picture!BZ28</f>
        <v>134400.472379524</v>
      </c>
      <c r="CA24" s="0" t="n">
        <f aca="false">Picture!CA28</f>
        <v>393.01554982207</v>
      </c>
      <c r="CB24" s="0" t="n">
        <f aca="false">Picture!CB28</f>
        <v>853440.277191357</v>
      </c>
      <c r="CC24" s="0" t="n">
        <f aca="false">Picture!CC28</f>
        <v>177369.419323759</v>
      </c>
      <c r="CD24" s="0" t="n">
        <f aca="false">Picture!CD28</f>
        <v>26.2353298119077</v>
      </c>
      <c r="CE24" s="0" t="n">
        <f aca="false">Picture!CE28</f>
        <v>273817.353741491</v>
      </c>
      <c r="CF24" s="0" t="n">
        <f aca="false">Picture!CF28</f>
        <v>138484.482950517</v>
      </c>
      <c r="CG24" s="0" t="n">
        <f aca="false">Picture!CG28</f>
        <v>102.328785417115</v>
      </c>
      <c r="CH24" s="0" t="n">
        <f aca="false">Picture!CH28</f>
        <v>2.13116217046128</v>
      </c>
      <c r="CI24" s="0" t="n">
        <f aca="false">Picture!CI28</f>
        <v>-0.0303392833596918</v>
      </c>
      <c r="CJ24" s="0" t="n">
        <f aca="false">Picture!CJ28</f>
        <v>-1.40362077046304</v>
      </c>
      <c r="CK24" s="0" t="n">
        <f aca="false">Picture!CK28</f>
        <v>2.14302727733104</v>
      </c>
      <c r="CL24" s="0" t="n">
        <f aca="false">Picture!CL28</f>
        <v>-0.0250513298770914</v>
      </c>
      <c r="CM24" s="0" t="n">
        <f aca="false">Picture!CM28</f>
        <v>-1.15546225094441</v>
      </c>
      <c r="CN24" s="0" t="n">
        <f aca="false">Picture!CN28</f>
        <v>2.12360077200335</v>
      </c>
      <c r="CO24" s="0" t="n">
        <f aca="false">Picture!CO28</f>
        <v>-0.0343046541049459</v>
      </c>
      <c r="CP24" s="0" t="n">
        <f aca="false">Picture!CP28</f>
        <v>-1.58971999837885</v>
      </c>
      <c r="CQ24" s="0" t="n">
        <f aca="false">Picture!CQ28</f>
        <v>1.92376572867804</v>
      </c>
      <c r="CR24" s="0" t="n">
        <f aca="false">Picture!CR28</f>
        <v>-0.215204315065381</v>
      </c>
      <c r="CS24" s="0" t="n">
        <f aca="false">Picture!CS28</f>
        <v>-10.0611187003232</v>
      </c>
      <c r="CT24" s="0" t="n">
        <f aca="false">Picture!CT28</f>
        <v>1.89008431875524</v>
      </c>
      <c r="CU24" s="0" t="n">
        <f aca="false">Picture!CU28</f>
        <v>0.58761428635647</v>
      </c>
      <c r="CV24" s="0" t="n">
        <f aca="false">Picture!CV28</f>
        <v>45.1153786067735</v>
      </c>
      <c r="CW24" s="0" t="n">
        <f aca="false">Picture!CW28</f>
        <v>2.21219494871155</v>
      </c>
      <c r="CX24" s="0" t="n">
        <f aca="false">Picture!CX28</f>
        <v>0.0552107917891207</v>
      </c>
      <c r="CY24" s="0" t="n">
        <f aca="false">Picture!CY28</f>
        <v>2.55962898994562</v>
      </c>
      <c r="CZ24" s="0" t="n">
        <f aca="false">Picture!CZ28</f>
        <v>2.08213622081531</v>
      </c>
      <c r="DA24" s="0" t="n">
        <f aca="false">Picture!DA28</f>
        <v>-0.0384361006188496</v>
      </c>
      <c r="DB24" s="0" t="n">
        <f aca="false">Picture!DB28</f>
        <v>-1.81253429700785</v>
      </c>
      <c r="DC24" s="0" t="n">
        <f aca="false">Picture!DC28</f>
        <v>0.984359696947383</v>
      </c>
      <c r="DD24" s="0" t="n">
        <f aca="false">Picture!DD28</f>
        <v>0.00118876717307304</v>
      </c>
      <c r="DE24" s="0" t="n">
        <f aca="false">Picture!DE28</f>
        <v>0</v>
      </c>
      <c r="DF24" s="0" t="n">
        <f aca="false">Picture!DF28</f>
        <v>0.753354567371375</v>
      </c>
      <c r="DG24" s="0" t="n">
        <f aca="false">Picture!DG28</f>
        <v>0.0291385843112358</v>
      </c>
      <c r="DH24" s="0" t="n">
        <f aca="false">Picture!DH28</f>
        <v>0</v>
      </c>
      <c r="DI24" s="0" t="n">
        <f aca="false">Picture!DI28</f>
        <v>0.974736514791226</v>
      </c>
      <c r="DJ24" s="0" t="n">
        <f aca="false">Picture!DJ28</f>
        <v>0.00238347502182978</v>
      </c>
      <c r="DK24" s="0" t="n">
        <f aca="false">Picture!DK28</f>
        <v>0</v>
      </c>
      <c r="DL24" s="0" t="n">
        <f aca="false">Picture!DL28</f>
        <v>0.246945177668454</v>
      </c>
      <c r="DM24" s="0" t="n">
        <f aca="false">Picture!DM28</f>
        <v>0.0493864452623959</v>
      </c>
      <c r="DN24" s="0" t="n">
        <f aca="false">Picture!DN28</f>
        <v>0</v>
      </c>
      <c r="DO24" s="0" t="n">
        <f aca="false">Picture!DO28</f>
        <v>0.0758766909127957</v>
      </c>
      <c r="DP24" s="0" t="n">
        <f aca="false">Picture!DP28</f>
        <v>0.0542038531961682</v>
      </c>
      <c r="DQ24" s="0" t="n">
        <f aca="false">Picture!DQ28</f>
        <v>0</v>
      </c>
      <c r="DR24" s="0" t="n">
        <f aca="false">Picture!DR28</f>
        <v>0.60194067047146</v>
      </c>
      <c r="DS24" s="0" t="n">
        <f aca="false">Picture!DS28</f>
        <v>0.0536064480585221</v>
      </c>
      <c r="DT24" s="0" t="n">
        <f aca="false">Picture!DT28</f>
        <v>0</v>
      </c>
      <c r="DU24" s="0" t="n">
        <f aca="false">Picture!DU28</f>
        <v>0.164975307385825</v>
      </c>
      <c r="DV24" s="0" t="n">
        <f aca="false">Picture!DV28</f>
        <v>0.0485350297311611</v>
      </c>
      <c r="DW24" s="0" t="n">
        <f aca="false">Picture!DW28</f>
        <v>0</v>
      </c>
      <c r="DX24" s="0" t="n">
        <f aca="false">Picture!DX28</f>
        <v>0.984359696947383</v>
      </c>
      <c r="DY24" s="0" t="n">
        <f aca="false">Picture!DY28</f>
        <v>0.00118876717307304</v>
      </c>
      <c r="DZ24" s="0" t="n">
        <f aca="false">Picture!DZ28</f>
        <v>0</v>
      </c>
      <c r="EA24" s="0" t="n">
        <f aca="false">Picture!EA28</f>
        <v>0.753354567371375</v>
      </c>
      <c r="EB24" s="0" t="n">
        <f aca="false">Picture!EB28</f>
        <v>0.0291385843112357</v>
      </c>
      <c r="EC24" s="0" t="n">
        <f aca="false">Picture!EC28</f>
        <v>0</v>
      </c>
      <c r="ED24" s="0" t="n">
        <f aca="false">Picture!ED28</f>
        <v>0.974736514791226</v>
      </c>
      <c r="EE24" s="0" t="n">
        <f aca="false">Picture!EE28</f>
        <v>0.0023834750218299</v>
      </c>
      <c r="EF24" s="0" t="n">
        <f aca="false">Picture!EF28</f>
        <v>0</v>
      </c>
      <c r="EG24" s="0" t="n">
        <f aca="false">Picture!EG28</f>
        <v>0.246945177668454</v>
      </c>
      <c r="EH24" s="0" t="n">
        <f aca="false">Picture!EH28</f>
        <v>0.0493864452623959</v>
      </c>
      <c r="EI24" s="0" t="n">
        <f aca="false">Picture!EI28</f>
        <v>0</v>
      </c>
      <c r="EJ24" s="0" t="n">
        <f aca="false">Picture!EJ28</f>
        <v>0.0758766909127957</v>
      </c>
      <c r="EK24" s="0" t="n">
        <f aca="false">Picture!EK28</f>
        <v>0.0542038531961682</v>
      </c>
      <c r="EL24" s="0" t="n">
        <f aca="false">Picture!EL28</f>
        <v>0</v>
      </c>
      <c r="EM24" s="0" t="n">
        <f aca="false">Picture!EM28</f>
        <v>0.60194067047146</v>
      </c>
      <c r="EN24" s="0" t="n">
        <f aca="false">Picture!EN28</f>
        <v>0.0536064480585221</v>
      </c>
      <c r="EO24" s="0" t="n">
        <f aca="false">Picture!EO28</f>
        <v>0</v>
      </c>
      <c r="EP24" s="0" t="n">
        <f aca="false">Picture!EP28</f>
        <v>0.164975307385825</v>
      </c>
      <c r="EQ24" s="0" t="n">
        <f aca="false">Picture!EQ28</f>
        <v>0.0485350297311612</v>
      </c>
      <c r="ER24" s="0" t="n">
        <f aca="false">Picture!ER28</f>
        <v>0</v>
      </c>
      <c r="ES24" s="0" t="n">
        <f aca="false">Picture!ES28</f>
        <v>0.203893900908782</v>
      </c>
      <c r="ET24" s="0" t="n">
        <f aca="false">Picture!ET28</f>
        <v>0.0384108565627245</v>
      </c>
      <c r="EU24" s="0" t="n">
        <f aca="false">Picture!EU28</f>
        <v>23.2113548034564</v>
      </c>
      <c r="EV24" s="0" t="n">
        <f aca="false">Picture!EV28</f>
        <v>0.770286025135031</v>
      </c>
      <c r="EW24" s="0" t="n">
        <f aca="false">Picture!EW28</f>
        <v>0.0989367991347288</v>
      </c>
      <c r="EX24" s="0" t="n">
        <f aca="false">Picture!EX28</f>
        <v>14.7370094882159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2894294152883</v>
      </c>
      <c r="FC24" s="0" t="n">
        <f aca="false">Picture!FC28</f>
        <v>0.52009327430103</v>
      </c>
      <c r="FD24" s="0" t="n">
        <f aca="false">Picture!FD28</f>
        <v>67.6028651966884</v>
      </c>
      <c r="FE24" s="0" t="n">
        <f aca="false">Picture!FE28</f>
        <v>1.37859719914681</v>
      </c>
      <c r="FF24" s="0" t="n">
        <f aca="false">Picture!FF28</f>
        <v>0.312104141883158</v>
      </c>
      <c r="FG24" s="0" t="n">
        <f aca="false">Picture!FG28</f>
        <v>29.2645263611876</v>
      </c>
      <c r="FH24" s="0" t="n">
        <f aca="false">Picture!FH28</f>
        <v>0.829673564908717</v>
      </c>
      <c r="FI24" s="0" t="n">
        <f aca="false">Picture!FI28</f>
        <v>0.142555690412176</v>
      </c>
      <c r="FJ24" s="0" t="n">
        <f aca="false">Picture!FJ28</f>
        <v>20.7469046728886</v>
      </c>
      <c r="FK24" s="0" t="n">
        <f aca="false">Picture!FK28</f>
        <v>1.83622751712572</v>
      </c>
      <c r="FL24" s="0" t="n">
        <f aca="false">Picture!FL28</f>
        <v>0.786275931142898</v>
      </c>
      <c r="FM24" s="0" t="n">
        <f aca="false">Picture!FM28</f>
        <v>74.8868749416566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9458554.5557866</v>
      </c>
      <c r="C25" s="0" t="n">
        <f aca="false">Picture!C29</f>
        <v>9686.70178340003</v>
      </c>
      <c r="D25" s="0" t="n">
        <f aca="false">Picture!D29</f>
        <v>0.0498059931103198</v>
      </c>
      <c r="E25" s="0" t="n">
        <f aca="false">Picture!E29</f>
        <v>7903202.27683175</v>
      </c>
      <c r="F25" s="0" t="n">
        <f aca="false">Picture!F29</f>
        <v>484642.41897612</v>
      </c>
      <c r="G25" s="0" t="n">
        <f aca="false">Picture!G29</f>
        <v>6.53283694223919</v>
      </c>
      <c r="H25" s="0" t="n">
        <f aca="false">Picture!H29</f>
        <v>11555352.2789548</v>
      </c>
      <c r="I25" s="0" t="n">
        <f aca="false">Picture!I29</f>
        <v>-474955.717192711</v>
      </c>
      <c r="J25" s="0" t="n">
        <f aca="false">Picture!J29</f>
        <v>-3.94799299689423</v>
      </c>
      <c r="K25" s="0" t="n">
        <f aca="false">Picture!K29</f>
        <v>1687500.48705973</v>
      </c>
      <c r="L25" s="0" t="n">
        <f aca="false">Picture!L29</f>
        <v>-27246.5041271595</v>
      </c>
      <c r="M25" s="0" t="n">
        <f aca="false">Picture!M29</f>
        <v>-1.58895185512473</v>
      </c>
      <c r="N25" s="0" t="n">
        <f aca="false">Picture!N29</f>
        <v>251909.152602356</v>
      </c>
      <c r="O25" s="0" t="n">
        <f aca="false">Picture!O29</f>
        <v>-6475.41993862987</v>
      </c>
      <c r="P25" s="0" t="n">
        <f aca="false">Picture!P29</f>
        <v>-2.50611709319554</v>
      </c>
      <c r="Q25" s="0" t="n">
        <f aca="false">Picture!Q29</f>
        <v>4118120.25930536</v>
      </c>
      <c r="R25" s="0" t="n">
        <f aca="false">Picture!R29</f>
        <v>61863.0628504427</v>
      </c>
      <c r="S25" s="0" t="n">
        <f aca="false">Picture!S29</f>
        <v>1.52512673270595</v>
      </c>
      <c r="T25" s="0" t="n">
        <f aca="false">Picture!T29</f>
        <v>839383.017580355</v>
      </c>
      <c r="U25" s="0" t="n">
        <f aca="false">Picture!U29</f>
        <v>58235.7203813148</v>
      </c>
      <c r="V25" s="0" t="n">
        <f aca="false">Picture!V29</f>
        <v>7.4551522600322</v>
      </c>
      <c r="W25" s="0" t="n">
        <f aca="false">Picture!W29</f>
        <v>9265891.21923323</v>
      </c>
      <c r="X25" s="0" t="n">
        <f aca="false">Picture!X29</f>
        <v>274146.954213955</v>
      </c>
      <c r="Y25" s="0" t="n">
        <f aca="false">Picture!Y29</f>
        <v>3.04887401302629</v>
      </c>
      <c r="Z25" s="0" t="n">
        <f aca="false">Picture!Z29</f>
        <v>3892694.46072893</v>
      </c>
      <c r="AA25" s="0" t="n">
        <f aca="false">Picture!AA29</f>
        <v>491505.779583192</v>
      </c>
      <c r="AB25" s="0" t="n">
        <f aca="false">Picture!AB29</f>
        <v>14.451000096167</v>
      </c>
      <c r="AC25" s="0" t="n">
        <f aca="false">Picture!AC29</f>
        <v>5373196.7585043</v>
      </c>
      <c r="AD25" s="0" t="n">
        <f aca="false">Picture!AD29</f>
        <v>-217358.825369239</v>
      </c>
      <c r="AE25" s="0" t="n">
        <f aca="false">Picture!AE29</f>
        <v>-3.88796465947374</v>
      </c>
      <c r="AF25" s="0" t="n">
        <f aca="false">Picture!AF29</f>
        <v>939582.742074507</v>
      </c>
      <c r="AG25" s="0" t="n">
        <f aca="false">Picture!AG29</f>
        <v>127767.231164949</v>
      </c>
      <c r="AH25" s="0" t="n">
        <f aca="false">Picture!AH29</f>
        <v>15.7384565148058</v>
      </c>
      <c r="AI25" s="0" t="n">
        <f aca="false">Picture!AI29</f>
        <v>122416.13796854</v>
      </c>
      <c r="AJ25" s="0" t="n">
        <f aca="false">Picture!AJ29</f>
        <v>13414.0825816393</v>
      </c>
      <c r="AK25" s="0" t="n">
        <f aca="false">Picture!AK29</f>
        <v>12.3062657250143</v>
      </c>
      <c r="AL25" s="0" t="n">
        <f aca="false">Picture!AL29</f>
        <v>1939125.39136669</v>
      </c>
      <c r="AM25" s="0" t="n">
        <f aca="false">Picture!AM29</f>
        <v>95690.9451792713</v>
      </c>
      <c r="AN25" s="0" t="n">
        <f aca="false">Picture!AN29</f>
        <v>5.19090577791788</v>
      </c>
      <c r="AO25" s="0" t="n">
        <f aca="false">Picture!AO29</f>
        <v>463966.271728158</v>
      </c>
      <c r="AP25" s="0" t="n">
        <f aca="false">Picture!AP29</f>
        <v>98234.8486007452</v>
      </c>
      <c r="AQ25" s="0" t="n">
        <f aca="false">Picture!AQ29</f>
        <v>26.8598327594406</v>
      </c>
      <c r="AR25" s="0" t="n">
        <f aca="false">Picture!AR29</f>
        <v>7617908.68251517</v>
      </c>
      <c r="AS25" s="0" t="n">
        <f aca="false">Picture!AS29</f>
        <v>76137.3402438182</v>
      </c>
      <c r="AT25" s="0" t="n">
        <f aca="false">Picture!AT29</f>
        <v>1.00954188065967</v>
      </c>
      <c r="AU25" s="0" t="n">
        <f aca="false">Picture!AU29</f>
        <v>2244711.92401087</v>
      </c>
      <c r="AV25" s="0" t="n">
        <f aca="false">Picture!AV29</f>
        <v>293496.165613056</v>
      </c>
      <c r="AW25" s="0" t="n">
        <f aca="false">Picture!AW29</f>
        <v>15.0417074252235</v>
      </c>
      <c r="AX25" s="0" t="n">
        <f aca="false">Picture!AX29</f>
        <v>5373196.7585043</v>
      </c>
      <c r="AY25" s="0" t="n">
        <f aca="false">Picture!AY29</f>
        <v>-217358.825369239</v>
      </c>
      <c r="AZ25" s="0" t="n">
        <f aca="false">Picture!AZ29</f>
        <v>-3.88796465947374</v>
      </c>
      <c r="BA25" s="0" t="n">
        <f aca="false">Picture!BA29</f>
        <v>376249.434598559</v>
      </c>
      <c r="BB25" s="0" t="n">
        <f aca="false">Picture!BB29</f>
        <v>-9512.46935225662</v>
      </c>
      <c r="BC25" s="0" t="n">
        <f aca="false">Picture!BC29</f>
        <v>-2.46589133214913</v>
      </c>
      <c r="BD25" s="0" t="n">
        <f aca="false">Picture!BD29</f>
        <v>49538.258708819</v>
      </c>
      <c r="BE25" s="0" t="n">
        <f aca="false">Picture!BE29</f>
        <v>27220.8789828749</v>
      </c>
      <c r="BF25" s="0" t="n">
        <f aca="false">Picture!BF29</f>
        <v>121.971662072992</v>
      </c>
      <c r="BG25" s="0" t="n">
        <f aca="false">Picture!BG29</f>
        <v>1053012.86292588</v>
      </c>
      <c r="BH25" s="0" t="n">
        <f aca="false">Picture!BH29</f>
        <v>20812.6282283159</v>
      </c>
      <c r="BI25" s="0" t="n">
        <f aca="false">Picture!BI29</f>
        <v>2.0163363200953</v>
      </c>
      <c r="BJ25" s="0" t="n">
        <f aca="false">Picture!BJ29</f>
        <v>153860.931368617</v>
      </c>
      <c r="BK25" s="0" t="n">
        <f aca="false">Picture!BK29</f>
        <v>13281.4803095579</v>
      </c>
      <c r="BL25" s="0" t="n">
        <f aca="false">Picture!BL29</f>
        <v>9.44766835373269</v>
      </c>
      <c r="BM25" s="0" t="n">
        <f aca="false">Picture!BM29</f>
        <v>1647982.53671806</v>
      </c>
      <c r="BN25" s="0" t="n">
        <f aca="false">Picture!BN29</f>
        <v>198009.613970136</v>
      </c>
      <c r="BO25" s="0" t="n">
        <f aca="false">Picture!BO29</f>
        <v>13.6560904595982</v>
      </c>
      <c r="BP25" s="0" t="n">
        <f aca="false">Picture!BP29</f>
        <v>1647982.53671806</v>
      </c>
      <c r="BQ25" s="0" t="n">
        <f aca="false">Picture!BQ29</f>
        <v>198009.613970136</v>
      </c>
      <c r="BR25" s="0" t="n">
        <f aca="false">Picture!BR29</f>
        <v>13.656090459598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3333.307475948</v>
      </c>
      <c r="BW25" s="0" t="n">
        <f aca="false">Picture!BW29</f>
        <v>137279.700517206</v>
      </c>
      <c r="BX25" s="0" t="n">
        <f aca="false">Picture!BX29</f>
        <v>32.2212271589805</v>
      </c>
      <c r="BY25" s="0" t="n">
        <f aca="false">Picture!BY29</f>
        <v>72877.8792597212</v>
      </c>
      <c r="BZ25" s="0" t="n">
        <f aca="false">Picture!BZ29</f>
        <v>-13806.7964012356</v>
      </c>
      <c r="CA25" s="0" t="n">
        <f aca="false">Picture!CA29</f>
        <v>-15.9276092296141</v>
      </c>
      <c r="CB25" s="0" t="n">
        <f aca="false">Picture!CB29</f>
        <v>886112.528440811</v>
      </c>
      <c r="CC25" s="0" t="n">
        <f aca="false">Picture!CC29</f>
        <v>74878.3169509554</v>
      </c>
      <c r="CD25" s="0" t="n">
        <f aca="false">Picture!CD29</f>
        <v>9.23017248168555</v>
      </c>
      <c r="CE25" s="0" t="n">
        <f aca="false">Picture!CE29</f>
        <v>310105.340359541</v>
      </c>
      <c r="CF25" s="0" t="n">
        <f aca="false">Picture!CF29</f>
        <v>84953.3682911873</v>
      </c>
      <c r="CG25" s="0" t="n">
        <f aca="false">Picture!CG29</f>
        <v>37.7315674878462</v>
      </c>
      <c r="CH25" s="0" t="n">
        <f aca="false">Picture!CH29</f>
        <v>2.10001974935734</v>
      </c>
      <c r="CI25" s="0" t="n">
        <f aca="false">Picture!CI29</f>
        <v>-0.062949668007585</v>
      </c>
      <c r="CJ25" s="0" t="n">
        <f aca="false">Picture!CJ29</f>
        <v>-2.91033555547329</v>
      </c>
      <c r="CK25" s="0" t="n">
        <f aca="false">Picture!CK29</f>
        <v>2.0302652459787</v>
      </c>
      <c r="CL25" s="0" t="n">
        <f aca="false">Picture!CL29</f>
        <v>-0.150901561667084</v>
      </c>
      <c r="CM25" s="0" t="n">
        <f aca="false">Picture!CM29</f>
        <v>-6.91838703661357</v>
      </c>
      <c r="CN25" s="0" t="n">
        <f aca="false">Picture!CN29</f>
        <v>2.15055446474501</v>
      </c>
      <c r="CO25" s="0" t="n">
        <f aca="false">Picture!CO29</f>
        <v>-0.00134400324447892</v>
      </c>
      <c r="CP25" s="0" t="n">
        <f aca="false">Picture!CP29</f>
        <v>-0.062456629086902</v>
      </c>
      <c r="CQ25" s="0" t="n">
        <f aca="false">Picture!CQ29</f>
        <v>1.79601051774737</v>
      </c>
      <c r="CR25" s="0" t="n">
        <f aca="false">Picture!CR29</f>
        <v>-0.316226767871485</v>
      </c>
      <c r="CS25" s="0" t="n">
        <f aca="false">Picture!CS29</f>
        <v>-14.9711762984449</v>
      </c>
      <c r="CT25" s="0" t="n">
        <f aca="false">Picture!CT29</f>
        <v>2.0578099977888</v>
      </c>
      <c r="CU25" s="0" t="n">
        <f aca="false">Picture!CU29</f>
        <v>-0.312645968604251</v>
      </c>
      <c r="CV25" s="0" t="n">
        <f aca="false">Picture!CV29</f>
        <v>-13.1892755249101</v>
      </c>
      <c r="CW25" s="0" t="n">
        <f aca="false">Picture!CW29</f>
        <v>2.12369982758202</v>
      </c>
      <c r="CX25" s="0" t="n">
        <f aca="false">Picture!CX29</f>
        <v>-0.0766806659278214</v>
      </c>
      <c r="CY25" s="0" t="n">
        <f aca="false">Picture!CY29</f>
        <v>-3.48488209898223</v>
      </c>
      <c r="CZ25" s="0" t="n">
        <f aca="false">Picture!CZ29</f>
        <v>1.8091466314003</v>
      </c>
      <c r="DA25" s="0" t="n">
        <f aca="false">Picture!DA29</f>
        <v>-0.326702923224664</v>
      </c>
      <c r="DB25" s="0" t="n">
        <f aca="false">Picture!DB29</f>
        <v>-15.2961580330984</v>
      </c>
      <c r="DC25" s="0" t="n">
        <f aca="false">Picture!DC29</f>
        <v>0.985035362498373</v>
      </c>
      <c r="DD25" s="0" t="n">
        <f aca="false">Picture!DD29</f>
        <v>-0.000151112253280905</v>
      </c>
      <c r="DE25" s="0" t="n">
        <f aca="false">Picture!DE29</f>
        <v>0</v>
      </c>
      <c r="DF25" s="0" t="n">
        <f aca="false">Picture!DF29</f>
        <v>0.759642009473627</v>
      </c>
      <c r="DG25" s="0" t="n">
        <f aca="false">Picture!DG29</f>
        <v>0.0238613440358126</v>
      </c>
      <c r="DH25" s="0" t="n">
        <f aca="false">Picture!DH29</f>
        <v>0</v>
      </c>
      <c r="DI25" s="0" t="n">
        <f aca="false">Picture!DI29</f>
        <v>0.977960984974669</v>
      </c>
      <c r="DJ25" s="0" t="n">
        <f aca="false">Picture!DJ29</f>
        <v>0.00197821561465639</v>
      </c>
      <c r="DK25" s="0" t="n">
        <f aca="false">Picture!DK29</f>
        <v>0</v>
      </c>
      <c r="DL25" s="0" t="n">
        <f aca="false">Picture!DL29</f>
        <v>0.274697437714975</v>
      </c>
      <c r="DM25" s="0" t="n">
        <f aca="false">Picture!DM29</f>
        <v>0.0253323332051904</v>
      </c>
      <c r="DN25" s="0" t="n">
        <f aca="false">Picture!DN29</f>
        <v>0</v>
      </c>
      <c r="DO25" s="0" t="n">
        <f aca="false">Picture!DO29</f>
        <v>0.0437661583863486</v>
      </c>
      <c r="DP25" s="0" t="n">
        <f aca="false">Picture!DP29</f>
        <v>0.0150309581244499</v>
      </c>
      <c r="DQ25" s="0" t="n">
        <f aca="false">Picture!DQ29</f>
        <v>0</v>
      </c>
      <c r="DR25" s="0" t="n">
        <f aca="false">Picture!DR29</f>
        <v>0.593573264906579</v>
      </c>
      <c r="DS25" s="0" t="n">
        <f aca="false">Picture!DS29</f>
        <v>0.0339645252080263</v>
      </c>
      <c r="DT25" s="0" t="n">
        <f aca="false">Picture!DT29</f>
        <v>0</v>
      </c>
      <c r="DU25" s="0" t="n">
        <f aca="false">Picture!DU29</f>
        <v>0.164843663891645</v>
      </c>
      <c r="DV25" s="0" t="n">
        <f aca="false">Picture!DV29</f>
        <v>0.0306505734735202</v>
      </c>
      <c r="DW25" s="0" t="n">
        <f aca="false">Picture!DW29</f>
        <v>0</v>
      </c>
      <c r="DX25" s="0" t="n">
        <f aca="false">Picture!DX29</f>
        <v>0.985035362498373</v>
      </c>
      <c r="DY25" s="0" t="n">
        <f aca="false">Picture!DY29</f>
        <v>-0.000151112253280905</v>
      </c>
      <c r="DZ25" s="0" t="n">
        <f aca="false">Picture!DZ29</f>
        <v>0</v>
      </c>
      <c r="EA25" s="0" t="n">
        <f aca="false">Picture!EA29</f>
        <v>0.759642009473627</v>
      </c>
      <c r="EB25" s="0" t="n">
        <f aca="false">Picture!EB29</f>
        <v>0.0238613440358125</v>
      </c>
      <c r="EC25" s="0" t="n">
        <f aca="false">Picture!EC29</f>
        <v>0</v>
      </c>
      <c r="ED25" s="0" t="n">
        <f aca="false">Picture!ED29</f>
        <v>0.977960984974669</v>
      </c>
      <c r="EE25" s="0" t="n">
        <f aca="false">Picture!EE29</f>
        <v>0.00197821561465672</v>
      </c>
      <c r="EF25" s="0" t="n">
        <f aca="false">Picture!EF29</f>
        <v>0</v>
      </c>
      <c r="EG25" s="0" t="n">
        <f aca="false">Picture!EG29</f>
        <v>0.274697437714975</v>
      </c>
      <c r="EH25" s="0" t="n">
        <f aca="false">Picture!EH29</f>
        <v>0.0253323332051903</v>
      </c>
      <c r="EI25" s="0" t="n">
        <f aca="false">Picture!EI29</f>
        <v>0</v>
      </c>
      <c r="EJ25" s="0" t="n">
        <f aca="false">Picture!EJ29</f>
        <v>0.0437661583863486</v>
      </c>
      <c r="EK25" s="0" t="n">
        <f aca="false">Picture!EK29</f>
        <v>0.0150309581244499</v>
      </c>
      <c r="EL25" s="0" t="n">
        <f aca="false">Picture!EL29</f>
        <v>0</v>
      </c>
      <c r="EM25" s="0" t="n">
        <f aca="false">Picture!EM29</f>
        <v>0.593573264906579</v>
      </c>
      <c r="EN25" s="0" t="n">
        <f aca="false">Picture!EN29</f>
        <v>0.0339645252080263</v>
      </c>
      <c r="EO25" s="0" t="n">
        <f aca="false">Picture!EO29</f>
        <v>0</v>
      </c>
      <c r="EP25" s="0" t="n">
        <f aca="false">Picture!EP29</f>
        <v>0.164843663891645</v>
      </c>
      <c r="EQ25" s="0" t="n">
        <f aca="false">Picture!EQ29</f>
        <v>0.0306505734735201</v>
      </c>
      <c r="ER25" s="0" t="n">
        <f aca="false">Picture!ER29</f>
        <v>0</v>
      </c>
      <c r="ES25" s="0" t="n">
        <f aca="false">Picture!ES29</f>
        <v>0.216330046132025</v>
      </c>
      <c r="ET25" s="0" t="n">
        <f aca="false">Picture!ET29</f>
        <v>0.0240711116001758</v>
      </c>
      <c r="EU25" s="0" t="n">
        <f aca="false">Picture!EU29</f>
        <v>12.5201523969687</v>
      </c>
      <c r="EV25" s="0" t="n">
        <f aca="false">Picture!EV29</f>
        <v>0.734162151984933</v>
      </c>
      <c r="EW25" s="0" t="n">
        <f aca="false">Picture!EW29</f>
        <v>-0.00895040053900109</v>
      </c>
      <c r="EX25" s="0" t="n">
        <f aca="false">Picture!EX29</f>
        <v>-1.20444749703146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4972336319309</v>
      </c>
      <c r="FC25" s="0" t="n">
        <f aca="false">Picture!FC29</f>
        <v>0.392786555650751</v>
      </c>
      <c r="FD25" s="0" t="n">
        <f aca="false">Picture!FD29</f>
        <v>35.564090311478</v>
      </c>
      <c r="FE25" s="0" t="n">
        <f aca="false">Picture!FE29</f>
        <v>1.47114333767947</v>
      </c>
      <c r="FF25" s="0" t="n">
        <f aca="false">Picture!FF29</f>
        <v>-2.41303467629164</v>
      </c>
      <c r="FG25" s="0" t="n">
        <f aca="false">Picture!FG29</f>
        <v>-62.1247189910485</v>
      </c>
      <c r="FH25" s="0" t="n">
        <f aca="false">Picture!FH29</f>
        <v>0.84150209331601</v>
      </c>
      <c r="FI25" s="0" t="n">
        <f aca="false">Picture!FI29</f>
        <v>0.0555749212227481</v>
      </c>
      <c r="FJ25" s="0" t="n">
        <f aca="false">Picture!FJ29</f>
        <v>7.07125586137049</v>
      </c>
      <c r="FK25" s="0" t="n">
        <f aca="false">Picture!FK29</f>
        <v>2.01549111656289</v>
      </c>
      <c r="FL25" s="0" t="n">
        <f aca="false">Picture!FL29</f>
        <v>0.413891662502113</v>
      </c>
      <c r="FM25" s="0" t="n">
        <f aca="false">Picture!FM29</f>
        <v>25.84239532878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1758476.1255454</v>
      </c>
      <c r="C26" s="0" t="n">
        <f aca="false">Picture!C30</f>
        <v>-23355.0711014681</v>
      </c>
      <c r="D26" s="0" t="n">
        <f aca="false">Picture!D30</f>
        <v>-0.107222716449402</v>
      </c>
      <c r="E26" s="0" t="n">
        <f aca="false">Picture!E30</f>
        <v>9900440.30983377</v>
      </c>
      <c r="F26" s="0" t="n">
        <f aca="false">Picture!F30</f>
        <v>945818.283833092</v>
      </c>
      <c r="G26" s="0" t="n">
        <f aca="false">Picture!G30</f>
        <v>10.5623473675026</v>
      </c>
      <c r="H26" s="0" t="n">
        <f aca="false">Picture!H30</f>
        <v>11858035.8157116</v>
      </c>
      <c r="I26" s="0" t="n">
        <f aca="false">Picture!I30</f>
        <v>-969173.354934573</v>
      </c>
      <c r="J26" s="0" t="n">
        <f aca="false">Picture!J30</f>
        <v>-7.55560575992192</v>
      </c>
      <c r="K26" s="0" t="n">
        <f aca="false">Picture!K30</f>
        <v>3506144.60233784</v>
      </c>
      <c r="L26" s="0" t="n">
        <f aca="false">Picture!L30</f>
        <v>876758.652715768</v>
      </c>
      <c r="M26" s="0" t="n">
        <f aca="false">Picture!M30</f>
        <v>33.3446161770882</v>
      </c>
      <c r="N26" s="0" t="n">
        <f aca="false">Picture!N30</f>
        <v>844375.209313808</v>
      </c>
      <c r="O26" s="0" t="n">
        <f aca="false">Picture!O30</f>
        <v>639455.222656453</v>
      </c>
      <c r="P26" s="0" t="n">
        <f aca="false">Picture!P30</f>
        <v>312.051173283395</v>
      </c>
      <c r="Q26" s="0" t="n">
        <f aca="false">Picture!Q30</f>
        <v>5148774.69684493</v>
      </c>
      <c r="R26" s="0" t="n">
        <f aca="false">Picture!R30</f>
        <v>176496.415395171</v>
      </c>
      <c r="S26" s="0" t="n">
        <f aca="false">Picture!S30</f>
        <v>3.54960855778391</v>
      </c>
      <c r="T26" s="0" t="n">
        <f aca="false">Picture!T30</f>
        <v>1772288.18907046</v>
      </c>
      <c r="U26" s="0" t="n">
        <f aca="false">Picture!U30</f>
        <v>510120.886067001</v>
      </c>
      <c r="V26" s="0" t="n">
        <f aca="false">Picture!V30</f>
        <v>40.4162653281473</v>
      </c>
      <c r="W26" s="0" t="n">
        <f aca="false">Picture!W30</f>
        <v>10260774.9715646</v>
      </c>
      <c r="X26" s="0" t="n">
        <f aca="false">Picture!X30</f>
        <v>277226.29884265</v>
      </c>
      <c r="Y26" s="0" t="n">
        <f aca="false">Picture!Y30</f>
        <v>2.77683124438623</v>
      </c>
      <c r="Z26" s="0" t="n">
        <f aca="false">Picture!Z30</f>
        <v>4763605.92628487</v>
      </c>
      <c r="AA26" s="0" t="n">
        <f aca="false">Picture!AA30</f>
        <v>647186.181955542</v>
      </c>
      <c r="AB26" s="0" t="n">
        <f aca="false">Picture!AB30</f>
        <v>15.7220648561675</v>
      </c>
      <c r="AC26" s="0" t="n">
        <f aca="false">Picture!AC30</f>
        <v>5497169.04527974</v>
      </c>
      <c r="AD26" s="0" t="n">
        <f aca="false">Picture!AD30</f>
        <v>-369959.883112893</v>
      </c>
      <c r="AE26" s="0" t="n">
        <f aca="false">Picture!AE30</f>
        <v>-6.30563752097821</v>
      </c>
      <c r="AF26" s="0" t="n">
        <f aca="false">Picture!AF30</f>
        <v>1626086.10576635</v>
      </c>
      <c r="AG26" s="0" t="n">
        <f aca="false">Picture!AG30</f>
        <v>377099.777973319</v>
      </c>
      <c r="AH26" s="0" t="n">
        <f aca="false">Picture!AH30</f>
        <v>30.1924664491449</v>
      </c>
      <c r="AI26" s="0" t="n">
        <f aca="false">Picture!AI30</f>
        <v>431048.421331048</v>
      </c>
      <c r="AJ26" s="0" t="n">
        <f aca="false">Picture!AJ30</f>
        <v>341405.282184793</v>
      </c>
      <c r="AK26" s="0" t="n">
        <f aca="false">Picture!AK30</f>
        <v>380.849315894418</v>
      </c>
      <c r="AL26" s="0" t="n">
        <f aca="false">Picture!AL30</f>
        <v>2353620.30715749</v>
      </c>
      <c r="AM26" s="0" t="n">
        <f aca="false">Picture!AM30</f>
        <v>93321.1131790881</v>
      </c>
      <c r="AN26" s="0" t="n">
        <f aca="false">Picture!AN30</f>
        <v>4.12870620967801</v>
      </c>
      <c r="AO26" s="0" t="n">
        <f aca="false">Picture!AO30</f>
        <v>799441.745322228</v>
      </c>
      <c r="AP26" s="0" t="n">
        <f aca="false">Picture!AP30</f>
        <v>213233.705805117</v>
      </c>
      <c r="AQ26" s="0" t="n">
        <f aca="false">Picture!AQ30</f>
        <v>36.3750906556601</v>
      </c>
      <c r="AR26" s="0" t="n">
        <f aca="false">Picture!AR30</f>
        <v>8013304.10244653</v>
      </c>
      <c r="AS26" s="0" t="n">
        <f aca="false">Picture!AS30</f>
        <v>-14292.5767744202</v>
      </c>
      <c r="AT26" s="0" t="n">
        <f aca="false">Picture!AT30</f>
        <v>-0.178043035114306</v>
      </c>
      <c r="AU26" s="0" t="n">
        <f aca="false">Picture!AU30</f>
        <v>2516135.0571668</v>
      </c>
      <c r="AV26" s="0" t="n">
        <f aca="false">Picture!AV30</f>
        <v>355667.306338472</v>
      </c>
      <c r="AW26" s="0" t="n">
        <f aca="false">Picture!AW30</f>
        <v>16.4625140181847</v>
      </c>
      <c r="AX26" s="0" t="n">
        <f aca="false">Picture!AX30</f>
        <v>5497169.04527974</v>
      </c>
      <c r="AY26" s="0" t="n">
        <f aca="false">Picture!AY30</f>
        <v>-369959.883112893</v>
      </c>
      <c r="AZ26" s="0" t="n">
        <f aca="false">Picture!AZ30</f>
        <v>-6.30563752097821</v>
      </c>
      <c r="BA26" s="0" t="n">
        <f aca="false">Picture!BA30</f>
        <v>599025.101154185</v>
      </c>
      <c r="BB26" s="0" t="n">
        <f aca="false">Picture!BB30</f>
        <v>77523.934084038</v>
      </c>
      <c r="BC26" s="0" t="n">
        <f aca="false">Picture!BC30</f>
        <v>14.8655341501106</v>
      </c>
      <c r="BD26" s="0" t="n">
        <f aca="false">Picture!BD30</f>
        <v>157677.165404142</v>
      </c>
      <c r="BE26" s="0" t="n">
        <f aca="false">Picture!BE30</f>
        <v>122959.765981465</v>
      </c>
      <c r="BF26" s="0" t="n">
        <f aca="false">Picture!BF30</f>
        <v>354.173319506045</v>
      </c>
      <c r="BG26" s="0" t="n">
        <f aca="false">Picture!BG30</f>
        <v>1159320.14034517</v>
      </c>
      <c r="BH26" s="0" t="n">
        <f aca="false">Picture!BH30</f>
        <v>6590.04904145189</v>
      </c>
      <c r="BI26" s="0" t="n">
        <f aca="false">Picture!BI30</f>
        <v>0.571690553683615</v>
      </c>
      <c r="BJ26" s="0" t="n">
        <f aca="false">Picture!BJ30</f>
        <v>251165.743838111</v>
      </c>
      <c r="BK26" s="0" t="n">
        <f aca="false">Picture!BK30</f>
        <v>52082.2114198806</v>
      </c>
      <c r="BL26" s="0" t="n">
        <f aca="false">Picture!BL30</f>
        <v>26.1609841794787</v>
      </c>
      <c r="BM26" s="0" t="n">
        <f aca="false">Picture!BM30</f>
        <v>2247470.86911808</v>
      </c>
      <c r="BN26" s="0" t="n">
        <f aca="false">Picture!BN30</f>
        <v>291518.87561707</v>
      </c>
      <c r="BO26" s="0" t="n">
        <f aca="false">Picture!BO30</f>
        <v>14.9041937933903</v>
      </c>
      <c r="BP26" s="0" t="n">
        <f aca="false">Picture!BP30</f>
        <v>2247470.86911808</v>
      </c>
      <c r="BQ26" s="0" t="n">
        <f aca="false">Picture!BQ30</f>
        <v>291518.87561707</v>
      </c>
      <c r="BR26" s="0" t="n">
        <f aca="false">Picture!BR30</f>
        <v>14.90419379339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7061.00461217</v>
      </c>
      <c r="BW26" s="0" t="n">
        <f aca="false">Picture!BW30</f>
        <v>299575.843889281</v>
      </c>
      <c r="BX26" s="0" t="n">
        <f aca="false">Picture!BX30</f>
        <v>41.1796501239418</v>
      </c>
      <c r="BY26" s="0" t="n">
        <f aca="false">Picture!BY30</f>
        <v>273371.255926906</v>
      </c>
      <c r="BZ26" s="0" t="n">
        <f aca="false">Picture!BZ30</f>
        <v>218445.516203328</v>
      </c>
      <c r="CA26" s="0" t="n">
        <f aca="false">Picture!CA30</f>
        <v>397.710649510931</v>
      </c>
      <c r="CB26" s="0" t="n">
        <f aca="false">Picture!CB30</f>
        <v>1194300.16681231</v>
      </c>
      <c r="CC26" s="0" t="n">
        <f aca="false">Picture!CC30</f>
        <v>86731.0641376362</v>
      </c>
      <c r="CD26" s="0" t="n">
        <f aca="false">Picture!CD30</f>
        <v>7.83075872450656</v>
      </c>
      <c r="CE26" s="0" t="n">
        <f aca="false">Picture!CE30</f>
        <v>548276.001484116</v>
      </c>
      <c r="CF26" s="0" t="n">
        <f aca="false">Picture!CF30</f>
        <v>161151.494385236</v>
      </c>
      <c r="CG26" s="0" t="n">
        <f aca="false">Picture!CG30</f>
        <v>41.6278203601496</v>
      </c>
      <c r="CH26" s="0" t="n">
        <f aca="false">Picture!CH30</f>
        <v>2.12054900198513</v>
      </c>
      <c r="CI26" s="0" t="n">
        <f aca="false">Picture!CI30</f>
        <v>-0.0612234229003499</v>
      </c>
      <c r="CJ26" s="0" t="n">
        <f aca="false">Picture!CJ30</f>
        <v>-2.80613239960457</v>
      </c>
      <c r="CK26" s="0" t="n">
        <f aca="false">Picture!CK30</f>
        <v>2.07834998592235</v>
      </c>
      <c r="CL26" s="0" t="n">
        <f aca="false">Picture!CL30</f>
        <v>-0.096992321755661</v>
      </c>
      <c r="CM26" s="0" t="n">
        <f aca="false">Picture!CM30</f>
        <v>-4.45871536692503</v>
      </c>
      <c r="CN26" s="0" t="n">
        <f aca="false">Picture!CN30</f>
        <v>2.15711682104696</v>
      </c>
      <c r="CO26" s="0" t="n">
        <f aca="false">Picture!CO30</f>
        <v>-0.0291670201980829</v>
      </c>
      <c r="CP26" s="0" t="n">
        <f aca="false">Picture!CP30</f>
        <v>-1.33409119382563</v>
      </c>
      <c r="CQ26" s="0" t="n">
        <f aca="false">Picture!CQ30</f>
        <v>2.15618631135492</v>
      </c>
      <c r="CR26" s="0" t="n">
        <f aca="false">Picture!CR30</f>
        <v>0.0509703525315657</v>
      </c>
      <c r="CS26" s="0" t="n">
        <f aca="false">Picture!CS30</f>
        <v>2.42114602627532</v>
      </c>
      <c r="CT26" s="0" t="n">
        <f aca="false">Picture!CT30</f>
        <v>1.95888714011859</v>
      </c>
      <c r="CU26" s="0" t="n">
        <f aca="false">Picture!CU30</f>
        <v>-0.327065679126432</v>
      </c>
      <c r="CV26" s="0" t="n">
        <f aca="false">Picture!CV30</f>
        <v>-14.3076303400895</v>
      </c>
      <c r="CW26" s="0" t="n">
        <f aca="false">Picture!CW30</f>
        <v>2.18759783860941</v>
      </c>
      <c r="CX26" s="0" t="n">
        <f aca="false">Picture!CX30</f>
        <v>-0.0122340662535718</v>
      </c>
      <c r="CY26" s="0" t="n">
        <f aca="false">Picture!CY30</f>
        <v>-0.55613641326535</v>
      </c>
      <c r="CZ26" s="0" t="n">
        <f aca="false">Picture!CZ30</f>
        <v>2.21690723488065</v>
      </c>
      <c r="DA26" s="0" t="n">
        <f aca="false">Picture!DA30</f>
        <v>0.06380250427482</v>
      </c>
      <c r="DB26" s="0" t="n">
        <f aca="false">Picture!DB30</f>
        <v>2.96327918321314</v>
      </c>
      <c r="DC26" s="0" t="n">
        <f aca="false">Picture!DC30</f>
        <v>0.986242603276551</v>
      </c>
      <c r="DD26" s="0" t="n">
        <f aca="false">Picture!DD30</f>
        <v>0.00339501597476743</v>
      </c>
      <c r="DE26" s="0" t="n">
        <f aca="false">Picture!DE30</f>
        <v>0</v>
      </c>
      <c r="DF26" s="0" t="n">
        <f aca="false">Picture!DF30</f>
        <v>0.787151314115361</v>
      </c>
      <c r="DG26" s="0" t="n">
        <f aca="false">Picture!DG30</f>
        <v>0.0298494171283913</v>
      </c>
      <c r="DH26" s="0" t="n">
        <f aca="false">Picture!DH30</f>
        <v>0</v>
      </c>
      <c r="DI26" s="0" t="n">
        <f aca="false">Picture!DI30</f>
        <v>0.979317130791416</v>
      </c>
      <c r="DJ26" s="0" t="n">
        <f aca="false">Picture!DJ30</f>
        <v>0.00554474468769317</v>
      </c>
      <c r="DK26" s="0" t="n">
        <f aca="false">Picture!DK30</f>
        <v>0</v>
      </c>
      <c r="DL26" s="0" t="n">
        <f aca="false">Picture!DL30</f>
        <v>0.343072137994714</v>
      </c>
      <c r="DM26" s="0" t="n">
        <f aca="false">Picture!DM30</f>
        <v>0.0883745466169808</v>
      </c>
      <c r="DN26" s="0" t="n">
        <f aca="false">Picture!DN30</f>
        <v>0</v>
      </c>
      <c r="DO26" s="0" t="n">
        <f aca="false">Picture!DO30</f>
        <v>0.0753270541950994</v>
      </c>
      <c r="DP26" s="0" t="n">
        <f aca="false">Picture!DP30</f>
        <v>0.0481037080427793</v>
      </c>
      <c r="DQ26" s="0" t="n">
        <f aca="false">Picture!DQ30</f>
        <v>0</v>
      </c>
      <c r="DR26" s="0" t="n">
        <f aca="false">Picture!DR30</f>
        <v>0.618724187140977</v>
      </c>
      <c r="DS26" s="0" t="n">
        <f aca="false">Picture!DS30</f>
        <v>0.03802317550649</v>
      </c>
      <c r="DT26" s="0" t="n">
        <f aca="false">Picture!DT30</f>
        <v>0</v>
      </c>
      <c r="DU26" s="0" t="n">
        <f aca="false">Picture!DU30</f>
        <v>0.237491464790813</v>
      </c>
      <c r="DV26" s="0" t="n">
        <f aca="false">Picture!DV30</f>
        <v>0.0677585474207404</v>
      </c>
      <c r="DW26" s="0" t="n">
        <f aca="false">Picture!DW30</f>
        <v>0</v>
      </c>
      <c r="DX26" s="0" t="n">
        <f aca="false">Picture!DX30</f>
        <v>0.986242603276551</v>
      </c>
      <c r="DY26" s="0" t="n">
        <f aca="false">Picture!DY30</f>
        <v>0.00339501597476743</v>
      </c>
      <c r="DZ26" s="0" t="n">
        <f aca="false">Picture!DZ30</f>
        <v>0</v>
      </c>
      <c r="EA26" s="0" t="n">
        <f aca="false">Picture!EA30</f>
        <v>0.787151314115362</v>
      </c>
      <c r="EB26" s="0" t="n">
        <f aca="false">Picture!EB30</f>
        <v>0.0298494171283912</v>
      </c>
      <c r="EC26" s="0" t="n">
        <f aca="false">Picture!EC30</f>
        <v>0</v>
      </c>
      <c r="ED26" s="0" t="n">
        <f aca="false">Picture!ED30</f>
        <v>0.979317130791416</v>
      </c>
      <c r="EE26" s="0" t="n">
        <f aca="false">Picture!EE30</f>
        <v>0.00554474468769317</v>
      </c>
      <c r="EF26" s="0" t="n">
        <f aca="false">Picture!EF30</f>
        <v>0</v>
      </c>
      <c r="EG26" s="0" t="n">
        <f aca="false">Picture!EG30</f>
        <v>0.343072137994714</v>
      </c>
      <c r="EH26" s="0" t="n">
        <f aca="false">Picture!EH30</f>
        <v>0.0883745466169807</v>
      </c>
      <c r="EI26" s="0" t="n">
        <f aca="false">Picture!EI30</f>
        <v>0</v>
      </c>
      <c r="EJ26" s="0" t="n">
        <f aca="false">Picture!EJ30</f>
        <v>0.0753270541950994</v>
      </c>
      <c r="EK26" s="0" t="n">
        <f aca="false">Picture!EK30</f>
        <v>0.0481037080427793</v>
      </c>
      <c r="EL26" s="0" t="n">
        <f aca="false">Picture!EL30</f>
        <v>0</v>
      </c>
      <c r="EM26" s="0" t="n">
        <f aca="false">Picture!EM30</f>
        <v>0.618724187140977</v>
      </c>
      <c r="EN26" s="0" t="n">
        <f aca="false">Picture!EN30</f>
        <v>0.0380231755064899</v>
      </c>
      <c r="EO26" s="0" t="n">
        <f aca="false">Picture!EO30</f>
        <v>0</v>
      </c>
      <c r="EP26" s="0" t="n">
        <f aca="false">Picture!EP30</f>
        <v>0.237491464790813</v>
      </c>
      <c r="EQ26" s="0" t="n">
        <f aca="false">Picture!EQ30</f>
        <v>0.0677585474207404</v>
      </c>
      <c r="ER26" s="0" t="n">
        <f aca="false">Picture!ER30</f>
        <v>0</v>
      </c>
      <c r="ES26" s="0" t="n">
        <f aca="false">Picture!ES30</f>
        <v>0.280467437699252</v>
      </c>
      <c r="ET26" s="0" t="n">
        <f aca="false">Picture!ET30</f>
        <v>0.0368139419320941</v>
      </c>
      <c r="EU26" s="0" t="n">
        <f aca="false">Picture!EU30</f>
        <v>15.1091375956595</v>
      </c>
      <c r="EV26" s="0" t="n">
        <f aca="false">Picture!EV30</f>
        <v>0.893223462991992</v>
      </c>
      <c r="EW26" s="0" t="n">
        <f aca="false">Picture!EW30</f>
        <v>-0.0121138153594649</v>
      </c>
      <c r="EX26" s="0" t="n">
        <f aca="false">Picture!EX30</f>
        <v>-1.3380444668668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71455420254219</v>
      </c>
      <c r="FC26" s="0" t="n">
        <f aca="false">Picture!FC30</f>
        <v>0.319571397786484</v>
      </c>
      <c r="FD26" s="0" t="n">
        <f aca="false">Picture!FD30</f>
        <v>22.9086263068632</v>
      </c>
      <c r="FE26" s="0" t="n">
        <f aca="false">Picture!FE30</f>
        <v>1.73374029921345</v>
      </c>
      <c r="FF26" s="0" t="n">
        <f aca="false">Picture!FF30</f>
        <v>0.151659249453069</v>
      </c>
      <c r="FG26" s="0" t="n">
        <f aca="false">Picture!FG30</f>
        <v>9.58606068102758</v>
      </c>
      <c r="FH26" s="0" t="n">
        <f aca="false">Picture!FH30</f>
        <v>1.03017287912959</v>
      </c>
      <c r="FI26" s="0" t="n">
        <f aca="false">Picture!FI30</f>
        <v>0.0693502971303418</v>
      </c>
      <c r="FJ26" s="0" t="n">
        <f aca="false">Picture!FJ30</f>
        <v>7.21780466337913</v>
      </c>
      <c r="FK26" s="0" t="n">
        <f aca="false">Picture!FK30</f>
        <v>2.18292508009177</v>
      </c>
      <c r="FL26" s="0" t="n">
        <f aca="false">Picture!FL30</f>
        <v>0.238392037119544</v>
      </c>
      <c r="FM26" s="0" t="n">
        <f aca="false">Picture!FM30</f>
        <v>12.259603300706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0583113.4870268</v>
      </c>
      <c r="C27" s="0" t="n">
        <f aca="false">Picture!C31</f>
        <v>1191040.36279079</v>
      </c>
      <c r="D27" s="0" t="n">
        <f aca="false">Picture!D31</f>
        <v>6.14189290211698</v>
      </c>
      <c r="E27" s="0" t="n">
        <f aca="false">Picture!E31</f>
        <v>8697361.58095853</v>
      </c>
      <c r="F27" s="0" t="n">
        <f aca="false">Picture!F31</f>
        <v>1551486.29500323</v>
      </c>
      <c r="G27" s="0" t="n">
        <f aca="false">Picture!G31</f>
        <v>21.711634095442</v>
      </c>
      <c r="H27" s="0" t="n">
        <f aca="false">Picture!H31</f>
        <v>11885751.9060683</v>
      </c>
      <c r="I27" s="0" t="n">
        <f aca="false">Picture!I31</f>
        <v>-360445.932212442</v>
      </c>
      <c r="J27" s="0" t="n">
        <f aca="false">Picture!J31</f>
        <v>-2.94332932533325</v>
      </c>
      <c r="K27" s="0" t="n">
        <f aca="false">Picture!K31</f>
        <v>2256201.73263071</v>
      </c>
      <c r="L27" s="0" t="n">
        <f aca="false">Picture!L31</f>
        <v>1035283.76107281</v>
      </c>
      <c r="M27" s="0" t="n">
        <f aca="false">Picture!M31</f>
        <v>84.7955215002512</v>
      </c>
      <c r="N27" s="0" t="n">
        <f aca="false">Picture!N31</f>
        <v>123369.687516627</v>
      </c>
      <c r="O27" s="0" t="n">
        <f aca="false">Picture!O31</f>
        <v>82227.8688440323</v>
      </c>
      <c r="P27" s="0" t="n">
        <f aca="false">Picture!P31</f>
        <v>199.864448138276</v>
      </c>
      <c r="Q27" s="0" t="n">
        <f aca="false">Picture!Q31</f>
        <v>4706685.78326652</v>
      </c>
      <c r="R27" s="0" t="n">
        <f aca="false">Picture!R31</f>
        <v>890893.954589086</v>
      </c>
      <c r="S27" s="0" t="n">
        <f aca="false">Picture!S31</f>
        <v>23.3475512970494</v>
      </c>
      <c r="T27" s="0" t="n">
        <f aca="false">Picture!T31</f>
        <v>1167394.61318601</v>
      </c>
      <c r="U27" s="0" t="n">
        <f aca="false">Picture!U31</f>
        <v>654910.697905988</v>
      </c>
      <c r="V27" s="0" t="n">
        <f aca="false">Picture!V31</f>
        <v>127.791463961975</v>
      </c>
      <c r="W27" s="0" t="n">
        <f aca="false">Picture!W31</f>
        <v>9878775.82719419</v>
      </c>
      <c r="X27" s="0" t="n">
        <f aca="false">Picture!X31</f>
        <v>948343.062710233</v>
      </c>
      <c r="Y27" s="0" t="n">
        <f aca="false">Picture!Y31</f>
        <v>10.6192285157978</v>
      </c>
      <c r="Z27" s="0" t="n">
        <f aca="false">Picture!Z31</f>
        <v>4365204.53455153</v>
      </c>
      <c r="AA27" s="0" t="n">
        <f aca="false">Picture!AA31</f>
        <v>1074830.06256458</v>
      </c>
      <c r="AB27" s="0" t="n">
        <f aca="false">Picture!AB31</f>
        <v>32.6658886918585</v>
      </c>
      <c r="AC27" s="0" t="n">
        <f aca="false">Picture!AC31</f>
        <v>5513571.29264267</v>
      </c>
      <c r="AD27" s="0" t="n">
        <f aca="false">Picture!AD31</f>
        <v>-126486.999854348</v>
      </c>
      <c r="AE27" s="0" t="n">
        <f aca="false">Picture!AE31</f>
        <v>-2.24265412332021</v>
      </c>
      <c r="AF27" s="0" t="n">
        <f aca="false">Picture!AF31</f>
        <v>1177733.91055024</v>
      </c>
      <c r="AG27" s="0" t="n">
        <f aca="false">Picture!AG31</f>
        <v>607795.590147959</v>
      </c>
      <c r="AH27" s="0" t="n">
        <f aca="false">Picture!AH31</f>
        <v>106.642345038137</v>
      </c>
      <c r="AI27" s="0" t="n">
        <f aca="false">Picture!AI31</f>
        <v>59973.0951862335</v>
      </c>
      <c r="AJ27" s="0" t="n">
        <f aca="false">Picture!AJ31</f>
        <v>41508.7860422134</v>
      </c>
      <c r="AK27" s="0" t="n">
        <f aca="false">Picture!AK31</f>
        <v>224.805519223321</v>
      </c>
      <c r="AL27" s="0" t="n">
        <f aca="false">Picture!AL31</f>
        <v>2268734.75079396</v>
      </c>
      <c r="AM27" s="0" t="n">
        <f aca="false">Picture!AM31</f>
        <v>510366.890824335</v>
      </c>
      <c r="AN27" s="0" t="n">
        <f aca="false">Picture!AN31</f>
        <v>29.0250352297244</v>
      </c>
      <c r="AO27" s="0" t="n">
        <f aca="false">Picture!AO31</f>
        <v>636107.660959482</v>
      </c>
      <c r="AP27" s="0" t="n">
        <f aca="false">Picture!AP31</f>
        <v>394150.556681328</v>
      </c>
      <c r="AQ27" s="0" t="n">
        <f aca="false">Picture!AQ31</f>
        <v>162.901005885825</v>
      </c>
      <c r="AR27" s="0" t="n">
        <f aca="false">Picture!AR31</f>
        <v>7941078.11314343</v>
      </c>
      <c r="AS27" s="0" t="n">
        <f aca="false">Picture!AS31</f>
        <v>288732.908093272</v>
      </c>
      <c r="AT27" s="0" t="n">
        <f aca="false">Picture!AT31</f>
        <v>3.77312967928737</v>
      </c>
      <c r="AU27" s="0" t="n">
        <f aca="false">Picture!AU31</f>
        <v>2427506.82050077</v>
      </c>
      <c r="AV27" s="0" t="n">
        <f aca="false">Picture!AV31</f>
        <v>415219.907947621</v>
      </c>
      <c r="AW27" s="0" t="n">
        <f aca="false">Picture!AW31</f>
        <v>20.6342299081396</v>
      </c>
      <c r="AX27" s="0" t="n">
        <f aca="false">Picture!AX31</f>
        <v>5513571.29264267</v>
      </c>
      <c r="AY27" s="0" t="n">
        <f aca="false">Picture!AY31</f>
        <v>-126486.999854348</v>
      </c>
      <c r="AZ27" s="0" t="n">
        <f aca="false">Picture!AZ31</f>
        <v>-2.24265412332021</v>
      </c>
      <c r="BA27" s="0" t="n">
        <f aca="false">Picture!BA31</f>
        <v>446360.358453304</v>
      </c>
      <c r="BB27" s="0" t="n">
        <f aca="false">Picture!BB31</f>
        <v>144879.701325998</v>
      </c>
      <c r="BC27" s="0" t="n">
        <f aca="false">Picture!BC31</f>
        <v>48.0560519890404</v>
      </c>
      <c r="BD27" s="0" t="n">
        <f aca="false">Picture!BD31</f>
        <v>21970.2049968139</v>
      </c>
      <c r="BE27" s="0" t="n">
        <f aca="false">Picture!BE31</f>
        <v>14562.0215771463</v>
      </c>
      <c r="BF27" s="0" t="n">
        <f aca="false">Picture!BF31</f>
        <v>196.566698638782</v>
      </c>
      <c r="BG27" s="0" t="n">
        <f aca="false">Picture!BG31</f>
        <v>1135046.61837835</v>
      </c>
      <c r="BH27" s="0" t="n">
        <f aca="false">Picture!BH31</f>
        <v>76715.4643754514</v>
      </c>
      <c r="BI27" s="0" t="n">
        <f aca="false">Picture!BI31</f>
        <v>7.24872022195442</v>
      </c>
      <c r="BJ27" s="0" t="n">
        <f aca="false">Picture!BJ31</f>
        <v>175642.086362343</v>
      </c>
      <c r="BK27" s="0" t="n">
        <f aca="false">Picture!BK31</f>
        <v>66345.4093740077</v>
      </c>
      <c r="BL27" s="0" t="n">
        <f aca="false">Picture!BL31</f>
        <v>60.7021285570175</v>
      </c>
      <c r="BM27" s="0" t="n">
        <f aca="false">Picture!BM31</f>
        <v>1937697.71405076</v>
      </c>
      <c r="BN27" s="0" t="n">
        <f aca="false">Picture!BN31</f>
        <v>659610.154616961</v>
      </c>
      <c r="BO27" s="0" t="n">
        <f aca="false">Picture!BO31</f>
        <v>51.6091522641197</v>
      </c>
      <c r="BP27" s="0" t="n">
        <f aca="false">Picture!BP31</f>
        <v>1937697.71405076</v>
      </c>
      <c r="BQ27" s="0" t="n">
        <f aca="false">Picture!BQ31</f>
        <v>659610.154616961</v>
      </c>
      <c r="BR27" s="0" t="n">
        <f aca="false">Picture!BR31</f>
        <v>51.609152264119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31373.552096933</v>
      </c>
      <c r="BW27" s="0" t="n">
        <f aca="false">Picture!BW31</f>
        <v>462915.88882196</v>
      </c>
      <c r="BX27" s="0" t="n">
        <f aca="false">Picture!BX31</f>
        <v>172.435341638138</v>
      </c>
      <c r="BY27" s="0" t="n">
        <f aca="false">Picture!BY31</f>
        <v>38002.8901894196</v>
      </c>
      <c r="BZ27" s="0" t="n">
        <f aca="false">Picture!BZ31</f>
        <v>26946.7644650671</v>
      </c>
      <c r="CA27" s="0" t="n">
        <f aca="false">Picture!CA31</f>
        <v>243.72700832909</v>
      </c>
      <c r="CB27" s="0" t="n">
        <f aca="false">Picture!CB31</f>
        <v>1133688.13241561</v>
      </c>
      <c r="CC27" s="0" t="n">
        <f aca="false">Picture!CC31</f>
        <v>433651.426448884</v>
      </c>
      <c r="CD27" s="0" t="n">
        <f aca="false">Picture!CD31</f>
        <v>61.9469554600032</v>
      </c>
      <c r="CE27" s="0" t="n">
        <f aca="false">Picture!CE31</f>
        <v>460465.574597139</v>
      </c>
      <c r="CF27" s="0" t="n">
        <f aca="false">Picture!CF31</f>
        <v>327805.147307321</v>
      </c>
      <c r="CG27" s="0" t="n">
        <f aca="false">Picture!CG31</f>
        <v>247.100928290527</v>
      </c>
      <c r="CH27" s="0" t="n">
        <f aca="false">Picture!CH31</f>
        <v>2.08356924451771</v>
      </c>
      <c r="CI27" s="0" t="n">
        <f aca="false">Picture!CI31</f>
        <v>-0.0878902620537603</v>
      </c>
      <c r="CJ27" s="0" t="n">
        <f aca="false">Picture!CJ31</f>
        <v>-4.04752019495546</v>
      </c>
      <c r="CK27" s="0" t="n">
        <f aca="false">Picture!CK31</f>
        <v>1.99242933798796</v>
      </c>
      <c r="CL27" s="0" t="n">
        <f aca="false">Picture!CL31</f>
        <v>-0.179322037666299</v>
      </c>
      <c r="CM27" s="0" t="n">
        <f aca="false">Picture!CM31</f>
        <v>-8.25702424672241</v>
      </c>
      <c r="CN27" s="0" t="n">
        <f aca="false">Picture!CN31</f>
        <v>2.15572652917877</v>
      </c>
      <c r="CO27" s="0" t="n">
        <f aca="false">Picture!CO31</f>
        <v>-0.0155627028087566</v>
      </c>
      <c r="CP27" s="0" t="n">
        <f aca="false">Picture!CP31</f>
        <v>-0.716749412260984</v>
      </c>
      <c r="CQ27" s="0" t="n">
        <f aca="false">Picture!CQ31</f>
        <v>1.91571433277031</v>
      </c>
      <c r="CR27" s="0" t="n">
        <f aca="false">Picture!CR31</f>
        <v>-0.226478827177498</v>
      </c>
      <c r="CS27" s="0" t="n">
        <f aca="false">Picture!CS31</f>
        <v>-10.5722878502243</v>
      </c>
      <c r="CT27" s="0" t="n">
        <f aca="false">Picture!CT31</f>
        <v>2.05708388292332</v>
      </c>
      <c r="CU27" s="0" t="n">
        <f aca="false">Picture!CU31</f>
        <v>-0.171096892847503</v>
      </c>
      <c r="CV27" s="0" t="n">
        <f aca="false">Picture!CV31</f>
        <v>-7.67877071322065</v>
      </c>
      <c r="CW27" s="0" t="n">
        <f aca="false">Picture!CW31</f>
        <v>2.07458619021875</v>
      </c>
      <c r="CX27" s="0" t="n">
        <f aca="false">Picture!CX31</f>
        <v>-0.0954897737171225</v>
      </c>
      <c r="CY27" s="0" t="n">
        <f aca="false">Picture!CY31</f>
        <v>-4.40029636307904</v>
      </c>
      <c r="CZ27" s="0" t="n">
        <f aca="false">Picture!CZ31</f>
        <v>1.83521545932202</v>
      </c>
      <c r="DA27" s="0" t="n">
        <f aca="false">Picture!DA31</f>
        <v>-0.282862109877483</v>
      </c>
      <c r="DB27" s="0" t="n">
        <f aca="false">Picture!DB31</f>
        <v>-13.3546624538584</v>
      </c>
      <c r="DC27" s="0" t="n">
        <f aca="false">Picture!DC31</f>
        <v>0.985593615953322</v>
      </c>
      <c r="DD27" s="0" t="n">
        <f aca="false">Picture!DD31</f>
        <v>0.00258618781414077</v>
      </c>
      <c r="DE27" s="0" t="n">
        <f aca="false">Picture!DE31</f>
        <v>0</v>
      </c>
      <c r="DF27" s="0" t="n">
        <f aca="false">Picture!DF31</f>
        <v>0.761353996709925</v>
      </c>
      <c r="DG27" s="0" t="n">
        <f aca="false">Picture!DG31</f>
        <v>0.0242716244952407</v>
      </c>
      <c r="DH27" s="0" t="n">
        <f aca="false">Picture!DH31</f>
        <v>0</v>
      </c>
      <c r="DI27" s="0" t="n">
        <f aca="false">Picture!DI31</f>
        <v>0.979621581682801</v>
      </c>
      <c r="DJ27" s="0" t="n">
        <f aca="false">Picture!DJ31</f>
        <v>0.00754128164913792</v>
      </c>
      <c r="DK27" s="0" t="n">
        <f aca="false">Picture!DK31</f>
        <v>0</v>
      </c>
      <c r="DL27" s="0" t="n">
        <f aca="false">Picture!DL31</f>
        <v>0.247621027094792</v>
      </c>
      <c r="DM27" s="0" t="n">
        <f aca="false">Picture!DM31</f>
        <v>0.0960309334165634</v>
      </c>
      <c r="DN27" s="0" t="n">
        <f aca="false">Picture!DN31</f>
        <v>0</v>
      </c>
      <c r="DO27" s="0" t="n">
        <f aca="false">Picture!DO31</f>
        <v>0.0128162711895404</v>
      </c>
      <c r="DP27" s="0" t="n">
        <f aca="false">Picture!DP31</f>
        <v>0.00265083824172421</v>
      </c>
      <c r="DQ27" s="0" t="n">
        <f aca="false">Picture!DQ31</f>
        <v>0</v>
      </c>
      <c r="DR27" s="0" t="n">
        <f aca="false">Picture!DR31</f>
        <v>0.590239128798035</v>
      </c>
      <c r="DS27" s="0" t="n">
        <f aca="false">Picture!DS31</f>
        <v>0.0665470078381401</v>
      </c>
      <c r="DT27" s="0" t="n">
        <f aca="false">Picture!DT31</f>
        <v>0</v>
      </c>
      <c r="DU27" s="0" t="n">
        <f aca="false">Picture!DU31</f>
        <v>0.157921585951795</v>
      </c>
      <c r="DV27" s="0" t="n">
        <f aca="false">Picture!DV31</f>
        <v>0.0635566855486616</v>
      </c>
      <c r="DW27" s="0" t="n">
        <f aca="false">Picture!DW31</f>
        <v>0</v>
      </c>
      <c r="DX27" s="0" t="n">
        <f aca="false">Picture!DX31</f>
        <v>0.985593615953322</v>
      </c>
      <c r="DY27" s="0" t="n">
        <f aca="false">Picture!DY31</f>
        <v>0.00258618781414055</v>
      </c>
      <c r="DZ27" s="0" t="n">
        <f aca="false">Picture!DZ31</f>
        <v>0</v>
      </c>
      <c r="EA27" s="0" t="n">
        <f aca="false">Picture!EA31</f>
        <v>0.761353996709925</v>
      </c>
      <c r="EB27" s="0" t="n">
        <f aca="false">Picture!EB31</f>
        <v>0.0242716244952408</v>
      </c>
      <c r="EC27" s="0" t="n">
        <f aca="false">Picture!EC31</f>
        <v>0</v>
      </c>
      <c r="ED27" s="0" t="n">
        <f aca="false">Picture!ED31</f>
        <v>0.979621581682802</v>
      </c>
      <c r="EE27" s="0" t="n">
        <f aca="false">Picture!EE31</f>
        <v>0.00754128164913792</v>
      </c>
      <c r="EF27" s="0" t="n">
        <f aca="false">Picture!EF31</f>
        <v>0</v>
      </c>
      <c r="EG27" s="0" t="n">
        <f aca="false">Picture!EG31</f>
        <v>0.247621027094792</v>
      </c>
      <c r="EH27" s="0" t="n">
        <f aca="false">Picture!EH31</f>
        <v>0.0960309334165633</v>
      </c>
      <c r="EI27" s="0" t="n">
        <f aca="false">Picture!EI31</f>
        <v>0</v>
      </c>
      <c r="EJ27" s="0" t="n">
        <f aca="false">Picture!EJ31</f>
        <v>0.0128162711895404</v>
      </c>
      <c r="EK27" s="0" t="n">
        <f aca="false">Picture!EK31</f>
        <v>0.00265083824172421</v>
      </c>
      <c r="EL27" s="0" t="n">
        <f aca="false">Picture!EL31</f>
        <v>0</v>
      </c>
      <c r="EM27" s="0" t="n">
        <f aca="false">Picture!EM31</f>
        <v>0.590239128798035</v>
      </c>
      <c r="EN27" s="0" t="n">
        <f aca="false">Picture!EN31</f>
        <v>0.0665470078381401</v>
      </c>
      <c r="EO27" s="0" t="n">
        <f aca="false">Picture!EO31</f>
        <v>0</v>
      </c>
      <c r="EP27" s="0" t="n">
        <f aca="false">Picture!EP31</f>
        <v>0.157921585951795</v>
      </c>
      <c r="EQ27" s="0" t="n">
        <f aca="false">Picture!EQ31</f>
        <v>0.0635566855486616</v>
      </c>
      <c r="ER27" s="0" t="n">
        <f aca="false">Picture!ER31</f>
        <v>0</v>
      </c>
      <c r="ES27" s="0" t="n">
        <f aca="false">Picture!ES31</f>
        <v>0.244009401046394</v>
      </c>
      <c r="ET27" s="0" t="n">
        <f aca="false">Picture!ET31</f>
        <v>0.0769903336642372</v>
      </c>
      <c r="EU27" s="0" t="n">
        <f aca="false">Picture!EU31</f>
        <v>46.0967330682522</v>
      </c>
      <c r="EV27" s="0" t="n">
        <f aca="false">Picture!EV31</f>
        <v>0.798225445830481</v>
      </c>
      <c r="EW27" s="0" t="n">
        <f aca="false">Picture!EW31</f>
        <v>0.163083632075807</v>
      </c>
      <c r="EX27" s="0" t="n">
        <f aca="false">Picture!EX31</f>
        <v>25.67672739285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852711883115</v>
      </c>
      <c r="FC27" s="0" t="n">
        <f aca="false">Picture!FC31</f>
        <v>0.748063147334595</v>
      </c>
      <c r="FD27" s="0" t="n">
        <f aca="false">Picture!FD31</f>
        <v>84.0082441603295</v>
      </c>
      <c r="FE27" s="0" t="n">
        <f aca="false">Picture!FE31</f>
        <v>1.72974672721218</v>
      </c>
      <c r="FF27" s="0" t="n">
        <f aca="false">Picture!FF31</f>
        <v>0.237326102879354</v>
      </c>
      <c r="FG27" s="0" t="n">
        <f aca="false">Picture!FG31</f>
        <v>15.9020921454666</v>
      </c>
      <c r="FH27" s="0" t="n">
        <f aca="false">Picture!FH31</f>
        <v>0.998803145227045</v>
      </c>
      <c r="FI27" s="0" t="n">
        <f aca="false">Picture!FI31</f>
        <v>0.337349777517891</v>
      </c>
      <c r="FJ27" s="0" t="n">
        <f aca="false">Picture!FJ31</f>
        <v>51.0012941178684</v>
      </c>
      <c r="FK27" s="0" t="n">
        <f aca="false">Picture!FK31</f>
        <v>2.6216129865778</v>
      </c>
      <c r="FL27" s="0" t="n">
        <f aca="false">Picture!FL31</f>
        <v>1.40784847931857</v>
      </c>
      <c r="FM27" s="0" t="n">
        <f aca="false">Picture!FM31</f>
        <v>115.99024941811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9569366.584597</v>
      </c>
      <c r="C28" s="0" t="n">
        <f aca="false">Picture!C32</f>
        <v>1087981.7539663</v>
      </c>
      <c r="D28" s="0" t="n">
        <f aca="false">Picture!D32</f>
        <v>5.88690600805574</v>
      </c>
      <c r="E28" s="0" t="n">
        <f aca="false">Picture!E32</f>
        <v>7396781.81854935</v>
      </c>
      <c r="F28" s="0" t="n">
        <f aca="false">Picture!F32</f>
        <v>1262816.6847995</v>
      </c>
      <c r="G28" s="0" t="n">
        <f aca="false">Picture!G32</f>
        <v>20.5872817543636</v>
      </c>
      <c r="H28" s="0" t="n">
        <f aca="false">Picture!H32</f>
        <v>12172584.7660477</v>
      </c>
      <c r="I28" s="0" t="n">
        <f aca="false">Picture!I32</f>
        <v>-174834.930833207</v>
      </c>
      <c r="J28" s="0" t="n">
        <f aca="false">Picture!J32</f>
        <v>-1.41596329537072</v>
      </c>
      <c r="K28" s="0" t="n">
        <f aca="false">Picture!K32</f>
        <v>1462025.87840371</v>
      </c>
      <c r="L28" s="0" t="n">
        <f aca="false">Picture!L32</f>
        <v>265344.033322886</v>
      </c>
      <c r="M28" s="0" t="n">
        <f aca="false">Picture!M32</f>
        <v>22.1733148550411</v>
      </c>
      <c r="N28" s="0" t="n">
        <f aca="false">Picture!N32</f>
        <v>51780.404171859</v>
      </c>
      <c r="O28" s="0" t="n">
        <f aca="false">Picture!O32</f>
        <v>17938.556954428</v>
      </c>
      <c r="P28" s="0" t="n">
        <f aca="false">Picture!P32</f>
        <v>53.007026593951</v>
      </c>
      <c r="Q28" s="0" t="n">
        <f aca="false">Picture!Q32</f>
        <v>3934701.48410374</v>
      </c>
      <c r="R28" s="0" t="n">
        <f aca="false">Picture!R32</f>
        <v>568753.826658637</v>
      </c>
      <c r="S28" s="0" t="n">
        <f aca="false">Picture!S32</f>
        <v>16.8972867240112</v>
      </c>
      <c r="T28" s="0" t="n">
        <f aca="false">Picture!T32</f>
        <v>594794.905344304</v>
      </c>
      <c r="U28" s="0" t="n">
        <f aca="false">Picture!U32</f>
        <v>96954.7676109189</v>
      </c>
      <c r="V28" s="0" t="n">
        <f aca="false">Picture!V32</f>
        <v>19.4750805052288</v>
      </c>
      <c r="W28" s="0" t="n">
        <f aca="false">Picture!W32</f>
        <v>9337816.87174134</v>
      </c>
      <c r="X28" s="0" t="n">
        <f aca="false">Picture!X32</f>
        <v>817137.238129702</v>
      </c>
      <c r="Y28" s="0" t="n">
        <f aca="false">Picture!Y32</f>
        <v>9.59004766364328</v>
      </c>
      <c r="Z28" s="0" t="n">
        <f aca="false">Picture!Z32</f>
        <v>3724271.948784</v>
      </c>
      <c r="AA28" s="0" t="n">
        <f aca="false">Picture!AA32</f>
        <v>847976.83140937</v>
      </c>
      <c r="AB28" s="0" t="n">
        <f aca="false">Picture!AB32</f>
        <v>29.4815655836934</v>
      </c>
      <c r="AC28" s="0" t="n">
        <f aca="false">Picture!AC32</f>
        <v>5613544.92295734</v>
      </c>
      <c r="AD28" s="0" t="n">
        <f aca="false">Picture!AD32</f>
        <v>-30839.5932796672</v>
      </c>
      <c r="AE28" s="0" t="n">
        <f aca="false">Picture!AE32</f>
        <v>-0.546376548070954</v>
      </c>
      <c r="AF28" s="0" t="n">
        <f aca="false">Picture!AF32</f>
        <v>808493.687838793</v>
      </c>
      <c r="AG28" s="0" t="n">
        <f aca="false">Picture!AG32</f>
        <v>240405.350629128</v>
      </c>
      <c r="AH28" s="0" t="n">
        <f aca="false">Picture!AH32</f>
        <v>42.3183041936665</v>
      </c>
      <c r="AI28" s="0" t="n">
        <f aca="false">Picture!AI32</f>
        <v>42986.6266691685</v>
      </c>
      <c r="AJ28" s="0" t="n">
        <f aca="false">Picture!AJ32</f>
        <v>22641.7987653017</v>
      </c>
      <c r="AK28" s="0" t="n">
        <f aca="false">Picture!AK32</f>
        <v>111.290195583313</v>
      </c>
      <c r="AL28" s="0" t="n">
        <f aca="false">Picture!AL32</f>
        <v>1896452.44674611</v>
      </c>
      <c r="AM28" s="0" t="n">
        <f aca="false">Picture!AM32</f>
        <v>316311.195828362</v>
      </c>
      <c r="AN28" s="0" t="n">
        <f aca="false">Picture!AN32</f>
        <v>20.0179063513877</v>
      </c>
      <c r="AO28" s="0" t="n">
        <f aca="false">Picture!AO32</f>
        <v>350628.09472394</v>
      </c>
      <c r="AP28" s="0" t="n">
        <f aca="false">Picture!AP32</f>
        <v>109191.168483233</v>
      </c>
      <c r="AQ28" s="0" t="n">
        <f aca="false">Picture!AQ32</f>
        <v>45.2255461430002</v>
      </c>
      <c r="AR28" s="0" t="n">
        <f aca="false">Picture!AR32</f>
        <v>7903386.7189537</v>
      </c>
      <c r="AS28" s="0" t="n">
        <f aca="false">Picture!AS32</f>
        <v>455959.006648659</v>
      </c>
      <c r="AT28" s="0" t="n">
        <f aca="false">Picture!AT32</f>
        <v>6.12236901467736</v>
      </c>
      <c r="AU28" s="0" t="n">
        <f aca="false">Picture!AU32</f>
        <v>2289841.79599636</v>
      </c>
      <c r="AV28" s="0" t="n">
        <f aca="false">Picture!AV32</f>
        <v>486798.599928327</v>
      </c>
      <c r="AW28" s="0" t="n">
        <f aca="false">Picture!AW32</f>
        <v>26.9987208842199</v>
      </c>
      <c r="AX28" s="0" t="n">
        <f aca="false">Picture!AX32</f>
        <v>5613544.92295734</v>
      </c>
      <c r="AY28" s="0" t="n">
        <f aca="false">Picture!AY32</f>
        <v>-30839.5932796672</v>
      </c>
      <c r="AZ28" s="0" t="n">
        <f aca="false">Picture!AZ32</f>
        <v>-0.546376548070954</v>
      </c>
      <c r="BA28" s="0" t="n">
        <f aca="false">Picture!BA32</f>
        <v>365768.074086087</v>
      </c>
      <c r="BB28" s="0" t="n">
        <f aca="false">Picture!BB32</f>
        <v>75996.3335202358</v>
      </c>
      <c r="BC28" s="0" t="n">
        <f aca="false">Picture!BC32</f>
        <v>26.2262749886632</v>
      </c>
      <c r="BD28" s="0" t="n">
        <f aca="false">Picture!BD32</f>
        <v>12193.7139959934</v>
      </c>
      <c r="BE28" s="0" t="n">
        <f aca="false">Picture!BE32</f>
        <v>3588.78227604478</v>
      </c>
      <c r="BF28" s="0" t="n">
        <f aca="false">Picture!BF32</f>
        <v>41.7061098547126</v>
      </c>
      <c r="BG28" s="0" t="n">
        <f aca="false">Picture!BG32</f>
        <v>1151676.15563645</v>
      </c>
      <c r="BH28" s="0" t="n">
        <f aca="false">Picture!BH32</f>
        <v>172934.092997501</v>
      </c>
      <c r="BI28" s="0" t="n">
        <f aca="false">Picture!BI32</f>
        <v>17.669016138044</v>
      </c>
      <c r="BJ28" s="0" t="n">
        <f aca="false">Picture!BJ32</f>
        <v>133113.091100479</v>
      </c>
      <c r="BK28" s="0" t="n">
        <f aca="false">Picture!BK32</f>
        <v>24527.2011906327</v>
      </c>
      <c r="BL28" s="0" t="n">
        <f aca="false">Picture!BL32</f>
        <v>22.5878345805302</v>
      </c>
      <c r="BM28" s="0" t="n">
        <f aca="false">Picture!BM32</f>
        <v>1434430.15278764</v>
      </c>
      <c r="BN28" s="0" t="n">
        <f aca="false">Picture!BN32</f>
        <v>361178.231481043</v>
      </c>
      <c r="BO28" s="0" t="n">
        <f aca="false">Picture!BO32</f>
        <v>33.6526983377155</v>
      </c>
      <c r="BP28" s="0" t="n">
        <f aca="false">Picture!BP32</f>
        <v>1434430.15278764</v>
      </c>
      <c r="BQ28" s="0" t="n">
        <f aca="false">Picture!BQ32</f>
        <v>361178.231481043</v>
      </c>
      <c r="BR28" s="0" t="n">
        <f aca="false">Picture!BR32</f>
        <v>33.65269833771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42725.613752706</v>
      </c>
      <c r="BW28" s="0" t="n">
        <f aca="false">Picture!BW32</f>
        <v>164409.017108892</v>
      </c>
      <c r="BX28" s="0" t="n">
        <f aca="false">Picture!BX32</f>
        <v>59.0726600897972</v>
      </c>
      <c r="BY28" s="0" t="n">
        <f aca="false">Picture!BY32</f>
        <v>30792.9126731751</v>
      </c>
      <c r="BZ28" s="0" t="n">
        <f aca="false">Picture!BZ32</f>
        <v>19053.0164892569</v>
      </c>
      <c r="CA28" s="0" t="n">
        <f aca="false">Picture!CA32</f>
        <v>162.29288735412</v>
      </c>
      <c r="CB28" s="0" t="n">
        <f aca="false">Picture!CB32</f>
        <v>744776.291109661</v>
      </c>
      <c r="CC28" s="0" t="n">
        <f aca="false">Picture!CC32</f>
        <v>143377.102830861</v>
      </c>
      <c r="CD28" s="0" t="n">
        <f aca="false">Picture!CD32</f>
        <v>23.8405880196156</v>
      </c>
      <c r="CE28" s="0" t="n">
        <f aca="false">Picture!CE32</f>
        <v>217515.003623461</v>
      </c>
      <c r="CF28" s="0" t="n">
        <f aca="false">Picture!CF32</f>
        <v>84663.9672925998</v>
      </c>
      <c r="CG28" s="0" t="n">
        <f aca="false">Picture!CG32</f>
        <v>63.7284959386745</v>
      </c>
      <c r="CH28" s="0" t="n">
        <f aca="false">Picture!CH32</f>
        <v>2.09571111249986</v>
      </c>
      <c r="CI28" s="0" t="n">
        <f aca="false">Picture!CI32</f>
        <v>-0.0732924911243091</v>
      </c>
      <c r="CJ28" s="0" t="n">
        <f aca="false">Picture!CJ32</f>
        <v>-3.37908572405529</v>
      </c>
      <c r="CK28" s="0" t="n">
        <f aca="false">Picture!CK32</f>
        <v>1.98610142338409</v>
      </c>
      <c r="CL28" s="0" t="n">
        <f aca="false">Picture!CL32</f>
        <v>-0.146490985752524</v>
      </c>
      <c r="CM28" s="0" t="n">
        <f aca="false">Picture!CM32</f>
        <v>-6.86915066962236</v>
      </c>
      <c r="CN28" s="0" t="n">
        <f aca="false">Picture!CN32</f>
        <v>2.16843098845905</v>
      </c>
      <c r="CO28" s="0" t="n">
        <f aca="false">Picture!CO32</f>
        <v>-0.0191272229564685</v>
      </c>
      <c r="CP28" s="0" t="n">
        <f aca="false">Picture!CP32</f>
        <v>-0.874364067509395</v>
      </c>
      <c r="CQ28" s="0" t="n">
        <f aca="false">Picture!CQ32</f>
        <v>1.80833307717206</v>
      </c>
      <c r="CR28" s="0" t="n">
        <f aca="false">Picture!CR32</f>
        <v>-0.298173546355339</v>
      </c>
      <c r="CS28" s="0" t="n">
        <f aca="false">Picture!CS32</f>
        <v>-14.1548829244144</v>
      </c>
      <c r="CT28" s="0" t="n">
        <f aca="false">Picture!CT32</f>
        <v>1.20457007641862</v>
      </c>
      <c r="CU28" s="0" t="n">
        <f aca="false">Picture!CU32</f>
        <v>-0.458842726940557</v>
      </c>
      <c r="CV28" s="0" t="n">
        <f aca="false">Picture!CV32</f>
        <v>-27.5844171701665</v>
      </c>
      <c r="CW28" s="0" t="n">
        <f aca="false">Picture!CW32</f>
        <v>2.07476938894767</v>
      </c>
      <c r="CX28" s="0" t="n">
        <f aca="false">Picture!CX32</f>
        <v>-0.0553867951847016</v>
      </c>
      <c r="CY28" s="0" t="n">
        <f aca="false">Picture!CY32</f>
        <v>-2.60012836604566</v>
      </c>
      <c r="CZ28" s="0" t="n">
        <f aca="false">Picture!CZ32</f>
        <v>1.69636978409447</v>
      </c>
      <c r="DA28" s="0" t="n">
        <f aca="false">Picture!DA32</f>
        <v>-0.365618601381619</v>
      </c>
      <c r="DB28" s="0" t="n">
        <f aca="false">Picture!DB32</f>
        <v>-17.7313608532864</v>
      </c>
      <c r="DC28" s="0" t="n">
        <f aca="false">Picture!DC32</f>
        <v>0.985265492813387</v>
      </c>
      <c r="DD28" s="0" t="n">
        <f aca="false">Picture!DD32</f>
        <v>0.00197181414756786</v>
      </c>
      <c r="DE28" s="0" t="n">
        <f aca="false">Picture!DE32</f>
        <v>0</v>
      </c>
      <c r="DF28" s="0" t="n">
        <f aca="false">Picture!DF32</f>
        <v>0.76126614450872</v>
      </c>
      <c r="DG28" s="0" t="n">
        <f aca="false">Picture!DG32</f>
        <v>0.0453298129160157</v>
      </c>
      <c r="DH28" s="0" t="n">
        <f aca="false">Picture!DH32</f>
        <v>0</v>
      </c>
      <c r="DI28" s="0" t="n">
        <f aca="false">Picture!DI32</f>
        <v>0.976017645882091</v>
      </c>
      <c r="DJ28" s="0" t="n">
        <f aca="false">Picture!DJ32</f>
        <v>0.00180413360136544</v>
      </c>
      <c r="DK28" s="0" t="n">
        <f aca="false">Picture!DK32</f>
        <v>0</v>
      </c>
      <c r="DL28" s="0" t="n">
        <f aca="false">Picture!DL32</f>
        <v>0.201924087555753</v>
      </c>
      <c r="DM28" s="0" t="n">
        <f aca="false">Picture!DM32</f>
        <v>0.0279079624875381</v>
      </c>
      <c r="DN28" s="0" t="n">
        <f aca="false">Picture!DN32</f>
        <v>0</v>
      </c>
      <c r="DO28" s="0" t="n">
        <f aca="false">Picture!DO32</f>
        <v>0.0055907058008651</v>
      </c>
      <c r="DP28" s="0" t="n">
        <f aca="false">Picture!DP32</f>
        <v>-0.00604058486869382</v>
      </c>
      <c r="DQ28" s="0" t="n">
        <f aca="false">Picture!DQ32</f>
        <v>0</v>
      </c>
      <c r="DR28" s="0" t="n">
        <f aca="false">Picture!DR32</f>
        <v>0.564690425206097</v>
      </c>
      <c r="DS28" s="0" t="n">
        <f aca="false">Picture!DS32</f>
        <v>0.0545376164317288</v>
      </c>
      <c r="DT28" s="0" t="n">
        <f aca="false">Picture!DT32</f>
        <v>0</v>
      </c>
      <c r="DU28" s="0" t="n">
        <f aca="false">Picture!DU32</f>
        <v>0.115253896602106</v>
      </c>
      <c r="DV28" s="0" t="n">
        <f aca="false">Picture!DV32</f>
        <v>0.0204020941313027</v>
      </c>
      <c r="DW28" s="0" t="n">
        <f aca="false">Picture!DW32</f>
        <v>0</v>
      </c>
      <c r="DX28" s="0" t="n">
        <f aca="false">Picture!DX32</f>
        <v>0.985265492813387</v>
      </c>
      <c r="DY28" s="0" t="n">
        <f aca="false">Picture!DY32</f>
        <v>0.00197181414756764</v>
      </c>
      <c r="DZ28" s="0" t="n">
        <f aca="false">Picture!DZ32</f>
        <v>0</v>
      </c>
      <c r="EA28" s="0" t="n">
        <f aca="false">Picture!EA32</f>
        <v>0.76126614450872</v>
      </c>
      <c r="EB28" s="0" t="n">
        <f aca="false">Picture!EB32</f>
        <v>0.0453298129160157</v>
      </c>
      <c r="EC28" s="0" t="n">
        <f aca="false">Picture!EC32</f>
        <v>0</v>
      </c>
      <c r="ED28" s="0" t="n">
        <f aca="false">Picture!ED32</f>
        <v>0.976017645882091</v>
      </c>
      <c r="EE28" s="0" t="n">
        <f aca="false">Picture!EE32</f>
        <v>0.00180413360136555</v>
      </c>
      <c r="EF28" s="0" t="n">
        <f aca="false">Picture!EF32</f>
        <v>0</v>
      </c>
      <c r="EG28" s="0" t="n">
        <f aca="false">Picture!EG32</f>
        <v>0.201924087555753</v>
      </c>
      <c r="EH28" s="0" t="n">
        <f aca="false">Picture!EH32</f>
        <v>0.0279079624875381</v>
      </c>
      <c r="EI28" s="0" t="n">
        <f aca="false">Picture!EI32</f>
        <v>0</v>
      </c>
      <c r="EJ28" s="0" t="n">
        <f aca="false">Picture!EJ32</f>
        <v>0.0055907058008651</v>
      </c>
      <c r="EK28" s="0" t="n">
        <f aca="false">Picture!EK32</f>
        <v>-0.00604058486869382</v>
      </c>
      <c r="EL28" s="0" t="n">
        <f aca="false">Picture!EL32</f>
        <v>0</v>
      </c>
      <c r="EM28" s="0" t="n">
        <f aca="false">Picture!EM32</f>
        <v>0.564690425206097</v>
      </c>
      <c r="EN28" s="0" t="n">
        <f aca="false">Picture!EN32</f>
        <v>0.0545376164317287</v>
      </c>
      <c r="EO28" s="0" t="n">
        <f aca="false">Picture!EO32</f>
        <v>0</v>
      </c>
      <c r="EP28" s="0" t="n">
        <f aca="false">Picture!EP32</f>
        <v>0.115253896602106</v>
      </c>
      <c r="EQ28" s="0" t="n">
        <f aca="false">Picture!EQ32</f>
        <v>0.0204020941313027</v>
      </c>
      <c r="ER28" s="0" t="n">
        <f aca="false">Picture!ER32</f>
        <v>0</v>
      </c>
      <c r="ES28" s="0" t="n">
        <f aca="false">Picture!ES32</f>
        <v>0.181495630138865</v>
      </c>
      <c r="ET28" s="0" t="n">
        <f aca="false">Picture!ET32</f>
        <v>0.0373852120500382</v>
      </c>
      <c r="EU28" s="0" t="n">
        <f aca="false">Picture!EU32</f>
        <v>25.9420606406087</v>
      </c>
      <c r="EV28" s="0" t="n">
        <f aca="false">Picture!EV32</f>
        <v>0.62643198988491</v>
      </c>
      <c r="EW28" s="0" t="n">
        <f aca="false">Picture!EW32</f>
        <v>0.0311872815789335</v>
      </c>
      <c r="EX28" s="0" t="n">
        <f aca="false">Picture!EX32</f>
        <v>5.23940509571101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039982742864</v>
      </c>
      <c r="FC28" s="0" t="n">
        <f aca="false">Picture!FC32</f>
        <v>0.249931439102259</v>
      </c>
      <c r="FD28" s="0" t="n">
        <f aca="false">Picture!FD32</f>
        <v>26.0218287389722</v>
      </c>
      <c r="FE28" s="0" t="n">
        <f aca="false">Picture!FE32</f>
        <v>2.52531039216543</v>
      </c>
      <c r="FF28" s="0" t="n">
        <f aca="false">Picture!FF32</f>
        <v>1.16098856300996</v>
      </c>
      <c r="FG28" s="0" t="n">
        <f aca="false">Picture!FG32</f>
        <v>85.0963854861598</v>
      </c>
      <c r="FH28" s="0" t="n">
        <f aca="false">Picture!FH32</f>
        <v>0.646688991054151</v>
      </c>
      <c r="FI28" s="0" t="n">
        <f aca="false">Picture!FI32</f>
        <v>0.0322276214699458</v>
      </c>
      <c r="FJ28" s="0" t="n">
        <f aca="false">Picture!FJ32</f>
        <v>5.24485721401065</v>
      </c>
      <c r="FK28" s="0" t="n">
        <f aca="false">Picture!FK32</f>
        <v>1.6340616976528</v>
      </c>
      <c r="FL28" s="0" t="n">
        <f aca="false">Picture!FL32</f>
        <v>0.410596692750592</v>
      </c>
      <c r="FM28" s="0" t="n">
        <f aca="false">Picture!FM32</f>
        <v>33.5601501559425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9713986.3237603</v>
      </c>
      <c r="C29" s="0" t="n">
        <f aca="false">Picture!C33</f>
        <v>-73606.2058754452</v>
      </c>
      <c r="D29" s="0" t="n">
        <f aca="false">Picture!D33</f>
        <v>-0.371981613049722</v>
      </c>
      <c r="E29" s="0" t="n">
        <f aca="false">Picture!E33</f>
        <v>7320946.04612918</v>
      </c>
      <c r="F29" s="0" t="n">
        <f aca="false">Picture!F33</f>
        <v>457621.353008785</v>
      </c>
      <c r="G29" s="0" t="n">
        <f aca="false">Picture!G33</f>
        <v>6.66763374123174</v>
      </c>
      <c r="H29" s="0" t="n">
        <f aca="false">Picture!H33</f>
        <v>12393040.2776311</v>
      </c>
      <c r="I29" s="0" t="n">
        <f aca="false">Picture!I33</f>
        <v>-531227.558884226</v>
      </c>
      <c r="J29" s="0" t="n">
        <f aca="false">Picture!J33</f>
        <v>-4.1103106621122</v>
      </c>
      <c r="K29" s="0" t="n">
        <f aca="false">Picture!K33</f>
        <v>1649887.35603448</v>
      </c>
      <c r="L29" s="0" t="n">
        <f aca="false">Picture!L33</f>
        <v>334781.056709199</v>
      </c>
      <c r="M29" s="0" t="n">
        <f aca="false">Picture!M33</f>
        <v>25.4565776835651</v>
      </c>
      <c r="N29" s="0" t="n">
        <f aca="false">Picture!N33</f>
        <v>146288.729582646</v>
      </c>
      <c r="O29" s="0" t="n">
        <f aca="false">Picture!O33</f>
        <v>5671.62861380578</v>
      </c>
      <c r="P29" s="0" t="n">
        <f aca="false">Picture!P33</f>
        <v>4.03338468417335</v>
      </c>
      <c r="Q29" s="0" t="n">
        <f aca="false">Picture!Q33</f>
        <v>4046380.75993803</v>
      </c>
      <c r="R29" s="0" t="n">
        <f aca="false">Picture!R33</f>
        <v>391955.877465101</v>
      </c>
      <c r="S29" s="0" t="n">
        <f aca="false">Picture!S33</f>
        <v>10.7255146861814</v>
      </c>
      <c r="T29" s="0" t="n">
        <f aca="false">Picture!T33</f>
        <v>726764.602392548</v>
      </c>
      <c r="U29" s="0" t="n">
        <f aca="false">Picture!U33</f>
        <v>223708.380620804</v>
      </c>
      <c r="V29" s="0" t="n">
        <f aca="false">Picture!V33</f>
        <v>44.4698566360856</v>
      </c>
      <c r="W29" s="0" t="n">
        <f aca="false">Picture!W33</f>
        <v>9295734.29410988</v>
      </c>
      <c r="X29" s="0" t="n">
        <f aca="false">Picture!X33</f>
        <v>189197.566593006</v>
      </c>
      <c r="Y29" s="0" t="n">
        <f aca="false">Picture!Y33</f>
        <v>2.0776017519516</v>
      </c>
      <c r="Z29" s="0" t="n">
        <f aca="false">Picture!Z33</f>
        <v>3621095.36895672</v>
      </c>
      <c r="AA29" s="0" t="n">
        <f aca="false">Picture!AA33</f>
        <v>390526.494288744</v>
      </c>
      <c r="AB29" s="0" t="n">
        <f aca="false">Picture!AB33</f>
        <v>12.0884744897717</v>
      </c>
      <c r="AC29" s="0" t="n">
        <f aca="false">Picture!AC33</f>
        <v>5674638.92515316</v>
      </c>
      <c r="AD29" s="0" t="n">
        <f aca="false">Picture!AD33</f>
        <v>-201328.927695736</v>
      </c>
      <c r="AE29" s="0" t="n">
        <f aca="false">Picture!AE33</f>
        <v>-3.42631091145477</v>
      </c>
      <c r="AF29" s="0" t="n">
        <f aca="false">Picture!AF33</f>
        <v>802989.16372931</v>
      </c>
      <c r="AG29" s="0" t="n">
        <f aca="false">Picture!AG33</f>
        <v>129226.504233028</v>
      </c>
      <c r="AH29" s="0" t="n">
        <f aca="false">Picture!AH33</f>
        <v>19.1798257756878</v>
      </c>
      <c r="AI29" s="0" t="n">
        <f aca="false">Picture!AI33</f>
        <v>106242.239121914</v>
      </c>
      <c r="AJ29" s="0" t="n">
        <f aca="false">Picture!AJ33</f>
        <v>14767.017963171</v>
      </c>
      <c r="AK29" s="0" t="n">
        <f aca="false">Picture!AK33</f>
        <v>16.1431891348421</v>
      </c>
      <c r="AL29" s="0" t="n">
        <f aca="false">Picture!AL33</f>
        <v>1904039.67703793</v>
      </c>
      <c r="AM29" s="0" t="n">
        <f aca="false">Picture!AM33</f>
        <v>183416.5882304</v>
      </c>
      <c r="AN29" s="0" t="n">
        <f aca="false">Picture!AN33</f>
        <v>10.6598934667043</v>
      </c>
      <c r="AO29" s="0" t="n">
        <f aca="false">Picture!AO33</f>
        <v>361610.538993895</v>
      </c>
      <c r="AP29" s="0" t="n">
        <f aca="false">Picture!AP33</f>
        <v>112729.800544918</v>
      </c>
      <c r="AQ29" s="0" t="n">
        <f aca="false">Picture!AQ33</f>
        <v>45.2947067127206</v>
      </c>
      <c r="AR29" s="0" t="n">
        <f aca="false">Picture!AR33</f>
        <v>7919825.82276778</v>
      </c>
      <c r="AS29" s="0" t="n">
        <f aca="false">Picture!AS33</f>
        <v>117842.881173312</v>
      </c>
      <c r="AT29" s="0" t="n">
        <f aca="false">Picture!AT33</f>
        <v>1.51042218440468</v>
      </c>
      <c r="AU29" s="0" t="n">
        <f aca="false">Picture!AU33</f>
        <v>2245186.89761463</v>
      </c>
      <c r="AV29" s="0" t="n">
        <f aca="false">Picture!AV33</f>
        <v>319171.808869049</v>
      </c>
      <c r="AW29" s="0" t="n">
        <f aca="false">Picture!AW33</f>
        <v>16.5716151827724</v>
      </c>
      <c r="AX29" s="0" t="n">
        <f aca="false">Picture!AX33</f>
        <v>5674638.92515316</v>
      </c>
      <c r="AY29" s="0" t="n">
        <f aca="false">Picture!AY33</f>
        <v>-201328.927695736</v>
      </c>
      <c r="AZ29" s="0" t="n">
        <f aca="false">Picture!AZ33</f>
        <v>-3.42631091145477</v>
      </c>
      <c r="BA29" s="0" t="n">
        <f aca="false">Picture!BA33</f>
        <v>396011.564178891</v>
      </c>
      <c r="BB29" s="0" t="n">
        <f aca="false">Picture!BB33</f>
        <v>72309.9183475603</v>
      </c>
      <c r="BC29" s="0" t="n">
        <f aca="false">Picture!BC33</f>
        <v>22.3384463065839</v>
      </c>
      <c r="BD29" s="0" t="n">
        <f aca="false">Picture!BD33</f>
        <v>42942.1085793693</v>
      </c>
      <c r="BE29" s="0" t="n">
        <f aca="false">Picture!BE33</f>
        <v>444.292671429088</v>
      </c>
      <c r="BF29" s="0" t="n">
        <f aca="false">Picture!BF33</f>
        <v>1.04544824701468</v>
      </c>
      <c r="BG29" s="0" t="n">
        <f aca="false">Picture!BG33</f>
        <v>1155868.07144611</v>
      </c>
      <c r="BH29" s="0" t="n">
        <f aca="false">Picture!BH33</f>
        <v>130836.097031265</v>
      </c>
      <c r="BI29" s="0" t="n">
        <f aca="false">Picture!BI33</f>
        <v>12.7640991010017</v>
      </c>
      <c r="BJ29" s="0" t="n">
        <f aca="false">Picture!BJ33</f>
        <v>143442.57109058</v>
      </c>
      <c r="BK29" s="0" t="n">
        <f aca="false">Picture!BK33</f>
        <v>38157.4339728123</v>
      </c>
      <c r="BL29" s="0" t="n">
        <f aca="false">Picture!BL33</f>
        <v>36.2419948507367</v>
      </c>
      <c r="BM29" s="0" t="n">
        <f aca="false">Picture!BM33</f>
        <v>1375908.4713421</v>
      </c>
      <c r="BN29" s="0" t="n">
        <f aca="false">Picture!BN33</f>
        <v>71354.685419695</v>
      </c>
      <c r="BO29" s="0" t="n">
        <f aca="false">Picture!BO33</f>
        <v>5.46966220861816</v>
      </c>
      <c r="BP29" s="0" t="n">
        <f aca="false">Picture!BP33</f>
        <v>1375908.4713421</v>
      </c>
      <c r="BQ29" s="0" t="n">
        <f aca="false">Picture!BQ33</f>
        <v>71354.685419695</v>
      </c>
      <c r="BR29" s="0" t="n">
        <f aca="false">Picture!BR33</f>
        <v>5.4696622086181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977.599550419</v>
      </c>
      <c r="BW29" s="0" t="n">
        <f aca="false">Picture!BW33</f>
        <v>56916.5858854672</v>
      </c>
      <c r="BX29" s="0" t="n">
        <f aca="false">Picture!BX33</f>
        <v>16.2590473270877</v>
      </c>
      <c r="BY29" s="0" t="n">
        <f aca="false">Picture!BY33</f>
        <v>63300.1305425446</v>
      </c>
      <c r="BZ29" s="0" t="n">
        <f aca="false">Picture!BZ33</f>
        <v>14322.7252917419</v>
      </c>
      <c r="CA29" s="0" t="n">
        <f aca="false">Picture!CA33</f>
        <v>29.2435363172025</v>
      </c>
      <c r="CB29" s="0" t="n">
        <f aca="false">Picture!CB33</f>
        <v>748171.605591824</v>
      </c>
      <c r="CC29" s="0" t="n">
        <f aca="false">Picture!CC33</f>
        <v>52580.4911991347</v>
      </c>
      <c r="CD29" s="0" t="n">
        <f aca="false">Picture!CD33</f>
        <v>7.5591090960157</v>
      </c>
      <c r="CE29" s="0" t="n">
        <f aca="false">Picture!CE33</f>
        <v>218167.967903315</v>
      </c>
      <c r="CF29" s="0" t="n">
        <f aca="false">Picture!CF33</f>
        <v>74572.3665721053</v>
      </c>
      <c r="CG29" s="0" t="n">
        <f aca="false">Picture!CG33</f>
        <v>51.9322081461956</v>
      </c>
      <c r="CH29" s="0" t="n">
        <f aca="false">Picture!CH33</f>
        <v>2.12075622000639</v>
      </c>
      <c r="CI29" s="0" t="n">
        <f aca="false">Picture!CI33</f>
        <v>-0.0521436563916562</v>
      </c>
      <c r="CJ29" s="0" t="n">
        <f aca="false">Picture!CJ33</f>
        <v>-2.39972660305422</v>
      </c>
      <c r="CK29" s="0" t="n">
        <f aca="false">Picture!CK33</f>
        <v>2.02174902900677</v>
      </c>
      <c r="CL29" s="0" t="n">
        <f aca="false">Picture!CL33</f>
        <v>-0.10274512647715</v>
      </c>
      <c r="CM29" s="0" t="n">
        <f aca="false">Picture!CM33</f>
        <v>-4.8362160099116</v>
      </c>
      <c r="CN29" s="0" t="n">
        <f aca="false">Picture!CN33</f>
        <v>2.18393459761787</v>
      </c>
      <c r="CO29" s="0" t="n">
        <f aca="false">Picture!CO33</f>
        <v>-0.0155784290317071</v>
      </c>
      <c r="CP29" s="0" t="n">
        <f aca="false">Picture!CP33</f>
        <v>-0.708267186552519</v>
      </c>
      <c r="CQ29" s="0" t="n">
        <f aca="false">Picture!CQ33</f>
        <v>2.05468196902177</v>
      </c>
      <c r="CR29" s="0" t="n">
        <f aca="false">Picture!CR33</f>
        <v>0.102798348299182</v>
      </c>
      <c r="CS29" s="0" t="n">
        <f aca="false">Picture!CS33</f>
        <v>5.26662282565424</v>
      </c>
      <c r="CT29" s="0" t="n">
        <f aca="false">Picture!CT33</f>
        <v>1.37693567823602</v>
      </c>
      <c r="CU29" s="0" t="n">
        <f aca="false">Picture!CU33</f>
        <v>-0.160279528107326</v>
      </c>
      <c r="CV29" s="0" t="n">
        <f aca="false">Picture!CV33</f>
        <v>-10.4266160942157</v>
      </c>
      <c r="CW29" s="0" t="n">
        <f aca="false">Picture!CW33</f>
        <v>2.12515569330619</v>
      </c>
      <c r="CX29" s="0" t="n">
        <f aca="false">Picture!CX33</f>
        <v>0.0012594685928411</v>
      </c>
      <c r="CY29" s="0" t="n">
        <f aca="false">Picture!CY33</f>
        <v>0.0592999120289449</v>
      </c>
      <c r="CZ29" s="0" t="n">
        <f aca="false">Picture!CZ33</f>
        <v>2.0097992840989</v>
      </c>
      <c r="DA29" s="0" t="n">
        <f aca="false">Picture!DA33</f>
        <v>-0.0114749410853623</v>
      </c>
      <c r="DB29" s="0" t="n">
        <f aca="false">Picture!DB33</f>
        <v>-0.567708277401905</v>
      </c>
      <c r="DC29" s="0" t="n">
        <f aca="false">Picture!DC33</f>
        <v>0.987292840412795</v>
      </c>
      <c r="DD29" s="0" t="n">
        <f aca="false">Picture!DD33</f>
        <v>0.00272246206251658</v>
      </c>
      <c r="DE29" s="0" t="n">
        <f aca="false">Picture!DE33</f>
        <v>0</v>
      </c>
      <c r="DF29" s="0" t="n">
        <f aca="false">Picture!DF33</f>
        <v>0.752187198393851</v>
      </c>
      <c r="DG29" s="0" t="n">
        <f aca="false">Picture!DG33</f>
        <v>0.036073670655275</v>
      </c>
      <c r="DH29" s="0" t="n">
        <f aca="false">Picture!DH33</f>
        <v>0</v>
      </c>
      <c r="DI29" s="0" t="n">
        <f aca="false">Picture!DI33</f>
        <v>0.980026822490953</v>
      </c>
      <c r="DJ29" s="0" t="n">
        <f aca="false">Picture!DJ33</f>
        <v>0.00403147787748148</v>
      </c>
      <c r="DK29" s="0" t="n">
        <f aca="false">Picture!DK33</f>
        <v>0</v>
      </c>
      <c r="DL29" s="0" t="n">
        <f aca="false">Picture!DL33</f>
        <v>0.209588517156434</v>
      </c>
      <c r="DM29" s="0" t="n">
        <f aca="false">Picture!DM33</f>
        <v>0.0126446416359062</v>
      </c>
      <c r="DN29" s="0" t="n">
        <f aca="false">Picture!DN33</f>
        <v>0</v>
      </c>
      <c r="DO29" s="0" t="n">
        <f aca="false">Picture!DO33</f>
        <v>0.0173145886711153</v>
      </c>
      <c r="DP29" s="0" t="n">
        <f aca="false">Picture!DP33</f>
        <v>0.00170074962885098</v>
      </c>
      <c r="DQ29" s="0" t="n">
        <f aca="false">Picture!DQ33</f>
        <v>0</v>
      </c>
      <c r="DR29" s="0" t="n">
        <f aca="false">Picture!DR33</f>
        <v>0.585653144303487</v>
      </c>
      <c r="DS29" s="0" t="n">
        <f aca="false">Picture!DS33</f>
        <v>0.0780526876032862</v>
      </c>
      <c r="DT29" s="0" t="n">
        <f aca="false">Picture!DT33</f>
        <v>0</v>
      </c>
      <c r="DU29" s="0" t="n">
        <f aca="false">Picture!DU33</f>
        <v>0.128144120022667</v>
      </c>
      <c r="DV29" s="0" t="n">
        <f aca="false">Picture!DV33</f>
        <v>0.0403383491987344</v>
      </c>
      <c r="DW29" s="0" t="n">
        <f aca="false">Picture!DW33</f>
        <v>0</v>
      </c>
      <c r="DX29" s="0" t="n">
        <f aca="false">Picture!DX33</f>
        <v>0.987292840412795</v>
      </c>
      <c r="DY29" s="0" t="n">
        <f aca="false">Picture!DY33</f>
        <v>0.00272246206251647</v>
      </c>
      <c r="DZ29" s="0" t="n">
        <f aca="false">Picture!DZ33</f>
        <v>0</v>
      </c>
      <c r="EA29" s="0" t="n">
        <f aca="false">Picture!EA33</f>
        <v>0.752187198393851</v>
      </c>
      <c r="EB29" s="0" t="n">
        <f aca="false">Picture!EB33</f>
        <v>0.0360736706552751</v>
      </c>
      <c r="EC29" s="0" t="n">
        <f aca="false">Picture!EC33</f>
        <v>0</v>
      </c>
      <c r="ED29" s="0" t="n">
        <f aca="false">Picture!ED33</f>
        <v>0.980026822490953</v>
      </c>
      <c r="EE29" s="0" t="n">
        <f aca="false">Picture!EE33</f>
        <v>0.00403147787748159</v>
      </c>
      <c r="EF29" s="0" t="n">
        <f aca="false">Picture!EF33</f>
        <v>0</v>
      </c>
      <c r="EG29" s="0" t="n">
        <f aca="false">Picture!EG33</f>
        <v>0.209588517156434</v>
      </c>
      <c r="EH29" s="0" t="n">
        <f aca="false">Picture!EH33</f>
        <v>0.0126446416359061</v>
      </c>
      <c r="EI29" s="0" t="n">
        <f aca="false">Picture!EI33</f>
        <v>0</v>
      </c>
      <c r="EJ29" s="0" t="n">
        <f aca="false">Picture!EJ33</f>
        <v>0.0173145886711153</v>
      </c>
      <c r="EK29" s="0" t="n">
        <f aca="false">Picture!EK33</f>
        <v>0.00170074962885098</v>
      </c>
      <c r="EL29" s="0" t="n">
        <f aca="false">Picture!EL33</f>
        <v>0</v>
      </c>
      <c r="EM29" s="0" t="n">
        <f aca="false">Picture!EM33</f>
        <v>0.585653144303487</v>
      </c>
      <c r="EN29" s="0" t="n">
        <f aca="false">Picture!EN33</f>
        <v>0.0780526876032862</v>
      </c>
      <c r="EO29" s="0" t="n">
        <f aca="false">Picture!EO33</f>
        <v>0</v>
      </c>
      <c r="EP29" s="0" t="n">
        <f aca="false">Picture!EP33</f>
        <v>0.128144120022667</v>
      </c>
      <c r="EQ29" s="0" t="n">
        <f aca="false">Picture!EQ33</f>
        <v>0.0403383491987344</v>
      </c>
      <c r="ER29" s="0" t="n">
        <f aca="false">Picture!ER33</f>
        <v>0</v>
      </c>
      <c r="ES29" s="0" t="n">
        <f aca="false">Picture!ES33</f>
        <v>0.173729637763833</v>
      </c>
      <c r="ET29" s="0" t="n">
        <f aca="false">Picture!ET33</f>
        <v>0.0065216605498</v>
      </c>
      <c r="EU29" s="0" t="n">
        <f aca="false">Picture!EU33</f>
        <v>3.90032859583727</v>
      </c>
      <c r="EV29" s="0" t="n">
        <f aca="false">Picture!EV33</f>
        <v>0.612825806530368</v>
      </c>
      <c r="EW29" s="0" t="n">
        <f aca="false">Picture!EW33</f>
        <v>-0.064507301369667</v>
      </c>
      <c r="EX29" s="0" t="n">
        <f aca="false">Picture!EX33</f>
        <v>-9.523718923125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2769119986247</v>
      </c>
      <c r="FC29" s="0" t="n">
        <f aca="false">Picture!FC33</f>
        <v>-0.0537398591793337</v>
      </c>
      <c r="FD29" s="0" t="n">
        <f aca="false">Picture!FD33</f>
        <v>-4.96932825537206</v>
      </c>
      <c r="FE29" s="0" t="n">
        <f aca="false">Picture!FE33</f>
        <v>1.47408063173116</v>
      </c>
      <c r="FF29" s="0" t="n">
        <f aca="false">Picture!FF33</f>
        <v>0.321611870585908</v>
      </c>
      <c r="FG29" s="0" t="n">
        <f aca="false">Picture!FG33</f>
        <v>27.9063417099749</v>
      </c>
      <c r="FH29" s="0" t="n">
        <f aca="false">Picture!FH33</f>
        <v>0.647281142263742</v>
      </c>
      <c r="FI29" s="0" t="n">
        <f aca="false">Picture!FI33</f>
        <v>-0.0313231664357803</v>
      </c>
      <c r="FJ29" s="0" t="n">
        <f aca="false">Picture!FJ33</f>
        <v>-4.61582192070192</v>
      </c>
      <c r="FK29" s="0" t="n">
        <f aca="false">Picture!FK33</f>
        <v>1.52094295469334</v>
      </c>
      <c r="FL29" s="0" t="n">
        <f aca="false">Picture!FL33</f>
        <v>0.157069522391204</v>
      </c>
      <c r="FM29" s="0" t="n">
        <f aca="false">Picture!FM33</f>
        <v>11.5164295066647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0917167.8647365</v>
      </c>
      <c r="C30" s="0" t="n">
        <f aca="false">Picture!C34</f>
        <v>693650.443678085</v>
      </c>
      <c r="D30" s="0" t="n">
        <f aca="false">Picture!D34</f>
        <v>3.42991987613292</v>
      </c>
      <c r="E30" s="0" t="n">
        <f aca="false">Picture!E34</f>
        <v>8221497.05547681</v>
      </c>
      <c r="F30" s="0" t="n">
        <f aca="false">Picture!F34</f>
        <v>1456871.8650809</v>
      </c>
      <c r="G30" s="0" t="n">
        <f aca="false">Picture!G34</f>
        <v>21.5366235981454</v>
      </c>
      <c r="H30" s="0" t="n">
        <f aca="false">Picture!H34</f>
        <v>12695670.8092597</v>
      </c>
      <c r="I30" s="0" t="n">
        <f aca="false">Picture!I34</f>
        <v>-763221.421402812</v>
      </c>
      <c r="J30" s="0" t="n">
        <f aca="false">Picture!J34</f>
        <v>-5.67075958646891</v>
      </c>
      <c r="K30" s="0" t="n">
        <f aca="false">Picture!K34</f>
        <v>1982443.90402848</v>
      </c>
      <c r="L30" s="0" t="n">
        <f aca="false">Picture!L34</f>
        <v>770708.404219077</v>
      </c>
      <c r="M30" s="0" t="n">
        <f aca="false">Picture!M34</f>
        <v>63.6036828450021</v>
      </c>
      <c r="N30" s="0" t="n">
        <f aca="false">Picture!N34</f>
        <v>249772.215793273</v>
      </c>
      <c r="O30" s="0" t="n">
        <f aca="false">Picture!O34</f>
        <v>244912.996229925</v>
      </c>
      <c r="P30" s="0" t="n">
        <f aca="false">Picture!P34</f>
        <v>5040.17143158613</v>
      </c>
      <c r="Q30" s="0" t="n">
        <f aca="false">Picture!Q34</f>
        <v>4268599.57409497</v>
      </c>
      <c r="R30" s="0" t="n">
        <f aca="false">Picture!R34</f>
        <v>879099.166560549</v>
      </c>
      <c r="S30" s="0" t="n">
        <f aca="false">Picture!S34</f>
        <v>25.9359510506748</v>
      </c>
      <c r="T30" s="0" t="n">
        <f aca="false">Picture!T34</f>
        <v>813946.556550579</v>
      </c>
      <c r="U30" s="0" t="n">
        <f aca="false">Picture!U34</f>
        <v>383644.790647299</v>
      </c>
      <c r="V30" s="0" t="n">
        <f aca="false">Picture!V34</f>
        <v>89.1571499461452</v>
      </c>
      <c r="W30" s="0" t="n">
        <f aca="false">Picture!W34</f>
        <v>10113575.4761051</v>
      </c>
      <c r="X30" s="0" t="n">
        <f aca="false">Picture!X34</f>
        <v>802068.038876804</v>
      </c>
      <c r="Y30" s="0" t="n">
        <f aca="false">Picture!Y34</f>
        <v>8.61372924076785</v>
      </c>
      <c r="Z30" s="0" t="n">
        <f aca="false">Picture!Z34</f>
        <v>4290040.92969277</v>
      </c>
      <c r="AA30" s="0" t="n">
        <f aca="false">Picture!AA34</f>
        <v>1101173.24102191</v>
      </c>
      <c r="AB30" s="0" t="n">
        <f aca="false">Picture!AB34</f>
        <v>34.5317946220867</v>
      </c>
      <c r="AC30" s="0" t="n">
        <f aca="false">Picture!AC34</f>
        <v>5823534.54641229</v>
      </c>
      <c r="AD30" s="0" t="n">
        <f aca="false">Picture!AD34</f>
        <v>-299105.202145103</v>
      </c>
      <c r="AE30" s="0" t="n">
        <f aca="false">Picture!AE34</f>
        <v>-4.88523274973965</v>
      </c>
      <c r="AF30" s="0" t="n">
        <f aca="false">Picture!AF34</f>
        <v>1209304.69361222</v>
      </c>
      <c r="AG30" s="0" t="n">
        <f aca="false">Picture!AG34</f>
        <v>634126.620920279</v>
      </c>
      <c r="AH30" s="0" t="n">
        <f aca="false">Picture!AH34</f>
        <v>110.24874747962</v>
      </c>
      <c r="AI30" s="0" t="n">
        <f aca="false">Picture!AI34</f>
        <v>260170.837875366</v>
      </c>
      <c r="AJ30" s="0" t="n">
        <f aca="false">Picture!AJ34</f>
        <v>257774.240836382</v>
      </c>
      <c r="AK30" s="0" t="n">
        <f aca="false">Picture!AK34</f>
        <v>10755.8440840613</v>
      </c>
      <c r="AL30" s="0" t="n">
        <f aca="false">Picture!AL34</f>
        <v>2188431.08943662</v>
      </c>
      <c r="AM30" s="0" t="n">
        <f aca="false">Picture!AM34</f>
        <v>599133.104032661</v>
      </c>
      <c r="AN30" s="0" t="n">
        <f aca="false">Picture!AN34</f>
        <v>37.6979716538417</v>
      </c>
      <c r="AO30" s="0" t="n">
        <f aca="false">Picture!AO34</f>
        <v>573453.695342541</v>
      </c>
      <c r="AP30" s="0" t="n">
        <f aca="false">Picture!AP34</f>
        <v>378690.113253153</v>
      </c>
      <c r="AQ30" s="0" t="n">
        <f aca="false">Picture!AQ34</f>
        <v>194.435791943563</v>
      </c>
      <c r="AR30" s="0" t="n">
        <f aca="false">Picture!AR34</f>
        <v>8236730.0543573</v>
      </c>
      <c r="AS30" s="0" t="n">
        <f aca="false">Picture!AS34</f>
        <v>123546.882851153</v>
      </c>
      <c r="AT30" s="0" t="n">
        <f aca="false">Picture!AT34</f>
        <v>1.52279173586336</v>
      </c>
      <c r="AU30" s="0" t="n">
        <f aca="false">Picture!AU34</f>
        <v>2413195.50794501</v>
      </c>
      <c r="AV30" s="0" t="n">
        <f aca="false">Picture!AV34</f>
        <v>422652.084996255</v>
      </c>
      <c r="AW30" s="0" t="n">
        <f aca="false">Picture!AW34</f>
        <v>21.2330000000777</v>
      </c>
      <c r="AX30" s="0" t="n">
        <f aca="false">Picture!AX34</f>
        <v>5823534.54641229</v>
      </c>
      <c r="AY30" s="0" t="n">
        <f aca="false">Picture!AY34</f>
        <v>-299105.202145103</v>
      </c>
      <c r="AZ30" s="0" t="n">
        <f aca="false">Picture!AZ34</f>
        <v>-4.88523274973965</v>
      </c>
      <c r="BA30" s="0" t="n">
        <f aca="false">Picture!BA34</f>
        <v>408171.267931297</v>
      </c>
      <c r="BB30" s="0" t="n">
        <f aca="false">Picture!BB34</f>
        <v>118126.496574182</v>
      </c>
      <c r="BC30" s="0" t="n">
        <f aca="false">Picture!BC34</f>
        <v>40.7269870859834</v>
      </c>
      <c r="BD30" s="0" t="n">
        <f aca="false">Picture!BD34</f>
        <v>10903.4636346365</v>
      </c>
      <c r="BE30" s="0" t="n">
        <f aca="false">Picture!BE34</f>
        <v>9407.68862157757</v>
      </c>
      <c r="BF30" s="0" t="n">
        <f aca="false">Picture!BF34</f>
        <v>628.950780661747</v>
      </c>
      <c r="BG30" s="0" t="n">
        <f aca="false">Picture!BG34</f>
        <v>1178133.91821402</v>
      </c>
      <c r="BH30" s="0" t="n">
        <f aca="false">Picture!BH34</f>
        <v>195074.84993157</v>
      </c>
      <c r="BI30" s="0" t="n">
        <f aca="false">Picture!BI34</f>
        <v>19.8436549974962</v>
      </c>
      <c r="BJ30" s="0" t="n">
        <f aca="false">Picture!BJ34</f>
        <v>136200.108484715</v>
      </c>
      <c r="BK30" s="0" t="n">
        <f aca="false">Picture!BK34</f>
        <v>47831.792880178</v>
      </c>
      <c r="BL30" s="0" t="n">
        <f aca="false">Picture!BL34</f>
        <v>54.1277635009287</v>
      </c>
      <c r="BM30" s="0" t="n">
        <f aca="false">Picture!BM34</f>
        <v>1876845.42174776</v>
      </c>
      <c r="BN30" s="0" t="n">
        <f aca="false">Picture!BN34</f>
        <v>678521.15602565</v>
      </c>
      <c r="BO30" s="0" t="n">
        <f aca="false">Picture!BO34</f>
        <v>56.6224998887736</v>
      </c>
      <c r="BP30" s="0" t="n">
        <f aca="false">Picture!BP34</f>
        <v>1876845.42174776</v>
      </c>
      <c r="BQ30" s="0" t="n">
        <f aca="false">Picture!BQ34</f>
        <v>678521.15602565</v>
      </c>
      <c r="BR30" s="0" t="n">
        <f aca="false">Picture!BR34</f>
        <v>56.62249988877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1133.425680921</v>
      </c>
      <c r="BW30" s="0" t="n">
        <f aca="false">Picture!BW34</f>
        <v>516000.124346096</v>
      </c>
      <c r="BX30" s="0" t="n">
        <f aca="false">Picture!BX34</f>
        <v>180.968032120588</v>
      </c>
      <c r="BY30" s="0" t="n">
        <f aca="false">Picture!BY34</f>
        <v>249267.37424073</v>
      </c>
      <c r="BZ30" s="0" t="n">
        <f aca="false">Picture!BZ34</f>
        <v>248366.552214804</v>
      </c>
      <c r="CA30" s="0" t="n">
        <f aca="false">Picture!CA34</f>
        <v>27571.101179467</v>
      </c>
      <c r="CB30" s="0" t="n">
        <f aca="false">Picture!CB34</f>
        <v>1010297.17122259</v>
      </c>
      <c r="CC30" s="0" t="n">
        <f aca="false">Picture!CC34</f>
        <v>404058.25410109</v>
      </c>
      <c r="CD30" s="0" t="n">
        <f aca="false">Picture!CD34</f>
        <v>66.6500026127666</v>
      </c>
      <c r="CE30" s="0" t="n">
        <f aca="false">Picture!CE34</f>
        <v>437253.586857826</v>
      </c>
      <c r="CF30" s="0" t="n">
        <f aca="false">Picture!CF34</f>
        <v>330858.320372975</v>
      </c>
      <c r="CG30" s="0" t="n">
        <f aca="false">Picture!CG34</f>
        <v>310.970902469692</v>
      </c>
      <c r="CH30" s="0" t="n">
        <f aca="false">Picture!CH34</f>
        <v>2.06822680209948</v>
      </c>
      <c r="CI30" s="0" t="n">
        <f aca="false">Picture!CI34</f>
        <v>-0.103657563282965</v>
      </c>
      <c r="CJ30" s="0" t="n">
        <f aca="false">Picture!CJ34</f>
        <v>-4.77270175775275</v>
      </c>
      <c r="CK30" s="0" t="n">
        <f aca="false">Picture!CK34</f>
        <v>1.91641459608769</v>
      </c>
      <c r="CL30" s="0" t="n">
        <f aca="false">Picture!CL34</f>
        <v>-0.204910542120052</v>
      </c>
      <c r="CM30" s="0" t="n">
        <f aca="false">Picture!CM34</f>
        <v>-9.65955375860848</v>
      </c>
      <c r="CN30" s="0" t="n">
        <f aca="false">Picture!CN34</f>
        <v>2.18006276224138</v>
      </c>
      <c r="CO30" s="0" t="n">
        <f aca="false">Picture!CO34</f>
        <v>-0.0181544746675293</v>
      </c>
      <c r="CP30" s="0" t="n">
        <f aca="false">Picture!CP34</f>
        <v>-0.825872637276641</v>
      </c>
      <c r="CQ30" s="0" t="n">
        <f aca="false">Picture!CQ34</f>
        <v>1.63932540285351</v>
      </c>
      <c r="CR30" s="0" t="n">
        <f aca="false">Picture!CR34</f>
        <v>-0.467388252168603</v>
      </c>
      <c r="CS30" s="0" t="n">
        <f aca="false">Picture!CS34</f>
        <v>-22.1856563683638</v>
      </c>
      <c r="CT30" s="0" t="n">
        <f aca="false">Picture!CT34</f>
        <v>0.960031561696111</v>
      </c>
      <c r="CU30" s="0" t="n">
        <f aca="false">Picture!CU34</f>
        <v>-1.06751811991732</v>
      </c>
      <c r="CV30" s="0" t="n">
        <f aca="false">Picture!CV34</f>
        <v>-52.6506516510035</v>
      </c>
      <c r="CW30" s="0" t="n">
        <f aca="false">Picture!CW34</f>
        <v>1.95052958016323</v>
      </c>
      <c r="CX30" s="0" t="n">
        <f aca="false">Picture!CX34</f>
        <v>-0.182173310461083</v>
      </c>
      <c r="CY30" s="0" t="n">
        <f aca="false">Picture!CY34</f>
        <v>-8.54189822979773</v>
      </c>
      <c r="CZ30" s="0" t="n">
        <f aca="false">Picture!CZ34</f>
        <v>1.41937625158102</v>
      </c>
      <c r="DA30" s="0" t="n">
        <f aca="false">Picture!DA34</f>
        <v>-0.789978091192318</v>
      </c>
      <c r="DB30" s="0" t="n">
        <f aca="false">Picture!DB34</f>
        <v>-35.7560612120137</v>
      </c>
      <c r="DC30" s="0" t="n">
        <f aca="false">Picture!DC34</f>
        <v>0.986410015403938</v>
      </c>
      <c r="DD30" s="0" t="n">
        <f aca="false">Picture!DD34</f>
        <v>-0.000228345798852669</v>
      </c>
      <c r="DE30" s="0" t="n">
        <f aca="false">Picture!DE34</f>
        <v>0</v>
      </c>
      <c r="DF30" s="0" t="n">
        <f aca="false">Picture!DF34</f>
        <v>0.762052454895575</v>
      </c>
      <c r="DG30" s="0" t="n">
        <f aca="false">Picture!DG34</f>
        <v>0.0363976901271277</v>
      </c>
      <c r="DH30" s="0" t="n">
        <f aca="false">Picture!DH34</f>
        <v>0</v>
      </c>
      <c r="DI30" s="0" t="n">
        <f aca="false">Picture!DI34</f>
        <v>0.979287275025367</v>
      </c>
      <c r="DJ30" s="0" t="n">
        <f aca="false">Picture!DJ34</f>
        <v>0.00269104623154592</v>
      </c>
      <c r="DK30" s="0" t="n">
        <f aca="false">Picture!DK34</f>
        <v>0</v>
      </c>
      <c r="DL30" s="0" t="n">
        <f aca="false">Picture!DL34</f>
        <v>0.191215427296862</v>
      </c>
      <c r="DM30" s="0" t="n">
        <f aca="false">Picture!DM34</f>
        <v>0.00776048581919855</v>
      </c>
      <c r="DN30" s="0" t="n">
        <f aca="false">Picture!DN34</f>
        <v>0</v>
      </c>
      <c r="DO30" s="0" t="n">
        <f aca="false">Picture!DO34</f>
        <v>0.0211371027604713</v>
      </c>
      <c r="DP30" s="0" t="n">
        <f aca="false">Picture!DP34</f>
        <v>0.0184356163112038</v>
      </c>
      <c r="DQ30" s="0" t="n">
        <f aca="false">Picture!DQ34</f>
        <v>0</v>
      </c>
      <c r="DR30" s="0" t="n">
        <f aca="false">Picture!DR34</f>
        <v>0.579318201608833</v>
      </c>
      <c r="DS30" s="0" t="n">
        <f aca="false">Picture!DS34</f>
        <v>0.0900510853037061</v>
      </c>
      <c r="DT30" s="0" t="n">
        <f aca="false">Picture!DT34</f>
        <v>0</v>
      </c>
      <c r="DU30" s="0" t="n">
        <f aca="false">Picture!DU34</f>
        <v>0.118625951750009</v>
      </c>
      <c r="DV30" s="0" t="n">
        <f aca="false">Picture!DV34</f>
        <v>0.0368028516981484</v>
      </c>
      <c r="DW30" s="0" t="n">
        <f aca="false">Picture!DW34</f>
        <v>0</v>
      </c>
      <c r="DX30" s="0" t="n">
        <f aca="false">Picture!DX34</f>
        <v>0.986410015403938</v>
      </c>
      <c r="DY30" s="0" t="n">
        <f aca="false">Picture!DY34</f>
        <v>-0.000228345798852669</v>
      </c>
      <c r="DZ30" s="0" t="n">
        <f aca="false">Picture!DZ34</f>
        <v>0</v>
      </c>
      <c r="EA30" s="0" t="n">
        <f aca="false">Picture!EA34</f>
        <v>0.762052454895575</v>
      </c>
      <c r="EB30" s="0" t="n">
        <f aca="false">Picture!EB34</f>
        <v>0.0363976901271278</v>
      </c>
      <c r="EC30" s="0" t="n">
        <f aca="false">Picture!EC34</f>
        <v>0</v>
      </c>
      <c r="ED30" s="0" t="n">
        <f aca="false">Picture!ED34</f>
        <v>0.979287275025368</v>
      </c>
      <c r="EE30" s="0" t="n">
        <f aca="false">Picture!EE34</f>
        <v>0.00269104623154581</v>
      </c>
      <c r="EF30" s="0" t="n">
        <f aca="false">Picture!EF34</f>
        <v>0</v>
      </c>
      <c r="EG30" s="0" t="n">
        <f aca="false">Picture!EG34</f>
        <v>0.191215427296862</v>
      </c>
      <c r="EH30" s="0" t="n">
        <f aca="false">Picture!EH34</f>
        <v>0.00776048581919855</v>
      </c>
      <c r="EI30" s="0" t="n">
        <f aca="false">Picture!EI34</f>
        <v>0</v>
      </c>
      <c r="EJ30" s="0" t="n">
        <f aca="false">Picture!EJ34</f>
        <v>0.0211371027604713</v>
      </c>
      <c r="EK30" s="0" t="n">
        <f aca="false">Picture!EK34</f>
        <v>0.0184356163112038</v>
      </c>
      <c r="EL30" s="0" t="n">
        <f aca="false">Picture!EL34</f>
        <v>0</v>
      </c>
      <c r="EM30" s="0" t="n">
        <f aca="false">Picture!EM34</f>
        <v>0.579318201608833</v>
      </c>
      <c r="EN30" s="0" t="n">
        <f aca="false">Picture!EN34</f>
        <v>0.0900510853037062</v>
      </c>
      <c r="EO30" s="0" t="n">
        <f aca="false">Picture!EO34</f>
        <v>0</v>
      </c>
      <c r="EP30" s="0" t="n">
        <f aca="false">Picture!EP34</f>
        <v>0.118625951750009</v>
      </c>
      <c r="EQ30" s="0" t="n">
        <f aca="false">Picture!EQ34</f>
        <v>0.0368028516981484</v>
      </c>
      <c r="ER30" s="0" t="n">
        <f aca="false">Picture!ER34</f>
        <v>0</v>
      </c>
      <c r="ES30" s="0" t="n">
        <f aca="false">Picture!ES34</f>
        <v>0.227862927322099</v>
      </c>
      <c r="ET30" s="0" t="n">
        <f aca="false">Picture!ET34</f>
        <v>0.0801620508115473</v>
      </c>
      <c r="EU30" s="0" t="n">
        <f aca="false">Picture!EU34</f>
        <v>54.2732397433137</v>
      </c>
      <c r="EV30" s="0" t="n">
        <f aca="false">Picture!EV34</f>
        <v>0.777742796043085</v>
      </c>
      <c r="EW30" s="0" t="n">
        <f aca="false">Picture!EW34</f>
        <v>0.17573419281104</v>
      </c>
      <c r="EX30" s="0" t="n">
        <f aca="false">Picture!EX34</f>
        <v>29.191309205144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627384106217</v>
      </c>
      <c r="FC30" s="0" t="n">
        <f aca="false">Picture!FC34</f>
        <v>0.979671899887207</v>
      </c>
      <c r="FD30" s="0" t="n">
        <f aca="false">Picture!FD34</f>
        <v>99.6546916398612</v>
      </c>
      <c r="FE30" s="0" t="n">
        <f aca="false">Picture!FE34</f>
        <v>22.8613019305988</v>
      </c>
      <c r="FF30" s="0" t="n">
        <f aca="false">Picture!FF34</f>
        <v>22.2590575970188</v>
      </c>
      <c r="FG30" s="0" t="n">
        <f aca="false">Picture!FG34</f>
        <v>3696.01777150811</v>
      </c>
      <c r="FH30" s="0" t="n">
        <f aca="false">Picture!FH34</f>
        <v>0.85754017909453</v>
      </c>
      <c r="FI30" s="0" t="n">
        <f aca="false">Picture!FI34</f>
        <v>0.240854023927179</v>
      </c>
      <c r="FJ30" s="0" t="n">
        <f aca="false">Picture!FJ34</f>
        <v>39.0561749942024</v>
      </c>
      <c r="FK30" s="0" t="n">
        <f aca="false">Picture!FK34</f>
        <v>3.21037620103582</v>
      </c>
      <c r="FL30" s="0" t="n">
        <f aca="false">Picture!FL34</f>
        <v>2.00637830023858</v>
      </c>
      <c r="FM30" s="0" t="n">
        <f aca="false">Picture!FM34</f>
        <v>166.64300651272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0708726.0431842</v>
      </c>
      <c r="C31" s="0" t="n">
        <f aca="false">Picture!C35</f>
        <v>607677.12644067</v>
      </c>
      <c r="D31" s="0" t="n">
        <f aca="false">Picture!D35</f>
        <v>3.02311152496373</v>
      </c>
      <c r="E31" s="0" t="n">
        <f aca="false">Picture!E35</f>
        <v>7542182.53168935</v>
      </c>
      <c r="F31" s="0" t="n">
        <f aca="false">Picture!F35</f>
        <v>835851.665307093</v>
      </c>
      <c r="G31" s="0" t="n">
        <f aca="false">Picture!G35</f>
        <v>12.4636210464515</v>
      </c>
      <c r="H31" s="0" t="n">
        <f aca="false">Picture!H35</f>
        <v>13166543.5114949</v>
      </c>
      <c r="I31" s="0" t="n">
        <f aca="false">Picture!I35</f>
        <v>-228174.538866421</v>
      </c>
      <c r="J31" s="0" t="n">
        <f aca="false">Picture!J35</f>
        <v>-1.70346653067675</v>
      </c>
      <c r="K31" s="0" t="n">
        <f aca="false">Picture!K35</f>
        <v>1693221.91721956</v>
      </c>
      <c r="L31" s="0" t="n">
        <f aca="false">Picture!L35</f>
        <v>423669.13422868</v>
      </c>
      <c r="M31" s="0" t="n">
        <f aca="false">Picture!M35</f>
        <v>33.3715257770202</v>
      </c>
      <c r="N31" s="0" t="n">
        <f aca="false">Picture!N35</f>
        <v>94031.1594935215</v>
      </c>
      <c r="O31" s="0" t="n">
        <f aca="false">Picture!O35</f>
        <v>34191.2447099614</v>
      </c>
      <c r="P31" s="0" t="n">
        <f aca="false">Picture!P35</f>
        <v>57.1378566189985</v>
      </c>
      <c r="Q31" s="0" t="n">
        <f aca="false">Picture!Q35</f>
        <v>4025635.53709995</v>
      </c>
      <c r="R31" s="0" t="n">
        <f aca="false">Picture!R35</f>
        <v>774878.157410264</v>
      </c>
      <c r="S31" s="0" t="n">
        <f aca="false">Picture!S35</f>
        <v>23.8368499061666</v>
      </c>
      <c r="T31" s="0" t="n">
        <f aca="false">Picture!T35</f>
        <v>739552.72181948</v>
      </c>
      <c r="U31" s="0" t="n">
        <f aca="false">Picture!U35</f>
        <v>319988.326298528</v>
      </c>
      <c r="V31" s="0" t="n">
        <f aca="false">Picture!V35</f>
        <v>76.2667971149493</v>
      </c>
      <c r="W31" s="0" t="n">
        <f aca="false">Picture!W35</f>
        <v>9755792.44639641</v>
      </c>
      <c r="X31" s="0" t="n">
        <f aca="false">Picture!X35</f>
        <v>472805.486265024</v>
      </c>
      <c r="Y31" s="0" t="n">
        <f aca="false">Picture!Y35</f>
        <v>5.09324733833659</v>
      </c>
      <c r="Z31" s="0" t="n">
        <f aca="false">Picture!Z35</f>
        <v>3584549.71740793</v>
      </c>
      <c r="AA31" s="0" t="n">
        <f aca="false">Picture!AA35</f>
        <v>400939.778782518</v>
      </c>
      <c r="AB31" s="0" t="n">
        <f aca="false">Picture!AB35</f>
        <v>12.5938725695658</v>
      </c>
      <c r="AC31" s="0" t="n">
        <f aca="false">Picture!AC35</f>
        <v>6171242.72898848</v>
      </c>
      <c r="AD31" s="0" t="n">
        <f aca="false">Picture!AD35</f>
        <v>71865.7074825065</v>
      </c>
      <c r="AE31" s="0" t="n">
        <f aca="false">Picture!AE35</f>
        <v>1.17824668370414</v>
      </c>
      <c r="AF31" s="0" t="n">
        <f aca="false">Picture!AF35</f>
        <v>874633.872175098</v>
      </c>
      <c r="AG31" s="0" t="n">
        <f aca="false">Picture!AG35</f>
        <v>260126.10101676</v>
      </c>
      <c r="AH31" s="0" t="n">
        <f aca="false">Picture!AH35</f>
        <v>42.3308073918132</v>
      </c>
      <c r="AI31" s="0" t="n">
        <f aca="false">Picture!AI35</f>
        <v>54960.5273115635</v>
      </c>
      <c r="AJ31" s="0" t="n">
        <f aca="false">Picture!AJ35</f>
        <v>29761.8020100594</v>
      </c>
      <c r="AK31" s="0" t="n">
        <f aca="false">Picture!AK35</f>
        <v>118.108363236464</v>
      </c>
      <c r="AL31" s="0" t="n">
        <f aca="false">Picture!AL35</f>
        <v>1885017.2914183</v>
      </c>
      <c r="AM31" s="0" t="n">
        <f aca="false">Picture!AM35</f>
        <v>340248.363286692</v>
      </c>
      <c r="AN31" s="0" t="n">
        <f aca="false">Picture!AN35</f>
        <v>22.0258419942599</v>
      </c>
      <c r="AO31" s="0" t="n">
        <f aca="false">Picture!AO35</f>
        <v>373734.711263061</v>
      </c>
      <c r="AP31" s="0" t="n">
        <f aca="false">Picture!AP35</f>
        <v>165398.228679895</v>
      </c>
      <c r="AQ31" s="0" t="n">
        <f aca="false">Picture!AQ35</f>
        <v>79.3899496761786</v>
      </c>
      <c r="AR31" s="0" t="n">
        <f aca="false">Picture!AR35</f>
        <v>8378560.62749616</v>
      </c>
      <c r="AS31" s="0" t="n">
        <f aca="false">Picture!AS35</f>
        <v>329812.509105637</v>
      </c>
      <c r="AT31" s="0" t="n">
        <f aca="false">Picture!AT35</f>
        <v>4.09768704715769</v>
      </c>
      <c r="AU31" s="0" t="n">
        <f aca="false">Picture!AU35</f>
        <v>2207317.89850768</v>
      </c>
      <c r="AV31" s="0" t="n">
        <f aca="false">Picture!AV35</f>
        <v>257946.80162313</v>
      </c>
      <c r="AW31" s="0" t="n">
        <f aca="false">Picture!AW35</f>
        <v>13.2323087192262</v>
      </c>
      <c r="AX31" s="0" t="n">
        <f aca="false">Picture!AX35</f>
        <v>6171242.72898848</v>
      </c>
      <c r="AY31" s="0" t="n">
        <f aca="false">Picture!AY35</f>
        <v>71865.7074825065</v>
      </c>
      <c r="AZ31" s="0" t="n">
        <f aca="false">Picture!AZ35</f>
        <v>1.17824668370414</v>
      </c>
      <c r="BA31" s="0" t="n">
        <f aca="false">Picture!BA35</f>
        <v>403114.131183013</v>
      </c>
      <c r="BB31" s="0" t="n">
        <f aca="false">Picture!BB35</f>
        <v>113627.102398171</v>
      </c>
      <c r="BC31" s="0" t="n">
        <f aca="false">Picture!BC35</f>
        <v>39.2511895524764</v>
      </c>
      <c r="BD31" s="0" t="n">
        <f aca="false">Picture!BD35</f>
        <v>20504.9450531003</v>
      </c>
      <c r="BE31" s="0" t="n">
        <f aca="false">Picture!BE35</f>
        <v>7844.9633280428</v>
      </c>
      <c r="BF31" s="0" t="n">
        <f aca="false">Picture!BF35</f>
        <v>61.9666244266015</v>
      </c>
      <c r="BG31" s="0" t="n">
        <f aca="false">Picture!BG35</f>
        <v>1159233.81901844</v>
      </c>
      <c r="BH31" s="0" t="n">
        <f aca="false">Picture!BH35</f>
        <v>214109.112473322</v>
      </c>
      <c r="BI31" s="0" t="n">
        <f aca="false">Picture!BI35</f>
        <v>22.6540594051333</v>
      </c>
      <c r="BJ31" s="0" t="n">
        <f aca="false">Picture!BJ35</f>
        <v>152600.69063569</v>
      </c>
      <c r="BK31" s="0" t="n">
        <f aca="false">Picture!BK35</f>
        <v>74671.6728433143</v>
      </c>
      <c r="BL31" s="0" t="n">
        <f aca="false">Picture!BL35</f>
        <v>95.820112916424</v>
      </c>
      <c r="BM31" s="0" t="n">
        <f aca="false">Picture!BM35</f>
        <v>1377231.81890025</v>
      </c>
      <c r="BN31" s="0" t="n">
        <f aca="false">Picture!BN35</f>
        <v>142992.977159387</v>
      </c>
      <c r="BO31" s="0" t="n">
        <f aca="false">Picture!BO35</f>
        <v>11.5855191332092</v>
      </c>
      <c r="BP31" s="0" t="n">
        <f aca="false">Picture!BP35</f>
        <v>1377231.81890025</v>
      </c>
      <c r="BQ31" s="0" t="n">
        <f aca="false">Picture!BQ35</f>
        <v>142992.977159387</v>
      </c>
      <c r="BR31" s="0" t="n">
        <f aca="false">Picture!BR35</f>
        <v>11.585519133209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71519.740992084</v>
      </c>
      <c r="BW31" s="0" t="n">
        <f aca="false">Picture!BW35</f>
        <v>146498.998618589</v>
      </c>
      <c r="BX31" s="0" t="n">
        <f aca="false">Picture!BX35</f>
        <v>45.0737382324484</v>
      </c>
      <c r="BY31" s="0" t="n">
        <f aca="false">Picture!BY35</f>
        <v>34455.5822584632</v>
      </c>
      <c r="BZ31" s="0" t="n">
        <f aca="false">Picture!BZ35</f>
        <v>21916.8386820166</v>
      </c>
      <c r="CA31" s="0" t="n">
        <f aca="false">Picture!CA35</f>
        <v>174.792941161874</v>
      </c>
      <c r="CB31" s="0" t="n">
        <f aca="false">Picture!CB35</f>
        <v>725783.472399865</v>
      </c>
      <c r="CC31" s="0" t="n">
        <f aca="false">Picture!CC35</f>
        <v>126139.250813369</v>
      </c>
      <c r="CD31" s="0" t="n">
        <f aca="false">Picture!CD35</f>
        <v>21.0356818714336</v>
      </c>
      <c r="CE31" s="0" t="n">
        <f aca="false">Picture!CE35</f>
        <v>221134.020627371</v>
      </c>
      <c r="CF31" s="0" t="n">
        <f aca="false">Picture!CF35</f>
        <v>90726.5558365811</v>
      </c>
      <c r="CG31" s="0" t="n">
        <f aca="false">Picture!CG35</f>
        <v>69.5715969803815</v>
      </c>
      <c r="CH31" s="0" t="n">
        <f aca="false">Picture!CH35</f>
        <v>2.12271080560284</v>
      </c>
      <c r="CI31" s="0" t="n">
        <f aca="false">Picture!CI35</f>
        <v>-0.0426535327371393</v>
      </c>
      <c r="CJ31" s="0" t="n">
        <f aca="false">Picture!CJ35</f>
        <v>-1.96980858980243</v>
      </c>
      <c r="CK31" s="0" t="n">
        <f aca="false">Picture!CK35</f>
        <v>2.10408088219886</v>
      </c>
      <c r="CL31" s="0" t="n">
        <f aca="false">Picture!CL35</f>
        <v>-0.00243687458319464</v>
      </c>
      <c r="CM31" s="0" t="n">
        <f aca="false">Picture!CM35</f>
        <v>-0.115682603450599</v>
      </c>
      <c r="CN31" s="0" t="n">
        <f aca="false">Picture!CN35</f>
        <v>2.1335319464339</v>
      </c>
      <c r="CO31" s="0" t="n">
        <f aca="false">Picture!CO35</f>
        <v>-0.0625477520553774</v>
      </c>
      <c r="CP31" s="0" t="n">
        <f aca="false">Picture!CP35</f>
        <v>-2.84815492344859</v>
      </c>
      <c r="CQ31" s="0" t="n">
        <f aca="false">Picture!CQ35</f>
        <v>1.93592081336702</v>
      </c>
      <c r="CR31" s="0" t="n">
        <f aca="false">Picture!CR35</f>
        <v>-0.130046197266213</v>
      </c>
      <c r="CS31" s="0" t="n">
        <f aca="false">Picture!CS35</f>
        <v>-6.29468895664276</v>
      </c>
      <c r="CT31" s="0" t="n">
        <f aca="false">Picture!CT35</f>
        <v>1.71088532248739</v>
      </c>
      <c r="CU31" s="0" t="n">
        <f aca="false">Picture!CU35</f>
        <v>-0.663834591618268</v>
      </c>
      <c r="CV31" s="0" t="n">
        <f aca="false">Picture!CV35</f>
        <v>-27.9542268406114</v>
      </c>
      <c r="CW31" s="0" t="n">
        <f aca="false">Picture!CW35</f>
        <v>2.13559607937125</v>
      </c>
      <c r="CX31" s="0" t="n">
        <f aca="false">Picture!CX35</f>
        <v>0.0312312643555508</v>
      </c>
      <c r="CY31" s="0" t="n">
        <f aca="false">Picture!CY35</f>
        <v>1.48411834928526</v>
      </c>
      <c r="CZ31" s="0" t="n">
        <f aca="false">Picture!CZ35</f>
        <v>1.978817325584</v>
      </c>
      <c r="DA31" s="0" t="n">
        <f aca="false">Picture!DA35</f>
        <v>-0.035061330322876</v>
      </c>
      <c r="DB31" s="0" t="n">
        <f aca="false">Picture!DB35</f>
        <v>-1.74098524854206</v>
      </c>
      <c r="DC31" s="0" t="n">
        <f aca="false">Picture!DC35</f>
        <v>0.985990052169746</v>
      </c>
      <c r="DD31" s="0" t="n">
        <f aca="false">Picture!DD35</f>
        <v>0.000489750234675568</v>
      </c>
      <c r="DE31" s="0" t="n">
        <f aca="false">Picture!DE35</f>
        <v>0</v>
      </c>
      <c r="DF31" s="0" t="n">
        <f aca="false">Picture!DF35</f>
        <v>0.745575879789837</v>
      </c>
      <c r="DG31" s="0" t="n">
        <f aca="false">Picture!DG35</f>
        <v>0.0309902824658266</v>
      </c>
      <c r="DH31" s="0" t="n">
        <f aca="false">Picture!DH35</f>
        <v>0</v>
      </c>
      <c r="DI31" s="0" t="n">
        <f aca="false">Picture!DI35</f>
        <v>0.979784225399552</v>
      </c>
      <c r="DJ31" s="0" t="n">
        <f aca="false">Picture!DJ35</f>
        <v>0.00279251841006978</v>
      </c>
      <c r="DK31" s="0" t="n">
        <f aca="false">Picture!DK35</f>
        <v>0</v>
      </c>
      <c r="DL31" s="0" t="n">
        <f aca="false">Picture!DL35</f>
        <v>0.213237602756293</v>
      </c>
      <c r="DM31" s="0" t="n">
        <f aca="false">Picture!DM35</f>
        <v>0.0310734087974686</v>
      </c>
      <c r="DN31" s="0" t="n">
        <f aca="false">Picture!DN35</f>
        <v>0</v>
      </c>
      <c r="DO31" s="0" t="n">
        <f aca="false">Picture!DO35</f>
        <v>0.0117598292595239</v>
      </c>
      <c r="DP31" s="0" t="n">
        <f aca="false">Picture!DP35</f>
        <v>0.000915551699733758</v>
      </c>
      <c r="DQ31" s="0" t="n">
        <f aca="false">Picture!DQ35</f>
        <v>0</v>
      </c>
      <c r="DR31" s="0" t="n">
        <f aca="false">Picture!DR35</f>
        <v>0.569089220643023</v>
      </c>
      <c r="DS31" s="0" t="n">
        <f aca="false">Picture!DS35</f>
        <v>0.0765024370338773</v>
      </c>
      <c r="DT31" s="0" t="n">
        <f aca="false">Picture!DT35</f>
        <v>0</v>
      </c>
      <c r="DU31" s="0" t="n">
        <f aca="false">Picture!DU35</f>
        <v>0.127637836649823</v>
      </c>
      <c r="DV31" s="0" t="n">
        <f aca="false">Picture!DV35</f>
        <v>0.0440228896308549</v>
      </c>
      <c r="DW31" s="0" t="n">
        <f aca="false">Picture!DW35</f>
        <v>0</v>
      </c>
      <c r="DX31" s="0" t="n">
        <f aca="false">Picture!DX35</f>
        <v>0.985990052169746</v>
      </c>
      <c r="DY31" s="0" t="n">
        <f aca="false">Picture!DY35</f>
        <v>0.000489750234675457</v>
      </c>
      <c r="DZ31" s="0" t="n">
        <f aca="false">Picture!DZ35</f>
        <v>0</v>
      </c>
      <c r="EA31" s="0" t="n">
        <f aca="false">Picture!EA35</f>
        <v>0.745575879789837</v>
      </c>
      <c r="EB31" s="0" t="n">
        <f aca="false">Picture!EB35</f>
        <v>0.0309902824658267</v>
      </c>
      <c r="EC31" s="0" t="n">
        <f aca="false">Picture!EC35</f>
        <v>0</v>
      </c>
      <c r="ED31" s="0" t="n">
        <f aca="false">Picture!ED35</f>
        <v>0.979784225399552</v>
      </c>
      <c r="EE31" s="0" t="n">
        <f aca="false">Picture!EE35</f>
        <v>0.00279251841006967</v>
      </c>
      <c r="EF31" s="0" t="n">
        <f aca="false">Picture!EF35</f>
        <v>0</v>
      </c>
      <c r="EG31" s="0" t="n">
        <f aca="false">Picture!EG35</f>
        <v>0.213237602756293</v>
      </c>
      <c r="EH31" s="0" t="n">
        <f aca="false">Picture!EH35</f>
        <v>0.0310734087974687</v>
      </c>
      <c r="EI31" s="0" t="n">
        <f aca="false">Picture!EI35</f>
        <v>0</v>
      </c>
      <c r="EJ31" s="0" t="n">
        <f aca="false">Picture!EJ35</f>
        <v>0.0117598292595239</v>
      </c>
      <c r="EK31" s="0" t="n">
        <f aca="false">Picture!EK35</f>
        <v>0.000915551699733759</v>
      </c>
      <c r="EL31" s="0" t="n">
        <f aca="false">Picture!EL35</f>
        <v>0</v>
      </c>
      <c r="EM31" s="0" t="n">
        <f aca="false">Picture!EM35</f>
        <v>0.569089220643023</v>
      </c>
      <c r="EN31" s="0" t="n">
        <f aca="false">Picture!EN35</f>
        <v>0.0765024370338774</v>
      </c>
      <c r="EO31" s="0" t="n">
        <f aca="false">Picture!EO35</f>
        <v>0</v>
      </c>
      <c r="EP31" s="0" t="n">
        <f aca="false">Picture!EP35</f>
        <v>0.127637836649823</v>
      </c>
      <c r="EQ31" s="0" t="n">
        <f aca="false">Picture!EQ35</f>
        <v>0.0440228896308549</v>
      </c>
      <c r="ER31" s="0" t="n">
        <f aca="false">Picture!ER35</f>
        <v>0</v>
      </c>
      <c r="ES31" s="0" t="n">
        <f aca="false">Picture!ES35</f>
        <v>0.164375706058693</v>
      </c>
      <c r="ET31" s="0" t="n">
        <f aca="false">Picture!ET35</f>
        <v>0.0110302635642562</v>
      </c>
      <c r="EU31" s="0" t="n">
        <f aca="false">Picture!EU35</f>
        <v>7.1930820928417</v>
      </c>
      <c r="EV31" s="0" t="n">
        <f aca="false">Picture!EV35</f>
        <v>0.62393904377406</v>
      </c>
      <c r="EW31" s="0" t="n">
        <f aca="false">Picture!EW35</f>
        <v>-0.00920815108965856</v>
      </c>
      <c r="EX31" s="0" t="n">
        <f aca="false">Picture!EX35</f>
        <v>-1.4543460295422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16969290956961</v>
      </c>
      <c r="FC31" s="0" t="n">
        <f aca="false">Picture!FC35</f>
        <v>0.0469457393844406</v>
      </c>
      <c r="FD31" s="0" t="n">
        <f aca="false">Picture!FD35</f>
        <v>4.18132778519478</v>
      </c>
      <c r="FE31" s="0" t="n">
        <f aca="false">Picture!FE35</f>
        <v>1.68035477145809</v>
      </c>
      <c r="FF31" s="0" t="n">
        <f aca="false">Picture!FF35</f>
        <v>0.689931258315966</v>
      </c>
      <c r="FG31" s="0" t="n">
        <f aca="false">Picture!FG35</f>
        <v>69.6602260710829</v>
      </c>
      <c r="FH31" s="0" t="n">
        <f aca="false">Picture!FH35</f>
        <v>0.626088939515592</v>
      </c>
      <c r="FI31" s="0" t="n">
        <f aca="false">Picture!FI35</f>
        <v>-0.00837148399664622</v>
      </c>
      <c r="FJ31" s="0" t="n">
        <f aca="false">Picture!FJ35</f>
        <v>-1.31946512129212</v>
      </c>
      <c r="FK31" s="0" t="n">
        <f aca="false">Picture!FK35</f>
        <v>1.44910235796569</v>
      </c>
      <c r="FL31" s="0" t="n">
        <f aca="false">Picture!FL35</f>
        <v>-0.224311069856939</v>
      </c>
      <c r="FM31" s="0" t="n">
        <f aca="false">Picture!FM35</f>
        <v>-13.4044024105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0413314.5288026</v>
      </c>
      <c r="C32" s="0" t="n">
        <f aca="false">Picture!C36</f>
        <v>436484.277477484</v>
      </c>
      <c r="D32" s="0" t="n">
        <f aca="false">Picture!D36</f>
        <v>2.18495262754976</v>
      </c>
      <c r="E32" s="0" t="n">
        <f aca="false">Picture!E36</f>
        <v>7025097.09828239</v>
      </c>
      <c r="F32" s="0" t="n">
        <f aca="false">Picture!F36</f>
        <v>-174949.88252122</v>
      </c>
      <c r="G32" s="0" t="n">
        <f aca="false">Picture!G36</f>
        <v>-2.42984362446053</v>
      </c>
      <c r="H32" s="0" t="n">
        <f aca="false">Picture!H36</f>
        <v>13388217.4305203</v>
      </c>
      <c r="I32" s="0" t="n">
        <f aca="false">Picture!I36</f>
        <v>611434.159998708</v>
      </c>
      <c r="J32" s="0" t="n">
        <f aca="false">Picture!J36</f>
        <v>4.78550936532986</v>
      </c>
      <c r="K32" s="0" t="n">
        <f aca="false">Picture!K36</f>
        <v>1557235.80667043</v>
      </c>
      <c r="L32" s="0" t="n">
        <f aca="false">Picture!L36</f>
        <v>-496669.192001503</v>
      </c>
      <c r="M32" s="0" t="n">
        <f aca="false">Picture!M36</f>
        <v>-24.1817022852883</v>
      </c>
      <c r="N32" s="0" t="n">
        <f aca="false">Picture!N36</f>
        <v>289302.852075915</v>
      </c>
      <c r="O32" s="0" t="n">
        <f aca="false">Picture!O36</f>
        <v>-74443.7491903305</v>
      </c>
      <c r="P32" s="0" t="n">
        <f aca="false">Picture!P36</f>
        <v>-20.4658267406988</v>
      </c>
      <c r="Q32" s="0" t="n">
        <f aca="false">Picture!Q36</f>
        <v>3875456.9448746</v>
      </c>
      <c r="R32" s="0" t="n">
        <f aca="false">Picture!R36</f>
        <v>260104.484265895</v>
      </c>
      <c r="S32" s="0" t="n">
        <f aca="false">Picture!S36</f>
        <v>7.1944433385093</v>
      </c>
      <c r="T32" s="0" t="n">
        <f aca="false">Picture!T36</f>
        <v>659551.413665994</v>
      </c>
      <c r="U32" s="0" t="n">
        <f aca="false">Picture!U36</f>
        <v>-243060.742521197</v>
      </c>
      <c r="V32" s="0" t="n">
        <f aca="false">Picture!V36</f>
        <v>-26.9285917384419</v>
      </c>
      <c r="W32" s="0" t="n">
        <f aca="false">Picture!W36</f>
        <v>9523528.74179902</v>
      </c>
      <c r="X32" s="0" t="n">
        <f aca="false">Picture!X36</f>
        <v>-20842.8548307084</v>
      </c>
      <c r="Y32" s="0" t="n">
        <f aca="false">Picture!Y36</f>
        <v>-0.218378492703158</v>
      </c>
      <c r="Z32" s="0" t="n">
        <f aca="false">Picture!Z36</f>
        <v>3271738.30157658</v>
      </c>
      <c r="AA32" s="0" t="n">
        <f aca="false">Picture!AA36</f>
        <v>-396937.606856667</v>
      </c>
      <c r="AB32" s="0" t="n">
        <f aca="false">Picture!AB36</f>
        <v>-10.8196422023602</v>
      </c>
      <c r="AC32" s="0" t="n">
        <f aca="false">Picture!AC36</f>
        <v>6251790.44022244</v>
      </c>
      <c r="AD32" s="0" t="n">
        <f aca="false">Picture!AD36</f>
        <v>376094.752025958</v>
      </c>
      <c r="AE32" s="0" t="n">
        <f aca="false">Picture!AE36</f>
        <v>6.40085484313771</v>
      </c>
      <c r="AF32" s="0" t="n">
        <f aca="false">Picture!AF36</f>
        <v>733012.13302052</v>
      </c>
      <c r="AG32" s="0" t="n">
        <f aca="false">Picture!AG36</f>
        <v>-517009.796201944</v>
      </c>
      <c r="AH32" s="0" t="n">
        <f aca="false">Picture!AH36</f>
        <v>-41.3600581010234</v>
      </c>
      <c r="AI32" s="0" t="n">
        <f aca="false">Picture!AI36</f>
        <v>167639.529036164</v>
      </c>
      <c r="AJ32" s="0" t="n">
        <f aca="false">Picture!AJ36</f>
        <v>-159184.296478748</v>
      </c>
      <c r="AK32" s="0" t="n">
        <f aca="false">Picture!AK36</f>
        <v>-48.7064540744399</v>
      </c>
      <c r="AL32" s="0" t="n">
        <f aca="false">Picture!AL36</f>
        <v>1804580.19704315</v>
      </c>
      <c r="AM32" s="0" t="n">
        <f aca="false">Picture!AM36</f>
        <v>-89452.6940268679</v>
      </c>
      <c r="AN32" s="0" t="n">
        <f aca="false">Picture!AN36</f>
        <v>-4.72286909317253</v>
      </c>
      <c r="AO32" s="0" t="n">
        <f aca="false">Picture!AO36</f>
        <v>303775.270462871</v>
      </c>
      <c r="AP32" s="0" t="n">
        <f aca="false">Picture!AP36</f>
        <v>-307598.224783182</v>
      </c>
      <c r="AQ32" s="0" t="n">
        <f aca="false">Picture!AQ36</f>
        <v>-50.3126529322941</v>
      </c>
      <c r="AR32" s="0" t="n">
        <f aca="false">Picture!AR36</f>
        <v>8235855.66677506</v>
      </c>
      <c r="AS32" s="0" t="n">
        <f aca="false">Picture!AS36</f>
        <v>345632.498210657</v>
      </c>
      <c r="AT32" s="0" t="n">
        <f aca="false">Picture!AT36</f>
        <v>4.3805161251674</v>
      </c>
      <c r="AU32" s="0" t="n">
        <f aca="false">Picture!AU36</f>
        <v>1984065.22655262</v>
      </c>
      <c r="AV32" s="0" t="n">
        <f aca="false">Picture!AV36</f>
        <v>-30462.2538153015</v>
      </c>
      <c r="AW32" s="0" t="n">
        <f aca="false">Picture!AW36</f>
        <v>-1.51212897873888</v>
      </c>
      <c r="AX32" s="0" t="n">
        <f aca="false">Picture!AX36</f>
        <v>6251790.44022244</v>
      </c>
      <c r="AY32" s="0" t="n">
        <f aca="false">Picture!AY36</f>
        <v>376094.752025958</v>
      </c>
      <c r="AZ32" s="0" t="n">
        <f aca="false">Picture!AZ36</f>
        <v>6.40085484313771</v>
      </c>
      <c r="BA32" s="0" t="n">
        <f aca="false">Picture!BA36</f>
        <v>361989.414872637</v>
      </c>
      <c r="BB32" s="0" t="n">
        <f aca="false">Picture!BB36</f>
        <v>-65758.0385298597</v>
      </c>
      <c r="BC32" s="0" t="n">
        <f aca="false">Picture!BC36</f>
        <v>-15.3730987775124</v>
      </c>
      <c r="BD32" s="0" t="n">
        <f aca="false">Picture!BD36</f>
        <v>73990.6225995272</v>
      </c>
      <c r="BE32" s="0" t="n">
        <f aca="false">Picture!BE36</f>
        <v>46980.5027533928</v>
      </c>
      <c r="BF32" s="0" t="n">
        <f aca="false">Picture!BF36</f>
        <v>173.93666900044</v>
      </c>
      <c r="BG32" s="0" t="n">
        <f aca="false">Picture!BG36</f>
        <v>1032611.63593919</v>
      </c>
      <c r="BH32" s="0" t="n">
        <f aca="false">Picture!BH36</f>
        <v>49519.6786612793</v>
      </c>
      <c r="BI32" s="0" t="n">
        <f aca="false">Picture!BI36</f>
        <v>5.03713597641411</v>
      </c>
      <c r="BJ32" s="0" t="n">
        <f aca="false">Picture!BJ36</f>
        <v>110207.767596143</v>
      </c>
      <c r="BK32" s="0" t="n">
        <f aca="false">Picture!BK36</f>
        <v>-30770.3975957037</v>
      </c>
      <c r="BL32" s="0" t="n">
        <f aca="false">Picture!BL36</f>
        <v>-21.8263569779268</v>
      </c>
      <c r="BM32" s="0" t="n">
        <f aca="false">Picture!BM36</f>
        <v>1287673.07502396</v>
      </c>
      <c r="BN32" s="0" t="n">
        <f aca="false">Picture!BN36</f>
        <v>-366475.353041365</v>
      </c>
      <c r="BO32" s="0" t="n">
        <f aca="false">Picture!BO36</f>
        <v>-22.1549255691637</v>
      </c>
      <c r="BP32" s="0" t="n">
        <f aca="false">Picture!BP36</f>
        <v>1287673.07502396</v>
      </c>
      <c r="BQ32" s="0" t="n">
        <f aca="false">Picture!BQ36</f>
        <v>-366475.353041365</v>
      </c>
      <c r="BR32" s="0" t="n">
        <f aca="false">Picture!BR36</f>
        <v>-22.154925569163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71022.718147883</v>
      </c>
      <c r="BW32" s="0" t="n">
        <f aca="false">Picture!BW36</f>
        <v>-451251.757672085</v>
      </c>
      <c r="BX32" s="0" t="n">
        <f aca="false">Picture!BX36</f>
        <v>-54.8784829082891</v>
      </c>
      <c r="BY32" s="0" t="n">
        <f aca="false">Picture!BY36</f>
        <v>93648.9064366371</v>
      </c>
      <c r="BZ32" s="0" t="n">
        <f aca="false">Picture!BZ36</f>
        <v>-206164.799232141</v>
      </c>
      <c r="CA32" s="0" t="n">
        <f aca="false">Picture!CA36</f>
        <v>-68.7643010756498</v>
      </c>
      <c r="CB32" s="0" t="n">
        <f aca="false">Picture!CB36</f>
        <v>771968.561103957</v>
      </c>
      <c r="CC32" s="0" t="n">
        <f aca="false">Picture!CC36</f>
        <v>-138972.372688147</v>
      </c>
      <c r="CD32" s="0" t="n">
        <f aca="false">Picture!CD36</f>
        <v>-15.255914794566</v>
      </c>
      <c r="CE32" s="0" t="n">
        <f aca="false">Picture!CE36</f>
        <v>193567.502866728</v>
      </c>
      <c r="CF32" s="0" t="n">
        <f aca="false">Picture!CF36</f>
        <v>-276827.827187478</v>
      </c>
      <c r="CG32" s="0" t="n">
        <f aca="false">Picture!CG36</f>
        <v>-58.8500372985374</v>
      </c>
      <c r="CH32" s="0" t="n">
        <f aca="false">Picture!CH36</f>
        <v>2.14346121928609</v>
      </c>
      <c r="CI32" s="0" t="n">
        <f aca="false">Picture!CI36</f>
        <v>0.0504129709991825</v>
      </c>
      <c r="CJ32" s="0" t="n">
        <f aca="false">Picture!CJ36</f>
        <v>2.40859096489744</v>
      </c>
      <c r="CK32" s="0" t="n">
        <f aca="false">Picture!CK36</f>
        <v>2.14720630158505</v>
      </c>
      <c r="CL32" s="0" t="n">
        <f aca="false">Picture!CL36</f>
        <v>0.184632566398261</v>
      </c>
      <c r="CM32" s="0" t="n">
        <f aca="false">Picture!CM36</f>
        <v>9.40767539522223</v>
      </c>
      <c r="CN32" s="0" t="n">
        <f aca="false">Picture!CN36</f>
        <v>2.14150131206956</v>
      </c>
      <c r="CO32" s="0" t="n">
        <f aca="false">Picture!CO36</f>
        <v>-0.0330128133281344</v>
      </c>
      <c r="CP32" s="0" t="n">
        <f aca="false">Picture!CP36</f>
        <v>-1.51816964270567</v>
      </c>
      <c r="CQ32" s="0" t="n">
        <f aca="false">Picture!CQ36</f>
        <v>2.12443387567616</v>
      </c>
      <c r="CR32" s="0" t="n">
        <f aca="false">Picture!CR36</f>
        <v>0.481338702178284</v>
      </c>
      <c r="CS32" s="0" t="n">
        <f aca="false">Picture!CS36</f>
        <v>29.2946330767678</v>
      </c>
      <c r="CT32" s="0" t="n">
        <f aca="false">Picture!CT36</f>
        <v>1.72574364613912</v>
      </c>
      <c r="CU32" s="0" t="n">
        <f aca="false">Picture!CU36</f>
        <v>0.61276909266781</v>
      </c>
      <c r="CV32" s="0" t="n">
        <f aca="false">Picture!CV36</f>
        <v>55.0568825456623</v>
      </c>
      <c r="CW32" s="0" t="n">
        <f aca="false">Picture!CW36</f>
        <v>2.14756703593703</v>
      </c>
      <c r="CX32" s="0" t="n">
        <f aca="false">Picture!CX36</f>
        <v>0.238755168068009</v>
      </c>
      <c r="CY32" s="0" t="n">
        <f aca="false">Picture!CY36</f>
        <v>12.5080513217132</v>
      </c>
      <c r="CZ32" s="0" t="n">
        <f aca="false">Picture!CZ36</f>
        <v>2.17118204737673</v>
      </c>
      <c r="DA32" s="0" t="n">
        <f aca="false">Picture!DA36</f>
        <v>0.694814224424366</v>
      </c>
      <c r="DB32" s="0" t="n">
        <f aca="false">Picture!DB36</f>
        <v>47.0624063747822</v>
      </c>
      <c r="DC32" s="0" t="n">
        <f aca="false">Picture!DC36</f>
        <v>0.985000436382653</v>
      </c>
      <c r="DD32" s="0" t="n">
        <f aca="false">Picture!DD36</f>
        <v>-0.000422701271047599</v>
      </c>
      <c r="DE32" s="0" t="n">
        <f aca="false">Picture!DE36</f>
        <v>0</v>
      </c>
      <c r="DF32" s="0" t="n">
        <f aca="false">Picture!DF36</f>
        <v>0.751070996734773</v>
      </c>
      <c r="DG32" s="0" t="n">
        <f aca="false">Picture!DG36</f>
        <v>0.0354921560014236</v>
      </c>
      <c r="DH32" s="0" t="n">
        <f aca="false">Picture!DH36</f>
        <v>0</v>
      </c>
      <c r="DI32" s="0" t="n">
        <f aca="false">Picture!DI36</f>
        <v>0.978389924714442</v>
      </c>
      <c r="DJ32" s="0" t="n">
        <f aca="false">Picture!DJ36</f>
        <v>0.00220293566270979</v>
      </c>
      <c r="DK32" s="0" t="n">
        <f aca="false">Picture!DK36</f>
        <v>0</v>
      </c>
      <c r="DL32" s="0" t="n">
        <f aca="false">Picture!DL36</f>
        <v>0.189438334339679</v>
      </c>
      <c r="DM32" s="0" t="n">
        <f aca="false">Picture!DM36</f>
        <v>-0.0440800045151432</v>
      </c>
      <c r="DN32" s="0" t="n">
        <f aca="false">Picture!DN36</f>
        <v>0</v>
      </c>
      <c r="DO32" s="0" t="n">
        <f aca="false">Picture!DO36</f>
        <v>0.0445580005733116</v>
      </c>
      <c r="DP32" s="0" t="n">
        <f aca="false">Picture!DP36</f>
        <v>0.0201921868445924</v>
      </c>
      <c r="DQ32" s="0" t="n">
        <f aca="false">Picture!DQ36</f>
        <v>0</v>
      </c>
      <c r="DR32" s="0" t="n">
        <f aca="false">Picture!DR36</f>
        <v>0.575494873261482</v>
      </c>
      <c r="DS32" s="0" t="n">
        <f aca="false">Picture!DS36</f>
        <v>0.0797790077229212</v>
      </c>
      <c r="DT32" s="0" t="n">
        <f aca="false">Picture!DT36</f>
        <v>0</v>
      </c>
      <c r="DU32" s="0" t="n">
        <f aca="false">Picture!DU36</f>
        <v>0.116756768935503</v>
      </c>
      <c r="DV32" s="0" t="n">
        <f aca="false">Picture!DV36</f>
        <v>-0.00196743860257746</v>
      </c>
      <c r="DW32" s="0" t="n">
        <f aca="false">Picture!DW36</f>
        <v>0</v>
      </c>
      <c r="DX32" s="0" t="n">
        <f aca="false">Picture!DX36</f>
        <v>0.985000436382653</v>
      </c>
      <c r="DY32" s="0" t="n">
        <f aca="false">Picture!DY36</f>
        <v>-0.00042270127104771</v>
      </c>
      <c r="DZ32" s="0" t="n">
        <f aca="false">Picture!DZ36</f>
        <v>0</v>
      </c>
      <c r="EA32" s="0" t="n">
        <f aca="false">Picture!EA36</f>
        <v>0.751070996734773</v>
      </c>
      <c r="EB32" s="0" t="n">
        <f aca="false">Picture!EB36</f>
        <v>0.0354921560014236</v>
      </c>
      <c r="EC32" s="0" t="n">
        <f aca="false">Picture!EC36</f>
        <v>0</v>
      </c>
      <c r="ED32" s="0" t="n">
        <f aca="false">Picture!ED36</f>
        <v>0.978389924714442</v>
      </c>
      <c r="EE32" s="0" t="n">
        <f aca="false">Picture!EE36</f>
        <v>0.0022029356627099</v>
      </c>
      <c r="EF32" s="0" t="n">
        <f aca="false">Picture!EF36</f>
        <v>0</v>
      </c>
      <c r="EG32" s="0" t="n">
        <f aca="false">Picture!EG36</f>
        <v>0.189438334339679</v>
      </c>
      <c r="EH32" s="0" t="n">
        <f aca="false">Picture!EH36</f>
        <v>-0.0440800045151432</v>
      </c>
      <c r="EI32" s="0" t="n">
        <f aca="false">Picture!EI36</f>
        <v>0</v>
      </c>
      <c r="EJ32" s="0" t="n">
        <f aca="false">Picture!EJ36</f>
        <v>0.0445580005733116</v>
      </c>
      <c r="EK32" s="0" t="n">
        <f aca="false">Picture!EK36</f>
        <v>0.0201921868445924</v>
      </c>
      <c r="EL32" s="0" t="n">
        <f aca="false">Picture!EL36</f>
        <v>0</v>
      </c>
      <c r="EM32" s="0" t="n">
        <f aca="false">Picture!EM36</f>
        <v>0.575494873261482</v>
      </c>
      <c r="EN32" s="0" t="n">
        <f aca="false">Picture!EN36</f>
        <v>0.0797790077229214</v>
      </c>
      <c r="EO32" s="0" t="n">
        <f aca="false">Picture!EO36</f>
        <v>0</v>
      </c>
      <c r="EP32" s="0" t="n">
        <f aca="false">Picture!EP36</f>
        <v>0.116756768935503</v>
      </c>
      <c r="EQ32" s="0" t="n">
        <f aca="false">Picture!EQ36</f>
        <v>-0.00196743860257746</v>
      </c>
      <c r="ER32" s="0" t="n">
        <f aca="false">Picture!ER36</f>
        <v>0</v>
      </c>
      <c r="ES32" s="0" t="n">
        <f aca="false">Picture!ES36</f>
        <v>0.156349640780942</v>
      </c>
      <c r="ET32" s="0" t="n">
        <f aca="false">Picture!ET36</f>
        <v>-0.0532956877131439</v>
      </c>
      <c r="EU32" s="0" t="n">
        <f aca="false">Picture!EU36</f>
        <v>-25.4218341500738</v>
      </c>
      <c r="EV32" s="0" t="n">
        <f aca="false">Picture!EV36</f>
        <v>0.64900743069891</v>
      </c>
      <c r="EW32" s="0" t="n">
        <f aca="false">Picture!EW36</f>
        <v>-0.17210245446544</v>
      </c>
      <c r="EX32" s="0" t="n">
        <f aca="false">Picture!EX36</f>
        <v>-20.95973481442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02495460614069</v>
      </c>
      <c r="FC32" s="0" t="n">
        <f aca="false">Picture!FC36</f>
        <v>-0.897381738071821</v>
      </c>
      <c r="FD32" s="0" t="n">
        <f aca="false">Picture!FD36</f>
        <v>-46.6818275986679</v>
      </c>
      <c r="FE32" s="0" t="n">
        <f aca="false">Picture!FE36</f>
        <v>1.26568615246705</v>
      </c>
      <c r="FF32" s="0" t="n">
        <f aca="false">Picture!FF36</f>
        <v>-9.83436476832468</v>
      </c>
      <c r="FG32" s="0" t="n">
        <f aca="false">Picture!FG36</f>
        <v>-88.597474358462</v>
      </c>
      <c r="FH32" s="0" t="n">
        <f aca="false">Picture!FH36</f>
        <v>0.747588477832549</v>
      </c>
      <c r="FI32" s="0" t="n">
        <f aca="false">Picture!FI36</f>
        <v>-0.179019584666929</v>
      </c>
      <c r="FJ32" s="0" t="n">
        <f aca="false">Picture!FJ36</f>
        <v>-19.3198820420397</v>
      </c>
      <c r="FK32" s="0" t="n">
        <f aca="false">Picture!FK36</f>
        <v>1.75638711398327</v>
      </c>
      <c r="FL32" s="0" t="n">
        <f aca="false">Picture!FL36</f>
        <v>-1.58026668211403</v>
      </c>
      <c r="FM32" s="0" t="n">
        <f aca="false">Picture!FM36</f>
        <v>-47.360822509137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0348559.6030861</v>
      </c>
      <c r="C33" s="0" t="n">
        <f aca="false">Picture!C37</f>
        <v>924929.973118402</v>
      </c>
      <c r="D33" s="0" t="n">
        <f aca="false">Picture!D37</f>
        <v>4.76188019818591</v>
      </c>
      <c r="E33" s="0" t="n">
        <f aca="false">Picture!E37</f>
        <v>7302718.33051391</v>
      </c>
      <c r="F33" s="0" t="n">
        <f aca="false">Picture!F37</f>
        <v>788258.740410898</v>
      </c>
      <c r="G33" s="0" t="n">
        <f aca="false">Picture!G37</f>
        <v>12.1001401498974</v>
      </c>
      <c r="H33" s="0" t="n">
        <f aca="false">Picture!H37</f>
        <v>13045841.2725722</v>
      </c>
      <c r="I33" s="0" t="n">
        <f aca="false">Picture!I37</f>
        <v>136671.232707512</v>
      </c>
      <c r="J33" s="0" t="n">
        <f aca="false">Picture!J37</f>
        <v>1.05871432698972</v>
      </c>
      <c r="K33" s="0" t="n">
        <f aca="false">Picture!K37</f>
        <v>1261335.75582099</v>
      </c>
      <c r="L33" s="0" t="n">
        <f aca="false">Picture!L37</f>
        <v>162502.141806192</v>
      </c>
      <c r="M33" s="0" t="n">
        <f aca="false">Picture!M37</f>
        <v>14.7886030909138</v>
      </c>
      <c r="N33" s="0" t="n">
        <f aca="false">Picture!N37</f>
        <v>41909.2877085602</v>
      </c>
      <c r="O33" s="0" t="n">
        <f aca="false">Picture!O37</f>
        <v>-43734.4750214624</v>
      </c>
      <c r="P33" s="0" t="n">
        <f aca="false">Picture!P37</f>
        <v>-51.0655693156872</v>
      </c>
      <c r="Q33" s="0" t="n">
        <f aca="false">Picture!Q37</f>
        <v>3920435.06270478</v>
      </c>
      <c r="R33" s="0" t="n">
        <f aca="false">Picture!R37</f>
        <v>711703.230047488</v>
      </c>
      <c r="S33" s="0" t="n">
        <f aca="false">Picture!S37</f>
        <v>22.1802028703064</v>
      </c>
      <c r="T33" s="0" t="n">
        <f aca="false">Picture!T37</f>
        <v>594903.359707029</v>
      </c>
      <c r="U33" s="0" t="n">
        <f aca="false">Picture!U37</f>
        <v>212817.686020664</v>
      </c>
      <c r="V33" s="0" t="n">
        <f aca="false">Picture!V37</f>
        <v>55.6989441575753</v>
      </c>
      <c r="W33" s="0" t="n">
        <f aca="false">Picture!W37</f>
        <v>9490078.45370215</v>
      </c>
      <c r="X33" s="0" t="n">
        <f aca="false">Picture!X37</f>
        <v>505032.6392045</v>
      </c>
      <c r="Y33" s="0" t="n">
        <f aca="false">Picture!Y37</f>
        <v>5.62081317815447</v>
      </c>
      <c r="Z33" s="0" t="n">
        <f aca="false">Picture!Z37</f>
        <v>3403766.69177391</v>
      </c>
      <c r="AA33" s="0" t="n">
        <f aca="false">Picture!AA37</f>
        <v>365849.307099511</v>
      </c>
      <c r="AB33" s="0" t="n">
        <f aca="false">Picture!AB37</f>
        <v>12.0427668291817</v>
      </c>
      <c r="AC33" s="0" t="n">
        <f aca="false">Picture!AC37</f>
        <v>6086311.76192824</v>
      </c>
      <c r="AD33" s="0" t="n">
        <f aca="false">Picture!AD37</f>
        <v>139183.332104988</v>
      </c>
      <c r="AE33" s="0" t="n">
        <f aca="false">Picture!AE37</f>
        <v>2.34034515560521</v>
      </c>
      <c r="AF33" s="0" t="n">
        <f aca="false">Picture!AF37</f>
        <v>647943.226621151</v>
      </c>
      <c r="AG33" s="0" t="n">
        <f aca="false">Picture!AG37</f>
        <v>143610.763018256</v>
      </c>
      <c r="AH33" s="0" t="n">
        <f aca="false">Picture!AH37</f>
        <v>28.4754152037561</v>
      </c>
      <c r="AI33" s="0" t="n">
        <f aca="false">Picture!AI37</f>
        <v>23839.8324790001</v>
      </c>
      <c r="AJ33" s="0" t="n">
        <f aca="false">Picture!AJ37</f>
        <v>-19593.7205712795</v>
      </c>
      <c r="AK33" s="0" t="n">
        <f aca="false">Picture!AK37</f>
        <v>-45.1119450177088</v>
      </c>
      <c r="AL33" s="0" t="n">
        <f aca="false">Picture!AL37</f>
        <v>1842925.65149756</v>
      </c>
      <c r="AM33" s="0" t="n">
        <f aca="false">Picture!AM37</f>
        <v>338028.61591126</v>
      </c>
      <c r="AN33" s="0" t="n">
        <f aca="false">Picture!AN37</f>
        <v>22.4619098794069</v>
      </c>
      <c r="AO33" s="0" t="n">
        <f aca="false">Picture!AO37</f>
        <v>311586.528516293</v>
      </c>
      <c r="AP33" s="0" t="n">
        <f aca="false">Picture!AP37</f>
        <v>135636.815491796</v>
      </c>
      <c r="AQ33" s="0" t="n">
        <f aca="false">Picture!AQ37</f>
        <v>77.0883982475793</v>
      </c>
      <c r="AR33" s="0" t="n">
        <f aca="false">Picture!AR37</f>
        <v>8145948.48056982</v>
      </c>
      <c r="AS33" s="0" t="n">
        <f aca="false">Picture!AS37</f>
        <v>237018.937300244</v>
      </c>
      <c r="AT33" s="0" t="n">
        <f aca="false">Picture!AT37</f>
        <v>2.9968523047717</v>
      </c>
      <c r="AU33" s="0" t="n">
        <f aca="false">Picture!AU37</f>
        <v>2059636.71864158</v>
      </c>
      <c r="AV33" s="0" t="n">
        <f aca="false">Picture!AV37</f>
        <v>97835.6051952546</v>
      </c>
      <c r="AW33" s="0" t="n">
        <f aca="false">Picture!AW37</f>
        <v>4.98702975162377</v>
      </c>
      <c r="AX33" s="0" t="n">
        <f aca="false">Picture!AX37</f>
        <v>6086311.76192824</v>
      </c>
      <c r="AY33" s="0" t="n">
        <f aca="false">Picture!AY37</f>
        <v>139183.332104988</v>
      </c>
      <c r="AZ33" s="0" t="n">
        <f aca="false">Picture!AZ37</f>
        <v>2.34034515560521</v>
      </c>
      <c r="BA33" s="0" t="n">
        <f aca="false">Picture!BA37</f>
        <v>311390.41505752</v>
      </c>
      <c r="BB33" s="0" t="n">
        <f aca="false">Picture!BB37</f>
        <v>28054.376295893</v>
      </c>
      <c r="BC33" s="0" t="n">
        <f aca="false">Picture!BC37</f>
        <v>9.90145003032791</v>
      </c>
      <c r="BD33" s="0" t="n">
        <f aca="false">Picture!BD37</f>
        <v>8277.27293329976</v>
      </c>
      <c r="BE33" s="0" t="n">
        <f aca="false">Picture!BE37</f>
        <v>-9774.31678955746</v>
      </c>
      <c r="BF33" s="0" t="n">
        <f aca="false">Picture!BF37</f>
        <v>-54.1465706877941</v>
      </c>
      <c r="BG33" s="0" t="n">
        <f aca="false">Picture!BG37</f>
        <v>1065544.04618478</v>
      </c>
      <c r="BH33" s="0" t="n">
        <f aca="false">Picture!BH37</f>
        <v>90900.6614972352</v>
      </c>
      <c r="BI33" s="0" t="n">
        <f aca="false">Picture!BI37</f>
        <v>9.32655604350881</v>
      </c>
      <c r="BJ33" s="0" t="n">
        <f aca="false">Picture!BJ37</f>
        <v>117295.62763116</v>
      </c>
      <c r="BK33" s="0" t="n">
        <f aca="false">Picture!BK37</f>
        <v>33715.0501829031</v>
      </c>
      <c r="BL33" s="0" t="n">
        <f aca="false">Picture!BL37</f>
        <v>40.338379097435</v>
      </c>
      <c r="BM33" s="0" t="n">
        <f aca="false">Picture!BM37</f>
        <v>1344129.97313233</v>
      </c>
      <c r="BN33" s="0" t="n">
        <f aca="false">Picture!BN37</f>
        <v>268013.701904256</v>
      </c>
      <c r="BO33" s="0" t="n">
        <f aca="false">Picture!BO37</f>
        <v>24.9056453349969</v>
      </c>
      <c r="BP33" s="0" t="n">
        <f aca="false">Picture!BP37</f>
        <v>1344129.97313233</v>
      </c>
      <c r="BQ33" s="0" t="n">
        <f aca="false">Picture!BQ37</f>
        <v>268013.701904256</v>
      </c>
      <c r="BR33" s="0" t="n">
        <f aca="false">Picture!BR37</f>
        <v>24.905645334996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36552.811563631</v>
      </c>
      <c r="BW33" s="0" t="n">
        <f aca="false">Picture!BW37</f>
        <v>115556.386722363</v>
      </c>
      <c r="BX33" s="0" t="n">
        <f aca="false">Picture!BX37</f>
        <v>52.2888036787756</v>
      </c>
      <c r="BY33" s="0" t="n">
        <f aca="false">Picture!BY37</f>
        <v>15562.5595457003</v>
      </c>
      <c r="BZ33" s="0" t="n">
        <f aca="false">Picture!BZ37</f>
        <v>-9819.40378172207</v>
      </c>
      <c r="CA33" s="0" t="n">
        <f aca="false">Picture!CA37</f>
        <v>-38.6865415218424</v>
      </c>
      <c r="CB33" s="0" t="n">
        <f aca="false">Picture!CB37</f>
        <v>777381.605312774</v>
      </c>
      <c r="CC33" s="0" t="n">
        <f aca="false">Picture!CC37</f>
        <v>247127.954414024</v>
      </c>
      <c r="CD33" s="0" t="n">
        <f aca="false">Picture!CD37</f>
        <v>46.6056111061483</v>
      </c>
      <c r="CE33" s="0" t="n">
        <f aca="false">Picture!CE37</f>
        <v>194290.900885133</v>
      </c>
      <c r="CF33" s="0" t="n">
        <f aca="false">Picture!CF37</f>
        <v>101921.765308893</v>
      </c>
      <c r="CG33" s="0" t="n">
        <f aca="false">Picture!CG37</f>
        <v>110.341798343203</v>
      </c>
      <c r="CH33" s="0" t="n">
        <f aca="false">Picture!CH37</f>
        <v>2.14419298031704</v>
      </c>
      <c r="CI33" s="0" t="n">
        <f aca="false">Picture!CI37</f>
        <v>-0.0175800402085877</v>
      </c>
      <c r="CJ33" s="0" t="n">
        <f aca="false">Picture!CJ37</f>
        <v>-0.813223221941831</v>
      </c>
      <c r="CK33" s="0" t="n">
        <f aca="false">Picture!CK37</f>
        <v>2.14548145974953</v>
      </c>
      <c r="CL33" s="0" t="n">
        <f aca="false">Picture!CL37</f>
        <v>0.00109806638702992</v>
      </c>
      <c r="CM33" s="0" t="n">
        <f aca="false">Picture!CM37</f>
        <v>0.0512066261298589</v>
      </c>
      <c r="CN33" s="0" t="n">
        <f aca="false">Picture!CN37</f>
        <v>2.14347239886362</v>
      </c>
      <c r="CO33" s="0" t="n">
        <f aca="false">Picture!CO37</f>
        <v>-0.0271836063318722</v>
      </c>
      <c r="CP33" s="0" t="n">
        <f aca="false">Picture!CP37</f>
        <v>-1.25232216743731</v>
      </c>
      <c r="CQ33" s="0" t="n">
        <f aca="false">Picture!CQ37</f>
        <v>1.94667635064034</v>
      </c>
      <c r="CR33" s="0" t="n">
        <f aca="false">Picture!CR37</f>
        <v>-0.232111836352129</v>
      </c>
      <c r="CS33" s="0" t="n">
        <f aca="false">Picture!CS37</f>
        <v>-10.6532538471548</v>
      </c>
      <c r="CT33" s="0" t="n">
        <f aca="false">Picture!CT37</f>
        <v>1.75795227359408</v>
      </c>
      <c r="CU33" s="0" t="n">
        <f aca="false">Picture!CU37</f>
        <v>-0.213881866497557</v>
      </c>
      <c r="CV33" s="0" t="n">
        <f aca="false">Picture!CV37</f>
        <v>-10.8468487358484</v>
      </c>
      <c r="CW33" s="0" t="n">
        <f aca="false">Picture!CW37</f>
        <v>2.12728878103088</v>
      </c>
      <c r="CX33" s="0" t="n">
        <f aca="false">Picture!CX37</f>
        <v>-0.00490482210635523</v>
      </c>
      <c r="CY33" s="0" t="n">
        <f aca="false">Picture!CY37</f>
        <v>-0.230036432861371</v>
      </c>
      <c r="CZ33" s="0" t="n">
        <f aca="false">Picture!CZ37</f>
        <v>1.90927176004633</v>
      </c>
      <c r="DA33" s="0" t="n">
        <f aca="false">Picture!DA37</f>
        <v>-0.26229002950413</v>
      </c>
      <c r="DB33" s="0" t="n">
        <f aca="false">Picture!DB37</f>
        <v>-12.0784050799875</v>
      </c>
      <c r="DC33" s="0" t="n">
        <f aca="false">Picture!DC37</f>
        <v>0.984273335717181</v>
      </c>
      <c r="DD33" s="0" t="n">
        <f aca="false">Picture!DD37</f>
        <v>-0.000199835154572003</v>
      </c>
      <c r="DE33" s="0" t="n">
        <f aca="false">Picture!DE37</f>
        <v>0</v>
      </c>
      <c r="DF33" s="0" t="n">
        <f aca="false">Picture!DF37</f>
        <v>0.761962175050147</v>
      </c>
      <c r="DG33" s="0" t="n">
        <f aca="false">Picture!DG37</f>
        <v>0.0508892231490001</v>
      </c>
      <c r="DH33" s="0" t="n">
        <f aca="false">Picture!DH37</f>
        <v>0</v>
      </c>
      <c r="DI33" s="0" t="n">
        <f aca="false">Picture!DI37</f>
        <v>0.976629643594381</v>
      </c>
      <c r="DJ33" s="0" t="n">
        <f aca="false">Picture!DJ37</f>
        <v>0.00197379212066817</v>
      </c>
      <c r="DK33" s="0" t="n">
        <f aca="false">Picture!DK37</f>
        <v>0</v>
      </c>
      <c r="DL33" s="0" t="n">
        <f aca="false">Picture!DL37</f>
        <v>0.173738936923871</v>
      </c>
      <c r="DM33" s="0" t="n">
        <f aca="false">Picture!DM37</f>
        <v>0.0131954758572094</v>
      </c>
      <c r="DN33" s="0" t="n">
        <f aca="false">Picture!DN37</f>
        <v>0</v>
      </c>
      <c r="DO33" s="0" t="n">
        <f aca="false">Picture!DO37</f>
        <v>0.00578135172658743</v>
      </c>
      <c r="DP33" s="0" t="n">
        <f aca="false">Picture!DP37</f>
        <v>-0.00926185630954945</v>
      </c>
      <c r="DQ33" s="0" t="n">
        <f aca="false">Picture!DQ37</f>
        <v>0</v>
      </c>
      <c r="DR33" s="0" t="n">
        <f aca="false">Picture!DR37</f>
        <v>0.55884806797273</v>
      </c>
      <c r="DS33" s="0" t="n">
        <f aca="false">Picture!DS37</f>
        <v>0.0719734685690923</v>
      </c>
      <c r="DT33" s="0" t="n">
        <f aca="false">Picture!DT37</f>
        <v>0</v>
      </c>
      <c r="DU33" s="0" t="n">
        <f aca="false">Picture!DU37</f>
        <v>0.107142833914851</v>
      </c>
      <c r="DV33" s="0" t="n">
        <f aca="false">Picture!DV37</f>
        <v>0.0284024384509807</v>
      </c>
      <c r="DW33" s="0" t="n">
        <f aca="false">Picture!DW37</f>
        <v>0</v>
      </c>
      <c r="DX33" s="0" t="n">
        <f aca="false">Picture!DX37</f>
        <v>0.984273335717181</v>
      </c>
      <c r="DY33" s="0" t="n">
        <f aca="false">Picture!DY37</f>
        <v>-0.000199835154572003</v>
      </c>
      <c r="DZ33" s="0" t="n">
        <f aca="false">Picture!DZ37</f>
        <v>0</v>
      </c>
      <c r="EA33" s="0" t="n">
        <f aca="false">Picture!EA37</f>
        <v>0.761962175050146</v>
      </c>
      <c r="EB33" s="0" t="n">
        <f aca="false">Picture!EB37</f>
        <v>0.0508892231490001</v>
      </c>
      <c r="EC33" s="0" t="n">
        <f aca="false">Picture!EC37</f>
        <v>0</v>
      </c>
      <c r="ED33" s="0" t="n">
        <f aca="false">Picture!ED37</f>
        <v>0.976629643594381</v>
      </c>
      <c r="EE33" s="0" t="n">
        <f aca="false">Picture!EE37</f>
        <v>0.00197379212066806</v>
      </c>
      <c r="EF33" s="0" t="n">
        <f aca="false">Picture!EF37</f>
        <v>0</v>
      </c>
      <c r="EG33" s="0" t="n">
        <f aca="false">Picture!EG37</f>
        <v>0.173738936923871</v>
      </c>
      <c r="EH33" s="0" t="n">
        <f aca="false">Picture!EH37</f>
        <v>0.0131954758572093</v>
      </c>
      <c r="EI33" s="0" t="n">
        <f aca="false">Picture!EI37</f>
        <v>0</v>
      </c>
      <c r="EJ33" s="0" t="n">
        <f aca="false">Picture!EJ37</f>
        <v>0.00578135172658742</v>
      </c>
      <c r="EK33" s="0" t="n">
        <f aca="false">Picture!EK37</f>
        <v>-0.00926185630954945</v>
      </c>
      <c r="EL33" s="0" t="n">
        <f aca="false">Picture!EL37</f>
        <v>0</v>
      </c>
      <c r="EM33" s="0" t="n">
        <f aca="false">Picture!EM37</f>
        <v>0.55884806797273</v>
      </c>
      <c r="EN33" s="0" t="n">
        <f aca="false">Picture!EN37</f>
        <v>0.0719734685690922</v>
      </c>
      <c r="EO33" s="0" t="n">
        <f aca="false">Picture!EO37</f>
        <v>0</v>
      </c>
      <c r="EP33" s="0" t="n">
        <f aca="false">Picture!EP37</f>
        <v>0.107142833914851</v>
      </c>
      <c r="EQ33" s="0" t="n">
        <f aca="false">Picture!EQ37</f>
        <v>0.0284024384509807</v>
      </c>
      <c r="ER33" s="0" t="n">
        <f aca="false">Picture!ER37</f>
        <v>0</v>
      </c>
      <c r="ES33" s="0" t="n">
        <f aca="false">Picture!ES37</f>
        <v>0.165005950668412</v>
      </c>
      <c r="ET33" s="0" t="n">
        <f aca="false">Picture!ET37</f>
        <v>0.0289424966522061</v>
      </c>
      <c r="EU33" s="0" t="n">
        <f aca="false">Picture!EU37</f>
        <v>21.2713228996516</v>
      </c>
      <c r="EV33" s="0" t="n">
        <f aca="false">Picture!EV37</f>
        <v>0.652605365289293</v>
      </c>
      <c r="EW33" s="0" t="n">
        <f aca="false">Picture!EW37</f>
        <v>0.104070519502789</v>
      </c>
      <c r="EX33" s="0" t="n">
        <f aca="false">Picture!EX37</f>
        <v>18.972453674035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8080658648874</v>
      </c>
      <c r="FC33" s="0" t="n">
        <f aca="false">Picture!FC37</f>
        <v>0.300826652389381</v>
      </c>
      <c r="FD33" s="0" t="n">
        <f aca="false">Picture!FD37</f>
        <v>38.5685117318749</v>
      </c>
      <c r="FE33" s="0" t="n">
        <f aca="false">Picture!FE37</f>
        <v>1.88015541726208</v>
      </c>
      <c r="FF33" s="0" t="n">
        <f aca="false">Picture!FF37</f>
        <v>0.474076300845903</v>
      </c>
      <c r="FG33" s="0" t="n">
        <f aca="false">Picture!FG37</f>
        <v>33.7161896020639</v>
      </c>
      <c r="FH33" s="0" t="n">
        <f aca="false">Picture!FH37</f>
        <v>0.729563088542624</v>
      </c>
      <c r="FI33" s="0" t="n">
        <f aca="false">Picture!FI37</f>
        <v>0.185514199246834</v>
      </c>
      <c r="FJ33" s="0" t="n">
        <f aca="false">Picture!FJ37</f>
        <v>34.0988104004698</v>
      </c>
      <c r="FK33" s="0" t="n">
        <f aca="false">Picture!FK37</f>
        <v>1.65642065956701</v>
      </c>
      <c r="FL33" s="0" t="n">
        <f aca="false">Picture!FL37</f>
        <v>0.551269936799832</v>
      </c>
      <c r="FM33" s="0" t="n">
        <f aca="false">Picture!FM37</f>
        <v>49.881878140522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0696427.2832902</v>
      </c>
      <c r="C34" s="0" t="n">
        <f aca="false">Picture!C38</f>
        <v>1033590.01777568</v>
      </c>
      <c r="D34" s="0" t="n">
        <f aca="false">Picture!D38</f>
        <v>5.25656599715869</v>
      </c>
      <c r="E34" s="0" t="n">
        <f aca="false">Picture!E38</f>
        <v>7485995.45109756</v>
      </c>
      <c r="F34" s="0" t="n">
        <f aca="false">Picture!F38</f>
        <v>1198119.13495532</v>
      </c>
      <c r="G34" s="0" t="n">
        <f aca="false">Picture!G38</f>
        <v>19.0544322870904</v>
      </c>
      <c r="H34" s="0" t="n">
        <f aca="false">Picture!H38</f>
        <v>13210431.8321927</v>
      </c>
      <c r="I34" s="0" t="n">
        <f aca="false">Picture!I38</f>
        <v>-164529.117179636</v>
      </c>
      <c r="J34" s="0" t="n">
        <f aca="false">Picture!J38</f>
        <v>-1.23012783216655</v>
      </c>
      <c r="K34" s="0" t="n">
        <f aca="false">Picture!K38</f>
        <v>1663084.18572454</v>
      </c>
      <c r="L34" s="0" t="n">
        <f aca="false">Picture!L38</f>
        <v>624164.530261465</v>
      </c>
      <c r="M34" s="0" t="n">
        <f aca="false">Picture!M38</f>
        <v>60.0782290506633</v>
      </c>
      <c r="N34" s="0" t="n">
        <f aca="false">Picture!N38</f>
        <v>109588.574176692</v>
      </c>
      <c r="O34" s="0" t="n">
        <f aca="false">Picture!O38</f>
        <v>29709.0465010393</v>
      </c>
      <c r="P34" s="0" t="n">
        <f aca="false">Picture!P38</f>
        <v>37.1923161860341</v>
      </c>
      <c r="Q34" s="0" t="n">
        <f aca="false">Picture!Q38</f>
        <v>3897676.78919701</v>
      </c>
      <c r="R34" s="0" t="n">
        <f aca="false">Picture!R38</f>
        <v>889406.053598827</v>
      </c>
      <c r="S34" s="0" t="n">
        <f aca="false">Picture!S38</f>
        <v>29.5653593632413</v>
      </c>
      <c r="T34" s="0" t="n">
        <f aca="false">Picture!T38</f>
        <v>561054.144344023</v>
      </c>
      <c r="U34" s="0" t="n">
        <f aca="false">Picture!U38</f>
        <v>227105.861703618</v>
      </c>
      <c r="V34" s="0" t="n">
        <f aca="false">Picture!V38</f>
        <v>68.0062972350015</v>
      </c>
      <c r="W34" s="0" t="n">
        <f aca="false">Picture!W38</f>
        <v>9633287.5398855</v>
      </c>
      <c r="X34" s="0" t="n">
        <f aca="false">Picture!X38</f>
        <v>558262.970256928</v>
      </c>
      <c r="Y34" s="0" t="n">
        <f aca="false">Picture!Y38</f>
        <v>6.15164141952045</v>
      </c>
      <c r="Z34" s="0" t="n">
        <f aca="false">Picture!Z38</f>
        <v>3465966.6892605</v>
      </c>
      <c r="AA34" s="0" t="n">
        <f aca="false">Picture!AA38</f>
        <v>496072.488326767</v>
      </c>
      <c r="AB34" s="0" t="n">
        <f aca="false">Picture!AB38</f>
        <v>16.7033724019799</v>
      </c>
      <c r="AC34" s="0" t="n">
        <f aca="false">Picture!AC38</f>
        <v>6167320.85062499</v>
      </c>
      <c r="AD34" s="0" t="n">
        <f aca="false">Picture!AD38</f>
        <v>62190.4819301553</v>
      </c>
      <c r="AE34" s="0" t="n">
        <f aca="false">Picture!AE38</f>
        <v>1.0186593598238</v>
      </c>
      <c r="AF34" s="0" t="n">
        <f aca="false">Picture!AF38</f>
        <v>788635.454675376</v>
      </c>
      <c r="AG34" s="0" t="n">
        <f aca="false">Picture!AG38</f>
        <v>253535.656516881</v>
      </c>
      <c r="AH34" s="0" t="n">
        <f aca="false">Picture!AH38</f>
        <v>47.3810039527963</v>
      </c>
      <c r="AI34" s="0" t="n">
        <f aca="false">Picture!AI38</f>
        <v>61750.0102188587</v>
      </c>
      <c r="AJ34" s="0" t="n">
        <f aca="false">Picture!AJ38</f>
        <v>25512.6827068329</v>
      </c>
      <c r="AK34" s="0" t="n">
        <f aca="false">Picture!AK38</f>
        <v>70.4044267568191</v>
      </c>
      <c r="AL34" s="0" t="n">
        <f aca="false">Picture!AL38</f>
        <v>1788865.78774723</v>
      </c>
      <c r="AM34" s="0" t="n">
        <f aca="false">Picture!AM38</f>
        <v>397215.253821366</v>
      </c>
      <c r="AN34" s="0" t="n">
        <f aca="false">Picture!AN38</f>
        <v>28.542744326826</v>
      </c>
      <c r="AO34" s="0" t="n">
        <f aca="false">Picture!AO38</f>
        <v>249672.853383064</v>
      </c>
      <c r="AP34" s="0" t="n">
        <f aca="false">Picture!AP38</f>
        <v>101661.656652005</v>
      </c>
      <c r="AQ34" s="0" t="n">
        <f aca="false">Picture!AQ38</f>
        <v>68.6851122734502</v>
      </c>
      <c r="AR34" s="0" t="n">
        <f aca="false">Picture!AR38</f>
        <v>8285996.06632665</v>
      </c>
      <c r="AS34" s="0" t="n">
        <f aca="false">Picture!AS38</f>
        <v>231545.924620725</v>
      </c>
      <c r="AT34" s="0" t="n">
        <f aca="false">Picture!AT38</f>
        <v>2.87475768732841</v>
      </c>
      <c r="AU34" s="0" t="n">
        <f aca="false">Picture!AU38</f>
        <v>2118675.21570166</v>
      </c>
      <c r="AV34" s="0" t="n">
        <f aca="false">Picture!AV38</f>
        <v>169355.442690564</v>
      </c>
      <c r="AW34" s="0" t="n">
        <f aca="false">Picture!AW38</f>
        <v>8.6879251437009</v>
      </c>
      <c r="AX34" s="0" t="n">
        <f aca="false">Picture!AX38</f>
        <v>6167320.85062499</v>
      </c>
      <c r="AY34" s="0" t="n">
        <f aca="false">Picture!AY38</f>
        <v>62190.4819301553</v>
      </c>
      <c r="AZ34" s="0" t="n">
        <f aca="false">Picture!AZ38</f>
        <v>1.0186593598238</v>
      </c>
      <c r="BA34" s="0" t="n">
        <f aca="false">Picture!BA38</f>
        <v>398274.55663595</v>
      </c>
      <c r="BB34" s="0" t="n">
        <f aca="false">Picture!BB38</f>
        <v>81944.6563809451</v>
      </c>
      <c r="BC34" s="0" t="n">
        <f aca="false">Picture!BC38</f>
        <v>25.9048089715473</v>
      </c>
      <c r="BD34" s="0" t="n">
        <f aca="false">Picture!BD38</f>
        <v>47269.3895331613</v>
      </c>
      <c r="BE34" s="0" t="n">
        <f aca="false">Picture!BE38</f>
        <v>27878.8151216383</v>
      </c>
      <c r="BF34" s="0" t="n">
        <f aca="false">Picture!BF38</f>
        <v>143.775086441333</v>
      </c>
      <c r="BG34" s="0" t="n">
        <f aca="false">Picture!BG38</f>
        <v>1078927.15818066</v>
      </c>
      <c r="BH34" s="0" t="n">
        <f aca="false">Picture!BH38</f>
        <v>152704.757096825</v>
      </c>
      <c r="BI34" s="0" t="n">
        <f aca="false">Picture!BI38</f>
        <v>16.4868347945521</v>
      </c>
      <c r="BJ34" s="0" t="n">
        <f aca="false">Picture!BJ38</f>
        <v>109649.855733091</v>
      </c>
      <c r="BK34" s="0" t="n">
        <f aca="false">Picture!BK38</f>
        <v>31866.9681854742</v>
      </c>
      <c r="BL34" s="0" t="n">
        <f aca="false">Picture!BL38</f>
        <v>40.9691246882114</v>
      </c>
      <c r="BM34" s="0" t="n">
        <f aca="false">Picture!BM38</f>
        <v>1347291.47355884</v>
      </c>
      <c r="BN34" s="0" t="n">
        <f aca="false">Picture!BN38</f>
        <v>326717.045636203</v>
      </c>
      <c r="BO34" s="0" t="n">
        <f aca="false">Picture!BO38</f>
        <v>32.013054285637</v>
      </c>
      <c r="BP34" s="0" t="n">
        <f aca="false">Picture!BP38</f>
        <v>1347291.47355884</v>
      </c>
      <c r="BQ34" s="0" t="n">
        <f aca="false">Picture!BQ38</f>
        <v>326717.045636203</v>
      </c>
      <c r="BR34" s="0" t="n">
        <f aca="false">Picture!BR38</f>
        <v>32.01305428563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0360.898039427</v>
      </c>
      <c r="BW34" s="0" t="n">
        <f aca="false">Picture!BW38</f>
        <v>171591.000135936</v>
      </c>
      <c r="BX34" s="0" t="n">
        <f aca="false">Picture!BX38</f>
        <v>78.4344655184843</v>
      </c>
      <c r="BY34" s="0" t="n">
        <f aca="false">Picture!BY38</f>
        <v>14480.6206856974</v>
      </c>
      <c r="BZ34" s="0" t="n">
        <f aca="false">Picture!BZ38</f>
        <v>-2366.13241480538</v>
      </c>
      <c r="CA34" s="0" t="n">
        <f aca="false">Picture!CA38</f>
        <v>-14.0450352699403</v>
      </c>
      <c r="CB34" s="0" t="n">
        <f aca="false">Picture!CB38</f>
        <v>709938.629566569</v>
      </c>
      <c r="CC34" s="0" t="n">
        <f aca="false">Picture!CC38</f>
        <v>244510.496724542</v>
      </c>
      <c r="CD34" s="0" t="n">
        <f aca="false">Picture!CD38</f>
        <v>52.5345331472544</v>
      </c>
      <c r="CE34" s="0" t="n">
        <f aca="false">Picture!CE38</f>
        <v>140022.997649974</v>
      </c>
      <c r="CF34" s="0" t="n">
        <f aca="false">Picture!CF38</f>
        <v>69794.6884665309</v>
      </c>
      <c r="CG34" s="0" t="n">
        <f aca="false">Picture!CG38</f>
        <v>99.3825556645836</v>
      </c>
      <c r="CH34" s="0" t="n">
        <f aca="false">Picture!CH38</f>
        <v>2.14842826995448</v>
      </c>
      <c r="CI34" s="0" t="n">
        <f aca="false">Picture!CI38</f>
        <v>-0.0182696948444563</v>
      </c>
      <c r="CJ34" s="0" t="n">
        <f aca="false">Picture!CJ38</f>
        <v>-0.843204504793619</v>
      </c>
      <c r="CK34" s="0" t="n">
        <f aca="false">Picture!CK38</f>
        <v>2.15985787581091</v>
      </c>
      <c r="CL34" s="0" t="n">
        <f aca="false">Picture!CL38</f>
        <v>0.0426523827110765</v>
      </c>
      <c r="CM34" s="0" t="n">
        <f aca="false">Picture!CM38</f>
        <v>2.01456036507012</v>
      </c>
      <c r="CN34" s="0" t="n">
        <f aca="false">Picture!CN38</f>
        <v>2.14200495679643</v>
      </c>
      <c r="CO34" s="0" t="n">
        <f aca="false">Picture!CO38</f>
        <v>-0.0487690548372743</v>
      </c>
      <c r="CP34" s="0" t="n">
        <f aca="false">Picture!CP38</f>
        <v>-2.22611070691433</v>
      </c>
      <c r="CQ34" s="0" t="n">
        <f aca="false">Picture!CQ38</f>
        <v>2.10881234905817</v>
      </c>
      <c r="CR34" s="0" t="n">
        <f aca="false">Picture!CR38</f>
        <v>0.167268623871887</v>
      </c>
      <c r="CS34" s="0" t="n">
        <f aca="false">Picture!CS38</f>
        <v>8.61523857032057</v>
      </c>
      <c r="CT34" s="0" t="n">
        <f aca="false">Picture!CT38</f>
        <v>1.77471345815621</v>
      </c>
      <c r="CU34" s="0" t="n">
        <f aca="false">Picture!CU38</f>
        <v>-0.429630326554282</v>
      </c>
      <c r="CV34" s="0" t="n">
        <f aca="false">Picture!CV38</f>
        <v>-19.4901688899088</v>
      </c>
      <c r="CW34" s="0" t="n">
        <f aca="false">Picture!CW38</f>
        <v>2.17885367135646</v>
      </c>
      <c r="CX34" s="0" t="n">
        <f aca="false">Picture!CX38</f>
        <v>0.0171969462935784</v>
      </c>
      <c r="CY34" s="0" t="n">
        <f aca="false">Picture!CY38</f>
        <v>0.79554473632154</v>
      </c>
      <c r="CZ34" s="0" t="n">
        <f aca="false">Picture!CZ38</f>
        <v>2.24715717684861</v>
      </c>
      <c r="DA34" s="0" t="n">
        <f aca="false">Picture!DA38</f>
        <v>-0.00907944589284604</v>
      </c>
      <c r="DB34" s="0" t="n">
        <f aca="false">Picture!DB38</f>
        <v>-0.40241550027736</v>
      </c>
      <c r="DC34" s="0" t="n">
        <f aca="false">Picture!DC38</f>
        <v>0.986218848814031</v>
      </c>
      <c r="DD34" s="0" t="n">
        <f aca="false">Picture!DD38</f>
        <v>0.000226598045607984</v>
      </c>
      <c r="DE34" s="0" t="n">
        <f aca="false">Picture!DE38</f>
        <v>0</v>
      </c>
      <c r="DF34" s="0" t="n">
        <f aca="false">Picture!DF38</f>
        <v>0.772238427565946</v>
      </c>
      <c r="DG34" s="0" t="n">
        <f aca="false">Picture!DG38</f>
        <v>0.0524327937894331</v>
      </c>
      <c r="DH34" s="0" t="n">
        <f aca="false">Picture!DH38</f>
        <v>0</v>
      </c>
      <c r="DI34" s="0" t="n">
        <f aca="false">Picture!DI38</f>
        <v>0.977601299228409</v>
      </c>
      <c r="DJ34" s="0" t="n">
        <f aca="false">Picture!DJ38</f>
        <v>0.000807181858594075</v>
      </c>
      <c r="DK34" s="0" t="n">
        <f aca="false">Picture!DK38</f>
        <v>0</v>
      </c>
      <c r="DL34" s="0" t="n">
        <f aca="false">Picture!DL38</f>
        <v>0.196515047007085</v>
      </c>
      <c r="DM34" s="0" t="n">
        <f aca="false">Picture!DM38</f>
        <v>0.0223747235695028</v>
      </c>
      <c r="DN34" s="0" t="n">
        <f aca="false">Picture!DN38</f>
        <v>0</v>
      </c>
      <c r="DO34" s="0" t="n">
        <f aca="false">Picture!DO38</f>
        <v>0.0306335161756713</v>
      </c>
      <c r="DP34" s="0" t="n">
        <f aca="false">Picture!DP38</f>
        <v>0.0172351948794574</v>
      </c>
      <c r="DQ34" s="0" t="n">
        <f aca="false">Picture!DQ38</f>
        <v>0</v>
      </c>
      <c r="DR34" s="0" t="n">
        <f aca="false">Picture!DR38</f>
        <v>0.566209817468327</v>
      </c>
      <c r="DS34" s="0" t="n">
        <f aca="false">Picture!DS38</f>
        <v>0.10631658899937</v>
      </c>
      <c r="DT34" s="0" t="n">
        <f aca="false">Picture!DT38</f>
        <v>0</v>
      </c>
      <c r="DU34" s="0" t="n">
        <f aca="false">Picture!DU38</f>
        <v>0.100197539430707</v>
      </c>
      <c r="DV34" s="0" t="n">
        <f aca="false">Picture!DV38</f>
        <v>0.033945877965006</v>
      </c>
      <c r="DW34" s="0" t="n">
        <f aca="false">Picture!DW38</f>
        <v>0</v>
      </c>
      <c r="DX34" s="0" t="n">
        <f aca="false">Picture!DX38</f>
        <v>0.986218848814031</v>
      </c>
      <c r="DY34" s="0" t="n">
        <f aca="false">Picture!DY38</f>
        <v>0.000226598045608206</v>
      </c>
      <c r="DZ34" s="0" t="n">
        <f aca="false">Picture!DZ38</f>
        <v>0</v>
      </c>
      <c r="EA34" s="0" t="n">
        <f aca="false">Picture!EA38</f>
        <v>0.772238427565946</v>
      </c>
      <c r="EB34" s="0" t="n">
        <f aca="false">Picture!EB38</f>
        <v>0.0524327937894332</v>
      </c>
      <c r="EC34" s="0" t="n">
        <f aca="false">Picture!EC38</f>
        <v>0</v>
      </c>
      <c r="ED34" s="0" t="n">
        <f aca="false">Picture!ED38</f>
        <v>0.977601299228408</v>
      </c>
      <c r="EE34" s="0" t="n">
        <f aca="false">Picture!EE38</f>
        <v>0.000807181858593853</v>
      </c>
      <c r="EF34" s="0" t="n">
        <f aca="false">Picture!EF38</f>
        <v>0</v>
      </c>
      <c r="EG34" s="0" t="n">
        <f aca="false">Picture!EG38</f>
        <v>0.196515047007085</v>
      </c>
      <c r="EH34" s="0" t="n">
        <f aca="false">Picture!EH38</f>
        <v>0.0223747235695028</v>
      </c>
      <c r="EI34" s="0" t="n">
        <f aca="false">Picture!EI38</f>
        <v>0</v>
      </c>
      <c r="EJ34" s="0" t="n">
        <f aca="false">Picture!EJ38</f>
        <v>0.0306335161756713</v>
      </c>
      <c r="EK34" s="0" t="n">
        <f aca="false">Picture!EK38</f>
        <v>0.0172351948794574</v>
      </c>
      <c r="EL34" s="0" t="n">
        <f aca="false">Picture!EL38</f>
        <v>0</v>
      </c>
      <c r="EM34" s="0" t="n">
        <f aca="false">Picture!EM38</f>
        <v>0.566209817468327</v>
      </c>
      <c r="EN34" s="0" t="n">
        <f aca="false">Picture!EN38</f>
        <v>0.10631658899937</v>
      </c>
      <c r="EO34" s="0" t="n">
        <f aca="false">Picture!EO38</f>
        <v>0</v>
      </c>
      <c r="EP34" s="0" t="n">
        <f aca="false">Picture!EP38</f>
        <v>0.100197539430707</v>
      </c>
      <c r="EQ34" s="0" t="n">
        <f aca="false">Picture!EQ38</f>
        <v>0.033945877965006</v>
      </c>
      <c r="ER34" s="0" t="n">
        <f aca="false">Picture!ER38</f>
        <v>0</v>
      </c>
      <c r="ES34" s="0" t="n">
        <f aca="false">Picture!ES38</f>
        <v>0.162598613706092</v>
      </c>
      <c r="ET34" s="0" t="n">
        <f aca="false">Picture!ET38</f>
        <v>0.0358892282151932</v>
      </c>
      <c r="EU34" s="0" t="n">
        <f aca="false">Picture!EU38</f>
        <v>28.3240488272837</v>
      </c>
      <c r="EV34" s="0" t="n">
        <f aca="false">Picture!EV38</f>
        <v>0.635912226458291</v>
      </c>
      <c r="EW34" s="0" t="n">
        <f aca="false">Picture!EW38</f>
        <v>0.112358091291352</v>
      </c>
      <c r="EX34" s="0" t="n">
        <f aca="false">Picture!EX38</f>
        <v>21.46064441942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980130142725245</v>
      </c>
      <c r="FC34" s="0" t="n">
        <f aca="false">Picture!FC38</f>
        <v>0.288542348693974</v>
      </c>
      <c r="FD34" s="0" t="n">
        <f aca="false">Picture!FD38</f>
        <v>41.721723718121</v>
      </c>
      <c r="FE34" s="0" t="n">
        <f aca="false">Picture!FE38</f>
        <v>0.306342451821568</v>
      </c>
      <c r="FF34" s="0" t="n">
        <f aca="false">Picture!FF38</f>
        <v>-0.562468999709823</v>
      </c>
      <c r="FG34" s="0" t="n">
        <f aca="false">Picture!FG38</f>
        <v>-64.7400536351587</v>
      </c>
      <c r="FH34" s="0" t="n">
        <f aca="false">Picture!FH38</f>
        <v>0.658004225942096</v>
      </c>
      <c r="FI34" s="0" t="n">
        <f aca="false">Picture!FI38</f>
        <v>0.155502740016686</v>
      </c>
      <c r="FJ34" s="0" t="n">
        <f aca="false">Picture!FJ38</f>
        <v>30.9457274002505</v>
      </c>
      <c r="FK34" s="0" t="n">
        <f aca="false">Picture!FK38</f>
        <v>1.27700120272677</v>
      </c>
      <c r="FL34" s="0" t="n">
        <f aca="false">Picture!FL38</f>
        <v>0.374125115226792</v>
      </c>
      <c r="FM34" s="0" t="n">
        <f aca="false">Picture!FM38</f>
        <v>41.437038859089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1496001.3670211</v>
      </c>
      <c r="C35" s="0" t="n">
        <f aca="false">Picture!C39</f>
        <v>3106607.84482611</v>
      </c>
      <c r="D35" s="0" t="n">
        <f aca="false">Picture!D39</f>
        <v>16.893476345898</v>
      </c>
      <c r="E35" s="0" t="n">
        <f aca="false">Picture!E39</f>
        <v>8596481.7583227</v>
      </c>
      <c r="F35" s="0" t="n">
        <f aca="false">Picture!F39</f>
        <v>2624770.74999199</v>
      </c>
      <c r="G35" s="0" t="n">
        <f aca="false">Picture!G39</f>
        <v>43.953412118074</v>
      </c>
      <c r="H35" s="0" t="n">
        <f aca="false">Picture!H39</f>
        <v>12899519.6086984</v>
      </c>
      <c r="I35" s="0" t="n">
        <f aca="false">Picture!I39</f>
        <v>481837.094834117</v>
      </c>
      <c r="J35" s="0" t="n">
        <f aca="false">Picture!J39</f>
        <v>3.88024975107995</v>
      </c>
      <c r="K35" s="0" t="n">
        <f aca="false">Picture!K39</f>
        <v>2685564.65169354</v>
      </c>
      <c r="L35" s="0" t="n">
        <f aca="false">Picture!L39</f>
        <v>1931598.27376796</v>
      </c>
      <c r="M35" s="0" t="n">
        <f aca="false">Picture!M39</f>
        <v>256.191566404122</v>
      </c>
      <c r="N35" s="0" t="n">
        <f aca="false">Picture!N39</f>
        <v>604968.722610178</v>
      </c>
      <c r="O35" s="0" t="n">
        <f aca="false">Picture!O39</f>
        <v>520320.127402042</v>
      </c>
      <c r="P35" s="0" t="n">
        <f aca="false">Picture!P39</f>
        <v>614.682530906352</v>
      </c>
      <c r="Q35" s="0" t="n">
        <f aca="false">Picture!Q39</f>
        <v>4564762.92928956</v>
      </c>
      <c r="R35" s="0" t="n">
        <f aca="false">Picture!R39</f>
        <v>1593259.48605978</v>
      </c>
      <c r="S35" s="0" t="n">
        <f aca="false">Picture!S39</f>
        <v>53.6179586023981</v>
      </c>
      <c r="T35" s="0" t="n">
        <f aca="false">Picture!T39</f>
        <v>1453494.37703064</v>
      </c>
      <c r="U35" s="0" t="n">
        <f aca="false">Picture!U39</f>
        <v>1117539.25960512</v>
      </c>
      <c r="V35" s="0" t="n">
        <f aca="false">Picture!V39</f>
        <v>332.645404591247</v>
      </c>
      <c r="W35" s="0" t="n">
        <f aca="false">Picture!W39</f>
        <v>10304313.8247134</v>
      </c>
      <c r="X35" s="0" t="n">
        <f aca="false">Picture!X39</f>
        <v>1682105.87841883</v>
      </c>
      <c r="Y35" s="0" t="n">
        <f aca="false">Picture!Y39</f>
        <v>19.5089922314124</v>
      </c>
      <c r="Z35" s="0" t="n">
        <f aca="false">Picture!Z39</f>
        <v>4260775.76443763</v>
      </c>
      <c r="AA35" s="0" t="n">
        <f aca="false">Picture!AA39</f>
        <v>1336954.89931984</v>
      </c>
      <c r="AB35" s="0" t="n">
        <f aca="false">Picture!AB39</f>
        <v>45.726293127947</v>
      </c>
      <c r="AC35" s="0" t="n">
        <f aca="false">Picture!AC39</f>
        <v>6043538.06027575</v>
      </c>
      <c r="AD35" s="0" t="n">
        <f aca="false">Picture!AD39</f>
        <v>345150.97909899</v>
      </c>
      <c r="AE35" s="0" t="n">
        <f aca="false">Picture!AE39</f>
        <v>6.05699427192498</v>
      </c>
      <c r="AF35" s="0" t="n">
        <f aca="false">Picture!AF39</f>
        <v>1521238.97627401</v>
      </c>
      <c r="AG35" s="0" t="n">
        <f aca="false">Picture!AG39</f>
        <v>1154981.26373744</v>
      </c>
      <c r="AH35" s="0" t="n">
        <f aca="false">Picture!AH39</f>
        <v>315.346605464884</v>
      </c>
      <c r="AI35" s="0" t="n">
        <f aca="false">Picture!AI39</f>
        <v>418866.616864681</v>
      </c>
      <c r="AJ35" s="0" t="n">
        <f aca="false">Picture!AJ39</f>
        <v>374715.233968973</v>
      </c>
      <c r="AK35" s="0" t="n">
        <f aca="false">Picture!AK39</f>
        <v>848.705543049703</v>
      </c>
      <c r="AL35" s="0" t="n">
        <f aca="false">Picture!AL39</f>
        <v>2332006.1152676</v>
      </c>
      <c r="AM35" s="0" t="n">
        <f aca="false">Picture!AM39</f>
        <v>911333.990798188</v>
      </c>
      <c r="AN35" s="0" t="n">
        <f aca="false">Picture!AN39</f>
        <v>64.1480870287753</v>
      </c>
      <c r="AO35" s="0" t="n">
        <f aca="false">Picture!AO39</f>
        <v>879074.849031448</v>
      </c>
      <c r="AP35" s="0" t="n">
        <f aca="false">Picture!AP39</f>
        <v>713881.814574634</v>
      </c>
      <c r="AQ35" s="0" t="n">
        <f aca="false">Picture!AQ39</f>
        <v>432.150070323491</v>
      </c>
      <c r="AR35" s="0" t="n">
        <f aca="false">Picture!AR39</f>
        <v>8367127.19793707</v>
      </c>
      <c r="AS35" s="0" t="n">
        <f aca="false">Picture!AS39</f>
        <v>680482.133261748</v>
      </c>
      <c r="AT35" s="0" t="n">
        <f aca="false">Picture!AT39</f>
        <v>8.85278463537969</v>
      </c>
      <c r="AU35" s="0" t="n">
        <f aca="false">Picture!AU39</f>
        <v>2323589.13766132</v>
      </c>
      <c r="AV35" s="0" t="n">
        <f aca="false">Picture!AV39</f>
        <v>335331.154162756</v>
      </c>
      <c r="AW35" s="0" t="n">
        <f aca="false">Picture!AW39</f>
        <v>16.8655756418844</v>
      </c>
      <c r="AX35" s="0" t="n">
        <f aca="false">Picture!AX39</f>
        <v>6043538.06027575</v>
      </c>
      <c r="AY35" s="0" t="n">
        <f aca="false">Picture!AY39</f>
        <v>345150.97909899</v>
      </c>
      <c r="AZ35" s="0" t="n">
        <f aca="false">Picture!AZ39</f>
        <v>6.05699427192498</v>
      </c>
      <c r="BA35" s="0" t="n">
        <f aca="false">Picture!BA39</f>
        <v>547283.63594412</v>
      </c>
      <c r="BB35" s="0" t="n">
        <f aca="false">Picture!BB39</f>
        <v>342274.605908044</v>
      </c>
      <c r="BC35" s="0" t="n">
        <f aca="false">Picture!BC39</f>
        <v>166.955868162398</v>
      </c>
      <c r="BD35" s="0" t="n">
        <f aca="false">Picture!BD39</f>
        <v>121742.115566858</v>
      </c>
      <c r="BE35" s="0" t="n">
        <f aca="false">Picture!BE39</f>
        <v>103306.742948575</v>
      </c>
      <c r="BF35" s="0" t="n">
        <f aca="false">Picture!BF39</f>
        <v>560.372416048297</v>
      </c>
      <c r="BG35" s="0" t="n">
        <f aca="false">Picture!BG39</f>
        <v>1140624.90136575</v>
      </c>
      <c r="BH35" s="0" t="n">
        <f aca="false">Picture!BH39</f>
        <v>196589.919016724</v>
      </c>
      <c r="BI35" s="0" t="n">
        <f aca="false">Picture!BI39</f>
        <v>20.8244315827737</v>
      </c>
      <c r="BJ35" s="0" t="n">
        <f aca="false">Picture!BJ39</f>
        <v>226410.954669641</v>
      </c>
      <c r="BK35" s="0" t="n">
        <f aca="false">Picture!BK39</f>
        <v>144681.601896606</v>
      </c>
      <c r="BL35" s="0" t="n">
        <f aca="false">Picture!BL39</f>
        <v>177.025263247087</v>
      </c>
      <c r="BM35" s="0" t="n">
        <f aca="false">Picture!BM39</f>
        <v>1937186.62677631</v>
      </c>
      <c r="BN35" s="0" t="n">
        <f aca="false">Picture!BN39</f>
        <v>1001623.74515708</v>
      </c>
      <c r="BO35" s="0" t="n">
        <f aca="false">Picture!BO39</f>
        <v>107.061082139504</v>
      </c>
      <c r="BP35" s="0" t="n">
        <f aca="false">Picture!BP39</f>
        <v>1937186.62677631</v>
      </c>
      <c r="BQ35" s="0" t="n">
        <f aca="false">Picture!BQ39</f>
        <v>1001623.74515708</v>
      </c>
      <c r="BR35" s="0" t="n">
        <f aca="false">Picture!BR39</f>
        <v>107.06108213950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973955.340329894</v>
      </c>
      <c r="BW35" s="0" t="n">
        <f aca="false">Picture!BW39</f>
        <v>812706.657829392</v>
      </c>
      <c r="BX35" s="0" t="n">
        <f aca="false">Picture!BX39</f>
        <v>504.008246905745</v>
      </c>
      <c r="BY35" s="0" t="n">
        <f aca="false">Picture!BY39</f>
        <v>297124.501297824</v>
      </c>
      <c r="BZ35" s="0" t="n">
        <f aca="false">Picture!BZ39</f>
        <v>271408.491020398</v>
      </c>
      <c r="CA35" s="0" t="n">
        <f aca="false">Picture!CA39</f>
        <v>1055.40668281133</v>
      </c>
      <c r="CB35" s="0" t="n">
        <f aca="false">Picture!CB39</f>
        <v>1191381.21390185</v>
      </c>
      <c r="CC35" s="0" t="n">
        <f aca="false">Picture!CC39</f>
        <v>714744.071781465</v>
      </c>
      <c r="CD35" s="0" t="n">
        <f aca="false">Picture!CD39</f>
        <v>149.955596956173</v>
      </c>
      <c r="CE35" s="0" t="n">
        <f aca="false">Picture!CE39</f>
        <v>652663.894361808</v>
      </c>
      <c r="CF35" s="0" t="n">
        <f aca="false">Picture!CF39</f>
        <v>569200.212678028</v>
      </c>
      <c r="CG35" s="0" t="n">
        <f aca="false">Picture!CG39</f>
        <v>681.973525724118</v>
      </c>
      <c r="CH35" s="0" t="n">
        <f aca="false">Picture!CH39</f>
        <v>2.08611672088889</v>
      </c>
      <c r="CI35" s="0" t="n">
        <f aca="false">Picture!CI39</f>
        <v>-0.046677296228034</v>
      </c>
      <c r="CJ35" s="0" t="n">
        <f aca="false">Picture!CJ39</f>
        <v>-2.1885515363144</v>
      </c>
      <c r="CK35" s="0" t="n">
        <f aca="false">Picture!CK39</f>
        <v>2.01758605324243</v>
      </c>
      <c r="CL35" s="0" t="n">
        <f aca="false">Picture!CL39</f>
        <v>-0.0248479000736999</v>
      </c>
      <c r="CM35" s="0" t="n">
        <f aca="false">Picture!CM39</f>
        <v>-1.21658279492252</v>
      </c>
      <c r="CN35" s="0" t="n">
        <f aca="false">Picture!CN39</f>
        <v>2.13443176497673</v>
      </c>
      <c r="CO35" s="0" t="n">
        <f aca="false">Picture!CO39</f>
        <v>-0.0447256592149494</v>
      </c>
      <c r="CP35" s="0" t="n">
        <f aca="false">Picture!CP39</f>
        <v>-2.05242901308701</v>
      </c>
      <c r="CQ35" s="0" t="n">
        <f aca="false">Picture!CQ39</f>
        <v>1.76537986048143</v>
      </c>
      <c r="CR35" s="0" t="n">
        <f aca="false">Picture!CR39</f>
        <v>-0.293188060734094</v>
      </c>
      <c r="CS35" s="0" t="n">
        <f aca="false">Picture!CS39</f>
        <v>-14.2423311717096</v>
      </c>
      <c r="CT35" s="0" t="n">
        <f aca="false">Picture!CT39</f>
        <v>1.44429920708057</v>
      </c>
      <c r="CU35" s="0" t="n">
        <f aca="false">Picture!CU39</f>
        <v>-0.472936214697457</v>
      </c>
      <c r="CV35" s="0" t="n">
        <f aca="false">Picture!CV39</f>
        <v>-24.6676130289133</v>
      </c>
      <c r="CW35" s="0" t="n">
        <f aca="false">Picture!CW39</f>
        <v>1.95744037693733</v>
      </c>
      <c r="CX35" s="0" t="n">
        <f aca="false">Picture!CX39</f>
        <v>-0.13417766219297</v>
      </c>
      <c r="CY35" s="0" t="n">
        <f aca="false">Picture!CY39</f>
        <v>-6.41501744978073</v>
      </c>
      <c r="CZ35" s="0" t="n">
        <f aca="false">Picture!CZ39</f>
        <v>1.65343642652509</v>
      </c>
      <c r="DA35" s="0" t="n">
        <f aca="false">Picture!DA39</f>
        <v>-0.380275942342051</v>
      </c>
      <c r="DB35" s="0" t="n">
        <f aca="false">Picture!DB39</f>
        <v>-18.6986098999771</v>
      </c>
      <c r="DC35" s="0" t="n">
        <f aca="false">Picture!DC39</f>
        <v>0.984177057106378</v>
      </c>
      <c r="DD35" s="0" t="n">
        <f aca="false">Picture!DD39</f>
        <v>-0.0018294335595892</v>
      </c>
      <c r="DE35" s="0" t="n">
        <f aca="false">Picture!DE39</f>
        <v>0</v>
      </c>
      <c r="DF35" s="0" t="n">
        <f aca="false">Picture!DF39</f>
        <v>0.780667708311338</v>
      </c>
      <c r="DG35" s="0" t="n">
        <f aca="false">Picture!DG39</f>
        <v>0.0407031971151947</v>
      </c>
      <c r="DH35" s="0" t="n">
        <f aca="false">Picture!DH39</f>
        <v>0</v>
      </c>
      <c r="DI35" s="0" t="n">
        <f aca="false">Picture!DI39</f>
        <v>0.977385411132598</v>
      </c>
      <c r="DJ35" s="0" t="n">
        <f aca="false">Picture!DJ39</f>
        <v>0.00132217880069496</v>
      </c>
      <c r="DK35" s="0" t="n">
        <f aca="false">Picture!DK39</f>
        <v>0</v>
      </c>
      <c r="DL35" s="0" t="n">
        <f aca="false">Picture!DL39</f>
        <v>0.270877721045949</v>
      </c>
      <c r="DM35" s="0" t="n">
        <f aca="false">Picture!DM39</f>
        <v>0.160207779958712</v>
      </c>
      <c r="DN35" s="0" t="n">
        <f aca="false">Picture!DN39</f>
        <v>0</v>
      </c>
      <c r="DO35" s="0" t="n">
        <f aca="false">Picture!DO39</f>
        <v>0.0764922293774226</v>
      </c>
      <c r="DP35" s="0" t="n">
        <f aca="false">Picture!DP39</f>
        <v>0.0630335146296503</v>
      </c>
      <c r="DQ35" s="0" t="n">
        <f aca="false">Picture!DQ39</f>
        <v>0</v>
      </c>
      <c r="DR35" s="0" t="n">
        <f aca="false">Picture!DR39</f>
        <v>0.596753841053832</v>
      </c>
      <c r="DS35" s="0" t="n">
        <f aca="false">Picture!DS39</f>
        <v>0.125232487557317</v>
      </c>
      <c r="DT35" s="0" t="n">
        <f aca="false">Picture!DT39</f>
        <v>0</v>
      </c>
      <c r="DU35" s="0" t="n">
        <f aca="false">Picture!DU39</f>
        <v>0.186163222722783</v>
      </c>
      <c r="DV35" s="0" t="n">
        <f aca="false">Picture!DV39</f>
        <v>0.118092675007453</v>
      </c>
      <c r="DW35" s="0" t="n">
        <f aca="false">Picture!DW39</f>
        <v>0</v>
      </c>
      <c r="DX35" s="0" t="n">
        <f aca="false">Picture!DX39</f>
        <v>0.984177057106378</v>
      </c>
      <c r="DY35" s="0" t="n">
        <f aca="false">Picture!DY39</f>
        <v>-0.00182943355958909</v>
      </c>
      <c r="DZ35" s="0" t="n">
        <f aca="false">Picture!DZ39</f>
        <v>0</v>
      </c>
      <c r="EA35" s="0" t="n">
        <f aca="false">Picture!EA39</f>
        <v>0.780667708311338</v>
      </c>
      <c r="EB35" s="0" t="n">
        <f aca="false">Picture!EB39</f>
        <v>0.0407031971151945</v>
      </c>
      <c r="EC35" s="0" t="n">
        <f aca="false">Picture!EC39</f>
        <v>0</v>
      </c>
      <c r="ED35" s="0" t="n">
        <f aca="false">Picture!ED39</f>
        <v>0.977385411132598</v>
      </c>
      <c r="EE35" s="0" t="n">
        <f aca="false">Picture!EE39</f>
        <v>0.00132217880069507</v>
      </c>
      <c r="EF35" s="0" t="n">
        <f aca="false">Picture!EF39</f>
        <v>0</v>
      </c>
      <c r="EG35" s="0" t="n">
        <f aca="false">Picture!EG39</f>
        <v>0.270877721045949</v>
      </c>
      <c r="EH35" s="0" t="n">
        <f aca="false">Picture!EH39</f>
        <v>0.160207779958712</v>
      </c>
      <c r="EI35" s="0" t="n">
        <f aca="false">Picture!EI39</f>
        <v>0</v>
      </c>
      <c r="EJ35" s="0" t="n">
        <f aca="false">Picture!EJ39</f>
        <v>0.0764922293774227</v>
      </c>
      <c r="EK35" s="0" t="n">
        <f aca="false">Picture!EK39</f>
        <v>0.0630335146296503</v>
      </c>
      <c r="EL35" s="0" t="n">
        <f aca="false">Picture!EL39</f>
        <v>0</v>
      </c>
      <c r="EM35" s="0" t="n">
        <f aca="false">Picture!EM39</f>
        <v>0.596753841053832</v>
      </c>
      <c r="EN35" s="0" t="n">
        <f aca="false">Picture!EN39</f>
        <v>0.125232487557317</v>
      </c>
      <c r="EO35" s="0" t="n">
        <f aca="false">Picture!EO39</f>
        <v>0</v>
      </c>
      <c r="EP35" s="0" t="n">
        <f aca="false">Picture!EP39</f>
        <v>0.186163222722783</v>
      </c>
      <c r="EQ35" s="0" t="n">
        <f aca="false">Picture!EQ39</f>
        <v>0.118092675007453</v>
      </c>
      <c r="ER35" s="0" t="n">
        <f aca="false">Picture!ER39</f>
        <v>0</v>
      </c>
      <c r="ES35" s="0" t="n">
        <f aca="false">Picture!ES39</f>
        <v>0.231523506330097</v>
      </c>
      <c r="ET35" s="0" t="n">
        <f aca="false">Picture!ET39</f>
        <v>0.109810733885498</v>
      </c>
      <c r="EU35" s="0" t="n">
        <f aca="false">Picture!EU39</f>
        <v>90.2212082429398</v>
      </c>
      <c r="EV35" s="0" t="n">
        <f aca="false">Picture!EV39</f>
        <v>0.83370445978504</v>
      </c>
      <c r="EW35" s="0" t="n">
        <f aca="false">Picture!EW39</f>
        <v>0.363160451218804</v>
      </c>
      <c r="EX35" s="0" t="n">
        <f aca="false">Picture!EX39</f>
        <v>77.178849290923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77961714248905</v>
      </c>
      <c r="FC35" s="0" t="n">
        <f aca="false">Picture!FC39</f>
        <v>0.993072849917518</v>
      </c>
      <c r="FD35" s="0" t="n">
        <f aca="false">Picture!FD39</f>
        <v>126.257714828844</v>
      </c>
      <c r="FE35" s="0" t="n">
        <f aca="false">Picture!FE39</f>
        <v>2.44060570094702</v>
      </c>
      <c r="FF35" s="0" t="n">
        <f aca="false">Picture!FF39</f>
        <v>1.04567809032075</v>
      </c>
      <c r="FG35" s="0" t="n">
        <f aca="false">Picture!FG39</f>
        <v>74.9628928666252</v>
      </c>
      <c r="FH35" s="0" t="n">
        <f aca="false">Picture!FH39</f>
        <v>1.04449868881113</v>
      </c>
      <c r="FI35" s="0" t="n">
        <f aca="false">Picture!FI39</f>
        <v>0.539605172117101</v>
      </c>
      <c r="FJ35" s="0" t="n">
        <f aca="false">Picture!FJ39</f>
        <v>106.875044791694</v>
      </c>
      <c r="FK35" s="0" t="n">
        <f aca="false">Picture!FK39</f>
        <v>2.88265157184695</v>
      </c>
      <c r="FL35" s="0" t="n">
        <f aca="false">Picture!FL39</f>
        <v>1.86143117976137</v>
      </c>
      <c r="FM35" s="0" t="n">
        <f aca="false">Picture!FM39</f>
        <v>182.2751674552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60809.3843372</v>
      </c>
      <c r="C36" s="0" t="n">
        <f aca="false">Picture!C40</f>
        <v>332082.833136067</v>
      </c>
      <c r="D36" s="0" t="n">
        <f aca="false">Picture!D40</f>
        <v>1.62556795845183</v>
      </c>
      <c r="E36" s="0" t="n">
        <f aca="false">Picture!E40</f>
        <v>6850695.77908698</v>
      </c>
      <c r="F36" s="0" t="n">
        <f aca="false">Picture!F40</f>
        <v>-416477.281033358</v>
      </c>
      <c r="G36" s="0" t="n">
        <f aca="false">Picture!G40</f>
        <v>-5.73093935685716</v>
      </c>
      <c r="H36" s="0" t="n">
        <f aca="false">Picture!H40</f>
        <v>13910113.6052502</v>
      </c>
      <c r="I36" s="0" t="n">
        <f aca="false">Picture!I40</f>
        <v>748560.114169428</v>
      </c>
      <c r="J36" s="0" t="n">
        <f aca="false">Picture!J40</f>
        <v>5.68747537801449</v>
      </c>
      <c r="K36" s="0" t="n">
        <f aca="false">Picture!K40</f>
        <v>1008240.41661273</v>
      </c>
      <c r="L36" s="0" t="n">
        <f aca="false">Picture!L40</f>
        <v>-1027647.33291928</v>
      </c>
      <c r="M36" s="0" t="n">
        <f aca="false">Picture!M40</f>
        <v>-50.4766204892932</v>
      </c>
      <c r="N36" s="0" t="n">
        <f aca="false">Picture!N40</f>
        <v>194725.507136954</v>
      </c>
      <c r="O36" s="0" t="n">
        <f aca="false">Picture!O40</f>
        <v>169070.656946431</v>
      </c>
      <c r="P36" s="0" t="n">
        <f aca="false">Picture!P40</f>
        <v>659.020246428447</v>
      </c>
      <c r="Q36" s="0" t="n">
        <f aca="false">Picture!Q40</f>
        <v>3861955.6976609</v>
      </c>
      <c r="R36" s="0" t="n">
        <f aca="false">Picture!R40</f>
        <v>272336.877491418</v>
      </c>
      <c r="S36" s="0" t="n">
        <f aca="false">Picture!S40</f>
        <v>7.58679099745082</v>
      </c>
      <c r="T36" s="0" t="n">
        <f aca="false">Picture!T40</f>
        <v>474403.851064594</v>
      </c>
      <c r="U36" s="0" t="n">
        <f aca="false">Picture!U40</f>
        <v>-278807.489831194</v>
      </c>
      <c r="V36" s="0" t="n">
        <f aca="false">Picture!V40</f>
        <v>-37.0158380116277</v>
      </c>
      <c r="W36" s="0" t="n">
        <f aca="false">Picture!W40</f>
        <v>9715822.06322637</v>
      </c>
      <c r="X36" s="0" t="n">
        <f aca="false">Picture!X40</f>
        <v>65827.1566531956</v>
      </c>
      <c r="Y36" s="0" t="n">
        <f aca="false">Picture!Y40</f>
        <v>0.682147061117689</v>
      </c>
      <c r="Z36" s="0" t="n">
        <f aca="false">Picture!Z40</f>
        <v>3243802.77840289</v>
      </c>
      <c r="AA36" s="0" t="n">
        <f aca="false">Picture!AA40</f>
        <v>-433430.562392368</v>
      </c>
      <c r="AB36" s="0" t="n">
        <f aca="false">Picture!AB40</f>
        <v>-11.7868658913724</v>
      </c>
      <c r="AC36" s="0" t="n">
        <f aca="false">Picture!AC40</f>
        <v>6472019.28482348</v>
      </c>
      <c r="AD36" s="0" t="n">
        <f aca="false">Picture!AD40</f>
        <v>499257.719045563</v>
      </c>
      <c r="AE36" s="0" t="n">
        <f aca="false">Picture!AE40</f>
        <v>8.35890925072509</v>
      </c>
      <c r="AF36" s="0" t="n">
        <f aca="false">Picture!AF40</f>
        <v>479250.106050015</v>
      </c>
      <c r="AG36" s="0" t="n">
        <f aca="false">Picture!AG40</f>
        <v>-615436.802054993</v>
      </c>
      <c r="AH36" s="0" t="n">
        <f aca="false">Picture!AH40</f>
        <v>-56.2203491700074</v>
      </c>
      <c r="AI36" s="0" t="n">
        <f aca="false">Picture!AI40</f>
        <v>98524.0586122274</v>
      </c>
      <c r="AJ36" s="0" t="n">
        <f aca="false">Picture!AJ40</f>
        <v>85703.6566992998</v>
      </c>
      <c r="AK36" s="0" t="n">
        <f aca="false">Picture!AK40</f>
        <v>668.494305259489</v>
      </c>
      <c r="AL36" s="0" t="n">
        <f aca="false">Picture!AL40</f>
        <v>1847914.26410304</v>
      </c>
      <c r="AM36" s="0" t="n">
        <f aca="false">Picture!AM40</f>
        <v>28774.4221323009</v>
      </c>
      <c r="AN36" s="0" t="n">
        <f aca="false">Picture!AN40</f>
        <v>1.58175976735954</v>
      </c>
      <c r="AO36" s="0" t="n">
        <f aca="false">Picture!AO40</f>
        <v>222711.342354178</v>
      </c>
      <c r="AP36" s="0" t="n">
        <f aca="false">Picture!AP40</f>
        <v>-234376.377973795</v>
      </c>
      <c r="AQ36" s="0" t="n">
        <f aca="false">Picture!AQ40</f>
        <v>-51.2760171736014</v>
      </c>
      <c r="AR36" s="0" t="n">
        <f aca="false">Picture!AR40</f>
        <v>8404465.01502051</v>
      </c>
      <c r="AS36" s="0" t="n">
        <f aca="false">Picture!AS40</f>
        <v>299907.550094288</v>
      </c>
      <c r="AT36" s="0" t="n">
        <f aca="false">Picture!AT40</f>
        <v>3.70048027165192</v>
      </c>
      <c r="AU36" s="0" t="n">
        <f aca="false">Picture!AU40</f>
        <v>1932445.73019703</v>
      </c>
      <c r="AV36" s="0" t="n">
        <f aca="false">Picture!AV40</f>
        <v>-199350.168951276</v>
      </c>
      <c r="AW36" s="0" t="n">
        <f aca="false">Picture!AW40</f>
        <v>-9.35127837664577</v>
      </c>
      <c r="AX36" s="0" t="n">
        <f aca="false">Picture!AX40</f>
        <v>6472019.28482348</v>
      </c>
      <c r="AY36" s="0" t="n">
        <f aca="false">Picture!AY40</f>
        <v>499257.719045563</v>
      </c>
      <c r="AZ36" s="0" t="n">
        <f aca="false">Picture!AZ40</f>
        <v>8.35890925072509</v>
      </c>
      <c r="BA36" s="0" t="n">
        <f aca="false">Picture!BA40</f>
        <v>243936.427691167</v>
      </c>
      <c r="BB36" s="0" t="n">
        <f aca="false">Picture!BB40</f>
        <v>-176151.536034653</v>
      </c>
      <c r="BC36" s="0" t="n">
        <f aca="false">Picture!BC40</f>
        <v>-41.9320597696588</v>
      </c>
      <c r="BD36" s="0" t="n">
        <f aca="false">Picture!BD40</f>
        <v>45230.3704408914</v>
      </c>
      <c r="BE36" s="0" t="n">
        <f aca="false">Picture!BE40</f>
        <v>38043.5692478762</v>
      </c>
      <c r="BF36" s="0" t="n">
        <f aca="false">Picture!BF40</f>
        <v>529.353299557677</v>
      </c>
      <c r="BG36" s="0" t="n">
        <f aca="false">Picture!BG40</f>
        <v>1050092.56466381</v>
      </c>
      <c r="BH36" s="0" t="n">
        <f aca="false">Picture!BH40</f>
        <v>18798.0974124635</v>
      </c>
      <c r="BI36" s="0" t="n">
        <f aca="false">Picture!BI40</f>
        <v>1.82276721241073</v>
      </c>
      <c r="BJ36" s="0" t="n">
        <f aca="false">Picture!BJ40</f>
        <v>91307.9909955892</v>
      </c>
      <c r="BK36" s="0" t="n">
        <f aca="false">Picture!BK40</f>
        <v>-52330.5597167151</v>
      </c>
      <c r="BL36" s="0" t="n">
        <f aca="false">Picture!BL40</f>
        <v>-36.4321134244307</v>
      </c>
      <c r="BM36" s="0" t="n">
        <f aca="false">Picture!BM40</f>
        <v>1311357.04820586</v>
      </c>
      <c r="BN36" s="0" t="n">
        <f aca="false">Picture!BN40</f>
        <v>-234080.393441092</v>
      </c>
      <c r="BO36" s="0" t="n">
        <f aca="false">Picture!BO40</f>
        <v>-15.1465460285235</v>
      </c>
      <c r="BP36" s="0" t="n">
        <f aca="false">Picture!BP40</f>
        <v>1311357.04820586</v>
      </c>
      <c r="BQ36" s="0" t="n">
        <f aca="false">Picture!BQ40</f>
        <v>-234080.393441092</v>
      </c>
      <c r="BR36" s="0" t="n">
        <f aca="false">Picture!BR40</f>
        <v>-15.14654602852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5313.678358848</v>
      </c>
      <c r="BW36" s="0" t="n">
        <f aca="false">Picture!BW40</f>
        <v>-439285.26602034</v>
      </c>
      <c r="BX36" s="0" t="n">
        <f aca="false">Picture!BX40</f>
        <v>-65.1179889444684</v>
      </c>
      <c r="BY36" s="0" t="n">
        <f aca="false">Picture!BY40</f>
        <v>53293.688171336</v>
      </c>
      <c r="BZ36" s="0" t="n">
        <f aca="false">Picture!BZ40</f>
        <v>47660.0874514236</v>
      </c>
      <c r="CA36" s="0" t="n">
        <f aca="false">Picture!CA40</f>
        <v>845.996900045912</v>
      </c>
      <c r="CB36" s="0" t="n">
        <f aca="false">Picture!CB40</f>
        <v>797821.699439223</v>
      </c>
      <c r="CC36" s="0" t="n">
        <f aca="false">Picture!CC40</f>
        <v>9976.3247198374</v>
      </c>
      <c r="CD36" s="0" t="n">
        <f aca="false">Picture!CD40</f>
        <v>1.26627953148684</v>
      </c>
      <c r="CE36" s="0" t="n">
        <f aca="false">Picture!CE40</f>
        <v>131403.351358589</v>
      </c>
      <c r="CF36" s="0" t="n">
        <f aca="false">Picture!CF40</f>
        <v>-182045.81825708</v>
      </c>
      <c r="CG36" s="0" t="n">
        <f aca="false">Picture!CG40</f>
        <v>-58.0782582644237</v>
      </c>
      <c r="CH36" s="0" t="n">
        <f aca="false">Picture!CH40</f>
        <v>2.1368041992983</v>
      </c>
      <c r="CI36" s="0" t="n">
        <f aca="false">Picture!CI40</f>
        <v>0.0198365999386447</v>
      </c>
      <c r="CJ36" s="0" t="n">
        <f aca="false">Picture!CJ40</f>
        <v>0.937028981673829</v>
      </c>
      <c r="CK36" s="0" t="n">
        <f aca="false">Picture!CK40</f>
        <v>2.11193350739405</v>
      </c>
      <c r="CL36" s="0" t="n">
        <f aca="false">Picture!CL40</f>
        <v>0.135672447347015</v>
      </c>
      <c r="CM36" s="0" t="n">
        <f aca="false">Picture!CM40</f>
        <v>6.86510755536447</v>
      </c>
      <c r="CN36" s="0" t="n">
        <f aca="false">Picture!CN40</f>
        <v>2.14926949273292</v>
      </c>
      <c r="CO36" s="0" t="n">
        <f aca="false">Picture!CO40</f>
        <v>-0.0543265065603471</v>
      </c>
      <c r="CP36" s="0" t="n">
        <f aca="false">Picture!CP40</f>
        <v>-2.46535692467088</v>
      </c>
      <c r="CQ36" s="0" t="n">
        <f aca="false">Picture!CQ40</f>
        <v>2.10378757121758</v>
      </c>
      <c r="CR36" s="0" t="n">
        <f aca="false">Picture!CR40</f>
        <v>0.243997585187419</v>
      </c>
      <c r="CS36" s="0" t="n">
        <f aca="false">Picture!CS40</f>
        <v>13.1196310884675</v>
      </c>
      <c r="CT36" s="0" t="n">
        <f aca="false">Picture!CT40</f>
        <v>1.97642596011354</v>
      </c>
      <c r="CU36" s="0" t="n">
        <f aca="false">Picture!CU40</f>
        <v>-0.0246696658085523</v>
      </c>
      <c r="CV36" s="0" t="n">
        <f aca="false">Picture!CV40</f>
        <v>-1.23280794225837</v>
      </c>
      <c r="CW36" s="0" t="n">
        <f aca="false">Picture!CW40</f>
        <v>2.08989982526893</v>
      </c>
      <c r="CX36" s="0" t="n">
        <f aca="false">Picture!CX40</f>
        <v>0.116649205744966</v>
      </c>
      <c r="CY36" s="0" t="n">
        <f aca="false">Picture!CY40</f>
        <v>5.91152510435327</v>
      </c>
      <c r="CZ36" s="0" t="n">
        <f aca="false">Picture!CZ40</f>
        <v>2.13012882976633</v>
      </c>
      <c r="DA36" s="0" t="n">
        <f aca="false">Picture!DA40</f>
        <v>0.482280271604806</v>
      </c>
      <c r="DB36" s="0" t="n">
        <f aca="false">Picture!DB40</f>
        <v>29.2672690834453</v>
      </c>
      <c r="DC36" s="0" t="n">
        <f aca="false">Picture!DC40</f>
        <v>0.985059024365982</v>
      </c>
      <c r="DD36" s="0" t="n">
        <f aca="false">Picture!DD40</f>
        <v>-0.000845815257600413</v>
      </c>
      <c r="DE36" s="0" t="n">
        <f aca="false">Picture!DE40</f>
        <v>0</v>
      </c>
      <c r="DF36" s="0" t="n">
        <f aca="false">Picture!DF40</f>
        <v>0.780809149726573</v>
      </c>
      <c r="DG36" s="0" t="n">
        <f aca="false">Picture!DG40</f>
        <v>0.0312221126944524</v>
      </c>
      <c r="DH36" s="0" t="n">
        <f aca="false">Picture!DH40</f>
        <v>0</v>
      </c>
      <c r="DI36" s="0" t="n">
        <f aca="false">Picture!DI40</f>
        <v>0.977385035036047</v>
      </c>
      <c r="DJ36" s="0" t="n">
        <f aca="false">Picture!DJ40</f>
        <v>-0.000999195460732683</v>
      </c>
      <c r="DK36" s="0" t="n">
        <f aca="false">Picture!DK40</f>
        <v>0</v>
      </c>
      <c r="DL36" s="0" t="n">
        <f aca="false">Picture!DL40</f>
        <v>0.133138165961399</v>
      </c>
      <c r="DM36" s="0" t="n">
        <f aca="false">Picture!DM40</f>
        <v>-0.0643915171028426</v>
      </c>
      <c r="DN36" s="0" t="n">
        <f aca="false">Picture!DN40</f>
        <v>0</v>
      </c>
      <c r="DO36" s="0" t="n">
        <f aca="false">Picture!DO40</f>
        <v>0.0245232277816935</v>
      </c>
      <c r="DP36" s="0" t="n">
        <f aca="false">Picture!DP40</f>
        <v>0.0159386532645799</v>
      </c>
      <c r="DQ36" s="0" t="n">
        <f aca="false">Picture!DQ40</f>
        <v>0</v>
      </c>
      <c r="DR36" s="0" t="n">
        <f aca="false">Picture!DR40</f>
        <v>0.561736280365003</v>
      </c>
      <c r="DS36" s="0" t="n">
        <f aca="false">Picture!DS40</f>
        <v>0.074636113125761</v>
      </c>
      <c r="DT36" s="0" t="n">
        <f aca="false">Picture!DT40</f>
        <v>0</v>
      </c>
      <c r="DU36" s="0" t="n">
        <f aca="false">Picture!DU40</f>
        <v>0.0758814525040795</v>
      </c>
      <c r="DV36" s="0" t="n">
        <f aca="false">Picture!DV40</f>
        <v>-0.0273146221685795</v>
      </c>
      <c r="DW36" s="0" t="n">
        <f aca="false">Picture!DW40</f>
        <v>0</v>
      </c>
      <c r="DX36" s="0" t="n">
        <f aca="false">Picture!DX40</f>
        <v>0.985059024365982</v>
      </c>
      <c r="DY36" s="0" t="n">
        <f aca="false">Picture!DY40</f>
        <v>-0.000845815257600635</v>
      </c>
      <c r="DZ36" s="0" t="n">
        <f aca="false">Picture!DZ40</f>
        <v>0</v>
      </c>
      <c r="EA36" s="0" t="n">
        <f aca="false">Picture!EA40</f>
        <v>0.780809149726573</v>
      </c>
      <c r="EB36" s="0" t="n">
        <f aca="false">Picture!EB40</f>
        <v>0.0312221126944523</v>
      </c>
      <c r="EC36" s="0" t="n">
        <f aca="false">Picture!EC40</f>
        <v>0</v>
      </c>
      <c r="ED36" s="0" t="n">
        <f aca="false">Picture!ED40</f>
        <v>0.977385035036047</v>
      </c>
      <c r="EE36" s="0" t="n">
        <f aca="false">Picture!EE40</f>
        <v>-0.000999195460732905</v>
      </c>
      <c r="EF36" s="0" t="n">
        <f aca="false">Picture!EF40</f>
        <v>0</v>
      </c>
      <c r="EG36" s="0" t="n">
        <f aca="false">Picture!EG40</f>
        <v>0.133138165961399</v>
      </c>
      <c r="EH36" s="0" t="n">
        <f aca="false">Picture!EH40</f>
        <v>-0.0643915171028426</v>
      </c>
      <c r="EI36" s="0" t="n">
        <f aca="false">Picture!EI40</f>
        <v>0</v>
      </c>
      <c r="EJ36" s="0" t="n">
        <f aca="false">Picture!EJ40</f>
        <v>0.0245232277816935</v>
      </c>
      <c r="EK36" s="0" t="n">
        <f aca="false">Picture!EK40</f>
        <v>0.0159386532645799</v>
      </c>
      <c r="EL36" s="0" t="n">
        <f aca="false">Picture!EL40</f>
        <v>0</v>
      </c>
      <c r="EM36" s="0" t="n">
        <f aca="false">Picture!EM40</f>
        <v>0.561736280365003</v>
      </c>
      <c r="EN36" s="0" t="n">
        <f aca="false">Picture!EN40</f>
        <v>0.0746361131257611</v>
      </c>
      <c r="EO36" s="0" t="n">
        <f aca="false">Picture!EO40</f>
        <v>0</v>
      </c>
      <c r="EP36" s="0" t="n">
        <f aca="false">Picture!EP40</f>
        <v>0.0758814525040795</v>
      </c>
      <c r="EQ36" s="0" t="n">
        <f aca="false">Picture!EQ40</f>
        <v>-0.0273146221685795</v>
      </c>
      <c r="ER36" s="0" t="n">
        <f aca="false">Picture!ER40</f>
        <v>0</v>
      </c>
      <c r="ES36" s="0" t="n">
        <f aca="false">Picture!ES40</f>
        <v>0.156030996126725</v>
      </c>
      <c r="ET36" s="0" t="n">
        <f aca="false">Picture!ET40</f>
        <v>-0.0346564594604656</v>
      </c>
      <c r="EU36" s="0" t="n">
        <f aca="false">Picture!EU40</f>
        <v>-18.1744831372083</v>
      </c>
      <c r="EV36" s="0" t="n">
        <f aca="false">Picture!EV40</f>
        <v>0.678599676934866</v>
      </c>
      <c r="EW36" s="0" t="n">
        <f aca="false">Picture!EW40</f>
        <v>-0.0463465724994206</v>
      </c>
      <c r="EX36" s="0" t="n">
        <f aca="false">Picture!EX40</f>
        <v>-6.3931046661166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964651653654469</v>
      </c>
      <c r="FC36" s="0" t="n">
        <f aca="false">Picture!FC40</f>
        <v>-0.641199983693275</v>
      </c>
      <c r="FD36" s="0" t="n">
        <f aca="false">Picture!FD40</f>
        <v>-39.9289678311935</v>
      </c>
      <c r="FE36" s="0" t="n">
        <f aca="false">Picture!FE40</f>
        <v>1.17827220188219</v>
      </c>
      <c r="FF36" s="0" t="n">
        <f aca="false">Picture!FF40</f>
        <v>0.394390671196775</v>
      </c>
      <c r="FG36" s="0" t="n">
        <f aca="false">Picture!FG40</f>
        <v>50.3125352184185</v>
      </c>
      <c r="FH36" s="0" t="n">
        <f aca="false">Picture!FH40</f>
        <v>0.759763211631392</v>
      </c>
      <c r="FI36" s="0" t="n">
        <f aca="false">Picture!FI40</f>
        <v>-0.0041751199871084</v>
      </c>
      <c r="FJ36" s="0" t="n">
        <f aca="false">Picture!FJ40</f>
        <v>-0.546525788051881</v>
      </c>
      <c r="FK36" s="0" t="n">
        <f aca="false">Picture!FK40</f>
        <v>1.4391221395391</v>
      </c>
      <c r="FL36" s="0" t="n">
        <f aca="false">Picture!FL40</f>
        <v>-0.743085687407588</v>
      </c>
      <c r="FM36" s="0" t="n">
        <f aca="false">Picture!FM40</f>
        <v>-34.052012747443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0493643.8779427</v>
      </c>
      <c r="C37" s="0" t="n">
        <f aca="false">Picture!C41</f>
        <v>691481.761276513</v>
      </c>
      <c r="D37" s="0" t="n">
        <f aca="false">Picture!D41</f>
        <v>3.49195081427265</v>
      </c>
      <c r="E37" s="0" t="n">
        <f aca="false">Picture!E41</f>
        <v>6463404.88981722</v>
      </c>
      <c r="F37" s="0" t="n">
        <f aca="false">Picture!F41</f>
        <v>-920978.856038405</v>
      </c>
      <c r="G37" s="0" t="n">
        <f aca="false">Picture!G41</f>
        <v>-12.4719798934514</v>
      </c>
      <c r="H37" s="0" t="n">
        <f aca="false">Picture!H41</f>
        <v>14030238.9881254</v>
      </c>
      <c r="I37" s="0" t="n">
        <f aca="false">Picture!I41</f>
        <v>1612460.61731492</v>
      </c>
      <c r="J37" s="0" t="n">
        <f aca="false">Picture!J41</f>
        <v>12.9850974076426</v>
      </c>
      <c r="K37" s="0" t="n">
        <f aca="false">Picture!K41</f>
        <v>1247847.1887892</v>
      </c>
      <c r="L37" s="0" t="n">
        <f aca="false">Picture!L41</f>
        <v>-716513.784588759</v>
      </c>
      <c r="M37" s="0" t="n">
        <f aca="false">Picture!M41</f>
        <v>-36.4756678787313</v>
      </c>
      <c r="N37" s="0" t="n">
        <f aca="false">Picture!N41</f>
        <v>260148.380673274</v>
      </c>
      <c r="O37" s="0" t="n">
        <f aca="false">Picture!O41</f>
        <v>66870.3279294765</v>
      </c>
      <c r="P37" s="0" t="n">
        <f aca="false">Picture!P41</f>
        <v>34.5979933987215</v>
      </c>
      <c r="Q37" s="0" t="n">
        <f aca="false">Picture!Q41</f>
        <v>3635938.55669297</v>
      </c>
      <c r="R37" s="0" t="n">
        <f aca="false">Picture!R41</f>
        <v>90532.2152309162</v>
      </c>
      <c r="S37" s="0" t="n">
        <f aca="false">Picture!S41</f>
        <v>2.5535074547642</v>
      </c>
      <c r="T37" s="0" t="n">
        <f aca="false">Picture!T41</f>
        <v>503917.79156091</v>
      </c>
      <c r="U37" s="0" t="n">
        <f aca="false">Picture!U41</f>
        <v>-288255.342785553</v>
      </c>
      <c r="V37" s="0" t="n">
        <f aca="false">Picture!V41</f>
        <v>-36.3879220700108</v>
      </c>
      <c r="W37" s="0" t="n">
        <f aca="false">Picture!W41</f>
        <v>9433356.97783196</v>
      </c>
      <c r="X37" s="0" t="n">
        <f aca="false">Picture!X41</f>
        <v>97390.7806093972</v>
      </c>
      <c r="Y37" s="0" t="n">
        <f aca="false">Picture!Y41</f>
        <v>1.04317837652809</v>
      </c>
      <c r="Z37" s="0" t="n">
        <f aca="false">Picture!Z41</f>
        <v>2970653.93010776</v>
      </c>
      <c r="AA37" s="0" t="n">
        <f aca="false">Picture!AA41</f>
        <v>-766253.146820705</v>
      </c>
      <c r="AB37" s="0" t="n">
        <f aca="false">Picture!AB41</f>
        <v>-20.5050093846734</v>
      </c>
      <c r="AC37" s="0" t="n">
        <f aca="false">Picture!AC41</f>
        <v>6462703.04772421</v>
      </c>
      <c r="AD37" s="0" t="n">
        <f aca="false">Picture!AD41</f>
        <v>863643.927430101</v>
      </c>
      <c r="AE37" s="0" t="n">
        <f aca="false">Picture!AE41</f>
        <v>15.4248045765363</v>
      </c>
      <c r="AF37" s="0" t="n">
        <f aca="false">Picture!AF41</f>
        <v>555414.572361827</v>
      </c>
      <c r="AG37" s="0" t="n">
        <f aca="false">Picture!AG41</f>
        <v>-465541.575227603</v>
      </c>
      <c r="AH37" s="0" t="n">
        <f aca="false">Picture!AH41</f>
        <v>-45.5985868077477</v>
      </c>
      <c r="AI37" s="0" t="n">
        <f aca="false">Picture!AI41</f>
        <v>130724.458963871</v>
      </c>
      <c r="AJ37" s="0" t="n">
        <f aca="false">Picture!AJ41</f>
        <v>-12937.2021610737</v>
      </c>
      <c r="AK37" s="0" t="n">
        <f aca="false">Picture!AK41</f>
        <v>-9.00532686297008</v>
      </c>
      <c r="AL37" s="0" t="n">
        <f aca="false">Picture!AL41</f>
        <v>1649539.4537464</v>
      </c>
      <c r="AM37" s="0" t="n">
        <f aca="false">Picture!AM41</f>
        <v>-77557.8686355387</v>
      </c>
      <c r="AN37" s="0" t="n">
        <f aca="false">Picture!AN41</f>
        <v>-4.49064842093405</v>
      </c>
      <c r="AO37" s="0" t="n">
        <f aca="false">Picture!AO41</f>
        <v>223214.92865324</v>
      </c>
      <c r="AP37" s="0" t="n">
        <f aca="false">Picture!AP41</f>
        <v>-178526.771807909</v>
      </c>
      <c r="AQ37" s="0" t="n">
        <f aca="false">Picture!AQ41</f>
        <v>-44.438197877637</v>
      </c>
      <c r="AR37" s="0" t="n">
        <f aca="false">Picture!AR41</f>
        <v>8311350.07495189</v>
      </c>
      <c r="AS37" s="0" t="n">
        <f aca="false">Picture!AS41</f>
        <v>343181.540300921</v>
      </c>
      <c r="AT37" s="0" t="n">
        <f aca="false">Picture!AT41</f>
        <v>4.30690614547792</v>
      </c>
      <c r="AU37" s="0" t="n">
        <f aca="false">Picture!AU41</f>
        <v>1848647.02722768</v>
      </c>
      <c r="AV37" s="0" t="n">
        <f aca="false">Picture!AV41</f>
        <v>-520462.387129181</v>
      </c>
      <c r="AW37" s="0" t="n">
        <f aca="false">Picture!AW41</f>
        <v>-21.968693551052</v>
      </c>
      <c r="AX37" s="0" t="n">
        <f aca="false">Picture!AX41</f>
        <v>6462703.04772421</v>
      </c>
      <c r="AY37" s="0" t="n">
        <f aca="false">Picture!AY41</f>
        <v>863643.927430101</v>
      </c>
      <c r="AZ37" s="0" t="n">
        <f aca="false">Picture!AZ41</f>
        <v>15.4248045765363</v>
      </c>
      <c r="BA37" s="0" t="n">
        <f aca="false">Picture!BA41</f>
        <v>311992.982696269</v>
      </c>
      <c r="BB37" s="0" t="n">
        <f aca="false">Picture!BB41</f>
        <v>-196240.525626102</v>
      </c>
      <c r="BC37" s="0" t="n">
        <f aca="false">Picture!BC41</f>
        <v>-38.6122761314721</v>
      </c>
      <c r="BD37" s="0" t="n">
        <f aca="false">Picture!BD41</f>
        <v>56754.4496072349</v>
      </c>
      <c r="BE37" s="0" t="n">
        <f aca="false">Picture!BE41</f>
        <v>-9367.60479798423</v>
      </c>
      <c r="BF37" s="0" t="n">
        <f aca="false">Picture!BF41</f>
        <v>-14.1671411789117</v>
      </c>
      <c r="BG37" s="0" t="n">
        <f aca="false">Picture!BG41</f>
        <v>1009609.1318118</v>
      </c>
      <c r="BH37" s="0" t="n">
        <f aca="false">Picture!BH41</f>
        <v>-47702.7172259232</v>
      </c>
      <c r="BI37" s="0" t="n">
        <f aca="false">Picture!BI41</f>
        <v>-4.51169796965185</v>
      </c>
      <c r="BJ37" s="0" t="n">
        <f aca="false">Picture!BJ41</f>
        <v>93440.4408079469</v>
      </c>
      <c r="BK37" s="0" t="n">
        <f aca="false">Picture!BK41</f>
        <v>-74888.9172046327</v>
      </c>
      <c r="BL37" s="0" t="n">
        <f aca="false">Picture!BL41</f>
        <v>-44.4895163201633</v>
      </c>
      <c r="BM37" s="0" t="n">
        <f aca="false">Picture!BM41</f>
        <v>1122006.90288007</v>
      </c>
      <c r="BN37" s="0" t="n">
        <f aca="false">Picture!BN41</f>
        <v>-245790.759691523</v>
      </c>
      <c r="BO37" s="0" t="n">
        <f aca="false">Picture!BO41</f>
        <v>-17.9698186667034</v>
      </c>
      <c r="BP37" s="0" t="n">
        <f aca="false">Picture!BP41</f>
        <v>1122006.90288007</v>
      </c>
      <c r="BQ37" s="0" t="n">
        <f aca="false">Picture!BQ41</f>
        <v>-245790.759691523</v>
      </c>
      <c r="BR37" s="0" t="n">
        <f aca="false">Picture!BR41</f>
        <v>-17.969818666703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43421.589665558</v>
      </c>
      <c r="BW37" s="0" t="n">
        <f aca="false">Picture!BW41</f>
        <v>-269301.049601501</v>
      </c>
      <c r="BX37" s="0" t="n">
        <f aca="false">Picture!BX41</f>
        <v>-52.5237290060897</v>
      </c>
      <c r="BY37" s="0" t="n">
        <f aca="false">Picture!BY41</f>
        <v>73970.0093566361</v>
      </c>
      <c r="BZ37" s="0" t="n">
        <f aca="false">Picture!BZ41</f>
        <v>-3569.59736308946</v>
      </c>
      <c r="CA37" s="0" t="n">
        <f aca="false">Picture!CA41</f>
        <v>-4.60357940167548</v>
      </c>
      <c r="CB37" s="0" t="n">
        <f aca="false">Picture!CB41</f>
        <v>639930.321934602</v>
      </c>
      <c r="CC37" s="0" t="n">
        <f aca="false">Picture!CC41</f>
        <v>-29855.1514096154</v>
      </c>
      <c r="CD37" s="0" t="n">
        <f aca="false">Picture!CD41</f>
        <v>-4.4574199647164</v>
      </c>
      <c r="CE37" s="0" t="n">
        <f aca="false">Picture!CE41</f>
        <v>129774.487845293</v>
      </c>
      <c r="CF37" s="0" t="n">
        <f aca="false">Picture!CF41</f>
        <v>-103637.854603276</v>
      </c>
      <c r="CG37" s="0" t="n">
        <f aca="false">Picture!CG41</f>
        <v>-44.4011886929724</v>
      </c>
      <c r="CH37" s="0" t="n">
        <f aca="false">Picture!CH41</f>
        <v>2.17246563721716</v>
      </c>
      <c r="CI37" s="0" t="n">
        <f aca="false">Picture!CI41</f>
        <v>0.0514037462093224</v>
      </c>
      <c r="CJ37" s="0" t="n">
        <f aca="false">Picture!CJ41</f>
        <v>2.4234911026051</v>
      </c>
      <c r="CK37" s="0" t="n">
        <f aca="false">Picture!CK41</f>
        <v>2.17575154894693</v>
      </c>
      <c r="CL37" s="0" t="n">
        <f aca="false">Picture!CL41</f>
        <v>0.199683213866676</v>
      </c>
      <c r="CM37" s="0" t="n">
        <f aca="false">Picture!CM41</f>
        <v>10.1050763438586</v>
      </c>
      <c r="CN37" s="0" t="n">
        <f aca="false">Picture!CN41</f>
        <v>2.17095523104161</v>
      </c>
      <c r="CO37" s="0" t="n">
        <f aca="false">Picture!CO41</f>
        <v>-0.0468778198368072</v>
      </c>
      <c r="CP37" s="0" t="n">
        <f aca="false">Picture!CP41</f>
        <v>-2.11367667274325</v>
      </c>
      <c r="CQ37" s="0" t="n">
        <f aca="false">Picture!CQ41</f>
        <v>2.24669508306723</v>
      </c>
      <c r="CR37" s="0" t="n">
        <f aca="false">Picture!CR41</f>
        <v>0.322654586307406</v>
      </c>
      <c r="CS37" s="0" t="n">
        <f aca="false">Picture!CS41</f>
        <v>16.7696359224648</v>
      </c>
      <c r="CT37" s="0" t="n">
        <f aca="false">Picture!CT41</f>
        <v>1.99005130895338</v>
      </c>
      <c r="CU37" s="0" t="n">
        <f aca="false">Picture!CU41</f>
        <v>0.644681561518115</v>
      </c>
      <c r="CV37" s="0" t="n">
        <f aca="false">Picture!CV41</f>
        <v>47.9185415568545</v>
      </c>
      <c r="CW37" s="0" t="n">
        <f aca="false">Picture!CW41</f>
        <v>2.20421436324854</v>
      </c>
      <c r="CX37" s="0" t="n">
        <f aca="false">Picture!CX41</f>
        <v>0.151402228393061</v>
      </c>
      <c r="CY37" s="0" t="n">
        <f aca="false">Picture!CY41</f>
        <v>7.37535723909386</v>
      </c>
      <c r="CZ37" s="0" t="n">
        <f aca="false">Picture!CZ41</f>
        <v>2.25754520363526</v>
      </c>
      <c r="DA37" s="0" t="n">
        <f aca="false">Picture!DA41</f>
        <v>0.285698284490084</v>
      </c>
      <c r="DB37" s="0" t="n">
        <f aca="false">Picture!DB41</f>
        <v>14.4888673515253</v>
      </c>
      <c r="DC37" s="0" t="n">
        <f aca="false">Picture!DC41</f>
        <v>0.986533281572775</v>
      </c>
      <c r="DD37" s="0" t="n">
        <f aca="false">Picture!DD41</f>
        <v>0.00121481128602108</v>
      </c>
      <c r="DE37" s="0" t="n">
        <f aca="false">Picture!DE41</f>
        <v>0</v>
      </c>
      <c r="DF37" s="0" t="n">
        <f aca="false">Picture!DF41</f>
        <v>0.775208992338032</v>
      </c>
      <c r="DG37" s="0" t="n">
        <f aca="false">Picture!DG41</f>
        <v>0.0147532565648102</v>
      </c>
      <c r="DH37" s="0" t="n">
        <f aca="false">Picture!DH41</f>
        <v>0</v>
      </c>
      <c r="DI37" s="0" t="n">
        <f aca="false">Picture!DI41</f>
        <v>0.975609431700406</v>
      </c>
      <c r="DJ37" s="0" t="n">
        <f aca="false">Picture!DJ41</f>
        <v>-0.0012629942116047</v>
      </c>
      <c r="DK37" s="0" t="n">
        <f aca="false">Picture!DK41</f>
        <v>0</v>
      </c>
      <c r="DL37" s="0" t="n">
        <f aca="false">Picture!DL41</f>
        <v>0.187589200009061</v>
      </c>
      <c r="DM37" s="0" t="n">
        <f aca="false">Picture!DM41</f>
        <v>-0.0641121950804311</v>
      </c>
      <c r="DN37" s="0" t="n">
        <f aca="false">Picture!DN41</f>
        <v>0</v>
      </c>
      <c r="DO37" s="0" t="n">
        <f aca="false">Picture!DO41</f>
        <v>0.0256567730883103</v>
      </c>
      <c r="DP37" s="0" t="n">
        <f aca="false">Picture!DP41</f>
        <v>-7.79876278462072E-005</v>
      </c>
      <c r="DQ37" s="0" t="n">
        <f aca="false">Picture!DQ41</f>
        <v>0</v>
      </c>
      <c r="DR37" s="0" t="n">
        <f aca="false">Picture!DR41</f>
        <v>0.578522509241311</v>
      </c>
      <c r="DS37" s="0" t="n">
        <f aca="false">Picture!DS41</f>
        <v>0.0926342544551037</v>
      </c>
      <c r="DT37" s="0" t="n">
        <f aca="false">Picture!DT41</f>
        <v>0</v>
      </c>
      <c r="DU37" s="0" t="n">
        <f aca="false">Picture!DU41</f>
        <v>0.0906383738553274</v>
      </c>
      <c r="DV37" s="0" t="n">
        <f aca="false">Picture!DV41</f>
        <v>-0.0520341857343472</v>
      </c>
      <c r="DW37" s="0" t="n">
        <f aca="false">Picture!DW41</f>
        <v>0</v>
      </c>
      <c r="DX37" s="0" t="n">
        <f aca="false">Picture!DX41</f>
        <v>0.986533281572775</v>
      </c>
      <c r="DY37" s="0" t="n">
        <f aca="false">Picture!DY41</f>
        <v>0.00121481128602097</v>
      </c>
      <c r="DZ37" s="0" t="n">
        <f aca="false">Picture!DZ41</f>
        <v>0</v>
      </c>
      <c r="EA37" s="0" t="n">
        <f aca="false">Picture!EA41</f>
        <v>0.775208992338032</v>
      </c>
      <c r="EB37" s="0" t="n">
        <f aca="false">Picture!EB41</f>
        <v>0.0147532565648103</v>
      </c>
      <c r="EC37" s="0" t="n">
        <f aca="false">Picture!EC41</f>
        <v>0</v>
      </c>
      <c r="ED37" s="0" t="n">
        <f aca="false">Picture!ED41</f>
        <v>0.975609431700407</v>
      </c>
      <c r="EE37" s="0" t="n">
        <f aca="false">Picture!EE41</f>
        <v>-0.00126299421160481</v>
      </c>
      <c r="EF37" s="0" t="n">
        <f aca="false">Picture!EF41</f>
        <v>0</v>
      </c>
      <c r="EG37" s="0" t="n">
        <f aca="false">Picture!EG41</f>
        <v>0.187589200009061</v>
      </c>
      <c r="EH37" s="0" t="n">
        <f aca="false">Picture!EH41</f>
        <v>-0.0641121950804312</v>
      </c>
      <c r="EI37" s="0" t="n">
        <f aca="false">Picture!EI41</f>
        <v>0</v>
      </c>
      <c r="EJ37" s="0" t="n">
        <f aca="false">Picture!EJ41</f>
        <v>0.0256567730883103</v>
      </c>
      <c r="EK37" s="0" t="n">
        <f aca="false">Picture!EK41</f>
        <v>-7.79876278462141E-005</v>
      </c>
      <c r="EL37" s="0" t="n">
        <f aca="false">Picture!EL41</f>
        <v>0</v>
      </c>
      <c r="EM37" s="0" t="n">
        <f aca="false">Picture!EM41</f>
        <v>0.578522509241311</v>
      </c>
      <c r="EN37" s="0" t="n">
        <f aca="false">Picture!EN41</f>
        <v>0.0926342544551037</v>
      </c>
      <c r="EO37" s="0" t="n">
        <f aca="false">Picture!EO41</f>
        <v>0</v>
      </c>
      <c r="EP37" s="0" t="n">
        <f aca="false">Picture!EP41</f>
        <v>0.0906383738553274</v>
      </c>
      <c r="EQ37" s="0" t="n">
        <f aca="false">Picture!EQ41</f>
        <v>-0.0520341857343472</v>
      </c>
      <c r="ER37" s="0" t="n">
        <f aca="false">Picture!ER41</f>
        <v>0</v>
      </c>
      <c r="ES37" s="0" t="n">
        <f aca="false">Picture!ES41</f>
        <v>0.134996949083097</v>
      </c>
      <c r="ET37" s="0" t="n">
        <f aca="false">Picture!ET41</f>
        <v>-0.0366607733437682</v>
      </c>
      <c r="EU37" s="0" t="n">
        <f aca="false">Picture!EU41</f>
        <v>-21.3569030425576</v>
      </c>
      <c r="EV37" s="0" t="n">
        <f aca="false">Picture!EV41</f>
        <v>0.606934090907925</v>
      </c>
      <c r="EW37" s="0" t="n">
        <f aca="false">Picture!EW41</f>
        <v>0.0295873232649005</v>
      </c>
      <c r="EX37" s="0" t="n">
        <f aca="false">Picture!EX41</f>
        <v>5.1247057960831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78021495086809</v>
      </c>
      <c r="FC37" s="0" t="n">
        <f aca="false">Picture!FC41</f>
        <v>-0.228617860961864</v>
      </c>
      <c r="FD37" s="0" t="n">
        <f aca="false">Picture!FD41</f>
        <v>-22.6616202685921</v>
      </c>
      <c r="FE37" s="0" t="n">
        <f aca="false">Picture!FE41</f>
        <v>1.30333409747676</v>
      </c>
      <c r="FF37" s="0" t="n">
        <f aca="false">Picture!FF41</f>
        <v>0.130660207997536</v>
      </c>
      <c r="FG37" s="0" t="n">
        <f aca="false">Picture!FG41</f>
        <v>11.1420753177647</v>
      </c>
      <c r="FH37" s="0" t="n">
        <f aca="false">Picture!FH41</f>
        <v>0.633839672969493</v>
      </c>
      <c r="FI37" s="0" t="n">
        <f aca="false">Picture!FI41</f>
        <v>0.000360086077694444</v>
      </c>
      <c r="FJ37" s="0" t="n">
        <f aca="false">Picture!FJ41</f>
        <v>0.0568425700125911</v>
      </c>
      <c r="FK37" s="0" t="n">
        <f aca="false">Picture!FK41</f>
        <v>1.38884712789429</v>
      </c>
      <c r="FL37" s="0" t="n">
        <f aca="false">Picture!FL41</f>
        <v>0.00220640636830116</v>
      </c>
      <c r="FM37" s="0" t="n">
        <f aca="false">Picture!FM41</f>
        <v>0.159118821050707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8931501.7701364</v>
      </c>
      <c r="C38" s="0" t="n">
        <f aca="false">Picture!C42</f>
        <v>-978188.466916692</v>
      </c>
      <c r="D38" s="0" t="n">
        <f aca="false">Picture!D42</f>
        <v>-4.91312750359234</v>
      </c>
      <c r="E38" s="0" t="n">
        <f aca="false">Picture!E42</f>
        <v>6439836.45714303</v>
      </c>
      <c r="F38" s="0" t="n">
        <f aca="false">Picture!F42</f>
        <v>-588517.380188302</v>
      </c>
      <c r="G38" s="0" t="n">
        <f aca="false">Picture!G42</f>
        <v>-8.37347398564899</v>
      </c>
      <c r="H38" s="0" t="n">
        <f aca="false">Picture!H42</f>
        <v>12491665.3129933</v>
      </c>
      <c r="I38" s="0" t="n">
        <f aca="false">Picture!I42</f>
        <v>-389671.08672839</v>
      </c>
      <c r="J38" s="0" t="n">
        <f aca="false">Picture!J42</f>
        <v>-3.0250827603323</v>
      </c>
      <c r="K38" s="0" t="n">
        <f aca="false">Picture!K42</f>
        <v>1798879.77280875</v>
      </c>
      <c r="L38" s="0" t="n">
        <f aca="false">Picture!L42</f>
        <v>435267.787932415</v>
      </c>
      <c r="M38" s="0" t="n">
        <f aca="false">Picture!M42</f>
        <v>31.9202084434516</v>
      </c>
      <c r="N38" s="0" t="n">
        <f aca="false">Picture!N42</f>
        <v>264156.917706881</v>
      </c>
      <c r="O38" s="0" t="n">
        <f aca="false">Picture!O42</f>
        <v>224932.719040369</v>
      </c>
      <c r="P38" s="0" t="n">
        <f aca="false">Picture!P42</f>
        <v>573.453956198749</v>
      </c>
      <c r="Q38" s="0" t="n">
        <f aca="false">Picture!Q42</f>
        <v>3482042.67530935</v>
      </c>
      <c r="R38" s="0" t="n">
        <f aca="false">Picture!R42</f>
        <v>-47311.6098510036</v>
      </c>
      <c r="S38" s="0" t="n">
        <f aca="false">Picture!S42</f>
        <v>-1.34051744393958</v>
      </c>
      <c r="T38" s="0" t="n">
        <f aca="false">Picture!T42</f>
        <v>812995.49457263</v>
      </c>
      <c r="U38" s="0" t="n">
        <f aca="false">Picture!U42</f>
        <v>239440.27037045</v>
      </c>
      <c r="V38" s="0" t="n">
        <f aca="false">Picture!V42</f>
        <v>41.746681098322</v>
      </c>
      <c r="W38" s="0" t="n">
        <f aca="false">Picture!W42</f>
        <v>8923600.7812991</v>
      </c>
      <c r="X38" s="0" t="n">
        <f aca="false">Picture!X42</f>
        <v>-548125.397111893</v>
      </c>
      <c r="Y38" s="0" t="n">
        <f aca="false">Picture!Y42</f>
        <v>-5.786964137131</v>
      </c>
      <c r="Z38" s="0" t="n">
        <f aca="false">Picture!Z42</f>
        <v>3016073.42496197</v>
      </c>
      <c r="AA38" s="0" t="n">
        <f aca="false">Picture!AA42</f>
        <v>-708346.922495872</v>
      </c>
      <c r="AB38" s="0" t="n">
        <f aca="false">Picture!AB42</f>
        <v>-19.0189843361629</v>
      </c>
      <c r="AC38" s="0" t="n">
        <f aca="false">Picture!AC42</f>
        <v>5907527.35633713</v>
      </c>
      <c r="AD38" s="0" t="n">
        <f aca="false">Picture!AD42</f>
        <v>160221.525383978</v>
      </c>
      <c r="AE38" s="0" t="n">
        <f aca="false">Picture!AE42</f>
        <v>2.78776752267256</v>
      </c>
      <c r="AF38" s="0" t="n">
        <f aca="false">Picture!AF42</f>
        <v>883781.511753082</v>
      </c>
      <c r="AG38" s="0" t="n">
        <f aca="false">Picture!AG42</f>
        <v>107388.862567425</v>
      </c>
      <c r="AH38" s="0" t="n">
        <f aca="false">Picture!AH42</f>
        <v>13.8317721941421</v>
      </c>
      <c r="AI38" s="0" t="n">
        <f aca="false">Picture!AI42</f>
        <v>254963.025974035</v>
      </c>
      <c r="AJ38" s="0" t="n">
        <f aca="false">Picture!AJ42</f>
        <v>234962.920001864</v>
      </c>
      <c r="AK38" s="0" t="n">
        <f aca="false">Picture!AK42</f>
        <v>1174.80837515963</v>
      </c>
      <c r="AL38" s="0" t="n">
        <f aca="false">Picture!AL42</f>
        <v>1634541.96890696</v>
      </c>
      <c r="AM38" s="0" t="n">
        <f aca="false">Picture!AM42</f>
        <v>-162807.411394797</v>
      </c>
      <c r="AN38" s="0" t="n">
        <f aca="false">Picture!AN42</f>
        <v>-9.05819498307351</v>
      </c>
      <c r="AO38" s="0" t="n">
        <f aca="false">Picture!AO42</f>
        <v>398721.387366295</v>
      </c>
      <c r="AP38" s="0" t="n">
        <f aca="false">Picture!AP42</f>
        <v>44220.2428942919</v>
      </c>
      <c r="AQ38" s="0" t="n">
        <f aca="false">Picture!AQ42</f>
        <v>12.473935157573</v>
      </c>
      <c r="AR38" s="0" t="n">
        <f aca="false">Picture!AR42</f>
        <v>7778828.71512446</v>
      </c>
      <c r="AS38" s="0" t="n">
        <f aca="false">Picture!AS42</f>
        <v>-249480.149104718</v>
      </c>
      <c r="AT38" s="0" t="n">
        <f aca="false">Picture!AT42</f>
        <v>-3.10750561947484</v>
      </c>
      <c r="AU38" s="0" t="n">
        <f aca="false">Picture!AU42</f>
        <v>1871301.35878733</v>
      </c>
      <c r="AV38" s="0" t="n">
        <f aca="false">Picture!AV42</f>
        <v>-409701.674488697</v>
      </c>
      <c r="AW38" s="0" t="n">
        <f aca="false">Picture!AW42</f>
        <v>-17.9614699547451</v>
      </c>
      <c r="AX38" s="0" t="n">
        <f aca="false">Picture!AX42</f>
        <v>5907527.35633713</v>
      </c>
      <c r="AY38" s="0" t="n">
        <f aca="false">Picture!AY42</f>
        <v>160221.525383978</v>
      </c>
      <c r="AZ38" s="0" t="n">
        <f aca="false">Picture!AZ42</f>
        <v>2.78776752267256</v>
      </c>
      <c r="BA38" s="0" t="n">
        <f aca="false">Picture!BA42</f>
        <v>440134.744899351</v>
      </c>
      <c r="BB38" s="0" t="n">
        <f aca="false">Picture!BB42</f>
        <v>99504.9289582723</v>
      </c>
      <c r="BC38" s="0" t="n">
        <f aca="false">Picture!BC42</f>
        <v>29.2120431922156</v>
      </c>
      <c r="BD38" s="0" t="n">
        <f aca="false">Picture!BD42</f>
        <v>109283.330309663</v>
      </c>
      <c r="BE38" s="0" t="n">
        <f aca="false">Picture!BE42</f>
        <v>97447.3856576309</v>
      </c>
      <c r="BF38" s="0" t="n">
        <f aca="false">Picture!BF42</f>
        <v>823.317348319123</v>
      </c>
      <c r="BG38" s="0" t="n">
        <f aca="false">Picture!BG42</f>
        <v>983108.340979027</v>
      </c>
      <c r="BH38" s="0" t="n">
        <f aca="false">Picture!BH42</f>
        <v>-50019.7297060266</v>
      </c>
      <c r="BI38" s="0" t="n">
        <f aca="false">Picture!BI42</f>
        <v>-4.84158074156858</v>
      </c>
      <c r="BJ38" s="0" t="n">
        <f aca="false">Picture!BJ42</f>
        <v>161391.036902911</v>
      </c>
      <c r="BK38" s="0" t="n">
        <f aca="false">Picture!BK42</f>
        <v>39870.9801545533</v>
      </c>
      <c r="BL38" s="0" t="n">
        <f aca="false">Picture!BL42</f>
        <v>32.8102053450465</v>
      </c>
      <c r="BM38" s="0" t="n">
        <f aca="false">Picture!BM42</f>
        <v>1144772.06617464</v>
      </c>
      <c r="BN38" s="0" t="n">
        <f aca="false">Picture!BN42</f>
        <v>-298645.248007175</v>
      </c>
      <c r="BO38" s="0" t="n">
        <f aca="false">Picture!BO42</f>
        <v>-20.690152811175</v>
      </c>
      <c r="BP38" s="0" t="n">
        <f aca="false">Picture!BP42</f>
        <v>1144772.06617464</v>
      </c>
      <c r="BQ38" s="0" t="n">
        <f aca="false">Picture!BQ42</f>
        <v>-298645.248007175</v>
      </c>
      <c r="BR38" s="0" t="n">
        <f aca="false">Picture!BR42</f>
        <v>-20.69015281117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43646.766853732</v>
      </c>
      <c r="BW38" s="0" t="n">
        <f aca="false">Picture!BW42</f>
        <v>7883.9336091525</v>
      </c>
      <c r="BX38" s="0" t="n">
        <f aca="false">Picture!BX42</f>
        <v>1.80922580075284</v>
      </c>
      <c r="BY38" s="0" t="n">
        <f aca="false">Picture!BY42</f>
        <v>145679.695664372</v>
      </c>
      <c r="BZ38" s="0" t="n">
        <f aca="false">Picture!BZ42</f>
        <v>137515.534344234</v>
      </c>
      <c r="CA38" s="0" t="n">
        <f aca="false">Picture!CA42</f>
        <v>1684.38041523044</v>
      </c>
      <c r="CB38" s="0" t="n">
        <f aca="false">Picture!CB42</f>
        <v>651433.627927935</v>
      </c>
      <c r="CC38" s="0" t="n">
        <f aca="false">Picture!CC42</f>
        <v>-112787.68168877</v>
      </c>
      <c r="CD38" s="0" t="n">
        <f aca="false">Picture!CD42</f>
        <v>-14.7585104300924</v>
      </c>
      <c r="CE38" s="0" t="n">
        <f aca="false">Picture!CE42</f>
        <v>237330.350463383</v>
      </c>
      <c r="CF38" s="0" t="n">
        <f aca="false">Picture!CF42</f>
        <v>4349.26273973857</v>
      </c>
      <c r="CG38" s="0" t="n">
        <f aca="false">Picture!CG42</f>
        <v>1.86678789348667</v>
      </c>
      <c r="CH38" s="0" t="n">
        <f aca="false">Picture!CH42</f>
        <v>2.12150926897251</v>
      </c>
      <c r="CI38" s="0" t="n">
        <f aca="false">Picture!CI42</f>
        <v>0.0194964085887883</v>
      </c>
      <c r="CJ38" s="0" t="n">
        <f aca="false">Picture!CJ42</f>
        <v>0.927511384741446</v>
      </c>
      <c r="CK38" s="0" t="n">
        <f aca="false">Picture!CK42</f>
        <v>2.13517230842092</v>
      </c>
      <c r="CL38" s="0" t="n">
        <f aca="false">Picture!CL42</f>
        <v>0.248072254816968</v>
      </c>
      <c r="CM38" s="0" t="n">
        <f aca="false">Picture!CM42</f>
        <v>13.1456863849484</v>
      </c>
      <c r="CN38" s="0" t="n">
        <f aca="false">Picture!CN42</f>
        <v>2.11453363810381</v>
      </c>
      <c r="CO38" s="0" t="n">
        <f aca="false">Picture!CO42</f>
        <v>-0.12674893474049</v>
      </c>
      <c r="CP38" s="0" t="n">
        <f aca="false">Picture!CP42</f>
        <v>-5.65519655023414</v>
      </c>
      <c r="CQ38" s="0" t="n">
        <f aca="false">Picture!CQ42</f>
        <v>2.03543494504707</v>
      </c>
      <c r="CR38" s="0" t="n">
        <f aca="false">Picture!CR42</f>
        <v>0.279091700032319</v>
      </c>
      <c r="CS38" s="0" t="n">
        <f aca="false">Picture!CS42</f>
        <v>15.8904986724263</v>
      </c>
      <c r="CT38" s="0" t="n">
        <f aca="false">Picture!CT42</f>
        <v>1.03605970590332</v>
      </c>
      <c r="CU38" s="0" t="n">
        <f aca="false">Picture!CU42</f>
        <v>-0.925139835793621</v>
      </c>
      <c r="CV38" s="0" t="n">
        <f aca="false">Picture!CV42</f>
        <v>-47.1721421570972</v>
      </c>
      <c r="CW38" s="0" t="n">
        <f aca="false">Picture!CW42</f>
        <v>2.13028649098428</v>
      </c>
      <c r="CX38" s="0" t="n">
        <f aca="false">Picture!CX42</f>
        <v>0.16664251400313</v>
      </c>
      <c r="CY38" s="0" t="n">
        <f aca="false">Picture!CY42</f>
        <v>8.48639142108241</v>
      </c>
      <c r="CZ38" s="0" t="n">
        <f aca="false">Picture!CZ42</f>
        <v>2.03900648506159</v>
      </c>
      <c r="DA38" s="0" t="n">
        <f aca="false">Picture!DA42</f>
        <v>0.421084418670415</v>
      </c>
      <c r="DB38" s="0" t="n">
        <f aca="false">Picture!DB42</f>
        <v>26.0262485701587</v>
      </c>
      <c r="DC38" s="0" t="n">
        <f aca="false">Picture!DC42</f>
        <v>0.983184656635952</v>
      </c>
      <c r="DD38" s="0" t="n">
        <f aca="false">Picture!DD42</f>
        <v>-0.00210473728769389</v>
      </c>
      <c r="DE38" s="0" t="n">
        <f aca="false">Picture!DE42</f>
        <v>0</v>
      </c>
      <c r="DF38" s="0" t="n">
        <f aca="false">Picture!DF42</f>
        <v>0.761333793051992</v>
      </c>
      <c r="DG38" s="0" t="n">
        <f aca="false">Picture!DG42</f>
        <v>0.0165692461263295</v>
      </c>
      <c r="DH38" s="0" t="n">
        <f aca="false">Picture!DH42</f>
        <v>0</v>
      </c>
      <c r="DI38" s="0" t="n">
        <f aca="false">Picture!DI42</f>
        <v>0.97474860967562</v>
      </c>
      <c r="DJ38" s="0" t="n">
        <f aca="false">Picture!DJ42</f>
        <v>-0.00341483087053485</v>
      </c>
      <c r="DK38" s="0" t="n">
        <f aca="false">Picture!DK42</f>
        <v>0</v>
      </c>
      <c r="DL38" s="0" t="n">
        <f aca="false">Picture!DL42</f>
        <v>0.206616361539386</v>
      </c>
      <c r="DM38" s="0" t="n">
        <f aca="false">Picture!DM42</f>
        <v>0.0322142311666716</v>
      </c>
      <c r="DN38" s="0" t="n">
        <f aca="false">Picture!DN42</f>
        <v>0</v>
      </c>
      <c r="DO38" s="0" t="n">
        <f aca="false">Picture!DO42</f>
        <v>0.029065802303918</v>
      </c>
      <c r="DP38" s="0" t="n">
        <f aca="false">Picture!DP42</f>
        <v>0.0188451396868762</v>
      </c>
      <c r="DQ38" s="0" t="n">
        <f aca="false">Picture!DQ42</f>
        <v>0</v>
      </c>
      <c r="DR38" s="0" t="n">
        <f aca="false">Picture!DR42</f>
        <v>0.545687016092191</v>
      </c>
      <c r="DS38" s="0" t="n">
        <f aca="false">Picture!DS42</f>
        <v>0.0739578001733779</v>
      </c>
      <c r="DT38" s="0" t="n">
        <f aca="false">Picture!DT42</f>
        <v>0</v>
      </c>
      <c r="DU38" s="0" t="n">
        <f aca="false">Picture!DU42</f>
        <v>0.132011129470129</v>
      </c>
      <c r="DV38" s="0" t="n">
        <f aca="false">Picture!DV42</f>
        <v>0.0583814760599327</v>
      </c>
      <c r="DW38" s="0" t="n">
        <f aca="false">Picture!DW42</f>
        <v>0</v>
      </c>
      <c r="DX38" s="0" t="n">
        <f aca="false">Picture!DX42</f>
        <v>0.983184656635952</v>
      </c>
      <c r="DY38" s="0" t="n">
        <f aca="false">Picture!DY42</f>
        <v>-0.002104737287694</v>
      </c>
      <c r="DZ38" s="0" t="n">
        <f aca="false">Picture!DZ42</f>
        <v>0</v>
      </c>
      <c r="EA38" s="0" t="n">
        <f aca="false">Picture!EA42</f>
        <v>0.761333793051992</v>
      </c>
      <c r="EB38" s="0" t="n">
        <f aca="false">Picture!EB42</f>
        <v>0.0165692461263295</v>
      </c>
      <c r="EC38" s="0" t="n">
        <f aca="false">Picture!EC42</f>
        <v>0</v>
      </c>
      <c r="ED38" s="0" t="n">
        <f aca="false">Picture!ED42</f>
        <v>0.97474860967562</v>
      </c>
      <c r="EE38" s="0" t="n">
        <f aca="false">Picture!EE42</f>
        <v>-0.00341483087053474</v>
      </c>
      <c r="EF38" s="0" t="n">
        <f aca="false">Picture!EF42</f>
        <v>0</v>
      </c>
      <c r="EG38" s="0" t="n">
        <f aca="false">Picture!EG42</f>
        <v>0.206616361539386</v>
      </c>
      <c r="EH38" s="0" t="n">
        <f aca="false">Picture!EH42</f>
        <v>0.0322142311666717</v>
      </c>
      <c r="EI38" s="0" t="n">
        <f aca="false">Picture!EI42</f>
        <v>0</v>
      </c>
      <c r="EJ38" s="0" t="n">
        <f aca="false">Picture!EJ42</f>
        <v>0.029065802303918</v>
      </c>
      <c r="EK38" s="0" t="n">
        <f aca="false">Picture!EK42</f>
        <v>0.0188451396868762</v>
      </c>
      <c r="EL38" s="0" t="n">
        <f aca="false">Picture!EL42</f>
        <v>0</v>
      </c>
      <c r="EM38" s="0" t="n">
        <f aca="false">Picture!EM42</f>
        <v>0.545687016092191</v>
      </c>
      <c r="EN38" s="0" t="n">
        <f aca="false">Picture!EN42</f>
        <v>0.0739578001733779</v>
      </c>
      <c r="EO38" s="0" t="n">
        <f aca="false">Picture!EO42</f>
        <v>0</v>
      </c>
      <c r="EP38" s="0" t="n">
        <f aca="false">Picture!EP42</f>
        <v>0.132011129470129</v>
      </c>
      <c r="EQ38" s="0" t="n">
        <f aca="false">Picture!EQ42</f>
        <v>0.0583814760599327</v>
      </c>
      <c r="ER38" s="0" t="n">
        <f aca="false">Picture!ER42</f>
        <v>0</v>
      </c>
      <c r="ES38" s="0" t="n">
        <f aca="false">Picture!ES42</f>
        <v>0.147165094913177</v>
      </c>
      <c r="ET38" s="0" t="n">
        <f aca="false">Picture!ET42</f>
        <v>-0.0326258596442744</v>
      </c>
      <c r="EU38" s="0" t="n">
        <f aca="false">Picture!EU42</f>
        <v>-18.1465523249386</v>
      </c>
      <c r="EV38" s="0" t="n">
        <f aca="false">Picture!EV42</f>
        <v>0.611751848946709</v>
      </c>
      <c r="EW38" s="0" t="n">
        <f aca="false">Picture!EW42</f>
        <v>-0.0210475349755235</v>
      </c>
      <c r="EX38" s="0" t="n">
        <f aca="false">Picture!EX42</f>
        <v>-3.3260991572188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079794244719</v>
      </c>
      <c r="FC38" s="0" t="n">
        <f aca="false">Picture!FC42</f>
        <v>-0.271306218919807</v>
      </c>
      <c r="FD38" s="0" t="n">
        <f aca="false">Picture!FD42</f>
        <v>-21.2076341449832</v>
      </c>
      <c r="FE38" s="0" t="n">
        <f aca="false">Picture!FE42</f>
        <v>1.33304590234921</v>
      </c>
      <c r="FF38" s="0" t="n">
        <f aca="false">Picture!FF42</f>
        <v>0.643268993098731</v>
      </c>
      <c r="FG38" s="0" t="n">
        <f aca="false">Picture!FG42</f>
        <v>93.2575423259258</v>
      </c>
      <c r="FH38" s="0" t="n">
        <f aca="false">Picture!FH42</f>
        <v>0.662626488632174</v>
      </c>
      <c r="FI38" s="0" t="n">
        <f aca="false">Picture!FI42</f>
        <v>-0.07708945879142</v>
      </c>
      <c r="FJ38" s="0" t="n">
        <f aca="false">Picture!FJ42</f>
        <v>-10.4214947724083</v>
      </c>
      <c r="FK38" s="0" t="n">
        <f aca="false">Picture!FK42</f>
        <v>1.47052993163527</v>
      </c>
      <c r="FL38" s="0" t="n">
        <f aca="false">Picture!FL42</f>
        <v>-0.446693397235443</v>
      </c>
      <c r="FM38" s="0" t="n">
        <f aca="false">Picture!FM42</f>
        <v>-23.2989756857672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1249421.0485597</v>
      </c>
      <c r="C39" s="0" t="n">
        <f aca="false">Picture!C43</f>
        <v>1114818.17237151</v>
      </c>
      <c r="D39" s="0" t="n">
        <f aca="false">Picture!D43</f>
        <v>5.53682721842964</v>
      </c>
      <c r="E39" s="0" t="n">
        <f aca="false">Picture!E43</f>
        <v>7336257.27968585</v>
      </c>
      <c r="F39" s="0" t="n">
        <f aca="false">Picture!F43</f>
        <v>687336.267725818</v>
      </c>
      <c r="G39" s="0" t="n">
        <f aca="false">Picture!G43</f>
        <v>10.3375610341805</v>
      </c>
      <c r="H39" s="0" t="n">
        <f aca="false">Picture!H43</f>
        <v>13913163.7688739</v>
      </c>
      <c r="I39" s="0" t="n">
        <f aca="false">Picture!I43</f>
        <v>427481.904645694</v>
      </c>
      <c r="J39" s="0" t="n">
        <f aca="false">Picture!J43</f>
        <v>3.16989462564457</v>
      </c>
      <c r="K39" s="0" t="n">
        <f aca="false">Picture!K43</f>
        <v>1994904.56547485</v>
      </c>
      <c r="L39" s="0" t="n">
        <f aca="false">Picture!L43</f>
        <v>1037961.77334182</v>
      </c>
      <c r="M39" s="0" t="n">
        <f aca="false">Picture!M43</f>
        <v>108.466439360308</v>
      </c>
      <c r="N39" s="0" t="n">
        <f aca="false">Picture!N43</f>
        <v>8265.62497115612</v>
      </c>
      <c r="O39" s="0" t="n">
        <f aca="false">Picture!O43</f>
        <v>-48895.3983850276</v>
      </c>
      <c r="P39" s="0" t="n">
        <f aca="false">Picture!P43</f>
        <v>-85.5397533391747</v>
      </c>
      <c r="Q39" s="0" t="n">
        <f aca="false">Picture!Q43</f>
        <v>3944878.54050744</v>
      </c>
      <c r="R39" s="0" t="n">
        <f aca="false">Picture!R43</f>
        <v>571581.661357912</v>
      </c>
      <c r="S39" s="0" t="n">
        <f aca="false">Picture!S43</f>
        <v>16.944303505893</v>
      </c>
      <c r="T39" s="0" t="n">
        <f aca="false">Picture!T43</f>
        <v>833973.746876731</v>
      </c>
      <c r="U39" s="0" t="n">
        <f aca="false">Picture!U43</f>
        <v>455170.672010076</v>
      </c>
      <c r="V39" s="0" t="n">
        <f aca="false">Picture!V43</f>
        <v>120.160236864578</v>
      </c>
      <c r="W39" s="0" t="n">
        <f aca="false">Picture!W43</f>
        <v>9818628.41113193</v>
      </c>
      <c r="X39" s="0" t="n">
        <f aca="false">Picture!X43</f>
        <v>521179.399158364</v>
      </c>
      <c r="Y39" s="0" t="n">
        <f aca="false">Picture!Y43</f>
        <v>5.60561718044565</v>
      </c>
      <c r="Z39" s="0" t="n">
        <f aca="false">Picture!Z43</f>
        <v>3313959.95015524</v>
      </c>
      <c r="AA39" s="0" t="n">
        <f aca="false">Picture!AA43</f>
        <v>62910.9239121745</v>
      </c>
      <c r="AB39" s="0" t="n">
        <f aca="false">Picture!AB43</f>
        <v>1.93509613064417</v>
      </c>
      <c r="AC39" s="0" t="n">
        <f aca="false">Picture!AC43</f>
        <v>6504668.46097669</v>
      </c>
      <c r="AD39" s="0" t="n">
        <f aca="false">Picture!AD43</f>
        <v>458268.47524619</v>
      </c>
      <c r="AE39" s="0" t="n">
        <f aca="false">Picture!AE43</f>
        <v>7.57919549364421</v>
      </c>
      <c r="AF39" s="0" t="n">
        <f aca="false">Picture!AF43</f>
        <v>889673.693481788</v>
      </c>
      <c r="AG39" s="0" t="n">
        <f aca="false">Picture!AG43</f>
        <v>412118.697670041</v>
      </c>
      <c r="AH39" s="0" t="n">
        <f aca="false">Picture!AH43</f>
        <v>86.2976413783551</v>
      </c>
      <c r="AI39" s="0" t="n">
        <f aca="false">Picture!AI43</f>
        <v>5174.81143915653</v>
      </c>
      <c r="AJ39" s="0" t="n">
        <f aca="false">Picture!AJ43</f>
        <v>-21582.0198254585</v>
      </c>
      <c r="AK39" s="0" t="n">
        <f aca="false">Picture!AK43</f>
        <v>-80.6598494867364</v>
      </c>
      <c r="AL39" s="0" t="n">
        <f aca="false">Picture!AL43</f>
        <v>1795791.52378287</v>
      </c>
      <c r="AM39" s="0" t="n">
        <f aca="false">Picture!AM43</f>
        <v>219568.560360754</v>
      </c>
      <c r="AN39" s="0" t="n">
        <f aca="false">Picture!AN43</f>
        <v>13.9300445086812</v>
      </c>
      <c r="AO39" s="0" t="n">
        <f aca="false">Picture!AO43</f>
        <v>379230.886025338</v>
      </c>
      <c r="AP39" s="0" t="n">
        <f aca="false">Picture!AP43</f>
        <v>187902.916112809</v>
      </c>
      <c r="AQ39" s="0" t="n">
        <f aca="false">Picture!AQ43</f>
        <v>98.2098520141694</v>
      </c>
      <c r="AR39" s="0" t="n">
        <f aca="false">Picture!AR43</f>
        <v>8476795.56423354</v>
      </c>
      <c r="AS39" s="0" t="n">
        <f aca="false">Picture!AS43</f>
        <v>290467.969319127</v>
      </c>
      <c r="AT39" s="0" t="n">
        <f aca="false">Picture!AT43</f>
        <v>3.54820847261932</v>
      </c>
      <c r="AU39" s="0" t="n">
        <f aca="false">Picture!AU43</f>
        <v>1972127.10325685</v>
      </c>
      <c r="AV39" s="0" t="n">
        <f aca="false">Picture!AV43</f>
        <v>-167800.505927063</v>
      </c>
      <c r="AW39" s="0" t="n">
        <f aca="false">Picture!AW43</f>
        <v>-7.8414103919644</v>
      </c>
      <c r="AX39" s="0" t="n">
        <f aca="false">Picture!AX43</f>
        <v>6504668.46097669</v>
      </c>
      <c r="AY39" s="0" t="n">
        <f aca="false">Picture!AY43</f>
        <v>458268.47524619</v>
      </c>
      <c r="AZ39" s="0" t="n">
        <f aca="false">Picture!AZ43</f>
        <v>7.57919549364421</v>
      </c>
      <c r="BA39" s="0" t="n">
        <f aca="false">Picture!BA43</f>
        <v>430984.046963533</v>
      </c>
      <c r="BB39" s="0" t="n">
        <f aca="false">Picture!BB43</f>
        <v>173468.344459361</v>
      </c>
      <c r="BC39" s="0" t="n">
        <f aca="false">Picture!BC43</f>
        <v>67.3622395731576</v>
      </c>
      <c r="BD39" s="0" t="n">
        <f aca="false">Picture!BD43</f>
        <v>962.755327786426</v>
      </c>
      <c r="BE39" s="0" t="n">
        <f aca="false">Picture!BE43</f>
        <v>-12195.5646082659</v>
      </c>
      <c r="BF39" s="0" t="n">
        <f aca="false">Picture!BF43</f>
        <v>-92.6832959491387</v>
      </c>
      <c r="BG39" s="0" t="n">
        <f aca="false">Picture!BG43</f>
        <v>1033945.26706049</v>
      </c>
      <c r="BH39" s="0" t="n">
        <f aca="false">Picture!BH43</f>
        <v>22546.3872663645</v>
      </c>
      <c r="BI39" s="0" t="n">
        <f aca="false">Picture!BI43</f>
        <v>2.22922802435316</v>
      </c>
      <c r="BJ39" s="0" t="n">
        <f aca="false">Picture!BJ43</f>
        <v>134726.292931718</v>
      </c>
      <c r="BK39" s="0" t="n">
        <f aca="false">Picture!BK43</f>
        <v>43505.3927402594</v>
      </c>
      <c r="BL39" s="0" t="n">
        <f aca="false">Picture!BL43</f>
        <v>47.6923519160065</v>
      </c>
      <c r="BM39" s="0" t="n">
        <f aca="false">Picture!BM43</f>
        <v>1341832.84689839</v>
      </c>
      <c r="BN39" s="0" t="n">
        <f aca="false">Picture!BN43</f>
        <v>230711.429839237</v>
      </c>
      <c r="BO39" s="0" t="n">
        <f aca="false">Picture!BO43</f>
        <v>20.763836093617</v>
      </c>
      <c r="BP39" s="0" t="n">
        <f aca="false">Picture!BP43</f>
        <v>1341832.84689839</v>
      </c>
      <c r="BQ39" s="0" t="n">
        <f aca="false">Picture!BQ43</f>
        <v>230711.429839237</v>
      </c>
      <c r="BR39" s="0" t="n">
        <f aca="false">Picture!BR43</f>
        <v>20.76383609361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58689.646518255</v>
      </c>
      <c r="BW39" s="0" t="n">
        <f aca="false">Picture!BW43</f>
        <v>238650.35321068</v>
      </c>
      <c r="BX39" s="0" t="n">
        <f aca="false">Picture!BX43</f>
        <v>108.458062023081</v>
      </c>
      <c r="BY39" s="0" t="n">
        <f aca="false">Picture!BY43</f>
        <v>4212.05611137011</v>
      </c>
      <c r="BZ39" s="0" t="n">
        <f aca="false">Picture!BZ43</f>
        <v>-9386.4552171926</v>
      </c>
      <c r="CA39" s="0" t="n">
        <f aca="false">Picture!CA43</f>
        <v>-69.0256086890704</v>
      </c>
      <c r="CB39" s="0" t="n">
        <f aca="false">Picture!CB43</f>
        <v>761846.256722377</v>
      </c>
      <c r="CC39" s="0" t="n">
        <f aca="false">Picture!CC43</f>
        <v>197022.17309439</v>
      </c>
      <c r="CD39" s="0" t="n">
        <f aca="false">Picture!CD43</f>
        <v>34.8820418259919</v>
      </c>
      <c r="CE39" s="0" t="n">
        <f aca="false">Picture!CE43</f>
        <v>244504.59309362</v>
      </c>
      <c r="CF39" s="0" t="n">
        <f aca="false">Picture!CF43</f>
        <v>144397.52337255</v>
      </c>
      <c r="CG39" s="0" t="n">
        <f aca="false">Picture!CG43</f>
        <v>144.243082706233</v>
      </c>
      <c r="CH39" s="0" t="n">
        <f aca="false">Picture!CH43</f>
        <v>2.16419444333672</v>
      </c>
      <c r="CI39" s="0" t="n">
        <f aca="false">Picture!CI43</f>
        <v>-0.00141064363479781</v>
      </c>
      <c r="CJ39" s="0" t="n">
        <f aca="false">Picture!CJ43</f>
        <v>-0.0651385445704935</v>
      </c>
      <c r="CK39" s="0" t="n">
        <f aca="false">Picture!CK43</f>
        <v>2.21374349419708</v>
      </c>
      <c r="CL39" s="0" t="n">
        <f aca="false">Picture!CL43</f>
        <v>0.168581776152009</v>
      </c>
      <c r="CM39" s="0" t="n">
        <f aca="false">Picture!CM43</f>
        <v>8.24295578508835</v>
      </c>
      <c r="CN39" s="0" t="n">
        <f aca="false">Picture!CN43</f>
        <v>2.13895048646104</v>
      </c>
      <c r="CO39" s="0" t="n">
        <f aca="false">Picture!CO43</f>
        <v>-0.0914150030954537</v>
      </c>
      <c r="CP39" s="0" t="n">
        <f aca="false">Picture!CP43</f>
        <v>-4.09865573707524</v>
      </c>
      <c r="CQ39" s="0" t="n">
        <f aca="false">Picture!CQ43</f>
        <v>2.2422879085788</v>
      </c>
      <c r="CR39" s="0" t="n">
        <f aca="false">Picture!CR43</f>
        <v>0.238450024930604</v>
      </c>
      <c r="CS39" s="0" t="n">
        <f aca="false">Picture!CS43</f>
        <v>11.8996664788311</v>
      </c>
      <c r="CT39" s="0" t="n">
        <f aca="false">Picture!CT43</f>
        <v>1.59728041656014</v>
      </c>
      <c r="CU39" s="0" t="n">
        <f aca="false">Picture!CU43</f>
        <v>-0.539034709505523</v>
      </c>
      <c r="CV39" s="0" t="n">
        <f aca="false">Picture!CV43</f>
        <v>-25.2319848756693</v>
      </c>
      <c r="CW39" s="0" t="n">
        <f aca="false">Picture!CW43</f>
        <v>2.19673524919947</v>
      </c>
      <c r="CX39" s="0" t="n">
        <f aca="false">Picture!CX43</f>
        <v>0.0566212187416038</v>
      </c>
      <c r="CY39" s="0" t="n">
        <f aca="false">Picture!CY43</f>
        <v>2.64571036569907</v>
      </c>
      <c r="CZ39" s="0" t="n">
        <f aca="false">Picture!CZ43</f>
        <v>2.19911873639166</v>
      </c>
      <c r="DA39" s="0" t="n">
        <f aca="false">Picture!DA43</f>
        <v>0.219256225751758</v>
      </c>
      <c r="DB39" s="0" t="n">
        <f aca="false">Picture!DB43</f>
        <v>11.0743157453339</v>
      </c>
      <c r="DC39" s="0" t="n">
        <f aca="false">Picture!DC43</f>
        <v>0.98601623758962</v>
      </c>
      <c r="DD39" s="0" t="n">
        <f aca="false">Picture!DD43</f>
        <v>-0.00114287755566533</v>
      </c>
      <c r="DE39" s="0" t="n">
        <f aca="false">Picture!DE43</f>
        <v>0</v>
      </c>
      <c r="DF39" s="0" t="n">
        <f aca="false">Picture!DF43</f>
        <v>0.76434902328885</v>
      </c>
      <c r="DG39" s="0" t="n">
        <f aca="false">Picture!DG43</f>
        <v>0.0274035733863834</v>
      </c>
      <c r="DH39" s="0" t="n">
        <f aca="false">Picture!DH43</f>
        <v>0</v>
      </c>
      <c r="DI39" s="0" t="n">
        <f aca="false">Picture!DI43</f>
        <v>0.979257162361965</v>
      </c>
      <c r="DJ39" s="0" t="n">
        <f aca="false">Picture!DJ43</f>
        <v>-0.00158010225303618</v>
      </c>
      <c r="DK39" s="0" t="n">
        <f aca="false">Picture!DK43</f>
        <v>0</v>
      </c>
      <c r="DL39" s="0" t="n">
        <f aca="false">Picture!DL43</f>
        <v>0.196093444592133</v>
      </c>
      <c r="DM39" s="0" t="n">
        <f aca="false">Picture!DM43</f>
        <v>0.0572135477332775</v>
      </c>
      <c r="DN39" s="0" t="n">
        <f aca="false">Picture!DN43</f>
        <v>0</v>
      </c>
      <c r="DO39" s="0" t="n">
        <f aca="false">Picture!DO43</f>
        <v>0.00235990888535702</v>
      </c>
      <c r="DP39" s="0" t="n">
        <f aca="false">Picture!DP43</f>
        <v>-0.00554281409105595</v>
      </c>
      <c r="DQ39" s="0" t="n">
        <f aca="false">Picture!DQ43</f>
        <v>0</v>
      </c>
      <c r="DR39" s="0" t="n">
        <f aca="false">Picture!DR43</f>
        <v>0.560431289844144</v>
      </c>
      <c r="DS39" s="0" t="n">
        <f aca="false">Picture!DS43</f>
        <v>0.0807322478764733</v>
      </c>
      <c r="DT39" s="0" t="n">
        <f aca="false">Picture!DT43</f>
        <v>0</v>
      </c>
      <c r="DU39" s="0" t="n">
        <f aca="false">Picture!DU43</f>
        <v>0.121064472693073</v>
      </c>
      <c r="DV39" s="0" t="n">
        <f aca="false">Picture!DV43</f>
        <v>0.0489319859520956</v>
      </c>
      <c r="DW39" s="0" t="n">
        <f aca="false">Picture!DW43</f>
        <v>0</v>
      </c>
      <c r="DX39" s="0" t="n">
        <f aca="false">Picture!DX43</f>
        <v>0.98601623758962</v>
      </c>
      <c r="DY39" s="0" t="n">
        <f aca="false">Picture!DY43</f>
        <v>-0.00114287755566511</v>
      </c>
      <c r="DZ39" s="0" t="n">
        <f aca="false">Picture!DZ43</f>
        <v>0</v>
      </c>
      <c r="EA39" s="0" t="n">
        <f aca="false">Picture!EA43</f>
        <v>0.76434902328885</v>
      </c>
      <c r="EB39" s="0" t="n">
        <f aca="false">Picture!EB43</f>
        <v>0.0274035733863833</v>
      </c>
      <c r="EC39" s="0" t="n">
        <f aca="false">Picture!EC43</f>
        <v>0</v>
      </c>
      <c r="ED39" s="0" t="n">
        <f aca="false">Picture!ED43</f>
        <v>0.979257162361965</v>
      </c>
      <c r="EE39" s="0" t="n">
        <f aca="false">Picture!EE43</f>
        <v>-0.00158010225303595</v>
      </c>
      <c r="EF39" s="0" t="n">
        <f aca="false">Picture!EF43</f>
        <v>0</v>
      </c>
      <c r="EG39" s="0" t="n">
        <f aca="false">Picture!EG43</f>
        <v>0.196093444592133</v>
      </c>
      <c r="EH39" s="0" t="n">
        <f aca="false">Picture!EH43</f>
        <v>0.0572135477332775</v>
      </c>
      <c r="EI39" s="0" t="n">
        <f aca="false">Picture!EI43</f>
        <v>0</v>
      </c>
      <c r="EJ39" s="0" t="n">
        <f aca="false">Picture!EJ43</f>
        <v>0.00235990888535702</v>
      </c>
      <c r="EK39" s="0" t="n">
        <f aca="false">Picture!EK43</f>
        <v>-0.00554281409105595</v>
      </c>
      <c r="EL39" s="0" t="n">
        <f aca="false">Picture!EL43</f>
        <v>0</v>
      </c>
      <c r="EM39" s="0" t="n">
        <f aca="false">Picture!EM43</f>
        <v>0.560431289844144</v>
      </c>
      <c r="EN39" s="0" t="n">
        <f aca="false">Picture!EN43</f>
        <v>0.0807322478764734</v>
      </c>
      <c r="EO39" s="0" t="n">
        <f aca="false">Picture!EO43</f>
        <v>0</v>
      </c>
      <c r="EP39" s="0" t="n">
        <f aca="false">Picture!EP43</f>
        <v>0.121064472693073</v>
      </c>
      <c r="EQ39" s="0" t="n">
        <f aca="false">Picture!EQ43</f>
        <v>0.0489319859520956</v>
      </c>
      <c r="ER39" s="0" t="n">
        <f aca="false">Picture!ER43</f>
        <v>0</v>
      </c>
      <c r="ES39" s="0" t="n">
        <f aca="false">Picture!ES43</f>
        <v>0.158294822227404</v>
      </c>
      <c r="ET39" s="0" t="n">
        <f aca="false">Picture!ET43</f>
        <v>0.0225659005373634</v>
      </c>
      <c r="EU39" s="0" t="n">
        <f aca="false">Picture!EU43</f>
        <v>16.6257126752222</v>
      </c>
      <c r="EV39" s="0" t="n">
        <f aca="false">Picture!EV43</f>
        <v>0.680398765719733</v>
      </c>
      <c r="EW39" s="0" t="n">
        <f aca="false">Picture!EW43</f>
        <v>0.161165585919368</v>
      </c>
      <c r="EX39" s="0" t="n">
        <f aca="false">Picture!EX43</f>
        <v>31.039153927207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06428451296497</v>
      </c>
      <c r="FC39" s="0" t="n">
        <f aca="false">Picture!FC43</f>
        <v>0.209815091613819</v>
      </c>
      <c r="FD39" s="0" t="n">
        <f aca="false">Picture!FD43</f>
        <v>24.5550146524898</v>
      </c>
      <c r="FE39" s="0" t="n">
        <f aca="false">Picture!FE43</f>
        <v>4.37500161235617</v>
      </c>
      <c r="FF39" s="0" t="n">
        <f aca="false">Picture!FF43</f>
        <v>3.34154814757878</v>
      </c>
      <c r="FG39" s="0" t="n">
        <f aca="false">Picture!FG43</f>
        <v>323.338037121832</v>
      </c>
      <c r="FH39" s="0" t="n">
        <f aca="false">Picture!FH43</f>
        <v>0.736834222268176</v>
      </c>
      <c r="FI39" s="0" t="n">
        <f aca="false">Picture!FI43</f>
        <v>0.178375937498314</v>
      </c>
      <c r="FJ39" s="0" t="n">
        <f aca="false">Picture!FJ43</f>
        <v>31.9407809612532</v>
      </c>
      <c r="FK39" s="0" t="n">
        <f aca="false">Picture!FK43</f>
        <v>1.81482461792028</v>
      </c>
      <c r="FL39" s="0" t="n">
        <f aca="false">Picture!FL43</f>
        <v>0.71741087270442</v>
      </c>
      <c r="FM39" s="0" t="n">
        <f aca="false">Picture!FM43</f>
        <v>65.372871064532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21155646.8465795</v>
      </c>
      <c r="C40" s="0" t="n">
        <f aca="false">Picture!C44</f>
        <v>390900.236896254</v>
      </c>
      <c r="D40" s="0" t="n">
        <f aca="false">Picture!D44</f>
        <v>1.88251869499802</v>
      </c>
      <c r="E40" s="0" t="n">
        <f aca="false">Picture!E44</f>
        <v>6977775.10936757</v>
      </c>
      <c r="F40" s="0" t="n">
        <f aca="false">Picture!F44</f>
        <v>-851573.766111582</v>
      </c>
      <c r="G40" s="0" t="n">
        <f aca="false">Picture!G44</f>
        <v>-10.8766869334261</v>
      </c>
      <c r="H40" s="0" t="n">
        <f aca="false">Picture!H44</f>
        <v>14177871.7372119</v>
      </c>
      <c r="I40" s="0" t="n">
        <f aca="false">Picture!I44</f>
        <v>1242474.00300783</v>
      </c>
      <c r="J40" s="0" t="n">
        <f aca="false">Picture!J44</f>
        <v>9.60522458248392</v>
      </c>
      <c r="K40" s="0" t="n">
        <f aca="false">Picture!K44</f>
        <v>1192147.157819</v>
      </c>
      <c r="L40" s="0" t="n">
        <f aca="false">Picture!L44</f>
        <v>-754340.82246451</v>
      </c>
      <c r="M40" s="0" t="n">
        <f aca="false">Picture!M44</f>
        <v>-38.7539419768027</v>
      </c>
      <c r="N40" s="0" t="n">
        <f aca="false">Picture!N44</f>
        <v>108738.718464324</v>
      </c>
      <c r="O40" s="0" t="n">
        <f aca="false">Picture!O44</f>
        <v>3125.70985842228</v>
      </c>
      <c r="P40" s="0" t="n">
        <f aca="false">Picture!P44</f>
        <v>2.95958793304143</v>
      </c>
      <c r="Q40" s="0" t="n">
        <f aca="false">Picture!Q44</f>
        <v>3997942.5057871</v>
      </c>
      <c r="R40" s="0" t="n">
        <f aca="false">Picture!R44</f>
        <v>-75819.9413827718</v>
      </c>
      <c r="S40" s="0" t="n">
        <f aca="false">Picture!S44</f>
        <v>-1.86117728674743</v>
      </c>
      <c r="T40" s="0" t="n">
        <f aca="false">Picture!T44</f>
        <v>620631.510153445</v>
      </c>
      <c r="U40" s="0" t="n">
        <f aca="false">Picture!U44</f>
        <v>-329804.526898857</v>
      </c>
      <c r="V40" s="0" t="n">
        <f aca="false">Picture!V44</f>
        <v>-34.7003390066856</v>
      </c>
      <c r="W40" s="0" t="n">
        <f aca="false">Picture!W44</f>
        <v>9868863.79461188</v>
      </c>
      <c r="X40" s="0" t="n">
        <f aca="false">Picture!X44</f>
        <v>48939.8904190045</v>
      </c>
      <c r="Y40" s="0" t="n">
        <f aca="false">Picture!Y44</f>
        <v>0.498373418129119</v>
      </c>
      <c r="Z40" s="0" t="n">
        <f aca="false">Picture!Z44</f>
        <v>3291267.33546604</v>
      </c>
      <c r="AA40" s="0" t="n">
        <f aca="false">Picture!AA44</f>
        <v>-681541.630244053</v>
      </c>
      <c r="AB40" s="0" t="n">
        <f aca="false">Picture!AB44</f>
        <v>-17.155157374204</v>
      </c>
      <c r="AC40" s="0" t="n">
        <f aca="false">Picture!AC44</f>
        <v>6577596.45914584</v>
      </c>
      <c r="AD40" s="0" t="n">
        <f aca="false">Picture!AD44</f>
        <v>730481.520663061</v>
      </c>
      <c r="AE40" s="0" t="n">
        <f aca="false">Picture!AE44</f>
        <v>12.493024822471</v>
      </c>
      <c r="AF40" s="0" t="n">
        <f aca="false">Picture!AF44</f>
        <v>715445.479701877</v>
      </c>
      <c r="AG40" s="0" t="n">
        <f aca="false">Picture!AG44</f>
        <v>-330886.378880858</v>
      </c>
      <c r="AH40" s="0" t="n">
        <f aca="false">Picture!AH44</f>
        <v>-31.6234640249841</v>
      </c>
      <c r="AI40" s="0" t="n">
        <f aca="false">Picture!AI44</f>
        <v>71280.7007142305</v>
      </c>
      <c r="AJ40" s="0" t="n">
        <f aca="false">Picture!AJ44</f>
        <v>24029.6061784029</v>
      </c>
      <c r="AK40" s="0" t="n">
        <f aca="false">Picture!AK44</f>
        <v>50.8551313243817</v>
      </c>
      <c r="AL40" s="0" t="n">
        <f aca="false">Picture!AL44</f>
        <v>1923070.50167383</v>
      </c>
      <c r="AM40" s="0" t="n">
        <f aca="false">Picture!AM44</f>
        <v>-111111.193349082</v>
      </c>
      <c r="AN40" s="0" t="n">
        <f aca="false">Picture!AN44</f>
        <v>-5.46220593867997</v>
      </c>
      <c r="AO40" s="0" t="n">
        <f aca="false">Picture!AO44</f>
        <v>400420.136358142</v>
      </c>
      <c r="AP40" s="0" t="n">
        <f aca="false">Picture!AP44</f>
        <v>-137862.928254366</v>
      </c>
      <c r="AQ40" s="0" t="n">
        <f aca="false">Picture!AQ44</f>
        <v>-25.6116042501929</v>
      </c>
      <c r="AR40" s="0" t="n">
        <f aca="false">Picture!AR44</f>
        <v>8487548.48827715</v>
      </c>
      <c r="AS40" s="0" t="n">
        <f aca="false">Picture!AS44</f>
        <v>349662.540340493</v>
      </c>
      <c r="AT40" s="0" t="n">
        <f aca="false">Picture!AT44</f>
        <v>4.29672451269913</v>
      </c>
      <c r="AU40" s="0" t="n">
        <f aca="false">Picture!AU44</f>
        <v>1909952.02913131</v>
      </c>
      <c r="AV40" s="0" t="n">
        <f aca="false">Picture!AV44</f>
        <v>-380818.980322566</v>
      </c>
      <c r="AW40" s="0" t="n">
        <f aca="false">Picture!AW44</f>
        <v>-16.6240527207193</v>
      </c>
      <c r="AX40" s="0" t="n">
        <f aca="false">Picture!AX44</f>
        <v>6577596.45914584</v>
      </c>
      <c r="AY40" s="0" t="n">
        <f aca="false">Picture!AY44</f>
        <v>730481.520663061</v>
      </c>
      <c r="AZ40" s="0" t="n">
        <f aca="false">Picture!AZ44</f>
        <v>12.493024822471</v>
      </c>
      <c r="BA40" s="0" t="n">
        <f aca="false">Picture!BA44</f>
        <v>279310.769158182</v>
      </c>
      <c r="BB40" s="0" t="n">
        <f aca="false">Picture!BB44</f>
        <v>-109773.514010677</v>
      </c>
      <c r="BC40" s="0" t="n">
        <f aca="false">Picture!BC44</f>
        <v>-28.213299472453</v>
      </c>
      <c r="BD40" s="0" t="n">
        <f aca="false">Picture!BD44</f>
        <v>26757.5260598728</v>
      </c>
      <c r="BE40" s="0" t="n">
        <f aca="false">Picture!BE44</f>
        <v>5867.45474189296</v>
      </c>
      <c r="BF40" s="0" t="n">
        <f aca="false">Picture!BF44</f>
        <v>28.0872891843261</v>
      </c>
      <c r="BG40" s="0" t="n">
        <f aca="false">Picture!BG44</f>
        <v>1086003.16273622</v>
      </c>
      <c r="BH40" s="0" t="n">
        <f aca="false">Picture!BH44</f>
        <v>-25569.5344736311</v>
      </c>
      <c r="BI40" s="0" t="n">
        <f aca="false">Picture!BI44</f>
        <v>-2.30030249373819</v>
      </c>
      <c r="BJ40" s="0" t="n">
        <f aca="false">Picture!BJ44</f>
        <v>114724.810199494</v>
      </c>
      <c r="BK40" s="0" t="n">
        <f aca="false">Picture!BK44</f>
        <v>-30381.1147740606</v>
      </c>
      <c r="BL40" s="0" t="n">
        <f aca="false">Picture!BL44</f>
        <v>-20.9371979673452</v>
      </c>
      <c r="BM40" s="0" t="n">
        <f aca="false">Picture!BM44</f>
        <v>1381315.30633473</v>
      </c>
      <c r="BN40" s="0" t="n">
        <f aca="false">Picture!BN44</f>
        <v>-300722.649921487</v>
      </c>
      <c r="BO40" s="0" t="n">
        <f aca="false">Picture!BO44</f>
        <v>-17.8784699122259</v>
      </c>
      <c r="BP40" s="0" t="n">
        <f aca="false">Picture!BP44</f>
        <v>1381315.30633473</v>
      </c>
      <c r="BQ40" s="0" t="n">
        <f aca="false">Picture!BQ44</f>
        <v>-300722.649921487</v>
      </c>
      <c r="BR40" s="0" t="n">
        <f aca="false">Picture!BR44</f>
        <v>-17.878469912225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36134.710543695</v>
      </c>
      <c r="BW40" s="0" t="n">
        <f aca="false">Picture!BW44</f>
        <v>-221112.864870181</v>
      </c>
      <c r="BX40" s="0" t="n">
        <f aca="false">Picture!BX44</f>
        <v>-33.6422488483041</v>
      </c>
      <c r="BY40" s="0" t="n">
        <f aca="false">Picture!BY44</f>
        <v>44523.1746543578</v>
      </c>
      <c r="BZ40" s="0" t="n">
        <f aca="false">Picture!BZ44</f>
        <v>18162.1514365099</v>
      </c>
      <c r="CA40" s="0" t="n">
        <f aca="false">Picture!CA44</f>
        <v>68.8977483401069</v>
      </c>
      <c r="CB40" s="0" t="n">
        <f aca="false">Picture!CB44</f>
        <v>837067.338937605</v>
      </c>
      <c r="CC40" s="0" t="n">
        <f aca="false">Picture!CC44</f>
        <v>-85541.6588754511</v>
      </c>
      <c r="CD40" s="0" t="n">
        <f aca="false">Picture!CD44</f>
        <v>-9.27171305268194</v>
      </c>
      <c r="CE40" s="0" t="n">
        <f aca="false">Picture!CE44</f>
        <v>285695.326158648</v>
      </c>
      <c r="CF40" s="0" t="n">
        <f aca="false">Picture!CF44</f>
        <v>-107481.813480305</v>
      </c>
      <c r="CG40" s="0" t="n">
        <f aca="false">Picture!CG44</f>
        <v>-27.3367402741176</v>
      </c>
      <c r="CH40" s="0" t="n">
        <f aca="false">Picture!CH44</f>
        <v>2.14367603878877</v>
      </c>
      <c r="CI40" s="0" t="n">
        <f aca="false">Picture!CI44</f>
        <v>0.0291233383531595</v>
      </c>
      <c r="CJ40" s="0" t="n">
        <f aca="false">Picture!CJ44</f>
        <v>1.37728127311086</v>
      </c>
      <c r="CK40" s="0" t="n">
        <f aca="false">Picture!CK44</f>
        <v>2.12008761311379</v>
      </c>
      <c r="CL40" s="0" t="n">
        <f aca="false">Picture!CL44</f>
        <v>0.14935382171948</v>
      </c>
      <c r="CM40" s="0" t="n">
        <f aca="false">Picture!CM44</f>
        <v>7.57858937476334</v>
      </c>
      <c r="CN40" s="0" t="n">
        <f aca="false">Picture!CN44</f>
        <v>2.15547910627722</v>
      </c>
      <c r="CO40" s="0" t="n">
        <f aca="false">Picture!CO44</f>
        <v>-0.0567910252828328</v>
      </c>
      <c r="CP40" s="0" t="n">
        <f aca="false">Picture!CP44</f>
        <v>-2.56709271045416</v>
      </c>
      <c r="CQ40" s="0" t="n">
        <f aca="false">Picture!CQ44</f>
        <v>1.66630049618283</v>
      </c>
      <c r="CR40" s="0" t="n">
        <f aca="false">Picture!CR44</f>
        <v>-0.193996468223896</v>
      </c>
      <c r="CS40" s="0" t="n">
        <f aca="false">Picture!CS44</f>
        <v>-10.428252689525</v>
      </c>
      <c r="CT40" s="0" t="n">
        <f aca="false">Picture!CT44</f>
        <v>1.52550013362335</v>
      </c>
      <c r="CU40" s="0" t="n">
        <f aca="false">Picture!CU44</f>
        <v>-0.709644039086182</v>
      </c>
      <c r="CV40" s="0" t="n">
        <f aca="false">Picture!CV44</f>
        <v>-31.7493630948166</v>
      </c>
      <c r="CW40" s="0" t="n">
        <f aca="false">Picture!CW44</f>
        <v>2.07893704484954</v>
      </c>
      <c r="CX40" s="0" t="n">
        <f aca="false">Picture!CX44</f>
        <v>0.0762828782442302</v>
      </c>
      <c r="CY40" s="0" t="n">
        <f aca="false">Picture!CY44</f>
        <v>3.80908893388902</v>
      </c>
      <c r="CZ40" s="0" t="n">
        <f aca="false">Picture!CZ44</f>
        <v>1.54995079867398</v>
      </c>
      <c r="DA40" s="0" t="n">
        <f aca="false">Picture!DA44</f>
        <v>-0.215729936120252</v>
      </c>
      <c r="DB40" s="0" t="n">
        <f aca="false">Picture!DB44</f>
        <v>-12.217946986061</v>
      </c>
      <c r="DC40" s="0" t="n">
        <f aca="false">Picture!DC44</f>
        <v>0.983866832510591</v>
      </c>
      <c r="DD40" s="0" t="n">
        <f aca="false">Picture!DD44</f>
        <v>-0.00284972872986222</v>
      </c>
      <c r="DE40" s="0" t="n">
        <f aca="false">Picture!DE44</f>
        <v>0</v>
      </c>
      <c r="DF40" s="0" t="n">
        <f aca="false">Picture!DF44</f>
        <v>0.749391862226519</v>
      </c>
      <c r="DG40" s="0" t="n">
        <f aca="false">Picture!DG44</f>
        <v>0.000745960030002713</v>
      </c>
      <c r="DH40" s="0" t="n">
        <f aca="false">Picture!DH44</f>
        <v>0</v>
      </c>
      <c r="DI40" s="0" t="n">
        <f aca="false">Picture!DI44</f>
        <v>0.977328556712504</v>
      </c>
      <c r="DJ40" s="0" t="n">
        <f aca="false">Picture!DJ44</f>
        <v>0.00114734519650217</v>
      </c>
      <c r="DK40" s="0" t="n">
        <f aca="false">Picture!DK44</f>
        <v>0</v>
      </c>
      <c r="DL40" s="0" t="n">
        <f aca="false">Picture!DL44</f>
        <v>0.159840134403497</v>
      </c>
      <c r="DM40" s="0" t="n">
        <f aca="false">Picture!DM44</f>
        <v>-0.0405817084185382</v>
      </c>
      <c r="DN40" s="0" t="n">
        <f aca="false">Picture!DN44</f>
        <v>0</v>
      </c>
      <c r="DO40" s="0" t="n">
        <f aca="false">Picture!DO44</f>
        <v>0.019160388933041</v>
      </c>
      <c r="DP40" s="0" t="n">
        <f aca="false">Picture!DP44</f>
        <v>0.00212778332262924</v>
      </c>
      <c r="DQ40" s="0" t="n">
        <f aca="false">Picture!DQ44</f>
        <v>0</v>
      </c>
      <c r="DR40" s="0" t="n">
        <f aca="false">Picture!DR44</f>
        <v>0.57895992858834</v>
      </c>
      <c r="DS40" s="0" t="n">
        <f aca="false">Picture!DS44</f>
        <v>0.0449980673805104</v>
      </c>
      <c r="DT40" s="0" t="n">
        <f aca="false">Picture!DT44</f>
        <v>0</v>
      </c>
      <c r="DU40" s="0" t="n">
        <f aca="false">Picture!DU44</f>
        <v>0.0980327568759272</v>
      </c>
      <c r="DV40" s="0" t="n">
        <f aca="false">Picture!DV44</f>
        <v>-0.0258417269418772</v>
      </c>
      <c r="DW40" s="0" t="n">
        <f aca="false">Picture!DW44</f>
        <v>0</v>
      </c>
      <c r="DX40" s="0" t="n">
        <f aca="false">Picture!DX44</f>
        <v>0.983866832510591</v>
      </c>
      <c r="DY40" s="0" t="n">
        <f aca="false">Picture!DY44</f>
        <v>-0.00284972872986233</v>
      </c>
      <c r="DZ40" s="0" t="n">
        <f aca="false">Picture!DZ44</f>
        <v>0</v>
      </c>
      <c r="EA40" s="0" t="n">
        <f aca="false">Picture!EA44</f>
        <v>0.749391862226519</v>
      </c>
      <c r="EB40" s="0" t="n">
        <f aca="false">Picture!EB44</f>
        <v>0.000745960030002602</v>
      </c>
      <c r="EC40" s="0" t="n">
        <f aca="false">Picture!EC44</f>
        <v>0</v>
      </c>
      <c r="ED40" s="0" t="n">
        <f aca="false">Picture!ED44</f>
        <v>0.977328556712504</v>
      </c>
      <c r="EE40" s="0" t="n">
        <f aca="false">Picture!EE44</f>
        <v>0.00114734519650206</v>
      </c>
      <c r="EF40" s="0" t="n">
        <f aca="false">Picture!EF44</f>
        <v>0</v>
      </c>
      <c r="EG40" s="0" t="n">
        <f aca="false">Picture!EG44</f>
        <v>0.159840134403497</v>
      </c>
      <c r="EH40" s="0" t="n">
        <f aca="false">Picture!EH44</f>
        <v>-0.0405817084185382</v>
      </c>
      <c r="EI40" s="0" t="n">
        <f aca="false">Picture!EI44</f>
        <v>0</v>
      </c>
      <c r="EJ40" s="0" t="n">
        <f aca="false">Picture!EJ44</f>
        <v>0.019160388933041</v>
      </c>
      <c r="EK40" s="0" t="n">
        <f aca="false">Picture!EK44</f>
        <v>0.00212778332262925</v>
      </c>
      <c r="EL40" s="0" t="n">
        <f aca="false">Picture!EL44</f>
        <v>0</v>
      </c>
      <c r="EM40" s="0" t="n">
        <f aca="false">Picture!EM44</f>
        <v>0.57895992858834</v>
      </c>
      <c r="EN40" s="0" t="n">
        <f aca="false">Picture!EN44</f>
        <v>0.0449980673805102</v>
      </c>
      <c r="EO40" s="0" t="n">
        <f aca="false">Picture!EO44</f>
        <v>0</v>
      </c>
      <c r="EP40" s="0" t="n">
        <f aca="false">Picture!EP44</f>
        <v>0.0980327568759272</v>
      </c>
      <c r="EQ40" s="0" t="n">
        <f aca="false">Picture!EQ44</f>
        <v>-0.0258417269418772</v>
      </c>
      <c r="ER40" s="0" t="n">
        <f aca="false">Picture!ER44</f>
        <v>0</v>
      </c>
      <c r="ES40" s="0" t="n">
        <f aca="false">Picture!ES44</f>
        <v>0.162746087193796</v>
      </c>
      <c r="ET40" s="0" t="n">
        <f aca="false">Picture!ET44</f>
        <v>-0.0439461627366284</v>
      </c>
      <c r="EU40" s="0" t="n">
        <f aca="false">Picture!EU44</f>
        <v>-21.2616403137618</v>
      </c>
      <c r="EV40" s="0" t="n">
        <f aca="false">Picture!EV44</f>
        <v>0.723219895194427</v>
      </c>
      <c r="EW40" s="0" t="n">
        <f aca="false">Picture!EW44</f>
        <v>-0.0110472791824731</v>
      </c>
      <c r="EX40" s="0" t="n">
        <f aca="false">Picture!EX44</f>
        <v>-1.5045312616416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56146757913477</v>
      </c>
      <c r="FC40" s="0" t="n">
        <f aca="false">Picture!FC44</f>
        <v>-0.12774888075662</v>
      </c>
      <c r="FD40" s="0" t="n">
        <f aca="false">Picture!FD44</f>
        <v>-7.56261164805571</v>
      </c>
      <c r="FE40" s="0" t="n">
        <f aca="false">Picture!FE44</f>
        <v>1.66394959514316</v>
      </c>
      <c r="FF40" s="0" t="n">
        <f aca="false">Picture!FF44</f>
        <v>0.402057147932637</v>
      </c>
      <c r="FG40" s="0" t="n">
        <f aca="false">Picture!FG44</f>
        <v>31.8614434075904</v>
      </c>
      <c r="FH40" s="0" t="n">
        <f aca="false">Picture!FH44</f>
        <v>0.770777993710981</v>
      </c>
      <c r="FI40" s="0" t="n">
        <f aca="false">Picture!FI44</f>
        <v>-0.0592252981374856</v>
      </c>
      <c r="FJ40" s="0" t="n">
        <f aca="false">Picture!FJ44</f>
        <v>-7.13554978867461</v>
      </c>
      <c r="FK40" s="0" t="n">
        <f aca="false">Picture!FK44</f>
        <v>2.49026627860054</v>
      </c>
      <c r="FL40" s="0" t="n">
        <f aca="false">Picture!FL44</f>
        <v>-0.219320802082819</v>
      </c>
      <c r="FM40" s="0" t="n">
        <f aca="false">Picture!FM44</f>
        <v>-8.09425183808843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1701160.4673713</v>
      </c>
      <c r="C41" s="0" t="n">
        <f aca="false">Picture!C45</f>
        <v>703404.465479165</v>
      </c>
      <c r="D41" s="0" t="n">
        <f aca="false">Picture!D45</f>
        <v>3.3499030344756</v>
      </c>
      <c r="E41" s="0" t="n">
        <f aca="false">Picture!E45</f>
        <v>7386354.57781686</v>
      </c>
      <c r="F41" s="0" t="n">
        <f aca="false">Picture!F45</f>
        <v>-547840.164591415</v>
      </c>
      <c r="G41" s="0" t="n">
        <f aca="false">Picture!G45</f>
        <v>-6.90479856340315</v>
      </c>
      <c r="H41" s="0" t="n">
        <f aca="false">Picture!H45</f>
        <v>14314805.8895544</v>
      </c>
      <c r="I41" s="0" t="n">
        <f aca="false">Picture!I45</f>
        <v>1251244.63007058</v>
      </c>
      <c r="J41" s="0" t="n">
        <f aca="false">Picture!J45</f>
        <v>9.57812808633792</v>
      </c>
      <c r="K41" s="0" t="n">
        <f aca="false">Picture!K45</f>
        <v>1637372.50642083</v>
      </c>
      <c r="L41" s="0" t="n">
        <f aca="false">Picture!L45</f>
        <v>-304824.731913142</v>
      </c>
      <c r="M41" s="0" t="n">
        <f aca="false">Picture!M45</f>
        <v>-15.6948391181229</v>
      </c>
      <c r="N41" s="0" t="n">
        <f aca="false">Picture!N45</f>
        <v>210441.061520605</v>
      </c>
      <c r="O41" s="0" t="n">
        <f aca="false">Picture!O45</f>
        <v>-83351.9930084968</v>
      </c>
      <c r="P41" s="0" t="n">
        <f aca="false">Picture!P45</f>
        <v>-28.3709882597787</v>
      </c>
      <c r="Q41" s="0" t="n">
        <f aca="false">Picture!Q45</f>
        <v>4123666.52196335</v>
      </c>
      <c r="R41" s="0" t="n">
        <f aca="false">Picture!R45</f>
        <v>-100918.949445953</v>
      </c>
      <c r="S41" s="0" t="n">
        <f aca="false">Picture!S45</f>
        <v>-2.38884856582833</v>
      </c>
      <c r="T41" s="0" t="n">
        <f aca="false">Picture!T45</f>
        <v>657755.7961968</v>
      </c>
      <c r="U41" s="0" t="n">
        <f aca="false">Picture!U45</f>
        <v>-180763.317008076</v>
      </c>
      <c r="V41" s="0" t="n">
        <f aca="false">Picture!V45</f>
        <v>-21.5574474286205</v>
      </c>
      <c r="W41" s="0" t="n">
        <f aca="false">Picture!W45</f>
        <v>9999475.12230035</v>
      </c>
      <c r="X41" s="0" t="n">
        <f aca="false">Picture!X45</f>
        <v>-5746.0100254342</v>
      </c>
      <c r="Y41" s="0" t="n">
        <f aca="false">Picture!Y45</f>
        <v>-0.0574301152312312</v>
      </c>
      <c r="Z41" s="0" t="n">
        <f aca="false">Picture!Z45</f>
        <v>3376462.55066326</v>
      </c>
      <c r="AA41" s="0" t="n">
        <f aca="false">Picture!AA45</f>
        <v>-687007.121336403</v>
      </c>
      <c r="AB41" s="0" t="n">
        <f aca="false">Picture!AB45</f>
        <v>-16.9069090405767</v>
      </c>
      <c r="AC41" s="0" t="n">
        <f aca="false">Picture!AC45</f>
        <v>6623012.57163709</v>
      </c>
      <c r="AD41" s="0" t="n">
        <f aca="false">Picture!AD45</f>
        <v>681261.111310969</v>
      </c>
      <c r="AE41" s="0" t="n">
        <f aca="false">Picture!AE45</f>
        <v>11.4656615285887</v>
      </c>
      <c r="AF41" s="0" t="n">
        <f aca="false">Picture!AF45</f>
        <v>789599.480635822</v>
      </c>
      <c r="AG41" s="0" t="n">
        <f aca="false">Picture!AG45</f>
        <v>-418873.543427408</v>
      </c>
      <c r="AH41" s="0" t="n">
        <f aca="false">Picture!AH45</f>
        <v>-34.661389628627</v>
      </c>
      <c r="AI41" s="0" t="n">
        <f aca="false">Picture!AI45</f>
        <v>93130.1845304966</v>
      </c>
      <c r="AJ41" s="0" t="n">
        <f aca="false">Picture!AJ45</f>
        <v>-97529.3682272434</v>
      </c>
      <c r="AK41" s="0" t="n">
        <f aca="false">Picture!AK45</f>
        <v>-51.1536751327474</v>
      </c>
      <c r="AL41" s="0" t="n">
        <f aca="false">Picture!AL45</f>
        <v>1873952.99440695</v>
      </c>
      <c r="AM41" s="0" t="n">
        <f aca="false">Picture!AM45</f>
        <v>-235317.500758491</v>
      </c>
      <c r="AN41" s="0" t="n">
        <f aca="false">Picture!AN45</f>
        <v>-11.1563453477329</v>
      </c>
      <c r="AO41" s="0" t="n">
        <f aca="false">Picture!AO45</f>
        <v>310755.058269024</v>
      </c>
      <c r="AP41" s="0" t="n">
        <f aca="false">Picture!AP45</f>
        <v>-229412.553607702</v>
      </c>
      <c r="AQ41" s="0" t="n">
        <f aca="false">Picture!AQ45</f>
        <v>-42.4706236663551</v>
      </c>
      <c r="AR41" s="0" t="n">
        <f aca="false">Picture!AR45</f>
        <v>8570865.32438532</v>
      </c>
      <c r="AS41" s="0" t="n">
        <f aca="false">Picture!AS45</f>
        <v>353725.633330669</v>
      </c>
      <c r="AT41" s="0" t="n">
        <f aca="false">Picture!AT45</f>
        <v>4.30472946341343</v>
      </c>
      <c r="AU41" s="0" t="n">
        <f aca="false">Picture!AU45</f>
        <v>1947852.75274823</v>
      </c>
      <c r="AV41" s="0" t="n">
        <f aca="false">Picture!AV45</f>
        <v>-327535.477980299</v>
      </c>
      <c r="AW41" s="0" t="n">
        <f aca="false">Picture!AW45</f>
        <v>-14.3947073979296</v>
      </c>
      <c r="AX41" s="0" t="n">
        <f aca="false">Picture!AX45</f>
        <v>6623012.57163709</v>
      </c>
      <c r="AY41" s="0" t="n">
        <f aca="false">Picture!AY45</f>
        <v>681261.111310969</v>
      </c>
      <c r="AZ41" s="0" t="n">
        <f aca="false">Picture!AZ45</f>
        <v>11.4656615285887</v>
      </c>
      <c r="BA41" s="0" t="n">
        <f aca="false">Picture!BA45</f>
        <v>332175.758928553</v>
      </c>
      <c r="BB41" s="0" t="n">
        <f aca="false">Picture!BB45</f>
        <v>-162532.084069577</v>
      </c>
      <c r="BC41" s="0" t="n">
        <f aca="false">Picture!BC45</f>
        <v>-32.854155512184</v>
      </c>
      <c r="BD41" s="0" t="n">
        <f aca="false">Picture!BD45</f>
        <v>36525.7939896215</v>
      </c>
      <c r="BE41" s="0" t="n">
        <f aca="false">Picture!BE45</f>
        <v>-18078.6955369808</v>
      </c>
      <c r="BF41" s="0" t="n">
        <f aca="false">Picture!BF45</f>
        <v>-33.1084416203053</v>
      </c>
      <c r="BG41" s="0" t="n">
        <f aca="false">Picture!BG45</f>
        <v>1091531.42249446</v>
      </c>
      <c r="BH41" s="0" t="n">
        <f aca="false">Picture!BH45</f>
        <v>-51776.8543819571</v>
      </c>
      <c r="BI41" s="0" t="n">
        <f aca="false">Picture!BI45</f>
        <v>-4.52868709421175</v>
      </c>
      <c r="BJ41" s="0" t="n">
        <f aca="false">Picture!BJ45</f>
        <v>113236.144050169</v>
      </c>
      <c r="BK41" s="0" t="n">
        <f aca="false">Picture!BK45</f>
        <v>-51395.9284562591</v>
      </c>
      <c r="BL41" s="0" t="n">
        <f aca="false">Picture!BL45</f>
        <v>-31.2186609047592</v>
      </c>
      <c r="BM41" s="0" t="n">
        <f aca="false">Picture!BM45</f>
        <v>1428609.79791503</v>
      </c>
      <c r="BN41" s="0" t="n">
        <f aca="false">Picture!BN45</f>
        <v>-359471.643356104</v>
      </c>
      <c r="BO41" s="0" t="n">
        <f aca="false">Picture!BO45</f>
        <v>-20.1037623376124</v>
      </c>
      <c r="BP41" s="0" t="n">
        <f aca="false">Picture!BP45</f>
        <v>1428609.79791503</v>
      </c>
      <c r="BQ41" s="0" t="n">
        <f aca="false">Picture!BQ45</f>
        <v>-359471.643356104</v>
      </c>
      <c r="BR41" s="0" t="n">
        <f aca="false">Picture!BR45</f>
        <v>-20.103762337612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457423.721707269</v>
      </c>
      <c r="BW41" s="0" t="n">
        <f aca="false">Picture!BW45</f>
        <v>-256341.459357831</v>
      </c>
      <c r="BX41" s="0" t="n">
        <f aca="false">Picture!BX45</f>
        <v>-35.9139764950864</v>
      </c>
      <c r="BY41" s="0" t="n">
        <f aca="false">Picture!BY45</f>
        <v>56604.3905408751</v>
      </c>
      <c r="BZ41" s="0" t="n">
        <f aca="false">Picture!BZ45</f>
        <v>-79450.6726902626</v>
      </c>
      <c r="CA41" s="0" t="n">
        <f aca="false">Picture!CA45</f>
        <v>-58.3959691050141</v>
      </c>
      <c r="CB41" s="0" t="n">
        <f aca="false">Picture!CB45</f>
        <v>782421.571912486</v>
      </c>
      <c r="CC41" s="0" t="n">
        <f aca="false">Picture!CC45</f>
        <v>-183540.646376534</v>
      </c>
      <c r="CD41" s="0" t="n">
        <f aca="false">Picture!CD45</f>
        <v>-19.0008100629065</v>
      </c>
      <c r="CE41" s="0" t="n">
        <f aca="false">Picture!CE45</f>
        <v>197518.914218855</v>
      </c>
      <c r="CF41" s="0" t="n">
        <f aca="false">Picture!CF45</f>
        <v>-178016.625151443</v>
      </c>
      <c r="CG41" s="0" t="n">
        <f aca="false">Picture!CG45</f>
        <v>-47.403403004132</v>
      </c>
      <c r="CH41" s="0" t="n">
        <f aca="false">Picture!CH45</f>
        <v>2.1702299572679</v>
      </c>
      <c r="CI41" s="0" t="n">
        <f aca="false">Picture!CI45</f>
        <v>0.0715501056001862</v>
      </c>
      <c r="CJ41" s="0" t="n">
        <f aca="false">Picture!CJ45</f>
        <v>3.40929110951959</v>
      </c>
      <c r="CK41" s="0" t="n">
        <f aca="false">Picture!CK45</f>
        <v>2.18760151104472</v>
      </c>
      <c r="CL41" s="0" t="n">
        <f aca="false">Picture!CL45</f>
        <v>0.235035014220395</v>
      </c>
      <c r="CM41" s="0" t="n">
        <f aca="false">Picture!CM45</f>
        <v>12.0372348190271</v>
      </c>
      <c r="CN41" s="0" t="n">
        <f aca="false">Picture!CN45</f>
        <v>2.1613738060618</v>
      </c>
      <c r="CO41" s="0" t="n">
        <f aca="false">Picture!CO45</f>
        <v>-0.037230653702462</v>
      </c>
      <c r="CP41" s="0" t="n">
        <f aca="false">Picture!CP45</f>
        <v>-1.6933766115645</v>
      </c>
      <c r="CQ41" s="0" t="n">
        <f aca="false">Picture!CQ45</f>
        <v>2.07367475102991</v>
      </c>
      <c r="CR41" s="0" t="n">
        <f aca="false">Picture!CR45</f>
        <v>0.466524901872533</v>
      </c>
      <c r="CS41" s="0" t="n">
        <f aca="false">Picture!CS45</f>
        <v>29.0280898272885</v>
      </c>
      <c r="CT41" s="0" t="n">
        <f aca="false">Picture!CT45</f>
        <v>2.25964398740876</v>
      </c>
      <c r="CU41" s="0" t="n">
        <f aca="false">Picture!CU45</f>
        <v>0.718713830594602</v>
      </c>
      <c r="CV41" s="0" t="n">
        <f aca="false">Picture!CV45</f>
        <v>46.641557854934</v>
      </c>
      <c r="CW41" s="0" t="n">
        <f aca="false">Picture!CW45</f>
        <v>2.20051758729859</v>
      </c>
      <c r="CX41" s="0" t="n">
        <f aca="false">Picture!CX45</f>
        <v>0.197651913553912</v>
      </c>
      <c r="CY41" s="0" t="n">
        <f aca="false">Picture!CY45</f>
        <v>9.86845579036612</v>
      </c>
      <c r="CZ41" s="0" t="n">
        <f aca="false">Picture!CZ45</f>
        <v>2.116637456718</v>
      </c>
      <c r="DA41" s="0" t="n">
        <f aca="false">Picture!DA45</f>
        <v>0.564306115911438</v>
      </c>
      <c r="DB41" s="0" t="n">
        <f aca="false">Picture!DB45</f>
        <v>36.3521692229853</v>
      </c>
      <c r="DC41" s="0" t="n">
        <f aca="false">Picture!DC45</f>
        <v>0.983581334666508</v>
      </c>
      <c r="DD41" s="0" t="n">
        <f aca="false">Picture!DD45</f>
        <v>-0.0026576130360253</v>
      </c>
      <c r="DE41" s="0" t="n">
        <f aca="false">Picture!DE45</f>
        <v>0</v>
      </c>
      <c r="DF41" s="0" t="n">
        <f aca="false">Picture!DF45</f>
        <v>0.737744522673492</v>
      </c>
      <c r="DG41" s="0" t="n">
        <f aca="false">Picture!DG45</f>
        <v>-0.00173741838676789</v>
      </c>
      <c r="DH41" s="0" t="n">
        <f aca="false">Picture!DH45</f>
        <v>0</v>
      </c>
      <c r="DI41" s="0" t="n">
        <f aca="false">Picture!DI45</f>
        <v>0.975362271168822</v>
      </c>
      <c r="DJ41" s="0" t="n">
        <f aca="false">Picture!DJ45</f>
        <v>-0.00262781907939058</v>
      </c>
      <c r="DK41" s="0" t="n">
        <f aca="false">Picture!DK45</f>
        <v>0</v>
      </c>
      <c r="DL41" s="0" t="n">
        <f aca="false">Picture!DL45</f>
        <v>0.174141155156368</v>
      </c>
      <c r="DM41" s="0" t="n">
        <f aca="false">Picture!DM45</f>
        <v>-0.00986831130382293</v>
      </c>
      <c r="DN41" s="0" t="n">
        <f aca="false">Picture!DN45</f>
        <v>0</v>
      </c>
      <c r="DO41" s="0" t="n">
        <f aca="false">Picture!DO45</f>
        <v>0.0140108894723486</v>
      </c>
      <c r="DP41" s="0" t="n">
        <f aca="false">Picture!DP45</f>
        <v>-0.0253464611715339</v>
      </c>
      <c r="DQ41" s="0" t="n">
        <f aca="false">Picture!DQ45</f>
        <v>0</v>
      </c>
      <c r="DR41" s="0" t="n">
        <f aca="false">Picture!DR45</f>
        <v>0.57345212353926</v>
      </c>
      <c r="DS41" s="0" t="n">
        <f aca="false">Picture!DS45</f>
        <v>0.0451789493201953</v>
      </c>
      <c r="DT41" s="0" t="n">
        <f aca="false">Picture!DT45</f>
        <v>0</v>
      </c>
      <c r="DU41" s="0" t="n">
        <f aca="false">Picture!DU45</f>
        <v>0.0981894891654538</v>
      </c>
      <c r="DV41" s="0" t="n">
        <f aca="false">Picture!DV45</f>
        <v>-0.00740845013484387</v>
      </c>
      <c r="DW41" s="0" t="n">
        <f aca="false">Picture!DW45</f>
        <v>0</v>
      </c>
      <c r="DX41" s="0" t="n">
        <f aca="false">Picture!DX45</f>
        <v>0.983581334666508</v>
      </c>
      <c r="DY41" s="0" t="n">
        <f aca="false">Picture!DY45</f>
        <v>-0.0026576130360253</v>
      </c>
      <c r="DZ41" s="0" t="n">
        <f aca="false">Picture!DZ45</f>
        <v>0</v>
      </c>
      <c r="EA41" s="0" t="n">
        <f aca="false">Picture!EA45</f>
        <v>0.737744522673492</v>
      </c>
      <c r="EB41" s="0" t="n">
        <f aca="false">Picture!EB45</f>
        <v>-0.00173741838676778</v>
      </c>
      <c r="EC41" s="0" t="n">
        <f aca="false">Picture!EC45</f>
        <v>0</v>
      </c>
      <c r="ED41" s="0" t="n">
        <f aca="false">Picture!ED45</f>
        <v>0.975362271168822</v>
      </c>
      <c r="EE41" s="0" t="n">
        <f aca="false">Picture!EE45</f>
        <v>-0.0026278190793908</v>
      </c>
      <c r="EF41" s="0" t="n">
        <f aca="false">Picture!EF45</f>
        <v>0</v>
      </c>
      <c r="EG41" s="0" t="n">
        <f aca="false">Picture!EG45</f>
        <v>0.174141155156368</v>
      </c>
      <c r="EH41" s="0" t="n">
        <f aca="false">Picture!EH45</f>
        <v>-0.00986831130382296</v>
      </c>
      <c r="EI41" s="0" t="n">
        <f aca="false">Picture!EI45</f>
        <v>0</v>
      </c>
      <c r="EJ41" s="0" t="n">
        <f aca="false">Picture!EJ45</f>
        <v>0.0140108894723486</v>
      </c>
      <c r="EK41" s="0" t="n">
        <f aca="false">Picture!EK45</f>
        <v>-0.0253464611715339</v>
      </c>
      <c r="EL41" s="0" t="n">
        <f aca="false">Picture!EL45</f>
        <v>0</v>
      </c>
      <c r="EM41" s="0" t="n">
        <f aca="false">Picture!EM45</f>
        <v>0.57345212353926</v>
      </c>
      <c r="EN41" s="0" t="n">
        <f aca="false">Picture!EN45</f>
        <v>0.0451789493201954</v>
      </c>
      <c r="EO41" s="0" t="n">
        <f aca="false">Picture!EO45</f>
        <v>0</v>
      </c>
      <c r="EP41" s="0" t="n">
        <f aca="false">Picture!EP45</f>
        <v>0.0981894891654538</v>
      </c>
      <c r="EQ41" s="0" t="n">
        <f aca="false">Picture!EQ45</f>
        <v>-0.00740845013484384</v>
      </c>
      <c r="ER41" s="0" t="n">
        <f aca="false">Picture!ER45</f>
        <v>0</v>
      </c>
      <c r="ES41" s="0" t="n">
        <f aca="false">Picture!ES45</f>
        <v>0.166682096129831</v>
      </c>
      <c r="ET41" s="0" t="n">
        <f aca="false">Picture!ET45</f>
        <v>-0.0509217792451581</v>
      </c>
      <c r="EU41" s="0" t="n">
        <f aca="false">Picture!EU45</f>
        <v>-23.4011361964057</v>
      </c>
      <c r="EV41" s="0" t="n">
        <f aca="false">Picture!EV45</f>
        <v>0.733428025244413</v>
      </c>
      <c r="EW41" s="0" t="n">
        <f aca="false">Picture!EW45</f>
        <v>-0.0524077354945921</v>
      </c>
      <c r="EX41" s="0" t="n">
        <f aca="false">Picture!EX45</f>
        <v>-6.6690443618024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37705329004955</v>
      </c>
      <c r="FC41" s="0" t="n">
        <f aca="false">Picture!FC45</f>
        <v>-0.0657481354127909</v>
      </c>
      <c r="FD41" s="0" t="n">
        <f aca="false">Picture!FD45</f>
        <v>-4.55697743656735</v>
      </c>
      <c r="FE41" s="0" t="n">
        <f aca="false">Picture!FE45</f>
        <v>1.54971006398817</v>
      </c>
      <c r="FF41" s="0" t="n">
        <f aca="false">Picture!FF45</f>
        <v>-0.941936033442226</v>
      </c>
      <c r="FG41" s="0" t="n">
        <f aca="false">Picture!FG45</f>
        <v>-37.803764925269</v>
      </c>
      <c r="FH41" s="0" t="n">
        <f aca="false">Picture!FH45</f>
        <v>0.716810854720451</v>
      </c>
      <c r="FI41" s="0" t="n">
        <f aca="false">Picture!FI45</f>
        <v>-0.128072575082123</v>
      </c>
      <c r="FJ41" s="0" t="n">
        <f aca="false">Picture!FJ45</f>
        <v>-15.1586089352054</v>
      </c>
      <c r="FK41" s="0" t="n">
        <f aca="false">Picture!FK45</f>
        <v>1.74430978620523</v>
      </c>
      <c r="FL41" s="0" t="n">
        <f aca="false">Picture!FL45</f>
        <v>-0.536749631033382</v>
      </c>
      <c r="FM41" s="0" t="n">
        <f aca="false">Picture!FM45</f>
        <v>-23.530716779098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2709396.9182673</v>
      </c>
      <c r="C42" s="0" t="n">
        <f aca="false">Picture!C46</f>
        <v>790781.107610684</v>
      </c>
      <c r="D42" s="0" t="n">
        <f aca="false">Picture!D46</f>
        <v>3.60780586895554</v>
      </c>
      <c r="E42" s="0" t="n">
        <f aca="false">Picture!E46</f>
        <v>8520486.08355708</v>
      </c>
      <c r="F42" s="0" t="n">
        <f aca="false">Picture!F46</f>
        <v>-473685.878268886</v>
      </c>
      <c r="G42" s="0" t="n">
        <f aca="false">Picture!G46</f>
        <v>-5.26658685512524</v>
      </c>
      <c r="H42" s="0" t="n">
        <f aca="false">Picture!H46</f>
        <v>14188910.8347102</v>
      </c>
      <c r="I42" s="0" t="n">
        <f aca="false">Picture!I46</f>
        <v>1264466.98587957</v>
      </c>
      <c r="J42" s="0" t="n">
        <f aca="false">Picture!J46</f>
        <v>9.78353111877985</v>
      </c>
      <c r="K42" s="0" t="n">
        <f aca="false">Picture!K46</f>
        <v>2692197.15797586</v>
      </c>
      <c r="L42" s="0" t="n">
        <f aca="false">Picture!L46</f>
        <v>138487.956211164</v>
      </c>
      <c r="M42" s="0" t="n">
        <f aca="false">Picture!M46</f>
        <v>5.42301199038106</v>
      </c>
      <c r="N42" s="0" t="n">
        <f aca="false">Picture!N46</f>
        <v>467387.14593757</v>
      </c>
      <c r="O42" s="0" t="n">
        <f aca="false">Picture!O46</f>
        <v>175282.841168404</v>
      </c>
      <c r="P42" s="0" t="n">
        <f aca="false">Picture!P46</f>
        <v>60.0069352989918</v>
      </c>
      <c r="Q42" s="0" t="n">
        <f aca="false">Picture!Q46</f>
        <v>4399346.53504923</v>
      </c>
      <c r="R42" s="0" t="n">
        <f aca="false">Picture!R46</f>
        <v>-186518.161831196</v>
      </c>
      <c r="S42" s="0" t="n">
        <f aca="false">Picture!S46</f>
        <v>-4.06724084027331</v>
      </c>
      <c r="T42" s="0" t="n">
        <f aca="false">Picture!T46</f>
        <v>1040832.23601378</v>
      </c>
      <c r="U42" s="0" t="n">
        <f aca="false">Picture!U46</f>
        <v>-25053.5281077592</v>
      </c>
      <c r="V42" s="0" t="n">
        <f aca="false">Picture!V46</f>
        <v>-2.35048904404942</v>
      </c>
      <c r="W42" s="0" t="n">
        <f aca="false">Picture!W46</f>
        <v>10395664.9907283</v>
      </c>
      <c r="X42" s="0" t="n">
        <f aca="false">Picture!X46</f>
        <v>98128.573014563</v>
      </c>
      <c r="Y42" s="0" t="n">
        <f aca="false">Picture!Y46</f>
        <v>0.952932517390887</v>
      </c>
      <c r="Z42" s="0" t="n">
        <f aca="false">Picture!Z46</f>
        <v>3869242.50841959</v>
      </c>
      <c r="AA42" s="0" t="n">
        <f aca="false">Picture!AA46</f>
        <v>-519456.266395859</v>
      </c>
      <c r="AB42" s="0" t="n">
        <f aca="false">Picture!AB46</f>
        <v>-11.8362251102026</v>
      </c>
      <c r="AC42" s="0" t="n">
        <f aca="false">Picture!AC46</f>
        <v>6526422.48230872</v>
      </c>
      <c r="AD42" s="0" t="n">
        <f aca="false">Picture!AD46</f>
        <v>617584.83941042</v>
      </c>
      <c r="AE42" s="0" t="n">
        <f aca="false">Picture!AE46</f>
        <v>10.4518837161261</v>
      </c>
      <c r="AF42" s="0" t="n">
        <f aca="false">Picture!AF46</f>
        <v>1346641.7629965</v>
      </c>
      <c r="AG42" s="0" t="n">
        <f aca="false">Picture!AG46</f>
        <v>11136.8417537899</v>
      </c>
      <c r="AH42" s="0" t="n">
        <f aca="false">Picture!AH46</f>
        <v>0.833904958090822</v>
      </c>
      <c r="AI42" s="0" t="n">
        <f aca="false">Picture!AI46</f>
        <v>325149.295637012</v>
      </c>
      <c r="AJ42" s="0" t="n">
        <f aca="false">Picture!AJ46</f>
        <v>110274.058097124</v>
      </c>
      <c r="AK42" s="0" t="n">
        <f aca="false">Picture!AK46</f>
        <v>51.3200401124182</v>
      </c>
      <c r="AL42" s="0" t="n">
        <f aca="false">Picture!AL46</f>
        <v>1981427.3053945</v>
      </c>
      <c r="AM42" s="0" t="n">
        <f aca="false">Picture!AM46</f>
        <v>-183591.310202264</v>
      </c>
      <c r="AN42" s="0" t="n">
        <f aca="false">Picture!AN46</f>
        <v>-8.47989522490361</v>
      </c>
      <c r="AO42" s="0" t="n">
        <f aca="false">Picture!AO46</f>
        <v>504142.433368334</v>
      </c>
      <c r="AP42" s="0" t="n">
        <f aca="false">Picture!AP46</f>
        <v>-24963.6413669496</v>
      </c>
      <c r="AQ42" s="0" t="n">
        <f aca="false">Picture!AQ46</f>
        <v>-4.71807876699188</v>
      </c>
      <c r="AR42" s="0" t="n">
        <f aca="false">Picture!AR46</f>
        <v>8680026.17183098</v>
      </c>
      <c r="AS42" s="0" t="n">
        <f aca="false">Picture!AS46</f>
        <v>349223.008612503</v>
      </c>
      <c r="AT42" s="0" t="n">
        <f aca="false">Picture!AT46</f>
        <v>4.19194886459887</v>
      </c>
      <c r="AU42" s="0" t="n">
        <f aca="false">Picture!AU46</f>
        <v>2153603.68952225</v>
      </c>
      <c r="AV42" s="0" t="n">
        <f aca="false">Picture!AV46</f>
        <v>-268361.830797919</v>
      </c>
      <c r="AW42" s="0" t="n">
        <f aca="false">Picture!AW46</f>
        <v>-11.0803324220092</v>
      </c>
      <c r="AX42" s="0" t="n">
        <f aca="false">Picture!AX46</f>
        <v>6526422.48230872</v>
      </c>
      <c r="AY42" s="0" t="n">
        <f aca="false">Picture!AY46</f>
        <v>617584.83941042</v>
      </c>
      <c r="AZ42" s="0" t="n">
        <f aca="false">Picture!AZ46</f>
        <v>10.4518837161261</v>
      </c>
      <c r="BA42" s="0" t="n">
        <f aca="false">Picture!BA46</f>
        <v>602547.450570019</v>
      </c>
      <c r="BB42" s="0" t="n">
        <f aca="false">Picture!BB46</f>
        <v>51522.2132272082</v>
      </c>
      <c r="BC42" s="0" t="n">
        <f aca="false">Picture!BC46</f>
        <v>9.35024563950318</v>
      </c>
      <c r="BD42" s="0" t="n">
        <f aca="false">Picture!BD46</f>
        <v>103218.803949992</v>
      </c>
      <c r="BE42" s="0" t="n">
        <f aca="false">Picture!BE46</f>
        <v>41515.5313411819</v>
      </c>
      <c r="BF42" s="0" t="n">
        <f aca="false">Picture!BF46</f>
        <v>67.2825436737927</v>
      </c>
      <c r="BG42" s="0" t="n">
        <f aca="false">Picture!BG46</f>
        <v>1119627.30875034</v>
      </c>
      <c r="BH42" s="0" t="n">
        <f aca="false">Picture!BH46</f>
        <v>-77100.1345255575</v>
      </c>
      <c r="BI42" s="0" t="n">
        <f aca="false">Picture!BI46</f>
        <v>-6.44258097019192</v>
      </c>
      <c r="BJ42" s="0" t="n">
        <f aca="false">Picture!BJ46</f>
        <v>195407.382982699</v>
      </c>
      <c r="BK42" s="0" t="n">
        <f aca="false">Picture!BK46</f>
        <v>-3573.38918825914</v>
      </c>
      <c r="BL42" s="0" t="n">
        <f aca="false">Picture!BL46</f>
        <v>-1.79584647766318</v>
      </c>
      <c r="BM42" s="0" t="n">
        <f aca="false">Picture!BM46</f>
        <v>1715638.81889733</v>
      </c>
      <c r="BN42" s="0" t="n">
        <f aca="false">Picture!BN46</f>
        <v>-251094.43559794</v>
      </c>
      <c r="BO42" s="0" t="n">
        <f aca="false">Picture!BO46</f>
        <v>-12.767081403847</v>
      </c>
      <c r="BP42" s="0" t="n">
        <f aca="false">Picture!BP46</f>
        <v>1715638.81889733</v>
      </c>
      <c r="BQ42" s="0" t="n">
        <f aca="false">Picture!BQ46</f>
        <v>-251094.43559794</v>
      </c>
      <c r="BR42" s="0" t="n">
        <f aca="false">Picture!BR46</f>
        <v>-12.767081403847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744094.312426485</v>
      </c>
      <c r="BW42" s="0" t="n">
        <f aca="false">Picture!BW46</f>
        <v>-40385.3714734183</v>
      </c>
      <c r="BX42" s="0" t="n">
        <f aca="false">Picture!BX46</f>
        <v>-5.14804555200838</v>
      </c>
      <c r="BY42" s="0" t="n">
        <f aca="false">Picture!BY46</f>
        <v>221930.49168702</v>
      </c>
      <c r="BZ42" s="0" t="n">
        <f aca="false">Picture!BZ46</f>
        <v>68758.5267559422</v>
      </c>
      <c r="CA42" s="0" t="n">
        <f aca="false">Picture!CA46</f>
        <v>44.8897595502423</v>
      </c>
      <c r="CB42" s="0" t="n">
        <f aca="false">Picture!CB46</f>
        <v>861799.996644157</v>
      </c>
      <c r="CC42" s="0" t="n">
        <f aca="false">Picture!CC46</f>
        <v>-106491.175676707</v>
      </c>
      <c r="CD42" s="0" t="n">
        <f aca="false">Picture!CD46</f>
        <v>-10.9978463834862</v>
      </c>
      <c r="CE42" s="0" t="n">
        <f aca="false">Picture!CE46</f>
        <v>308735.050385636</v>
      </c>
      <c r="CF42" s="0" t="n">
        <f aca="false">Picture!CF46</f>
        <v>-21390.2521786905</v>
      </c>
      <c r="CG42" s="0" t="n">
        <f aca="false">Picture!CG46</f>
        <v>-6.47943432767396</v>
      </c>
      <c r="CH42" s="0" t="n">
        <f aca="false">Picture!CH46</f>
        <v>2.18450642056293</v>
      </c>
      <c r="CI42" s="0" t="n">
        <f aca="false">Picture!CI46</f>
        <v>0.0559763604067611</v>
      </c>
      <c r="CJ42" s="0" t="n">
        <f aca="false">Picture!CJ46</f>
        <v>2.62981300826234</v>
      </c>
      <c r="CK42" s="0" t="n">
        <f aca="false">Picture!CK46</f>
        <v>2.20210701836761</v>
      </c>
      <c r="CL42" s="0" t="n">
        <f aca="false">Picture!CL46</f>
        <v>0.152713240549223</v>
      </c>
      <c r="CM42" s="0" t="n">
        <f aca="false">Picture!CM46</f>
        <v>7.45162995038406</v>
      </c>
      <c r="CN42" s="0" t="n">
        <f aca="false">Picture!CN46</f>
        <v>2.17407176338527</v>
      </c>
      <c r="CO42" s="0" t="n">
        <f aca="false">Picture!CO46</f>
        <v>-0.0132355599703171</v>
      </c>
      <c r="CP42" s="0" t="n">
        <f aca="false">Picture!CP46</f>
        <v>-0.605107468392335</v>
      </c>
      <c r="CQ42" s="0" t="n">
        <f aca="false">Picture!CQ46</f>
        <v>1.99919327615777</v>
      </c>
      <c r="CR42" s="0" t="n">
        <f aca="false">Picture!CR46</f>
        <v>0.0870257048182239</v>
      </c>
      <c r="CS42" s="0" t="n">
        <f aca="false">Picture!CS46</f>
        <v>4.55115472736833</v>
      </c>
      <c r="CT42" s="0" t="n">
        <f aca="false">Picture!CT46</f>
        <v>1.43745397025048</v>
      </c>
      <c r="CU42" s="0" t="n">
        <f aca="false">Picture!CU46</f>
        <v>0.0780404421330652</v>
      </c>
      <c r="CV42" s="0" t="n">
        <f aca="false">Picture!CV46</f>
        <v>5.74074338079741</v>
      </c>
      <c r="CW42" s="0" t="n">
        <f aca="false">Picture!CW46</f>
        <v>2.22029166705832</v>
      </c>
      <c r="CX42" s="0" t="n">
        <f aca="false">Picture!CX46</f>
        <v>0.102127571912015</v>
      </c>
      <c r="CY42" s="0" t="n">
        <f aca="false">Picture!CY46</f>
        <v>4.82151369414847</v>
      </c>
      <c r="CZ42" s="0" t="n">
        <f aca="false">Picture!CZ46</f>
        <v>2.06455986864596</v>
      </c>
      <c r="DA42" s="0" t="n">
        <f aca="false">Picture!DA46</f>
        <v>0.0500568889649693</v>
      </c>
      <c r="DB42" s="0" t="n">
        <f aca="false">Picture!DB46</f>
        <v>2.48482575949807</v>
      </c>
      <c r="DC42" s="0" t="n">
        <f aca="false">Picture!DC46</f>
        <v>0.983238213411827</v>
      </c>
      <c r="DD42" s="0" t="n">
        <f aca="false">Picture!DD46</f>
        <v>-0.00220261084395001</v>
      </c>
      <c r="DE42" s="0" t="n">
        <f aca="false">Picture!DE46</f>
        <v>0</v>
      </c>
      <c r="DF42" s="0" t="n">
        <f aca="false">Picture!DF46</f>
        <v>0.750318987216806</v>
      </c>
      <c r="DG42" s="0" t="n">
        <f aca="false">Picture!DG46</f>
        <v>0.00328300607707621</v>
      </c>
      <c r="DH42" s="0" t="n">
        <f aca="false">Picture!DH46</f>
        <v>0</v>
      </c>
      <c r="DI42" s="0" t="n">
        <f aca="false">Picture!DI46</f>
        <v>0.973019857666761</v>
      </c>
      <c r="DJ42" s="0" t="n">
        <f aca="false">Picture!DJ46</f>
        <v>-0.0049101591651799</v>
      </c>
      <c r="DK42" s="0" t="n">
        <f aca="false">Picture!DK46</f>
        <v>0</v>
      </c>
      <c r="DL42" s="0" t="n">
        <f aca="false">Picture!DL46</f>
        <v>0.267775520041893</v>
      </c>
      <c r="DM42" s="0" t="n">
        <f aca="false">Picture!DM46</f>
        <v>0.0129719455192638</v>
      </c>
      <c r="DN42" s="0" t="n">
        <f aca="false">Picture!DN46</f>
        <v>0</v>
      </c>
      <c r="DO42" s="0" t="n">
        <f aca="false">Picture!DO46</f>
        <v>0.0489952541937556</v>
      </c>
      <c r="DP42" s="0" t="n">
        <f aca="false">Picture!DP46</f>
        <v>0.00203413594391729</v>
      </c>
      <c r="DQ42" s="0" t="n">
        <f aca="false">Picture!DQ46</f>
        <v>0</v>
      </c>
      <c r="DR42" s="0" t="n">
        <f aca="false">Picture!DR46</f>
        <v>0.579804084485964</v>
      </c>
      <c r="DS42" s="0" t="n">
        <f aca="false">Picture!DS46</f>
        <v>0.0170387656080782</v>
      </c>
      <c r="DT42" s="0" t="n">
        <f aca="false">Picture!DT46</f>
        <v>0</v>
      </c>
      <c r="DU42" s="0" t="n">
        <f aca="false">Picture!DU46</f>
        <v>0.16438104936195</v>
      </c>
      <c r="DV42" s="0" t="n">
        <f aca="false">Picture!DV46</f>
        <v>0.0153384782134849</v>
      </c>
      <c r="DW42" s="0" t="n">
        <f aca="false">Picture!DW46</f>
        <v>0</v>
      </c>
      <c r="DX42" s="0" t="n">
        <f aca="false">Picture!DX46</f>
        <v>0.983238213411828</v>
      </c>
      <c r="DY42" s="0" t="n">
        <f aca="false">Picture!DY46</f>
        <v>-0.00220261084395001</v>
      </c>
      <c r="DZ42" s="0" t="n">
        <f aca="false">Picture!DZ46</f>
        <v>0</v>
      </c>
      <c r="EA42" s="0" t="n">
        <f aca="false">Picture!EA46</f>
        <v>0.750318987216806</v>
      </c>
      <c r="EB42" s="0" t="n">
        <f aca="false">Picture!EB46</f>
        <v>0.0032830060770761</v>
      </c>
      <c r="EC42" s="0" t="n">
        <f aca="false">Picture!EC46</f>
        <v>0</v>
      </c>
      <c r="ED42" s="0" t="n">
        <f aca="false">Picture!ED46</f>
        <v>0.973019857666761</v>
      </c>
      <c r="EE42" s="0" t="n">
        <f aca="false">Picture!EE46</f>
        <v>-0.00491015916517967</v>
      </c>
      <c r="EF42" s="0" t="n">
        <f aca="false">Picture!EF46</f>
        <v>0</v>
      </c>
      <c r="EG42" s="0" t="n">
        <f aca="false">Picture!EG46</f>
        <v>0.267775520041893</v>
      </c>
      <c r="EH42" s="0" t="n">
        <f aca="false">Picture!EH46</f>
        <v>0.0129719455192638</v>
      </c>
      <c r="EI42" s="0" t="n">
        <f aca="false">Picture!EI46</f>
        <v>0</v>
      </c>
      <c r="EJ42" s="0" t="n">
        <f aca="false">Picture!EJ46</f>
        <v>0.0489952541937556</v>
      </c>
      <c r="EK42" s="0" t="n">
        <f aca="false">Picture!EK46</f>
        <v>0.00203413594391729</v>
      </c>
      <c r="EL42" s="0" t="n">
        <f aca="false">Picture!EL46</f>
        <v>0</v>
      </c>
      <c r="EM42" s="0" t="n">
        <f aca="false">Picture!EM46</f>
        <v>0.579804084485964</v>
      </c>
      <c r="EN42" s="0" t="n">
        <f aca="false">Picture!EN46</f>
        <v>0.0170387656080783</v>
      </c>
      <c r="EO42" s="0" t="n">
        <f aca="false">Picture!EO46</f>
        <v>0</v>
      </c>
      <c r="EP42" s="0" t="n">
        <f aca="false">Picture!EP46</f>
        <v>0.16438104936195</v>
      </c>
      <c r="EQ42" s="0" t="n">
        <f aca="false">Picture!EQ46</f>
        <v>0.0153384782134849</v>
      </c>
      <c r="ER42" s="0" t="n">
        <f aca="false">Picture!ER46</f>
        <v>0</v>
      </c>
      <c r="ES42" s="0" t="n">
        <f aca="false">Picture!ES46</f>
        <v>0.197653645845567</v>
      </c>
      <c r="ET42" s="0" t="n">
        <f aca="false">Picture!ET46</f>
        <v>-0.0384260233006978</v>
      </c>
      <c r="EU42" s="0" t="n">
        <f aca="false">Picture!EU46</f>
        <v>-16.2767185499954</v>
      </c>
      <c r="EV42" s="0" t="n">
        <f aca="false">Picture!EV46</f>
        <v>0.796636274001706</v>
      </c>
      <c r="EW42" s="0" t="n">
        <f aca="false">Picture!EW46</f>
        <v>-0.0154038801600606</v>
      </c>
      <c r="EX42" s="0" t="n">
        <f aca="false">Picture!EX46</f>
        <v>-1.8969357711086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234914049877</v>
      </c>
      <c r="FC42" s="0" t="n">
        <f aca="false">Picture!FC46</f>
        <v>-0.188758825221917</v>
      </c>
      <c r="FD42" s="0" t="n">
        <f aca="false">Picture!FD46</f>
        <v>-13.2585812740726</v>
      </c>
      <c r="FE42" s="0" t="n">
        <f aca="false">Picture!FE46</f>
        <v>2.15009749381074</v>
      </c>
      <c r="FF42" s="0" t="n">
        <f aca="false">Picture!FF46</f>
        <v>-0.332298632925782</v>
      </c>
      <c r="FG42" s="0" t="n">
        <f aca="false">Picture!FG46</f>
        <v>-13.3862049391222</v>
      </c>
      <c r="FH42" s="0" t="n">
        <f aca="false">Picture!FH46</f>
        <v>0.769720414917392</v>
      </c>
      <c r="FI42" s="0" t="n">
        <f aca="false">Picture!FI46</f>
        <v>-0.0393954600142296</v>
      </c>
      <c r="FJ42" s="0" t="n">
        <f aca="false">Picture!FJ46</f>
        <v>-4.86895155994299</v>
      </c>
      <c r="FK42" s="0" t="n">
        <f aca="false">Picture!FK46</f>
        <v>1.57995591401463</v>
      </c>
      <c r="FL42" s="0" t="n">
        <f aca="false">Picture!FL46</f>
        <v>-0.0791255085898319</v>
      </c>
      <c r="FM42" s="0" t="n">
        <f aca="false">Picture!FM46</f>
        <v>-4.76923600685126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228013.6878751</v>
      </c>
      <c r="C43" s="0" t="n">
        <f aca="false">Picture!C47</f>
        <v>723563.018302325</v>
      </c>
      <c r="D43" s="0" t="n">
        <f aca="false">Picture!D47</f>
        <v>3.52880957389434</v>
      </c>
      <c r="E43" s="0" t="n">
        <f aca="false">Picture!E47</f>
        <v>7291765.43619824</v>
      </c>
      <c r="F43" s="0" t="n">
        <f aca="false">Picture!F47</f>
        <v>-826534.217456359</v>
      </c>
      <c r="G43" s="0" t="n">
        <f aca="false">Picture!G47</f>
        <v>-10.1811247763475</v>
      </c>
      <c r="H43" s="0" t="n">
        <f aca="false">Picture!H47</f>
        <v>13936248.2516768</v>
      </c>
      <c r="I43" s="0" t="n">
        <f aca="false">Picture!I47</f>
        <v>1550097.23575869</v>
      </c>
      <c r="J43" s="0" t="n">
        <f aca="false">Picture!J47</f>
        <v>12.5147613150088</v>
      </c>
      <c r="K43" s="0" t="n">
        <f aca="false">Picture!K47</f>
        <v>1292233.94298527</v>
      </c>
      <c r="L43" s="0" t="n">
        <f aca="false">Picture!L47</f>
        <v>-408996.395531418</v>
      </c>
      <c r="M43" s="0" t="n">
        <f aca="false">Picture!M47</f>
        <v>-24.0412121904682</v>
      </c>
      <c r="N43" s="0" t="n">
        <f aca="false">Picture!N47</f>
        <v>105820.719492233</v>
      </c>
      <c r="O43" s="0" t="n">
        <f aca="false">Picture!O47</f>
        <v>-113825.331766578</v>
      </c>
      <c r="P43" s="0" t="n">
        <f aca="false">Picture!P47</f>
        <v>-51.8221616615619</v>
      </c>
      <c r="Q43" s="0" t="n">
        <f aca="false">Picture!Q47</f>
        <v>4088773.25225586</v>
      </c>
      <c r="R43" s="0" t="n">
        <f aca="false">Picture!R47</f>
        <v>-15913.7234922904</v>
      </c>
      <c r="S43" s="0" t="n">
        <f aca="false">Picture!S47</f>
        <v>-0.387696396492933</v>
      </c>
      <c r="T43" s="0" t="n">
        <f aca="false">Picture!T47</f>
        <v>460083.64702736</v>
      </c>
      <c r="U43" s="0" t="n">
        <f aca="false">Picture!U47</f>
        <v>-170989.717594825</v>
      </c>
      <c r="V43" s="0" t="n">
        <f aca="false">Picture!V47</f>
        <v>-27.0950617123881</v>
      </c>
      <c r="W43" s="0" t="n">
        <f aca="false">Picture!W47</f>
        <v>9656677.12808809</v>
      </c>
      <c r="X43" s="0" t="n">
        <f aca="false">Picture!X47</f>
        <v>71471.0370358899</v>
      </c>
      <c r="Y43" s="0" t="n">
        <f aca="false">Picture!Y47</f>
        <v>0.745639022854273</v>
      </c>
      <c r="Z43" s="0" t="n">
        <f aca="false">Picture!Z47</f>
        <v>3275121.51803769</v>
      </c>
      <c r="AA43" s="0" t="n">
        <f aca="false">Picture!AA47</f>
        <v>-546909.702729264</v>
      </c>
      <c r="AB43" s="0" t="n">
        <f aca="false">Picture!AB47</f>
        <v>-14.3093991424674</v>
      </c>
      <c r="AC43" s="0" t="n">
        <f aca="false">Picture!AC47</f>
        <v>6381555.6100504</v>
      </c>
      <c r="AD43" s="0" t="n">
        <f aca="false">Picture!AD47</f>
        <v>618380.739765152</v>
      </c>
      <c r="AE43" s="0" t="n">
        <f aca="false">Picture!AE47</f>
        <v>10.7298625095259</v>
      </c>
      <c r="AF43" s="0" t="n">
        <f aca="false">Picture!AF47</f>
        <v>637069.61762917</v>
      </c>
      <c r="AG43" s="0" t="n">
        <f aca="false">Picture!AG47</f>
        <v>-200470.557150602</v>
      </c>
      <c r="AH43" s="0" t="n">
        <f aca="false">Picture!AH47</f>
        <v>-23.935634753678</v>
      </c>
      <c r="AI43" s="0" t="n">
        <f aca="false">Picture!AI47</f>
        <v>59238.8120722771</v>
      </c>
      <c r="AJ43" s="0" t="n">
        <f aca="false">Picture!AJ47</f>
        <v>-62941.9297522306</v>
      </c>
      <c r="AK43" s="0" t="n">
        <f aca="false">Picture!AK47</f>
        <v>-51.5154260911562</v>
      </c>
      <c r="AL43" s="0" t="n">
        <f aca="false">Picture!AL47</f>
        <v>1826431.71168329</v>
      </c>
      <c r="AM43" s="0" t="n">
        <f aca="false">Picture!AM47</f>
        <v>-109619.716413656</v>
      </c>
      <c r="AN43" s="0" t="n">
        <f aca="false">Picture!AN47</f>
        <v>-5.66202502799257</v>
      </c>
      <c r="AO43" s="0" t="n">
        <f aca="false">Picture!AO47</f>
        <v>222546.244165719</v>
      </c>
      <c r="AP43" s="0" t="n">
        <f aca="false">Picture!AP47</f>
        <v>-79358.3849952817</v>
      </c>
      <c r="AQ43" s="0" t="n">
        <f aca="false">Picture!AQ47</f>
        <v>-26.2859119503468</v>
      </c>
      <c r="AR43" s="0" t="n">
        <f aca="false">Picture!AR47</f>
        <v>8369896.28403485</v>
      </c>
      <c r="AS43" s="0" t="n">
        <f aca="false">Picture!AS47</f>
        <v>317638.985244507</v>
      </c>
      <c r="AT43" s="0" t="n">
        <f aca="false">Picture!AT47</f>
        <v>3.94471976562677</v>
      </c>
      <c r="AU43" s="0" t="n">
        <f aca="false">Picture!AU47</f>
        <v>1988340.67398445</v>
      </c>
      <c r="AV43" s="0" t="n">
        <f aca="false">Picture!AV47</f>
        <v>-300741.754520647</v>
      </c>
      <c r="AW43" s="0" t="n">
        <f aca="false">Picture!AW47</f>
        <v>-13.1380919610243</v>
      </c>
      <c r="AX43" s="0" t="n">
        <f aca="false">Picture!AX47</f>
        <v>6381555.6100504</v>
      </c>
      <c r="AY43" s="0" t="n">
        <f aca="false">Picture!AY47</f>
        <v>618380.739765152</v>
      </c>
      <c r="AZ43" s="0" t="n">
        <f aca="false">Picture!AZ47</f>
        <v>10.7298625095259</v>
      </c>
      <c r="BA43" s="0" t="n">
        <f aca="false">Picture!BA47</f>
        <v>327532.435833478</v>
      </c>
      <c r="BB43" s="0" t="n">
        <f aca="false">Picture!BB47</f>
        <v>-93884.6956134267</v>
      </c>
      <c r="BC43" s="0" t="n">
        <f aca="false">Picture!BC47</f>
        <v>-22.2783291441144</v>
      </c>
      <c r="BD43" s="0" t="n">
        <f aca="false">Picture!BD47</f>
        <v>20128.9243243149</v>
      </c>
      <c r="BE43" s="0" t="n">
        <f aca="false">Picture!BE47</f>
        <v>-33230.9502739717</v>
      </c>
      <c r="BF43" s="0" t="n">
        <f aca="false">Picture!BF47</f>
        <v>-62.2770396747498</v>
      </c>
      <c r="BG43" s="0" t="n">
        <f aca="false">Picture!BG47</f>
        <v>1121348.92828615</v>
      </c>
      <c r="BH43" s="0" t="n">
        <f aca="false">Picture!BH47</f>
        <v>-70738.8673720714</v>
      </c>
      <c r="BI43" s="0" t="n">
        <f aca="false">Picture!BI47</f>
        <v>-5.9340316736497</v>
      </c>
      <c r="BJ43" s="0" t="n">
        <f aca="false">Picture!BJ47</f>
        <v>95420.4999118381</v>
      </c>
      <c r="BK43" s="0" t="n">
        <f aca="false">Picture!BK47</f>
        <v>-44879.9095533432</v>
      </c>
      <c r="BL43" s="0" t="n">
        <f aca="false">Picture!BL47</f>
        <v>-31.988438041217</v>
      </c>
      <c r="BM43" s="0" t="n">
        <f aca="false">Picture!BM47</f>
        <v>1286780.84405324</v>
      </c>
      <c r="BN43" s="0" t="n">
        <f aca="false">Picture!BN47</f>
        <v>-246167.948208617</v>
      </c>
      <c r="BO43" s="0" t="n">
        <f aca="false">Picture!BO47</f>
        <v>-16.0584586681071</v>
      </c>
      <c r="BP43" s="0" t="n">
        <f aca="false">Picture!BP47</f>
        <v>1286780.84405324</v>
      </c>
      <c r="BQ43" s="0" t="n">
        <f aca="false">Picture!BQ47</f>
        <v>-246167.948208617</v>
      </c>
      <c r="BR43" s="0" t="n">
        <f aca="false">Picture!BR47</f>
        <v>-16.058458668107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09537.181795692</v>
      </c>
      <c r="BW43" s="0" t="n">
        <f aca="false">Picture!BW47</f>
        <v>-106585.861537176</v>
      </c>
      <c r="BX43" s="0" t="n">
        <f aca="false">Picture!BX47</f>
        <v>-25.6140252852844</v>
      </c>
      <c r="BY43" s="0" t="n">
        <f aca="false">Picture!BY47</f>
        <v>39109.8877479622</v>
      </c>
      <c r="BZ43" s="0" t="n">
        <f aca="false">Picture!BZ47</f>
        <v>-29710.979478259</v>
      </c>
      <c r="CA43" s="0" t="n">
        <f aca="false">Picture!CA47</f>
        <v>-43.1714691716917</v>
      </c>
      <c r="CB43" s="0" t="n">
        <f aca="false">Picture!CB47</f>
        <v>705082.783397136</v>
      </c>
      <c r="CC43" s="0" t="n">
        <f aca="false">Picture!CC47</f>
        <v>-38880.8490415851</v>
      </c>
      <c r="CD43" s="0" t="n">
        <f aca="false">Picture!CD47</f>
        <v>-5.22617603149945</v>
      </c>
      <c r="CE43" s="0" t="n">
        <f aca="false">Picture!CE47</f>
        <v>127125.74425388</v>
      </c>
      <c r="CF43" s="0" t="n">
        <f aca="false">Picture!CF47</f>
        <v>-34478.4754419385</v>
      </c>
      <c r="CG43" s="0" t="n">
        <f aca="false">Picture!CG47</f>
        <v>-21.335133146174</v>
      </c>
      <c r="CH43" s="0" t="n">
        <f aca="false">Picture!CH47</f>
        <v>2.19827311261446</v>
      </c>
      <c r="CI43" s="0" t="n">
        <f aca="false">Picture!CI47</f>
        <v>0.0590962942136879</v>
      </c>
      <c r="CJ43" s="0" t="n">
        <f aca="false">Picture!CJ47</f>
        <v>2.76257173812624</v>
      </c>
      <c r="CK43" s="0" t="n">
        <f aca="false">Picture!CK47</f>
        <v>2.22641065256325</v>
      </c>
      <c r="CL43" s="0" t="n">
        <f aca="false">Picture!CL47</f>
        <v>0.102330762910878</v>
      </c>
      <c r="CM43" s="0" t="n">
        <f aca="false">Picture!CM47</f>
        <v>4.81765132325721</v>
      </c>
      <c r="CN43" s="0" t="n">
        <f aca="false">Picture!CN47</f>
        <v>2.18383245453952</v>
      </c>
      <c r="CO43" s="0" t="n">
        <f aca="false">Picture!CO47</f>
        <v>0.0346436315904306</v>
      </c>
      <c r="CP43" s="0" t="n">
        <f aca="false">Picture!CP47</f>
        <v>1.61193987333756</v>
      </c>
      <c r="CQ43" s="0" t="n">
        <f aca="false">Picture!CQ47</f>
        <v>2.02840303041647</v>
      </c>
      <c r="CR43" s="0" t="n">
        <f aca="false">Picture!CR47</f>
        <v>-0.00281933926152078</v>
      </c>
      <c r="CS43" s="0" t="n">
        <f aca="false">Picture!CS47</f>
        <v>-0.138800128612591</v>
      </c>
      <c r="CT43" s="0" t="n">
        <f aca="false">Picture!CT47</f>
        <v>1.78634101175293</v>
      </c>
      <c r="CU43" s="0" t="n">
        <f aca="false">Picture!CU47</f>
        <v>-0.011373161355434</v>
      </c>
      <c r="CV43" s="0" t="n">
        <f aca="false">Picture!CV47</f>
        <v>-0.632645696716574</v>
      </c>
      <c r="CW43" s="0" t="n">
        <f aca="false">Picture!CW47</f>
        <v>2.2386674662408</v>
      </c>
      <c r="CX43" s="0" t="n">
        <f aca="false">Picture!CX47</f>
        <v>0.1185342320824</v>
      </c>
      <c r="CY43" s="0" t="n">
        <f aca="false">Picture!CY47</f>
        <v>5.59088599587247</v>
      </c>
      <c r="CZ43" s="0" t="n">
        <f aca="false">Picture!CZ47</f>
        <v>2.06736199369314</v>
      </c>
      <c r="DA43" s="0" t="n">
        <f aca="false">Picture!DA47</f>
        <v>-0.0229450227178121</v>
      </c>
      <c r="DB43" s="0" t="n">
        <f aca="false">Picture!DB47</f>
        <v>-1.0976867291585</v>
      </c>
      <c r="DC43" s="0" t="n">
        <f aca="false">Picture!DC47</f>
        <v>0.984345487393881</v>
      </c>
      <c r="DD43" s="0" t="n">
        <f aca="false">Picture!DD47</f>
        <v>-0.00147802404841435</v>
      </c>
      <c r="DE43" s="0" t="n">
        <f aca="false">Picture!DE47</f>
        <v>0</v>
      </c>
      <c r="DF43" s="0" t="n">
        <f aca="false">Picture!DF47</f>
        <v>0.738305749878346</v>
      </c>
      <c r="DG43" s="0" t="n">
        <f aca="false">Picture!DG47</f>
        <v>0.0149246272242773</v>
      </c>
      <c r="DH43" s="0" t="n">
        <f aca="false">Picture!DH47</f>
        <v>0</v>
      </c>
      <c r="DI43" s="0" t="n">
        <f aca="false">Picture!DI47</f>
        <v>0.977086712880568</v>
      </c>
      <c r="DJ43" s="0" t="n">
        <f aca="false">Picture!DJ47</f>
        <v>0.000214283937499671</v>
      </c>
      <c r="DK43" s="0" t="n">
        <f aca="false">Picture!DK47</f>
        <v>0</v>
      </c>
      <c r="DL43" s="0" t="n">
        <f aca="false">Picture!DL47</f>
        <v>0.202261712835463</v>
      </c>
      <c r="DM43" s="0" t="n">
        <f aca="false">Picture!DM47</f>
        <v>-0.0386009983279987</v>
      </c>
      <c r="DN43" s="0" t="n">
        <f aca="false">Picture!DN47</f>
        <v>0</v>
      </c>
      <c r="DO43" s="0" t="n">
        <f aca="false">Picture!DO47</f>
        <v>0.0131335600787417</v>
      </c>
      <c r="DP43" s="0" t="n">
        <f aca="false">Picture!DP47</f>
        <v>-0.0184140532722903</v>
      </c>
      <c r="DQ43" s="0" t="n">
        <f aca="false">Picture!DQ47</f>
        <v>0</v>
      </c>
      <c r="DR43" s="0" t="n">
        <f aca="false">Picture!DR47</f>
        <v>0.591465062670202</v>
      </c>
      <c r="DS43" s="0" t="n">
        <f aca="false">Picture!DS47</f>
        <v>0.0481079207055006</v>
      </c>
      <c r="DT43" s="0" t="n">
        <f aca="false">Picture!DT47</f>
        <v>0</v>
      </c>
      <c r="DU43" s="0" t="n">
        <f aca="false">Picture!DU47</f>
        <v>0.0847036119500609</v>
      </c>
      <c r="DV43" s="0" t="n">
        <f aca="false">Picture!DV47</f>
        <v>-0.0296352329440276</v>
      </c>
      <c r="DW43" s="0" t="n">
        <f aca="false">Picture!DW47</f>
        <v>0</v>
      </c>
      <c r="DX43" s="0" t="n">
        <f aca="false">Picture!DX47</f>
        <v>0.984345487393881</v>
      </c>
      <c r="DY43" s="0" t="n">
        <f aca="false">Picture!DY47</f>
        <v>-0.00147802404841435</v>
      </c>
      <c r="DZ43" s="0" t="n">
        <f aca="false">Picture!DZ47</f>
        <v>0</v>
      </c>
      <c r="EA43" s="0" t="n">
        <f aca="false">Picture!EA47</f>
        <v>0.738305749878346</v>
      </c>
      <c r="EB43" s="0" t="n">
        <f aca="false">Picture!EB47</f>
        <v>0.0149246272242771</v>
      </c>
      <c r="EC43" s="0" t="n">
        <f aca="false">Picture!EC47</f>
        <v>0</v>
      </c>
      <c r="ED43" s="0" t="n">
        <f aca="false">Picture!ED47</f>
        <v>0.977086712880568</v>
      </c>
      <c r="EE43" s="0" t="n">
        <f aca="false">Picture!EE47</f>
        <v>0.000214283937499782</v>
      </c>
      <c r="EF43" s="0" t="n">
        <f aca="false">Picture!EF47</f>
        <v>0</v>
      </c>
      <c r="EG43" s="0" t="n">
        <f aca="false">Picture!EG47</f>
        <v>0.202261712835463</v>
      </c>
      <c r="EH43" s="0" t="n">
        <f aca="false">Picture!EH47</f>
        <v>-0.0386009983279987</v>
      </c>
      <c r="EI43" s="0" t="n">
        <f aca="false">Picture!EI47</f>
        <v>0</v>
      </c>
      <c r="EJ43" s="0" t="n">
        <f aca="false">Picture!EJ47</f>
        <v>0.0131335600787417</v>
      </c>
      <c r="EK43" s="0" t="n">
        <f aca="false">Picture!EK47</f>
        <v>-0.0184140532722903</v>
      </c>
      <c r="EL43" s="0" t="n">
        <f aca="false">Picture!EL47</f>
        <v>0</v>
      </c>
      <c r="EM43" s="0" t="n">
        <f aca="false">Picture!EM47</f>
        <v>0.591465062670202</v>
      </c>
      <c r="EN43" s="0" t="n">
        <f aca="false">Picture!EN47</f>
        <v>0.0481079207055005</v>
      </c>
      <c r="EO43" s="0" t="n">
        <f aca="false">Picture!EO47</f>
        <v>0</v>
      </c>
      <c r="EP43" s="0" t="n">
        <f aca="false">Picture!EP47</f>
        <v>0.084703611950061</v>
      </c>
      <c r="EQ43" s="0" t="n">
        <f aca="false">Picture!EQ47</f>
        <v>-0.0296352329440277</v>
      </c>
      <c r="ER43" s="0" t="n">
        <f aca="false">Picture!ER47</f>
        <v>0</v>
      </c>
      <c r="ES43" s="0" t="n">
        <f aca="false">Picture!ES47</f>
        <v>0.153739162396518</v>
      </c>
      <c r="ET43" s="0" t="n">
        <f aca="false">Picture!ET47</f>
        <v>-0.0366358759783923</v>
      </c>
      <c r="EU43" s="0" t="n">
        <f aca="false">Picture!EU47</f>
        <v>-19.2440544154977</v>
      </c>
      <c r="EV43" s="0" t="n">
        <f aca="false">Picture!EV47</f>
        <v>0.647163165190729</v>
      </c>
      <c r="EW43" s="0" t="n">
        <f aca="false">Picture!EW47</f>
        <v>-0.0225151186371562</v>
      </c>
      <c r="EX43" s="0" t="n">
        <f aca="false">Picture!EX47</f>
        <v>-3.3620798495151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945058100911462</v>
      </c>
      <c r="FC43" s="0" t="n">
        <f aca="false">Picture!FC47</f>
        <v>-0.042379315085699</v>
      </c>
      <c r="FD43" s="0" t="n">
        <f aca="false">Picture!FD47</f>
        <v>-4.2918482122639</v>
      </c>
      <c r="FE43" s="0" t="n">
        <f aca="false">Picture!FE47</f>
        <v>1.94296958535032</v>
      </c>
      <c r="FF43" s="0" t="n">
        <f aca="false">Picture!FF47</f>
        <v>0.653220167003097</v>
      </c>
      <c r="FG43" s="0" t="n">
        <f aca="false">Picture!FG47</f>
        <v>50.6470604065228</v>
      </c>
      <c r="FH43" s="0" t="n">
        <f aca="false">Picture!FH47</f>
        <v>0.628780895590431</v>
      </c>
      <c r="FI43" s="0" t="n">
        <f aca="false">Picture!FI47</f>
        <v>0.00469629783818637</v>
      </c>
      <c r="FJ43" s="0" t="n">
        <f aca="false">Picture!FJ47</f>
        <v>0.752509812788354</v>
      </c>
      <c r="FK43" s="0" t="n">
        <f aca="false">Picture!FK47</f>
        <v>1.33226868829377</v>
      </c>
      <c r="FL43" s="0" t="n">
        <f aca="false">Picture!FL47</f>
        <v>0.180424439856815</v>
      </c>
      <c r="FM43" s="0" t="n">
        <f aca="false">Picture!FM47</f>
        <v>15.6639615209825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22033415.6301284</v>
      </c>
      <c r="C44" s="0" t="n">
        <f aca="false">Picture!C48</f>
        <v>1047562.69246613</v>
      </c>
      <c r="D44" s="0" t="n">
        <f aca="false">Picture!D48</f>
        <v>4.99175656847439</v>
      </c>
      <c r="E44" s="0" t="n">
        <f aca="false">Picture!E48</f>
        <v>7285888.68061727</v>
      </c>
      <c r="F44" s="0" t="n">
        <f aca="false">Picture!F48</f>
        <v>-521540.961456839</v>
      </c>
      <c r="G44" s="0" t="n">
        <f aca="false">Picture!G48</f>
        <v>-6.68005970423689</v>
      </c>
      <c r="H44" s="0" t="n">
        <f aca="false">Picture!H48</f>
        <v>14747526.9495111</v>
      </c>
      <c r="I44" s="0" t="n">
        <f aca="false">Picture!I48</f>
        <v>1569103.65392297</v>
      </c>
      <c r="J44" s="0" t="n">
        <f aca="false">Picture!J48</f>
        <v>11.9066114263325</v>
      </c>
      <c r="K44" s="0" t="n">
        <f aca="false">Picture!K48</f>
        <v>1420179.79928167</v>
      </c>
      <c r="L44" s="0" t="n">
        <f aca="false">Picture!L48</f>
        <v>-534658.993656537</v>
      </c>
      <c r="M44" s="0" t="n">
        <f aca="false">Picture!M48</f>
        <v>-27.3505414148715</v>
      </c>
      <c r="N44" s="0" t="n">
        <f aca="false">Picture!N48</f>
        <v>453789.444632669</v>
      </c>
      <c r="O44" s="0" t="n">
        <f aca="false">Picture!O48</f>
        <v>389438.821677419</v>
      </c>
      <c r="P44" s="0" t="n">
        <f aca="false">Picture!P48</f>
        <v>605.182675462584</v>
      </c>
      <c r="Q44" s="0" t="n">
        <f aca="false">Picture!Q48</f>
        <v>4301424.9970749</v>
      </c>
      <c r="R44" s="0" t="n">
        <f aca="false">Picture!R48</f>
        <v>245701.356238721</v>
      </c>
      <c r="S44" s="0" t="n">
        <f aca="false">Picture!S48</f>
        <v>6.05813852218157</v>
      </c>
      <c r="T44" s="0" t="n">
        <f aca="false">Picture!T48</f>
        <v>783328.874189585</v>
      </c>
      <c r="U44" s="0" t="n">
        <f aca="false">Picture!U48</f>
        <v>-75008.3111190875</v>
      </c>
      <c r="V44" s="0" t="n">
        <f aca="false">Picture!V48</f>
        <v>-8.7387931459725</v>
      </c>
      <c r="W44" s="0" t="n">
        <f aca="false">Picture!W48</f>
        <v>10238016.1872393</v>
      </c>
      <c r="X44" s="0" t="n">
        <f aca="false">Picture!X48</f>
        <v>330503.843929328</v>
      </c>
      <c r="Y44" s="0" t="n">
        <f aca="false">Picture!Y48</f>
        <v>3.33589131637569</v>
      </c>
      <c r="Z44" s="0" t="n">
        <f aca="false">Picture!Z48</f>
        <v>3526302.34580654</v>
      </c>
      <c r="AA44" s="0" t="n">
        <f aca="false">Picture!AA48</f>
        <v>-302312.438685259</v>
      </c>
      <c r="AB44" s="0" t="n">
        <f aca="false">Picture!AB48</f>
        <v>-7.89613099520504</v>
      </c>
      <c r="AC44" s="0" t="n">
        <f aca="false">Picture!AC48</f>
        <v>6711713.84143281</v>
      </c>
      <c r="AD44" s="0" t="n">
        <f aca="false">Picture!AD48</f>
        <v>632816.28261459</v>
      </c>
      <c r="AE44" s="0" t="n">
        <f aca="false">Picture!AE48</f>
        <v>10.4100501199697</v>
      </c>
      <c r="AF44" s="0" t="n">
        <f aca="false">Picture!AF48</f>
        <v>944645.612462765</v>
      </c>
      <c r="AG44" s="0" t="n">
        <f aca="false">Picture!AG48</f>
        <v>-123141.985756034</v>
      </c>
      <c r="AH44" s="0" t="n">
        <f aca="false">Picture!AH48</f>
        <v>-11.5324420288688</v>
      </c>
      <c r="AI44" s="0" t="n">
        <f aca="false">Picture!AI48</f>
        <v>385394.027135015</v>
      </c>
      <c r="AJ44" s="0" t="n">
        <f aca="false">Picture!AJ48</f>
        <v>352143.380593658</v>
      </c>
      <c r="AK44" s="0" t="n">
        <f aca="false">Picture!AK48</f>
        <v>1059.05724315966</v>
      </c>
      <c r="AL44" s="0" t="n">
        <f aca="false">Picture!AL48</f>
        <v>2130731.53602719</v>
      </c>
      <c r="AM44" s="0" t="n">
        <f aca="false">Picture!AM48</f>
        <v>131545.253186562</v>
      </c>
      <c r="AN44" s="0" t="n">
        <f aca="false">Picture!AN48</f>
        <v>6.57993976427501</v>
      </c>
      <c r="AO44" s="0" t="n">
        <f aca="false">Picture!AO48</f>
        <v>585252.371322578</v>
      </c>
      <c r="AP44" s="0" t="n">
        <f aca="false">Picture!AP48</f>
        <v>90781.6895677506</v>
      </c>
      <c r="AQ44" s="0" t="n">
        <f aca="false">Picture!AQ48</f>
        <v>18.3593674847567</v>
      </c>
      <c r="AR44" s="0" t="n">
        <f aca="false">Picture!AR48</f>
        <v>8557048.66570464</v>
      </c>
      <c r="AS44" s="0" t="n">
        <f aca="false">Picture!AS48</f>
        <v>319840.170344398</v>
      </c>
      <c r="AT44" s="0" t="n">
        <f aca="false">Picture!AT48</f>
        <v>3.88287088428749</v>
      </c>
      <c r="AU44" s="0" t="n">
        <f aca="false">Picture!AU48</f>
        <v>1845334.82427184</v>
      </c>
      <c r="AV44" s="0" t="n">
        <f aca="false">Picture!AV48</f>
        <v>-312976.112270189</v>
      </c>
      <c r="AW44" s="0" t="n">
        <f aca="false">Picture!AW48</f>
        <v>-14.5009742095654</v>
      </c>
      <c r="AX44" s="0" t="n">
        <f aca="false">Picture!AX48</f>
        <v>6711713.84143281</v>
      </c>
      <c r="AY44" s="0" t="n">
        <f aca="false">Picture!AY48</f>
        <v>632816.28261459</v>
      </c>
      <c r="AZ44" s="0" t="n">
        <f aca="false">Picture!AZ48</f>
        <v>10.4100501199697</v>
      </c>
      <c r="BA44" s="0" t="n">
        <f aca="false">Picture!BA48</f>
        <v>254154.296234077</v>
      </c>
      <c r="BB44" s="0" t="n">
        <f aca="false">Picture!BB48</f>
        <v>-233140.563736994</v>
      </c>
      <c r="BC44" s="0" t="n">
        <f aca="false">Picture!BC48</f>
        <v>-47.8438380718472</v>
      </c>
      <c r="BD44" s="0" t="n">
        <f aca="false">Picture!BD48</f>
        <v>34850.6840626329</v>
      </c>
      <c r="BE44" s="0" t="n">
        <f aca="false">Picture!BE48</f>
        <v>18599.3838833951</v>
      </c>
      <c r="BF44" s="0" t="n">
        <f aca="false">Picture!BF48</f>
        <v>114.448589825183</v>
      </c>
      <c r="BG44" s="0" t="n">
        <f aca="false">Picture!BG48</f>
        <v>1091866.77071144</v>
      </c>
      <c r="BH44" s="0" t="n">
        <f aca="false">Picture!BH48</f>
        <v>-50493.4525324144</v>
      </c>
      <c r="BI44" s="0" t="n">
        <f aca="false">Picture!BI48</f>
        <v>-4.42009897622597</v>
      </c>
      <c r="BJ44" s="0" t="n">
        <f aca="false">Picture!BJ48</f>
        <v>109653.437885671</v>
      </c>
      <c r="BK44" s="0" t="n">
        <f aca="false">Picture!BK48</f>
        <v>-77223.5882285141</v>
      </c>
      <c r="BL44" s="0" t="n">
        <f aca="false">Picture!BL48</f>
        <v>-41.3232112230473</v>
      </c>
      <c r="BM44" s="0" t="n">
        <f aca="false">Picture!BM48</f>
        <v>1680967.5215347</v>
      </c>
      <c r="BN44" s="0" t="n">
        <f aca="false">Picture!BN48</f>
        <v>10663.6735849294</v>
      </c>
      <c r="BO44" s="0" t="n">
        <f aca="false">Picture!BO48</f>
        <v>0.638427169884009</v>
      </c>
      <c r="BP44" s="0" t="n">
        <f aca="false">Picture!BP48</f>
        <v>1680967.5215347</v>
      </c>
      <c r="BQ44" s="0" t="n">
        <f aca="false">Picture!BQ48</f>
        <v>10663.6735849294</v>
      </c>
      <c r="BR44" s="0" t="n">
        <f aca="false">Picture!BR48</f>
        <v>0.63842716988400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90491.316228688</v>
      </c>
      <c r="BW44" s="0" t="n">
        <f aca="false">Picture!BW48</f>
        <v>109998.57798096</v>
      </c>
      <c r="BX44" s="0" t="n">
        <f aca="false">Picture!BX48</f>
        <v>18.9491738196417</v>
      </c>
      <c r="BY44" s="0" t="n">
        <f aca="false">Picture!BY48</f>
        <v>350543.343072382</v>
      </c>
      <c r="BZ44" s="0" t="n">
        <f aca="false">Picture!BZ48</f>
        <v>333543.996710262</v>
      </c>
      <c r="CA44" s="0" t="n">
        <f aca="false">Picture!CA48</f>
        <v>1962.09895136627</v>
      </c>
      <c r="CB44" s="0" t="n">
        <f aca="false">Picture!CB48</f>
        <v>1038864.76531575</v>
      </c>
      <c r="CC44" s="0" t="n">
        <f aca="false">Picture!CC48</f>
        <v>182038.705718976</v>
      </c>
      <c r="CD44" s="0" t="n">
        <f aca="false">Picture!CD48</f>
        <v>21.2457013509422</v>
      </c>
      <c r="CE44" s="0" t="n">
        <f aca="false">Picture!CE48</f>
        <v>475598.933436907</v>
      </c>
      <c r="CF44" s="0" t="n">
        <f aca="false">Picture!CF48</f>
        <v>168005.277796265</v>
      </c>
      <c r="CG44" s="0" t="n">
        <f aca="false">Picture!CG48</f>
        <v>54.6192272549806</v>
      </c>
      <c r="CH44" s="0" t="n">
        <f aca="false">Picture!CH48</f>
        <v>2.15211767857828</v>
      </c>
      <c r="CI44" s="0" t="n">
        <f aca="false">Picture!CI48</f>
        <v>0.0339418731418304</v>
      </c>
      <c r="CJ44" s="0" t="n">
        <f aca="false">Picture!CJ48</f>
        <v>1.60241057681407</v>
      </c>
      <c r="CK44" s="0" t="n">
        <f aca="false">Picture!CK48</f>
        <v>2.06615541327068</v>
      </c>
      <c r="CL44" s="0" t="n">
        <f aca="false">Picture!CL48</f>
        <v>0.0269244951592729</v>
      </c>
      <c r="CM44" s="0" t="n">
        <f aca="false">Picture!CM48</f>
        <v>1.32032595819057</v>
      </c>
      <c r="CN44" s="0" t="n">
        <f aca="false">Picture!CN48</f>
        <v>2.1972818415576</v>
      </c>
      <c r="CO44" s="0" t="n">
        <f aca="false">Picture!CO48</f>
        <v>0.0293849214209612</v>
      </c>
      <c r="CP44" s="0" t="n">
        <f aca="false">Picture!CP48</f>
        <v>1.35545750113936</v>
      </c>
      <c r="CQ44" s="0" t="n">
        <f aca="false">Picture!CQ48</f>
        <v>1.50339956121656</v>
      </c>
      <c r="CR44" s="0" t="n">
        <f aca="false">Picture!CR48</f>
        <v>-0.327337933954875</v>
      </c>
      <c r="CS44" s="0" t="n">
        <f aca="false">Picture!CS48</f>
        <v>-17.8801130592577</v>
      </c>
      <c r="CT44" s="0" t="n">
        <f aca="false">Picture!CT48</f>
        <v>1.1774688051242</v>
      </c>
      <c r="CU44" s="0" t="n">
        <f aca="false">Picture!CU48</f>
        <v>-0.757850644234793</v>
      </c>
      <c r="CV44" s="0" t="n">
        <f aca="false">Picture!CV48</f>
        <v>-39.1589432166253</v>
      </c>
      <c r="CW44" s="0" t="n">
        <f aca="false">Picture!CW48</f>
        <v>2.01875502584198</v>
      </c>
      <c r="CX44" s="0" t="n">
        <f aca="false">Picture!CX48</f>
        <v>-0.00993218337267354</v>
      </c>
      <c r="CY44" s="0" t="n">
        <f aca="false">Picture!CY48</f>
        <v>-0.489586730155334</v>
      </c>
      <c r="CZ44" s="0" t="n">
        <f aca="false">Picture!CZ48</f>
        <v>1.33844630551327</v>
      </c>
      <c r="DA44" s="0" t="n">
        <f aca="false">Picture!DA48</f>
        <v>-0.397424428546268</v>
      </c>
      <c r="DB44" s="0" t="n">
        <f aca="false">Picture!DB48</f>
        <v>-22.8948170361075</v>
      </c>
      <c r="DC44" s="0" t="n">
        <f aca="false">Picture!DC48</f>
        <v>0.983667200765305</v>
      </c>
      <c r="DD44" s="0" t="n">
        <f aca="false">Picture!DD48</f>
        <v>-0.000425608357592866</v>
      </c>
      <c r="DE44" s="0" t="n">
        <f aca="false">Picture!DE48</f>
        <v>0</v>
      </c>
      <c r="DF44" s="0" t="n">
        <f aca="false">Picture!DF48</f>
        <v>0.73566496776152</v>
      </c>
      <c r="DG44" s="0" t="n">
        <f aca="false">Picture!DG48</f>
        <v>0.0274352206373211</v>
      </c>
      <c r="DH44" s="0" t="n">
        <f aca="false">Picture!DH48</f>
        <v>0</v>
      </c>
      <c r="DI44" s="0" t="n">
        <f aca="false">Picture!DI48</f>
        <v>0.97641571395087</v>
      </c>
      <c r="DJ44" s="0" t="n">
        <f aca="false">Picture!DJ48</f>
        <v>-0.000305301100512745</v>
      </c>
      <c r="DK44" s="0" t="n">
        <f aca="false">Picture!DK48</f>
        <v>0</v>
      </c>
      <c r="DL44" s="0" t="n">
        <f aca="false">Picture!DL48</f>
        <v>0.139418786326498</v>
      </c>
      <c r="DM44" s="0" t="n">
        <f aca="false">Picture!DM48</f>
        <v>-0.0629930286967651</v>
      </c>
      <c r="DN44" s="0" t="n">
        <f aca="false">Picture!DN48</f>
        <v>0</v>
      </c>
      <c r="DO44" s="0" t="n">
        <f aca="false">Picture!DO48</f>
        <v>0.0213368582566524</v>
      </c>
      <c r="DP44" s="0" t="n">
        <f aca="false">Picture!DP48</f>
        <v>0.0050217506208953</v>
      </c>
      <c r="DQ44" s="0" t="n">
        <f aca="false">Picture!DQ48</f>
        <v>0</v>
      </c>
      <c r="DR44" s="0" t="n">
        <f aca="false">Picture!DR48</f>
        <v>0.58269264759363</v>
      </c>
      <c r="DS44" s="0" t="n">
        <f aca="false">Picture!DS48</f>
        <v>0.0716958141458952</v>
      </c>
      <c r="DT44" s="0" t="n">
        <f aca="false">Picture!DT48</f>
        <v>0</v>
      </c>
      <c r="DU44" s="0" t="n">
        <f aca="false">Picture!DU48</f>
        <v>0.0771277348517088</v>
      </c>
      <c r="DV44" s="0" t="n">
        <f aca="false">Picture!DV48</f>
        <v>-0.0461267459628605</v>
      </c>
      <c r="DW44" s="0" t="n">
        <f aca="false">Picture!DW48</f>
        <v>0</v>
      </c>
      <c r="DX44" s="0" t="n">
        <f aca="false">Picture!DX48</f>
        <v>0.983667200765306</v>
      </c>
      <c r="DY44" s="0" t="n">
        <f aca="false">Picture!DY48</f>
        <v>-0.000425608357592977</v>
      </c>
      <c r="DZ44" s="0" t="n">
        <f aca="false">Picture!DZ48</f>
        <v>0</v>
      </c>
      <c r="EA44" s="0" t="n">
        <f aca="false">Picture!EA48</f>
        <v>0.73566496776152</v>
      </c>
      <c r="EB44" s="0" t="n">
        <f aca="false">Picture!EB48</f>
        <v>0.0274352206373212</v>
      </c>
      <c r="EC44" s="0" t="n">
        <f aca="false">Picture!EC48</f>
        <v>0</v>
      </c>
      <c r="ED44" s="0" t="n">
        <f aca="false">Picture!ED48</f>
        <v>0.97641571395087</v>
      </c>
      <c r="EE44" s="0" t="n">
        <f aca="false">Picture!EE48</f>
        <v>-0.000305301100512745</v>
      </c>
      <c r="EF44" s="0" t="n">
        <f aca="false">Picture!EF48</f>
        <v>0</v>
      </c>
      <c r="EG44" s="0" t="n">
        <f aca="false">Picture!EG48</f>
        <v>0.139418786326498</v>
      </c>
      <c r="EH44" s="0" t="n">
        <f aca="false">Picture!EH48</f>
        <v>-0.0629930286967652</v>
      </c>
      <c r="EI44" s="0" t="n">
        <f aca="false">Picture!EI48</f>
        <v>0</v>
      </c>
      <c r="EJ44" s="0" t="n">
        <f aca="false">Picture!EJ48</f>
        <v>0.0213368582566524</v>
      </c>
      <c r="EK44" s="0" t="n">
        <f aca="false">Picture!EK48</f>
        <v>0.0050217506208953</v>
      </c>
      <c r="EL44" s="0" t="n">
        <f aca="false">Picture!EL48</f>
        <v>0</v>
      </c>
      <c r="EM44" s="0" t="n">
        <f aca="false">Picture!EM48</f>
        <v>0.58269264759363</v>
      </c>
      <c r="EN44" s="0" t="n">
        <f aca="false">Picture!EN48</f>
        <v>0.0716958141458953</v>
      </c>
      <c r="EO44" s="0" t="n">
        <f aca="false">Picture!EO48</f>
        <v>0</v>
      </c>
      <c r="EP44" s="0" t="n">
        <f aca="false">Picture!EP48</f>
        <v>0.0771277348517088</v>
      </c>
      <c r="EQ44" s="0" t="n">
        <f aca="false">Picture!EQ48</f>
        <v>-0.0461267459628605</v>
      </c>
      <c r="ER44" s="0" t="n">
        <f aca="false">Picture!ER48</f>
        <v>0</v>
      </c>
      <c r="ES44" s="0" t="n">
        <f aca="false">Picture!ES48</f>
        <v>0.196442440285722</v>
      </c>
      <c r="ET44" s="0" t="n">
        <f aca="false">Picture!ET48</f>
        <v>-0.00633303260544027</v>
      </c>
      <c r="EU44" s="0" t="n">
        <f aca="false">Picture!EU48</f>
        <v>-3.12317486683385</v>
      </c>
      <c r="EV44" s="0" t="n">
        <f aca="false">Picture!EV48</f>
        <v>0.910928195482361</v>
      </c>
      <c r="EW44" s="0" t="n">
        <f aca="false">Picture!EW48</f>
        <v>0.137034212150246</v>
      </c>
      <c r="EX44" s="0" t="n">
        <f aca="false">Picture!EX48</f>
        <v>17.707103957602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71681937492311</v>
      </c>
      <c r="FC44" s="0" t="n">
        <f aca="false">Picture!FC48</f>
        <v>1.52556375962236</v>
      </c>
      <c r="FD44" s="0" t="n">
        <f aca="false">Picture!FD48</f>
        <v>128.063510469768</v>
      </c>
      <c r="FE44" s="0" t="n">
        <f aca="false">Picture!FE48</f>
        <v>10.0584350781291</v>
      </c>
      <c r="FF44" s="0" t="n">
        <f aca="false">Picture!FF48</f>
        <v>9.01240514977684</v>
      </c>
      <c r="FG44" s="0" t="n">
        <f aca="false">Picture!FG48</f>
        <v>861.581959129357</v>
      </c>
      <c r="FH44" s="0" t="n">
        <f aca="false">Picture!FH48</f>
        <v>0.951457442595165</v>
      </c>
      <c r="FI44" s="0" t="n">
        <f aca="false">Picture!FI48</f>
        <v>0.201408515678118</v>
      </c>
      <c r="FJ44" s="0" t="n">
        <f aca="false">Picture!FJ48</f>
        <v>26.8527169962064</v>
      </c>
      <c r="FK44" s="0" t="n">
        <f aca="false">Picture!FK48</f>
        <v>4.33729158526505</v>
      </c>
      <c r="FL44" s="0" t="n">
        <f aca="false">Picture!FL48</f>
        <v>2.69132331384844</v>
      </c>
      <c r="FM44" s="0" t="n">
        <f aca="false">Picture!FM48</f>
        <v>163.510036042927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1533810.9230745</v>
      </c>
      <c r="C45" s="0" t="n">
        <f aca="false">Picture!C49</f>
        <v>630935.527306657</v>
      </c>
      <c r="D45" s="0" t="n">
        <f aca="false">Picture!D49</f>
        <v>3.01841500444672</v>
      </c>
      <c r="E45" s="0" t="n">
        <f aca="false">Picture!E49</f>
        <v>6826316.90895714</v>
      </c>
      <c r="F45" s="0" t="n">
        <f aca="false">Picture!F49</f>
        <v>-592110.736484492</v>
      </c>
      <c r="G45" s="0" t="n">
        <f aca="false">Picture!G49</f>
        <v>-7.98162042934157</v>
      </c>
      <c r="H45" s="0" t="n">
        <f aca="false">Picture!H49</f>
        <v>14707494.0141173</v>
      </c>
      <c r="I45" s="0" t="n">
        <f aca="false">Picture!I49</f>
        <v>1223046.26379115</v>
      </c>
      <c r="J45" s="0" t="n">
        <f aca="false">Picture!J49</f>
        <v>9.07005082029828</v>
      </c>
      <c r="K45" s="0" t="n">
        <f aca="false">Picture!K49</f>
        <v>1190679.86599703</v>
      </c>
      <c r="L45" s="0" t="n">
        <f aca="false">Picture!L49</f>
        <v>-236436.420114111</v>
      </c>
      <c r="M45" s="0" t="n">
        <f aca="false">Picture!M49</f>
        <v>-16.5674249824725</v>
      </c>
      <c r="N45" s="0" t="n">
        <f aca="false">Picture!N49</f>
        <v>92857.830300225</v>
      </c>
      <c r="O45" s="0" t="n">
        <f aca="false">Picture!O49</f>
        <v>-69515.1301457429</v>
      </c>
      <c r="P45" s="0" t="n">
        <f aca="false">Picture!P49</f>
        <v>-42.8120112824297</v>
      </c>
      <c r="Q45" s="0" t="n">
        <f aca="false">Picture!Q49</f>
        <v>3968161.83228124</v>
      </c>
      <c r="R45" s="0" t="n">
        <f aca="false">Picture!R49</f>
        <v>-596.655149261467</v>
      </c>
      <c r="S45" s="0" t="n">
        <f aca="false">Picture!S49</f>
        <v>-0.0150337983818149</v>
      </c>
      <c r="T45" s="0" t="n">
        <f aca="false">Picture!T49</f>
        <v>470033.829887159</v>
      </c>
      <c r="U45" s="0" t="n">
        <f aca="false">Picture!U49</f>
        <v>-141189.610933471</v>
      </c>
      <c r="V45" s="0" t="n">
        <f aca="false">Picture!V49</f>
        <v>-23.099508543702</v>
      </c>
      <c r="W45" s="0" t="n">
        <f aca="false">Picture!W49</f>
        <v>9749361.4732725</v>
      </c>
      <c r="X45" s="0" t="n">
        <f aca="false">Picture!X49</f>
        <v>69990.3940675259</v>
      </c>
      <c r="Y45" s="0" t="n">
        <f aca="false">Picture!Y49</f>
        <v>0.723088240907431</v>
      </c>
      <c r="Z45" s="0" t="n">
        <f aca="false">Picture!Z49</f>
        <v>3109376.5872423</v>
      </c>
      <c r="AA45" s="0" t="n">
        <f aca="false">Picture!AA49</f>
        <v>-408634.531220157</v>
      </c>
      <c r="AB45" s="0" t="n">
        <f aca="false">Picture!AB49</f>
        <v>-11.6154985717825</v>
      </c>
      <c r="AC45" s="0" t="n">
        <f aca="false">Picture!AC49</f>
        <v>6639984.8860302</v>
      </c>
      <c r="AD45" s="0" t="n">
        <f aca="false">Picture!AD49</f>
        <v>478624.925287684</v>
      </c>
      <c r="AE45" s="0" t="n">
        <f aca="false">Picture!AE49</f>
        <v>7.76817014972787</v>
      </c>
      <c r="AF45" s="0" t="n">
        <f aca="false">Picture!AF49</f>
        <v>573256.323049069</v>
      </c>
      <c r="AG45" s="0" t="n">
        <f aca="false">Picture!AG49</f>
        <v>-128298.028616667</v>
      </c>
      <c r="AH45" s="0" t="n">
        <f aca="false">Picture!AH49</f>
        <v>-18.2876819610687</v>
      </c>
      <c r="AI45" s="0" t="n">
        <f aca="false">Picture!AI49</f>
        <v>68549.6361927986</v>
      </c>
      <c r="AJ45" s="0" t="n">
        <f aca="false">Picture!AJ49</f>
        <v>-11555.0409331322</v>
      </c>
      <c r="AK45" s="0" t="n">
        <f aca="false">Picture!AK49</f>
        <v>-14.424926668098</v>
      </c>
      <c r="AL45" s="0" t="n">
        <f aca="false">Picture!AL49</f>
        <v>1779843.91457504</v>
      </c>
      <c r="AM45" s="0" t="n">
        <f aca="false">Picture!AM49</f>
        <v>-69674.3150569988</v>
      </c>
      <c r="AN45" s="0" t="n">
        <f aca="false">Picture!AN49</f>
        <v>-3.76716022263054</v>
      </c>
      <c r="AO45" s="0" t="n">
        <f aca="false">Picture!AO49</f>
        <v>224160.096592188</v>
      </c>
      <c r="AP45" s="0" t="n">
        <f aca="false">Picture!AP49</f>
        <v>-67518.3774522543</v>
      </c>
      <c r="AQ45" s="0" t="n">
        <f aca="false">Picture!AQ49</f>
        <v>-23.1482208872111</v>
      </c>
      <c r="AR45" s="0" t="n">
        <f aca="false">Picture!AR49</f>
        <v>8466370.2959865</v>
      </c>
      <c r="AS45" s="0" t="n">
        <f aca="false">Picture!AS49</f>
        <v>204409.043183466</v>
      </c>
      <c r="AT45" s="0" t="n">
        <f aca="false">Picture!AT49</f>
        <v>2.47409830340365</v>
      </c>
      <c r="AU45" s="0" t="n">
        <f aca="false">Picture!AU49</f>
        <v>1826385.4099563</v>
      </c>
      <c r="AV45" s="0" t="n">
        <f aca="false">Picture!AV49</f>
        <v>-274215.882104217</v>
      </c>
      <c r="AW45" s="0" t="n">
        <f aca="false">Picture!AW49</f>
        <v>-13.054161355639</v>
      </c>
      <c r="AX45" s="0" t="n">
        <f aca="false">Picture!AX49</f>
        <v>6639984.8860302</v>
      </c>
      <c r="AY45" s="0" t="n">
        <f aca="false">Picture!AY49</f>
        <v>478624.925287684</v>
      </c>
      <c r="AZ45" s="0" t="n">
        <f aca="false">Picture!AZ49</f>
        <v>7.76817014972787</v>
      </c>
      <c r="BA45" s="0" t="n">
        <f aca="false">Picture!BA49</f>
        <v>273639.916878267</v>
      </c>
      <c r="BB45" s="0" t="n">
        <f aca="false">Picture!BB49</f>
        <v>-100709.482976814</v>
      </c>
      <c r="BC45" s="0" t="n">
        <f aca="false">Picture!BC49</f>
        <v>-26.9025362444286</v>
      </c>
      <c r="BD45" s="0" t="n">
        <f aca="false">Picture!BD49</f>
        <v>43011.1215498274</v>
      </c>
      <c r="BE45" s="0" t="n">
        <f aca="false">Picture!BE49</f>
        <v>7273.9709578355</v>
      </c>
      <c r="BF45" s="0" t="n">
        <f aca="false">Picture!BF49</f>
        <v>20.3540876576362</v>
      </c>
      <c r="BG45" s="0" t="n">
        <f aca="false">Picture!BG49</f>
        <v>1064873.06097543</v>
      </c>
      <c r="BH45" s="0" t="n">
        <f aca="false">Picture!BH49</f>
        <v>-74479.9884624889</v>
      </c>
      <c r="BI45" s="0" t="n">
        <f aca="false">Picture!BI49</f>
        <v>-6.53704209588348</v>
      </c>
      <c r="BJ45" s="0" t="n">
        <f aca="false">Picture!BJ49</f>
        <v>83890.4873932895</v>
      </c>
      <c r="BK45" s="0" t="n">
        <f aca="false">Picture!BK49</f>
        <v>-57048.8977476278</v>
      </c>
      <c r="BL45" s="0" t="n">
        <f aca="false">Picture!BL49</f>
        <v>-40.4776121951915</v>
      </c>
      <c r="BM45" s="0" t="n">
        <f aca="false">Picture!BM49</f>
        <v>1282991.177286</v>
      </c>
      <c r="BN45" s="0" t="n">
        <f aca="false">Picture!BN49</f>
        <v>-134418.64911594</v>
      </c>
      <c r="BO45" s="0" t="n">
        <f aca="false">Picture!BO49</f>
        <v>-9.48340039783398</v>
      </c>
      <c r="BP45" s="0" t="n">
        <f aca="false">Picture!BP49</f>
        <v>1282991.177286</v>
      </c>
      <c r="BQ45" s="0" t="n">
        <f aca="false">Picture!BQ49</f>
        <v>-134418.64911594</v>
      </c>
      <c r="BR45" s="0" t="n">
        <f aca="false">Picture!BR49</f>
        <v>-9.4834003978339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99616.406170801</v>
      </c>
      <c r="BW45" s="0" t="n">
        <f aca="false">Picture!BW49</f>
        <v>-27588.5456398528</v>
      </c>
      <c r="BX45" s="0" t="n">
        <f aca="false">Picture!BX49</f>
        <v>-8.43157950000024</v>
      </c>
      <c r="BY45" s="0" t="n">
        <f aca="false">Picture!BY49</f>
        <v>25538.5146429712</v>
      </c>
      <c r="BZ45" s="0" t="n">
        <f aca="false">Picture!BZ49</f>
        <v>-18829.0118909677</v>
      </c>
      <c r="CA45" s="0" t="n">
        <f aca="false">Picture!CA49</f>
        <v>-42.4387234581681</v>
      </c>
      <c r="CB45" s="0" t="n">
        <f aca="false">Picture!CB49</f>
        <v>714970.853599609</v>
      </c>
      <c r="CC45" s="0" t="n">
        <f aca="false">Picture!CC49</f>
        <v>4805.67340549023</v>
      </c>
      <c r="CD45" s="0" t="n">
        <f aca="false">Picture!CD49</f>
        <v>0.676697976684331</v>
      </c>
      <c r="CE45" s="0" t="n">
        <f aca="false">Picture!CE49</f>
        <v>140269.609198898</v>
      </c>
      <c r="CF45" s="0" t="n">
        <f aca="false">Picture!CF49</f>
        <v>-10469.4797046265</v>
      </c>
      <c r="CG45" s="0" t="n">
        <f aca="false">Picture!CG49</f>
        <v>-6.94543119557202</v>
      </c>
      <c r="CH45" s="0" t="n">
        <f aca="false">Picture!CH49</f>
        <v>2.20874064235987</v>
      </c>
      <c r="CI45" s="0" t="n">
        <f aca="false">Picture!CI49</f>
        <v>0.0492123812029792</v>
      </c>
      <c r="CJ45" s="0" t="n">
        <f aca="false">Picture!CJ49</f>
        <v>2.27884867672977</v>
      </c>
      <c r="CK45" s="0" t="n">
        <f aca="false">Picture!CK49</f>
        <v>2.19539728219649</v>
      </c>
      <c r="CL45" s="0" t="n">
        <f aca="false">Picture!CL49</f>
        <v>0.0866979644172292</v>
      </c>
      <c r="CM45" s="0" t="n">
        <f aca="false">Picture!CM49</f>
        <v>4.11144271192414</v>
      </c>
      <c r="CN45" s="0" t="n">
        <f aca="false">Picture!CN49</f>
        <v>2.21498908002943</v>
      </c>
      <c r="CO45" s="0" t="n">
        <f aca="false">Picture!CO49</f>
        <v>0.0264385268653253</v>
      </c>
      <c r="CP45" s="0" t="n">
        <f aca="false">Picture!CP49</f>
        <v>1.20803820716418</v>
      </c>
      <c r="CQ45" s="0" t="n">
        <f aca="false">Picture!CQ49</f>
        <v>2.0770461975264</v>
      </c>
      <c r="CR45" s="0" t="n">
        <f aca="false">Picture!CR49</f>
        <v>0.0428256375331912</v>
      </c>
      <c r="CS45" s="0" t="n">
        <f aca="false">Picture!CS49</f>
        <v>2.10526028373906</v>
      </c>
      <c r="CT45" s="0" t="n">
        <f aca="false">Picture!CT49</f>
        <v>1.3546071935241</v>
      </c>
      <c r="CU45" s="0" t="n">
        <f aca="false">Picture!CU49</f>
        <v>-0.672402542632816</v>
      </c>
      <c r="CV45" s="0" t="n">
        <f aca="false">Picture!CV49</f>
        <v>-33.172141733648</v>
      </c>
      <c r="CW45" s="0" t="n">
        <f aca="false">Picture!CW49</f>
        <v>2.22949990152855</v>
      </c>
      <c r="CX45" s="0" t="n">
        <f aca="false">Picture!CX49</f>
        <v>0.0836662331466571</v>
      </c>
      <c r="CY45" s="0" t="n">
        <f aca="false">Picture!CY49</f>
        <v>3.89900831455157</v>
      </c>
      <c r="CZ45" s="0" t="n">
        <f aca="false">Picture!CZ49</f>
        <v>2.0968666459057</v>
      </c>
      <c r="DA45" s="0" t="n">
        <f aca="false">Picture!DA49</f>
        <v>0.00132825273823212</v>
      </c>
      <c r="DB45" s="0" t="n">
        <f aca="false">Picture!DB49</f>
        <v>0.0633847961250866</v>
      </c>
      <c r="DC45" s="0" t="n">
        <f aca="false">Picture!DC49</f>
        <v>0.983700688811809</v>
      </c>
      <c r="DD45" s="0" t="n">
        <f aca="false">Picture!DD49</f>
        <v>-0.00223541330968124</v>
      </c>
      <c r="DE45" s="0" t="n">
        <f aca="false">Picture!DE49</f>
        <v>0</v>
      </c>
      <c r="DF45" s="0" t="n">
        <f aca="false">Picture!DF49</f>
        <v>0.737145313615783</v>
      </c>
      <c r="DG45" s="0" t="n">
        <f aca="false">Picture!DG49</f>
        <v>0.0205124355160148</v>
      </c>
      <c r="DH45" s="0" t="n">
        <f aca="false">Picture!DH49</f>
        <v>0</v>
      </c>
      <c r="DI45" s="0" t="n">
        <f aca="false">Picture!DI49</f>
        <v>0.976325120198417</v>
      </c>
      <c r="DJ45" s="0" t="n">
        <f aca="false">Picture!DJ49</f>
        <v>-0.00321998301179838</v>
      </c>
      <c r="DK45" s="0" t="n">
        <f aca="false">Picture!DK49</f>
        <v>0</v>
      </c>
      <c r="DL45" s="0" t="n">
        <f aca="false">Picture!DL49</f>
        <v>0.158668673109858</v>
      </c>
      <c r="DM45" s="0" t="n">
        <f aca="false">Picture!DM49</f>
        <v>0.010269725090593</v>
      </c>
      <c r="DN45" s="0" t="n">
        <f aca="false">Picture!DN49</f>
        <v>0</v>
      </c>
      <c r="DO45" s="0" t="n">
        <f aca="false">Picture!DO49</f>
        <v>0.0128444972416988</v>
      </c>
      <c r="DP45" s="0" t="n">
        <f aca="false">Picture!DP49</f>
        <v>-0.00662652439318678</v>
      </c>
      <c r="DQ45" s="0" t="n">
        <f aca="false">Picture!DQ49</f>
        <v>0</v>
      </c>
      <c r="DR45" s="0" t="n">
        <f aca="false">Picture!DR49</f>
        <v>0.585450379623956</v>
      </c>
      <c r="DS45" s="0" t="n">
        <f aca="false">Picture!DS49</f>
        <v>0.0746372506616917</v>
      </c>
      <c r="DT45" s="0" t="n">
        <f aca="false">Picture!DT49</f>
        <v>0</v>
      </c>
      <c r="DU45" s="0" t="n">
        <f aca="false">Picture!DU49</f>
        <v>0.0863632539764461</v>
      </c>
      <c r="DV45" s="0" t="n">
        <f aca="false">Picture!DV49</f>
        <v>4.56928000785728E-005</v>
      </c>
      <c r="DW45" s="0" t="n">
        <f aca="false">Picture!DW49</f>
        <v>0</v>
      </c>
      <c r="DX45" s="0" t="n">
        <f aca="false">Picture!DX49</f>
        <v>0.983700688811809</v>
      </c>
      <c r="DY45" s="0" t="n">
        <f aca="false">Picture!DY49</f>
        <v>-0.00223541330968102</v>
      </c>
      <c r="DZ45" s="0" t="n">
        <f aca="false">Picture!DZ49</f>
        <v>0</v>
      </c>
      <c r="EA45" s="0" t="n">
        <f aca="false">Picture!EA49</f>
        <v>0.737145313615783</v>
      </c>
      <c r="EB45" s="0" t="n">
        <f aca="false">Picture!EB49</f>
        <v>0.0205124355160148</v>
      </c>
      <c r="EC45" s="0" t="n">
        <f aca="false">Picture!EC49</f>
        <v>0</v>
      </c>
      <c r="ED45" s="0" t="n">
        <f aca="false">Picture!ED49</f>
        <v>0.976325120198417</v>
      </c>
      <c r="EE45" s="0" t="n">
        <f aca="false">Picture!EE49</f>
        <v>-0.0032199830117986</v>
      </c>
      <c r="EF45" s="0" t="n">
        <f aca="false">Picture!EF49</f>
        <v>0</v>
      </c>
      <c r="EG45" s="0" t="n">
        <f aca="false">Picture!EG49</f>
        <v>0.158668673109858</v>
      </c>
      <c r="EH45" s="0" t="n">
        <f aca="false">Picture!EH49</f>
        <v>0.0102697250905929</v>
      </c>
      <c r="EI45" s="0" t="n">
        <f aca="false">Picture!EI49</f>
        <v>0</v>
      </c>
      <c r="EJ45" s="0" t="n">
        <f aca="false">Picture!EJ49</f>
        <v>0.0128444972416988</v>
      </c>
      <c r="EK45" s="0" t="n">
        <f aca="false">Picture!EK49</f>
        <v>-0.00662652439318679</v>
      </c>
      <c r="EL45" s="0" t="n">
        <f aca="false">Picture!EL49</f>
        <v>0</v>
      </c>
      <c r="EM45" s="0" t="n">
        <f aca="false">Picture!EM49</f>
        <v>0.585450379623956</v>
      </c>
      <c r="EN45" s="0" t="n">
        <f aca="false">Picture!EN49</f>
        <v>0.0746372506616918</v>
      </c>
      <c r="EO45" s="0" t="n">
        <f aca="false">Picture!EO49</f>
        <v>0</v>
      </c>
      <c r="EP45" s="0" t="n">
        <f aca="false">Picture!EP49</f>
        <v>0.0863632539764461</v>
      </c>
      <c r="EQ45" s="0" t="n">
        <f aca="false">Picture!EQ49</f>
        <v>4.56928000785728E-005</v>
      </c>
      <c r="ER45" s="0" t="n">
        <f aca="false">Picture!ER49</f>
        <v>0</v>
      </c>
      <c r="ES45" s="0" t="n">
        <f aca="false">Picture!ES49</f>
        <v>0.151539695575825</v>
      </c>
      <c r="ET45" s="0" t="n">
        <f aca="false">Picture!ET49</f>
        <v>-0.0200188221939185</v>
      </c>
      <c r="EU45" s="0" t="n">
        <f aca="false">Picture!EU49</f>
        <v>-11.6688010914076</v>
      </c>
      <c r="EV45" s="0" t="n">
        <f aca="false">Picture!EV49</f>
        <v>0.702475594850869</v>
      </c>
      <c r="EW45" s="0" t="n">
        <f aca="false">Picture!EW49</f>
        <v>0.027711739492303</v>
      </c>
      <c r="EX45" s="0" t="n">
        <f aca="false">Picture!EX49</f>
        <v>4.1068796545981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09492945908213</v>
      </c>
      <c r="FC45" s="0" t="n">
        <f aca="false">Picture!FC49</f>
        <v>0.220866479584044</v>
      </c>
      <c r="FD45" s="0" t="n">
        <f aca="false">Picture!FD49</f>
        <v>25.2689434016382</v>
      </c>
      <c r="FE45" s="0" t="n">
        <f aca="false">Picture!FE49</f>
        <v>0.593765373297355</v>
      </c>
      <c r="FF45" s="0" t="n">
        <f aca="false">Picture!FF49</f>
        <v>-0.647730543388316</v>
      </c>
      <c r="FG45" s="0" t="n">
        <f aca="false">Picture!FG49</f>
        <v>-52.1733929755898</v>
      </c>
      <c r="FH45" s="0" t="n">
        <f aca="false">Picture!FH49</f>
        <v>0.671414161744961</v>
      </c>
      <c r="FI45" s="0" t="n">
        <f aca="false">Picture!FI49</f>
        <v>0.0481085230366892</v>
      </c>
      <c r="FJ45" s="0" t="n">
        <f aca="false">Picture!FJ49</f>
        <v>7.71828779479494</v>
      </c>
      <c r="FK45" s="0" t="n">
        <f aca="false">Picture!FK49</f>
        <v>1.67205619561246</v>
      </c>
      <c r="FL45" s="0" t="n">
        <f aca="false">Picture!FL49</f>
        <v>0.602524859479483</v>
      </c>
      <c r="FM45" s="0" t="n">
        <f aca="false">Picture!FM49</f>
        <v>56.335409643815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0917301.8258094</v>
      </c>
      <c r="C46" s="0" t="n">
        <f aca="false">Picture!C50</f>
        <v>863408.527867593</v>
      </c>
      <c r="D46" s="0" t="n">
        <f aca="false">Picture!D50</f>
        <v>4.3054409188275</v>
      </c>
      <c r="E46" s="0" t="n">
        <f aca="false">Picture!E50</f>
        <v>6499944.91062739</v>
      </c>
      <c r="F46" s="0" t="n">
        <f aca="false">Picture!F50</f>
        <v>-633517.215568195</v>
      </c>
      <c r="G46" s="0" t="n">
        <f aca="false">Picture!G50</f>
        <v>-8.88092211552908</v>
      </c>
      <c r="H46" s="0" t="n">
        <f aca="false">Picture!H50</f>
        <v>14417356.915182</v>
      </c>
      <c r="I46" s="0" t="n">
        <f aca="false">Picture!I50</f>
        <v>1496925.74343579</v>
      </c>
      <c r="J46" s="0" t="n">
        <f aca="false">Picture!J50</f>
        <v>11.5857259215095</v>
      </c>
      <c r="K46" s="0" t="n">
        <f aca="false">Picture!K50</f>
        <v>1273356.39861653</v>
      </c>
      <c r="L46" s="0" t="n">
        <f aca="false">Picture!L50</f>
        <v>-6998.36037320504</v>
      </c>
      <c r="M46" s="0" t="n">
        <f aca="false">Picture!M50</f>
        <v>-0.546595412253326</v>
      </c>
      <c r="N46" s="0" t="n">
        <f aca="false">Picture!N50</f>
        <v>248486.243887184</v>
      </c>
      <c r="O46" s="0" t="n">
        <f aca="false">Picture!O50</f>
        <v>87548.5419831789</v>
      </c>
      <c r="P46" s="0" t="n">
        <f aca="false">Picture!P50</f>
        <v>54.3990258015485</v>
      </c>
      <c r="Q46" s="0" t="n">
        <f aca="false">Picture!Q50</f>
        <v>3875838.19119672</v>
      </c>
      <c r="R46" s="0" t="n">
        <f aca="false">Picture!R50</f>
        <v>187743.364968113</v>
      </c>
      <c r="S46" s="0" t="n">
        <f aca="false">Picture!S50</f>
        <v>5.09052434424786</v>
      </c>
      <c r="T46" s="0" t="n">
        <f aca="false">Picture!T50</f>
        <v>571001.314393821</v>
      </c>
      <c r="U46" s="0" t="n">
        <f aca="false">Picture!U50</f>
        <v>51810.0244821633</v>
      </c>
      <c r="V46" s="0" t="n">
        <f aca="false">Picture!V50</f>
        <v>9.97898568193987</v>
      </c>
      <c r="W46" s="0" t="n">
        <f aca="false">Picture!W50</f>
        <v>9649733.75267554</v>
      </c>
      <c r="X46" s="0" t="n">
        <f aca="false">Picture!X50</f>
        <v>364154.237001659</v>
      </c>
      <c r="Y46" s="0" t="n">
        <f aca="false">Picture!Y50</f>
        <v>3.92171793248848</v>
      </c>
      <c r="Z46" s="0" t="n">
        <f aca="false">Picture!Z50</f>
        <v>3145652.69519121</v>
      </c>
      <c r="AA46" s="0" t="n">
        <f aca="false">Picture!AA50</f>
        <v>-220668.493534616</v>
      </c>
      <c r="AB46" s="0" t="n">
        <f aca="false">Picture!AB50</f>
        <v>-6.55518238347721</v>
      </c>
      <c r="AC46" s="0" t="n">
        <f aca="false">Picture!AC50</f>
        <v>6504081.05748433</v>
      </c>
      <c r="AD46" s="0" t="n">
        <f aca="false">Picture!AD50</f>
        <v>584822.730536277</v>
      </c>
      <c r="AE46" s="0" t="n">
        <f aca="false">Picture!AE50</f>
        <v>9.88000013234443</v>
      </c>
      <c r="AF46" s="0" t="n">
        <f aca="false">Picture!AF50</f>
        <v>801181.021564782</v>
      </c>
      <c r="AG46" s="0" t="n">
        <f aca="false">Picture!AG50</f>
        <v>193120.413306057</v>
      </c>
      <c r="AH46" s="0" t="n">
        <f aca="false">Picture!AH50</f>
        <v>31.7600598826962</v>
      </c>
      <c r="AI46" s="0" t="n">
        <f aca="false">Picture!AI50</f>
        <v>217551.486840487</v>
      </c>
      <c r="AJ46" s="0" t="n">
        <f aca="false">Picture!AJ50</f>
        <v>134116.802361131</v>
      </c>
      <c r="AK46" s="0" t="n">
        <f aca="false">Picture!AK50</f>
        <v>160.744662963657</v>
      </c>
      <c r="AL46" s="0" t="n">
        <f aca="false">Picture!AL50</f>
        <v>1846438.29919407</v>
      </c>
      <c r="AM46" s="0" t="n">
        <f aca="false">Picture!AM50</f>
        <v>122335.072138937</v>
      </c>
      <c r="AN46" s="0" t="n">
        <f aca="false">Picture!AN50</f>
        <v>7.09557700601791</v>
      </c>
      <c r="AO46" s="0" t="n">
        <f aca="false">Picture!AO50</f>
        <v>369181.81310606</v>
      </c>
      <c r="AP46" s="0" t="n">
        <f aca="false">Picture!AP50</f>
        <v>120309.469388366</v>
      </c>
      <c r="AQ46" s="0" t="n">
        <f aca="false">Picture!AQ50</f>
        <v>48.3418396721644</v>
      </c>
      <c r="AR46" s="0" t="n">
        <f aca="false">Picture!AR50</f>
        <v>8263507.7865434</v>
      </c>
      <c r="AS46" s="0" t="n">
        <f aca="false">Picture!AS50</f>
        <v>301768.113520651</v>
      </c>
      <c r="AT46" s="0" t="n">
        <f aca="false">Picture!AT50</f>
        <v>3.7902283409636</v>
      </c>
      <c r="AU46" s="0" t="n">
        <f aca="false">Picture!AU50</f>
        <v>1759426.72905907</v>
      </c>
      <c r="AV46" s="0" t="n">
        <f aca="false">Picture!AV50</f>
        <v>-283054.617015624</v>
      </c>
      <c r="AW46" s="0" t="n">
        <f aca="false">Picture!AW50</f>
        <v>-13.8583697500889</v>
      </c>
      <c r="AX46" s="0" t="n">
        <f aca="false">Picture!AX50</f>
        <v>6504081.05748433</v>
      </c>
      <c r="AY46" s="0" t="n">
        <f aca="false">Picture!AY50</f>
        <v>584822.730536277</v>
      </c>
      <c r="AZ46" s="0" t="n">
        <f aca="false">Picture!AZ50</f>
        <v>9.88000013234443</v>
      </c>
      <c r="BA46" s="0" t="n">
        <f aca="false">Picture!BA50</f>
        <v>302881.954902734</v>
      </c>
      <c r="BB46" s="0" t="n">
        <f aca="false">Picture!BB50</f>
        <v>-16200.4040463907</v>
      </c>
      <c r="BC46" s="0" t="n">
        <f aca="false">Picture!BC50</f>
        <v>-5.07718574594521</v>
      </c>
      <c r="BD46" s="0" t="n">
        <f aca="false">Picture!BD50</f>
        <v>72683.3531912889</v>
      </c>
      <c r="BE46" s="0" t="n">
        <f aca="false">Picture!BE50</f>
        <v>41380.8106244439</v>
      </c>
      <c r="BF46" s="0" t="n">
        <f aca="false">Picture!BF50</f>
        <v>132.196324103952</v>
      </c>
      <c r="BG46" s="0" t="n">
        <f aca="false">Picture!BG50</f>
        <v>1050785.34665107</v>
      </c>
      <c r="BH46" s="0" t="n">
        <f aca="false">Picture!BH50</f>
        <v>-16065.9076500945</v>
      </c>
      <c r="BI46" s="0" t="n">
        <f aca="false">Picture!BI50</f>
        <v>-1.50591824167826</v>
      </c>
      <c r="BJ46" s="0" t="n">
        <f aca="false">Picture!BJ50</f>
        <v>122101.869135222</v>
      </c>
      <c r="BK46" s="0" t="n">
        <f aca="false">Picture!BK50</f>
        <v>4337.59793160201</v>
      </c>
      <c r="BL46" s="0" t="n">
        <f aca="false">Picture!BL50</f>
        <v>3.68328856220075</v>
      </c>
      <c r="BM46" s="0" t="n">
        <f aca="false">Picture!BM50</f>
        <v>1386225.96613214</v>
      </c>
      <c r="BN46" s="0" t="n">
        <f aca="false">Picture!BN50</f>
        <v>62386.1234810082</v>
      </c>
      <c r="BO46" s="0" t="n">
        <f aca="false">Picture!BO50</f>
        <v>4.71251290911999</v>
      </c>
      <c r="BP46" s="0" t="n">
        <f aca="false">Picture!BP50</f>
        <v>1386225.96613214</v>
      </c>
      <c r="BQ46" s="0" t="n">
        <f aca="false">Picture!BQ50</f>
        <v>62386.1234810082</v>
      </c>
      <c r="BR46" s="0" t="n">
        <f aca="false">Picture!BR50</f>
        <v>4.712512909119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98299.066662048</v>
      </c>
      <c r="BW46" s="0" t="n">
        <f aca="false">Picture!BW50</f>
        <v>209320.817352448</v>
      </c>
      <c r="BX46" s="0" t="n">
        <f aca="false">Picture!BX50</f>
        <v>72.434800145872</v>
      </c>
      <c r="BY46" s="0" t="n">
        <f aca="false">Picture!BY50</f>
        <v>144868.133649198</v>
      </c>
      <c r="BZ46" s="0" t="n">
        <f aca="false">Picture!BZ50</f>
        <v>92735.9917366868</v>
      </c>
      <c r="CA46" s="0" t="n">
        <f aca="false">Picture!CA50</f>
        <v>177.886402389371</v>
      </c>
      <c r="CB46" s="0" t="n">
        <f aca="false">Picture!CB50</f>
        <v>795652.952543002</v>
      </c>
      <c r="CC46" s="0" t="n">
        <f aca="false">Picture!CC50</f>
        <v>138400.979789031</v>
      </c>
      <c r="CD46" s="0" t="n">
        <f aca="false">Picture!CD50</f>
        <v>21.0575221568546</v>
      </c>
      <c r="CE46" s="0" t="n">
        <f aca="false">Picture!CE50</f>
        <v>247079.943970838</v>
      </c>
      <c r="CF46" s="0" t="n">
        <f aca="false">Picture!CF50</f>
        <v>115971.871456764</v>
      </c>
      <c r="CG46" s="0" t="n">
        <f aca="false">Picture!CG50</f>
        <v>88.4551723116168</v>
      </c>
      <c r="CH46" s="0" t="n">
        <f aca="false">Picture!CH50</f>
        <v>2.16765585060933</v>
      </c>
      <c r="CI46" s="0" t="n">
        <f aca="false">Picture!CI50</f>
        <v>0.00797445817805764</v>
      </c>
      <c r="CJ46" s="0" t="n">
        <f aca="false">Picture!CJ50</f>
        <v>0.369242343153236</v>
      </c>
      <c r="CK46" s="0" t="n">
        <f aca="false">Picture!CK50</f>
        <v>2.06632630505075</v>
      </c>
      <c r="CL46" s="0" t="n">
        <f aca="false">Picture!CL50</f>
        <v>-0.0527412842471215</v>
      </c>
      <c r="CM46" s="0" t="n">
        <f aca="false">Picture!CM50</f>
        <v>-2.48889108178927</v>
      </c>
      <c r="CN46" s="0" t="n">
        <f aca="false">Picture!CN50</f>
        <v>2.21666316698064</v>
      </c>
      <c r="CO46" s="0" t="n">
        <f aca="false">Picture!CO50</f>
        <v>0.0338844372663822</v>
      </c>
      <c r="CP46" s="0" t="n">
        <f aca="false">Picture!CP50</f>
        <v>1.55235328277264</v>
      </c>
      <c r="CQ46" s="0" t="n">
        <f aca="false">Picture!CQ50</f>
        <v>1.58934917870315</v>
      </c>
      <c r="CR46" s="0" t="n">
        <f aca="false">Picture!CR50</f>
        <v>-0.516287564739638</v>
      </c>
      <c r="CS46" s="0" t="n">
        <f aca="false">Picture!CS50</f>
        <v>-24.5193082969996</v>
      </c>
      <c r="CT46" s="0" t="n">
        <f aca="false">Picture!CT50</f>
        <v>1.14219510744773</v>
      </c>
      <c r="CU46" s="0" t="n">
        <f aca="false">Picture!CU50</f>
        <v>-0.786711352836485</v>
      </c>
      <c r="CV46" s="0" t="n">
        <f aca="false">Picture!CV50</f>
        <v>-40.7853552795176</v>
      </c>
      <c r="CW46" s="0" t="n">
        <f aca="false">Picture!CW50</f>
        <v>2.09908892860836</v>
      </c>
      <c r="CX46" s="0" t="n">
        <f aca="false">Picture!CX50</f>
        <v>-0.040049127833937</v>
      </c>
      <c r="CY46" s="0" t="n">
        <f aca="false">Picture!CY50</f>
        <v>-1.8722086549451</v>
      </c>
      <c r="CZ46" s="0" t="n">
        <f aca="false">Picture!CZ50</f>
        <v>1.54666696495632</v>
      </c>
      <c r="DA46" s="0" t="n">
        <f aca="false">Picture!DA50</f>
        <v>-0.539508148581394</v>
      </c>
      <c r="DB46" s="0" t="n">
        <f aca="false">Picture!DB50</f>
        <v>-25.861115161445</v>
      </c>
      <c r="DC46" s="0" t="n">
        <f aca="false">Picture!DC50</f>
        <v>0.983460257944222</v>
      </c>
      <c r="DD46" s="0" t="n">
        <f aca="false">Picture!DD50</f>
        <v>-0.0018468116396736</v>
      </c>
      <c r="DE46" s="0" t="n">
        <f aca="false">Picture!DE50</f>
        <v>0</v>
      </c>
      <c r="DF46" s="0" t="n">
        <f aca="false">Picture!DF50</f>
        <v>0.713994569192923</v>
      </c>
      <c r="DG46" s="0" t="n">
        <f aca="false">Picture!DG50</f>
        <v>-0.0041033766293842</v>
      </c>
      <c r="DH46" s="0" t="n">
        <f aca="false">Picture!DH50</f>
        <v>0</v>
      </c>
      <c r="DI46" s="0" t="n">
        <f aca="false">Picture!DI50</f>
        <v>0.976209738048273</v>
      </c>
      <c r="DJ46" s="0" t="n">
        <f aca="false">Picture!DJ50</f>
        <v>-0.00228092367752886</v>
      </c>
      <c r="DK46" s="0" t="n">
        <f aca="false">Picture!DK50</f>
        <v>0</v>
      </c>
      <c r="DL46" s="0" t="n">
        <f aca="false">Picture!DL50</f>
        <v>0.178324194587034</v>
      </c>
      <c r="DM46" s="0" t="n">
        <f aca="false">Picture!DM50</f>
        <v>0.0298419444013074</v>
      </c>
      <c r="DN46" s="0" t="n">
        <f aca="false">Picture!DN50</f>
        <v>0</v>
      </c>
      <c r="DO46" s="0" t="n">
        <f aca="false">Picture!DO50</f>
        <v>0.0530247159250235</v>
      </c>
      <c r="DP46" s="0" t="n">
        <f aca="false">Picture!DP50</f>
        <v>0.0285213029017339</v>
      </c>
      <c r="DQ46" s="0" t="n">
        <f aca="false">Picture!DQ50</f>
        <v>0</v>
      </c>
      <c r="DR46" s="0" t="n">
        <f aca="false">Picture!DR50</f>
        <v>0.584487104885383</v>
      </c>
      <c r="DS46" s="0" t="n">
        <f aca="false">Picture!DS50</f>
        <v>0.0994717289544717</v>
      </c>
      <c r="DT46" s="0" t="n">
        <f aca="false">Picture!DT50</f>
        <v>0</v>
      </c>
      <c r="DU46" s="0" t="n">
        <f aca="false">Picture!DU50</f>
        <v>0.102792041161363</v>
      </c>
      <c r="DV46" s="0" t="n">
        <f aca="false">Picture!DV50</f>
        <v>0.0262386562754006</v>
      </c>
      <c r="DW46" s="0" t="n">
        <f aca="false">Picture!DW50</f>
        <v>0</v>
      </c>
      <c r="DX46" s="0" t="n">
        <f aca="false">Picture!DX50</f>
        <v>0.983460257944222</v>
      </c>
      <c r="DY46" s="0" t="n">
        <f aca="false">Picture!DY50</f>
        <v>-0.00184681163967348</v>
      </c>
      <c r="DZ46" s="0" t="n">
        <f aca="false">Picture!DZ50</f>
        <v>0</v>
      </c>
      <c r="EA46" s="0" t="n">
        <f aca="false">Picture!EA50</f>
        <v>0.713994569192923</v>
      </c>
      <c r="EB46" s="0" t="n">
        <f aca="false">Picture!EB50</f>
        <v>-0.00410337662938409</v>
      </c>
      <c r="EC46" s="0" t="n">
        <f aca="false">Picture!EC50</f>
        <v>0</v>
      </c>
      <c r="ED46" s="0" t="n">
        <f aca="false">Picture!ED50</f>
        <v>0.976209738048273</v>
      </c>
      <c r="EE46" s="0" t="n">
        <f aca="false">Picture!EE50</f>
        <v>-0.00228092367752886</v>
      </c>
      <c r="EF46" s="0" t="n">
        <f aca="false">Picture!EF50</f>
        <v>0</v>
      </c>
      <c r="EG46" s="0" t="n">
        <f aca="false">Picture!EG50</f>
        <v>0.178324194587034</v>
      </c>
      <c r="EH46" s="0" t="n">
        <f aca="false">Picture!EH50</f>
        <v>0.0298419444013074</v>
      </c>
      <c r="EI46" s="0" t="n">
        <f aca="false">Picture!EI50</f>
        <v>0</v>
      </c>
      <c r="EJ46" s="0" t="n">
        <f aca="false">Picture!EJ50</f>
        <v>0.0530247159250235</v>
      </c>
      <c r="EK46" s="0" t="n">
        <f aca="false">Picture!EK50</f>
        <v>0.0285213029017339</v>
      </c>
      <c r="EL46" s="0" t="n">
        <f aca="false">Picture!EL50</f>
        <v>0</v>
      </c>
      <c r="EM46" s="0" t="n">
        <f aca="false">Picture!EM50</f>
        <v>0.584487104885383</v>
      </c>
      <c r="EN46" s="0" t="n">
        <f aca="false">Picture!EN50</f>
        <v>0.0994717289544716</v>
      </c>
      <c r="EO46" s="0" t="n">
        <f aca="false">Picture!EO50</f>
        <v>0</v>
      </c>
      <c r="EP46" s="0" t="n">
        <f aca="false">Picture!EP50</f>
        <v>0.102792041161363</v>
      </c>
      <c r="EQ46" s="0" t="n">
        <f aca="false">Picture!EQ50</f>
        <v>0.0262386562754006</v>
      </c>
      <c r="ER46" s="0" t="n">
        <f aca="false">Picture!ER50</f>
        <v>0</v>
      </c>
      <c r="ES46" s="0" t="n">
        <f aca="false">Picture!ES50</f>
        <v>0.167752727042809</v>
      </c>
      <c r="ET46" s="0" t="n">
        <f aca="false">Picture!ET50</f>
        <v>0.00147752877969809</v>
      </c>
      <c r="EU46" s="0" t="n">
        <f aca="false">Picture!EU50</f>
        <v>0.888604431167226</v>
      </c>
      <c r="EV46" s="0" t="n">
        <f aca="false">Picture!EV50</f>
        <v>0.787885021431656</v>
      </c>
      <c r="EW46" s="0" t="n">
        <f aca="false">Picture!EW50</f>
        <v>0.139732300137372</v>
      </c>
      <c r="EX46" s="0" t="n">
        <f aca="false">Picture!EX50</f>
        <v>21.558545624608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64519232194625</v>
      </c>
      <c r="FC46" s="0" t="n">
        <f aca="false">Picture!FC50</f>
        <v>0.739538213516909</v>
      </c>
      <c r="FD46" s="0" t="n">
        <f aca="false">Picture!FD50</f>
        <v>81.6579096405225</v>
      </c>
      <c r="FE46" s="0" t="n">
        <f aca="false">Picture!FE50</f>
        <v>1.99314048249717</v>
      </c>
      <c r="FF46" s="0" t="n">
        <f aca="false">Picture!FF50</f>
        <v>0.327712129474876</v>
      </c>
      <c r="FG46" s="0" t="n">
        <f aca="false">Picture!FG50</f>
        <v>19.6773478054561</v>
      </c>
      <c r="FH46" s="0" t="n">
        <f aca="false">Picture!FH50</f>
        <v>0.757198370798383</v>
      </c>
      <c r="FI46" s="0" t="n">
        <f aca="false">Picture!FI50</f>
        <v>0.141131257314505</v>
      </c>
      <c r="FJ46" s="0" t="n">
        <f aca="false">Picture!FJ50</f>
        <v>22.9084225120221</v>
      </c>
      <c r="FK46" s="0" t="n">
        <f aca="false">Picture!FK50</f>
        <v>2.02355578764489</v>
      </c>
      <c r="FL46" s="0" t="n">
        <f aca="false">Picture!FL50</f>
        <v>0.910246367274244</v>
      </c>
      <c r="FM46" s="0" t="n">
        <f aca="false">Picture!FM50</f>
        <v>81.7604118512894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1883213.5495657</v>
      </c>
      <c r="C47" s="0" t="n">
        <f aca="false">Picture!C51</f>
        <v>-145901.453204922</v>
      </c>
      <c r="D47" s="0" t="n">
        <f aca="false">Picture!D51</f>
        <v>-0.662311913967367</v>
      </c>
      <c r="E47" s="0" t="n">
        <f aca="false">Picture!E51</f>
        <v>7204201.66677856</v>
      </c>
      <c r="F47" s="0" t="n">
        <f aca="false">Picture!F51</f>
        <v>-1184145.27918834</v>
      </c>
      <c r="G47" s="0" t="n">
        <f aca="false">Picture!G51</f>
        <v>-14.1165510536933</v>
      </c>
      <c r="H47" s="0" t="n">
        <f aca="false">Picture!H51</f>
        <v>14679011.8827871</v>
      </c>
      <c r="I47" s="0" t="n">
        <f aca="false">Picture!I51</f>
        <v>1038243.82598342</v>
      </c>
      <c r="J47" s="0" t="n">
        <f aca="false">Picture!J51</f>
        <v>7.61132966750776</v>
      </c>
      <c r="K47" s="0" t="n">
        <f aca="false">Picture!K51</f>
        <v>1712302.75056463</v>
      </c>
      <c r="L47" s="0" t="n">
        <f aca="false">Picture!L51</f>
        <v>-740795.944218968</v>
      </c>
      <c r="M47" s="0" t="n">
        <f aca="false">Picture!M51</f>
        <v>-30.198375050879</v>
      </c>
      <c r="N47" s="0" t="n">
        <f aca="false">Picture!N51</f>
        <v>471796.36100163</v>
      </c>
      <c r="O47" s="0" t="n">
        <f aca="false">Picture!O51</f>
        <v>375825.990788258</v>
      </c>
      <c r="P47" s="0" t="n">
        <f aca="false">Picture!P51</f>
        <v>391.60627384544</v>
      </c>
      <c r="Q47" s="0" t="n">
        <f aca="false">Picture!Q51</f>
        <v>3979939.17760013</v>
      </c>
      <c r="R47" s="0" t="n">
        <f aca="false">Picture!R51</f>
        <v>-405440.684375888</v>
      </c>
      <c r="S47" s="0" t="n">
        <f aca="false">Picture!S51</f>
        <v>-9.24528084536785</v>
      </c>
      <c r="T47" s="0" t="n">
        <f aca="false">Picture!T51</f>
        <v>562885.890678959</v>
      </c>
      <c r="U47" s="0" t="n">
        <f aca="false">Picture!U51</f>
        <v>-526571.389906495</v>
      </c>
      <c r="V47" s="0" t="n">
        <f aca="false">Picture!V51</f>
        <v>-48.3333673830263</v>
      </c>
      <c r="W47" s="0" t="n">
        <f aca="false">Picture!W51</f>
        <v>9939726.86313902</v>
      </c>
      <c r="X47" s="0" t="n">
        <f aca="false">Picture!X51</f>
        <v>-246852.187520448</v>
      </c>
      <c r="Y47" s="0" t="n">
        <f aca="false">Picture!Y51</f>
        <v>-2.42330802414445</v>
      </c>
      <c r="Z47" s="0" t="n">
        <f aca="false">Picture!Z51</f>
        <v>3264532.18439721</v>
      </c>
      <c r="AA47" s="0" t="n">
        <f aca="false">Picture!AA51</f>
        <v>-697041.146593218</v>
      </c>
      <c r="AB47" s="0" t="n">
        <f aca="false">Picture!AB51</f>
        <v>-17.5950585374865</v>
      </c>
      <c r="AC47" s="0" t="n">
        <f aca="false">Picture!AC51</f>
        <v>6675194.67874181</v>
      </c>
      <c r="AD47" s="0" t="n">
        <f aca="false">Picture!AD51</f>
        <v>450188.959072771</v>
      </c>
      <c r="AE47" s="0" t="n">
        <f aca="false">Picture!AE51</f>
        <v>7.23194450489124</v>
      </c>
      <c r="AF47" s="0" t="n">
        <f aca="false">Picture!AF51</f>
        <v>805407.553179979</v>
      </c>
      <c r="AG47" s="0" t="n">
        <f aca="false">Picture!AG51</f>
        <v>-371225.161029532</v>
      </c>
      <c r="AH47" s="0" t="n">
        <f aca="false">Picture!AH51</f>
        <v>-31.5497909030117</v>
      </c>
      <c r="AI47" s="0" t="n">
        <f aca="false">Picture!AI51</f>
        <v>237131.041329145</v>
      </c>
      <c r="AJ47" s="0" t="n">
        <f aca="false">Picture!AJ51</f>
        <v>184734.449240208</v>
      </c>
      <c r="AK47" s="0" t="n">
        <f aca="false">Picture!AK51</f>
        <v>352.569588737069</v>
      </c>
      <c r="AL47" s="0" t="n">
        <f aca="false">Picture!AL51</f>
        <v>1796011.29733269</v>
      </c>
      <c r="AM47" s="0" t="n">
        <f aca="false">Picture!AM51</f>
        <v>-266950.04528599</v>
      </c>
      <c r="AN47" s="0" t="n">
        <f aca="false">Picture!AN51</f>
        <v>-12.94013803221</v>
      </c>
      <c r="AO47" s="0" t="n">
        <f aca="false">Picture!AO51</f>
        <v>260431.72326076</v>
      </c>
      <c r="AP47" s="0" t="n">
        <f aca="false">Picture!AP51</f>
        <v>-287542.804923355</v>
      </c>
      <c r="AQ47" s="0" t="n">
        <f aca="false">Picture!AQ51</f>
        <v>-52.4737538214081</v>
      </c>
      <c r="AR47" s="0" t="n">
        <f aca="false">Picture!AR51</f>
        <v>8471682.28873219</v>
      </c>
      <c r="AS47" s="0" t="n">
        <f aca="false">Picture!AS51</f>
        <v>141621.734872223</v>
      </c>
      <c r="AT47" s="0" t="n">
        <f aca="false">Picture!AT51</f>
        <v>1.70012851595177</v>
      </c>
      <c r="AU47" s="0" t="n">
        <f aca="false">Picture!AU51</f>
        <v>1796487.60999038</v>
      </c>
      <c r="AV47" s="0" t="n">
        <f aca="false">Picture!AV51</f>
        <v>-308567.224200548</v>
      </c>
      <c r="AW47" s="0" t="n">
        <f aca="false">Picture!AW51</f>
        <v>-14.6583936526834</v>
      </c>
      <c r="AX47" s="0" t="n">
        <f aca="false">Picture!AX51</f>
        <v>6675194.67874181</v>
      </c>
      <c r="AY47" s="0" t="n">
        <f aca="false">Picture!AY51</f>
        <v>450188.959072771</v>
      </c>
      <c r="AZ47" s="0" t="n">
        <f aca="false">Picture!AZ51</f>
        <v>7.23194450489124</v>
      </c>
      <c r="BA47" s="0" t="n">
        <f aca="false">Picture!BA51</f>
        <v>334559.303824766</v>
      </c>
      <c r="BB47" s="0" t="n">
        <f aca="false">Picture!BB51</f>
        <v>-102857.051872788</v>
      </c>
      <c r="BC47" s="0" t="n">
        <f aca="false">Picture!BC51</f>
        <v>-23.5146789855996</v>
      </c>
      <c r="BD47" s="0" t="n">
        <f aca="false">Picture!BD51</f>
        <v>79271.3327108622</v>
      </c>
      <c r="BE47" s="0" t="n">
        <f aca="false">Picture!BE51</f>
        <v>55444.2191315398</v>
      </c>
      <c r="BF47" s="0" t="n">
        <f aca="false">Picture!BF51</f>
        <v>232.693813067041</v>
      </c>
      <c r="BG47" s="0" t="n">
        <f aca="false">Picture!BG51</f>
        <v>1016454.29087186</v>
      </c>
      <c r="BH47" s="0" t="n">
        <f aca="false">Picture!BH51</f>
        <v>-92595.7183474441</v>
      </c>
      <c r="BI47" s="0" t="n">
        <f aca="false">Picture!BI51</f>
        <v>-8.3491021665132</v>
      </c>
      <c r="BJ47" s="0" t="n">
        <f aca="false">Picture!BJ51</f>
        <v>92172.0293843905</v>
      </c>
      <c r="BK47" s="0" t="n">
        <f aca="false">Picture!BK51</f>
        <v>-73272.7497945332</v>
      </c>
      <c r="BL47" s="0" t="n">
        <f aca="false">Picture!BL51</f>
        <v>-44.2883421031321</v>
      </c>
      <c r="BM47" s="0" t="n">
        <f aca="false">Picture!BM51</f>
        <v>1468044.57440683</v>
      </c>
      <c r="BN47" s="0" t="n">
        <f aca="false">Picture!BN51</f>
        <v>-388473.922392671</v>
      </c>
      <c r="BO47" s="0" t="n">
        <f aca="false">Picture!BO51</f>
        <v>-20.9248614038788</v>
      </c>
      <c r="BP47" s="0" t="n">
        <f aca="false">Picture!BP51</f>
        <v>1468044.57440683</v>
      </c>
      <c r="BQ47" s="0" t="n">
        <f aca="false">Picture!BQ51</f>
        <v>-388473.922392671</v>
      </c>
      <c r="BR47" s="0" t="n">
        <f aca="false">Picture!BR51</f>
        <v>-20.92486140387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70848.249355214</v>
      </c>
      <c r="BW47" s="0" t="n">
        <f aca="false">Picture!BW51</f>
        <v>-268368.109156743</v>
      </c>
      <c r="BX47" s="0" t="n">
        <f aca="false">Picture!BX51</f>
        <v>-36.3044061547784</v>
      </c>
      <c r="BY47" s="0" t="n">
        <f aca="false">Picture!BY51</f>
        <v>157859.708618283</v>
      </c>
      <c r="BZ47" s="0" t="n">
        <f aca="false">Picture!BZ51</f>
        <v>129290.230108668</v>
      </c>
      <c r="CA47" s="0" t="n">
        <f aca="false">Picture!CA51</f>
        <v>452.546692671179</v>
      </c>
      <c r="CB47" s="0" t="n">
        <f aca="false">Picture!CB51</f>
        <v>779557.006460828</v>
      </c>
      <c r="CC47" s="0" t="n">
        <f aca="false">Picture!CC51</f>
        <v>-174354.326938546</v>
      </c>
      <c r="CD47" s="0" t="n">
        <f aca="false">Picture!CD51</f>
        <v>-18.2778336763454</v>
      </c>
      <c r="CE47" s="0" t="n">
        <f aca="false">Picture!CE51</f>
        <v>168259.69387637</v>
      </c>
      <c r="CF47" s="0" t="n">
        <f aca="false">Picture!CF51</f>
        <v>-214270.055128822</v>
      </c>
      <c r="CG47" s="0" t="n">
        <f aca="false">Picture!CG51</f>
        <v>-56.0139585708179</v>
      </c>
      <c r="CH47" s="0" t="n">
        <f aca="false">Picture!CH51</f>
        <v>2.2015910347314</v>
      </c>
      <c r="CI47" s="0" t="n">
        <f aca="false">Picture!CI51</f>
        <v>0.0390284223748494</v>
      </c>
      <c r="CJ47" s="0" t="n">
        <f aca="false">Picture!CJ51</f>
        <v>1.80473028396251</v>
      </c>
      <c r="CK47" s="0" t="n">
        <f aca="false">Picture!CK51</f>
        <v>2.20680981526571</v>
      </c>
      <c r="CL47" s="0" t="n">
        <f aca="false">Picture!CL51</f>
        <v>0.0893816509687366</v>
      </c>
      <c r="CM47" s="0" t="n">
        <f aca="false">Picture!CM51</f>
        <v>4.22123652059824</v>
      </c>
      <c r="CN47" s="0" t="n">
        <f aca="false">Picture!CN51</f>
        <v>2.19903876804293</v>
      </c>
      <c r="CO47" s="0" t="n">
        <f aca="false">Picture!CO51</f>
        <v>0.00775274019187133</v>
      </c>
      <c r="CP47" s="0" t="n">
        <f aca="false">Picture!CP51</f>
        <v>0.353798641224133</v>
      </c>
      <c r="CQ47" s="0" t="n">
        <f aca="false">Picture!CQ51</f>
        <v>2.12600781281969</v>
      </c>
      <c r="CR47" s="0" t="n">
        <f aca="false">Picture!CR51</f>
        <v>0.0411612288696235</v>
      </c>
      <c r="CS47" s="0" t="n">
        <f aca="false">Picture!CS51</f>
        <v>1.97430492902922</v>
      </c>
      <c r="CT47" s="0" t="n">
        <f aca="false">Picture!CT51</f>
        <v>1.98960186046145</v>
      </c>
      <c r="CU47" s="0" t="n">
        <f aca="false">Picture!CU51</f>
        <v>0.157987123944396</v>
      </c>
      <c r="CV47" s="0" t="n">
        <f aca="false">Picture!CV51</f>
        <v>8.62556523457656</v>
      </c>
      <c r="CW47" s="0" t="n">
        <f aca="false">Picture!CW51</f>
        <v>2.21598783009375</v>
      </c>
      <c r="CX47" s="0" t="n">
        <f aca="false">Picture!CX51</f>
        <v>0.0902185433027012</v>
      </c>
      <c r="CY47" s="0" t="n">
        <f aca="false">Picture!CY51</f>
        <v>4.24404209164629</v>
      </c>
      <c r="CZ47" s="0" t="n">
        <f aca="false">Picture!CZ51</f>
        <v>2.16135685634335</v>
      </c>
      <c r="DA47" s="0" t="n">
        <f aca="false">Picture!DA51</f>
        <v>0.173203713174983</v>
      </c>
      <c r="DB47" s="0" t="n">
        <f aca="false">Picture!DB51</f>
        <v>8.71178931915482</v>
      </c>
      <c r="DC47" s="0" t="n">
        <f aca="false">Picture!DC51</f>
        <v>0.984604417091002</v>
      </c>
      <c r="DD47" s="0" t="n">
        <f aca="false">Picture!DD51</f>
        <v>-0.000321733057189855</v>
      </c>
      <c r="DE47" s="0" t="n">
        <f aca="false">Picture!DE51</f>
        <v>0</v>
      </c>
      <c r="DF47" s="0" t="n">
        <f aca="false">Picture!DF51</f>
        <v>0.714975797993374</v>
      </c>
      <c r="DG47" s="0" t="n">
        <f aca="false">Picture!DG51</f>
        <v>-0.0231981178915734</v>
      </c>
      <c r="DH47" s="0" t="n">
        <f aca="false">Picture!DH51</f>
        <v>0</v>
      </c>
      <c r="DI47" s="0" t="n">
        <f aca="false">Picture!DI51</f>
        <v>0.977101915493529</v>
      </c>
      <c r="DJ47" s="0" t="n">
        <f aca="false">Picture!DJ51</f>
        <v>4.17011247664245E-005</v>
      </c>
      <c r="DK47" s="0" t="n">
        <f aca="false">Picture!DK51</f>
        <v>0</v>
      </c>
      <c r="DL47" s="0" t="n">
        <f aca="false">Picture!DL51</f>
        <v>0.178089796021842</v>
      </c>
      <c r="DM47" s="0" t="n">
        <f aca="false">Picture!DM51</f>
        <v>-0.0405761175732289</v>
      </c>
      <c r="DN47" s="0" t="n">
        <f aca="false">Picture!DN51</f>
        <v>0</v>
      </c>
      <c r="DO47" s="0" t="n">
        <f aca="false">Picture!DO51</f>
        <v>0.0451115329700836</v>
      </c>
      <c r="DP47" s="0" t="n">
        <f aca="false">Picture!DP51</f>
        <v>0.018711709765571</v>
      </c>
      <c r="DQ47" s="0" t="n">
        <f aca="false">Picture!DQ51</f>
        <v>0</v>
      </c>
      <c r="DR47" s="0" t="n">
        <f aca="false">Picture!DR51</f>
        <v>0.562192866596004</v>
      </c>
      <c r="DS47" s="0" t="n">
        <f aca="false">Picture!DS51</f>
        <v>0.0494946253885927</v>
      </c>
      <c r="DT47" s="0" t="n">
        <f aca="false">Picture!DT51</f>
        <v>0</v>
      </c>
      <c r="DU47" s="0" t="n">
        <f aca="false">Picture!DU51</f>
        <v>0.0892526653083969</v>
      </c>
      <c r="DV47" s="0" t="n">
        <f aca="false">Picture!DV51</f>
        <v>-0.0387423341276238</v>
      </c>
      <c r="DW47" s="0" t="n">
        <f aca="false">Picture!DW51</f>
        <v>0</v>
      </c>
      <c r="DX47" s="0" t="n">
        <f aca="false">Picture!DX51</f>
        <v>0.984604417091002</v>
      </c>
      <c r="DY47" s="0" t="n">
        <f aca="false">Picture!DY51</f>
        <v>-0.000321733057189744</v>
      </c>
      <c r="DZ47" s="0" t="n">
        <f aca="false">Picture!DZ51</f>
        <v>0</v>
      </c>
      <c r="EA47" s="0" t="n">
        <f aca="false">Picture!EA51</f>
        <v>0.714975797993374</v>
      </c>
      <c r="EB47" s="0" t="n">
        <f aca="false">Picture!EB51</f>
        <v>-0.0231981178915736</v>
      </c>
      <c r="EC47" s="0" t="n">
        <f aca="false">Picture!EC51</f>
        <v>0</v>
      </c>
      <c r="ED47" s="0" t="n">
        <f aca="false">Picture!ED51</f>
        <v>0.977101915493529</v>
      </c>
      <c r="EE47" s="0" t="n">
        <f aca="false">Picture!EE51</f>
        <v>4.17011247666466E-005</v>
      </c>
      <c r="EF47" s="0" t="n">
        <f aca="false">Picture!EF51</f>
        <v>0</v>
      </c>
      <c r="EG47" s="0" t="n">
        <f aca="false">Picture!EG51</f>
        <v>0.178089796021842</v>
      </c>
      <c r="EH47" s="0" t="n">
        <f aca="false">Picture!EH51</f>
        <v>-0.0405761175732289</v>
      </c>
      <c r="EI47" s="0" t="n">
        <f aca="false">Picture!EI51</f>
        <v>0</v>
      </c>
      <c r="EJ47" s="0" t="n">
        <f aca="false">Picture!EJ51</f>
        <v>0.0451115329700836</v>
      </c>
      <c r="EK47" s="0" t="n">
        <f aca="false">Picture!EK51</f>
        <v>0.0187117097655711</v>
      </c>
      <c r="EL47" s="0" t="n">
        <f aca="false">Picture!EL51</f>
        <v>0</v>
      </c>
      <c r="EM47" s="0" t="n">
        <f aca="false">Picture!EM51</f>
        <v>0.562192866596004</v>
      </c>
      <c r="EN47" s="0" t="n">
        <f aca="false">Picture!EN51</f>
        <v>0.0494946253885927</v>
      </c>
      <c r="EO47" s="0" t="n">
        <f aca="false">Picture!EO51</f>
        <v>0</v>
      </c>
      <c r="EP47" s="0" t="n">
        <f aca="false">Picture!EP51</f>
        <v>0.0892526653083969</v>
      </c>
      <c r="EQ47" s="0" t="n">
        <f aca="false">Picture!EQ51</f>
        <v>-0.0387423341276238</v>
      </c>
      <c r="ER47" s="0" t="n">
        <f aca="false">Picture!ER51</f>
        <v>0</v>
      </c>
      <c r="ES47" s="0" t="n">
        <f aca="false">Picture!ES51</f>
        <v>0.173288436035829</v>
      </c>
      <c r="ET47" s="0" t="n">
        <f aca="false">Picture!ET51</f>
        <v>-0.0495813120045061</v>
      </c>
      <c r="EU47" s="0" t="n">
        <f aca="false">Picture!EU51</f>
        <v>-22.2467663020523</v>
      </c>
      <c r="EV47" s="0" t="n">
        <f aca="false">Picture!EV51</f>
        <v>0.817174895191566</v>
      </c>
      <c r="EW47" s="0" t="n">
        <f aca="false">Picture!EW51</f>
        <v>-0.0647586614290884</v>
      </c>
      <c r="EX47" s="0" t="n">
        <f aca="false">Picture!EX51</f>
        <v>-7.342805015519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40736857104961</v>
      </c>
      <c r="FC47" s="0" t="n">
        <f aca="false">Picture!FC51</f>
        <v>-0.282591918272096</v>
      </c>
      <c r="FD47" s="0" t="n">
        <f aca="false">Picture!FD51</f>
        <v>-16.7218062231454</v>
      </c>
      <c r="FE47" s="0" t="n">
        <f aca="false">Picture!FE51</f>
        <v>1.99138456766039</v>
      </c>
      <c r="FF47" s="0" t="n">
        <f aca="false">Picture!FF51</f>
        <v>0.792352279737418</v>
      </c>
      <c r="FG47" s="0" t="n">
        <f aca="false">Picture!FG51</f>
        <v>66.0826474581408</v>
      </c>
      <c r="FH47" s="0" t="n">
        <f aca="false">Picture!FH51</f>
        <v>0.766937592237583</v>
      </c>
      <c r="FI47" s="0" t="n">
        <f aca="false">Picture!FI51</f>
        <v>-0.0931781153226725</v>
      </c>
      <c r="FJ47" s="0" t="n">
        <f aca="false">Picture!FJ51</f>
        <v>-10.8332070329206</v>
      </c>
      <c r="FK47" s="0" t="n">
        <f aca="false">Picture!FK51</f>
        <v>1.82549624870107</v>
      </c>
      <c r="FL47" s="0" t="n">
        <f aca="false">Picture!FL51</f>
        <v>-0.486633217720452</v>
      </c>
      <c r="FM47" s="0" t="n">
        <f aca="false">Picture!FM51</f>
        <v>-21.046970975791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633444.2475449</v>
      </c>
      <c r="C48" s="0" t="n">
        <f aca="false">Picture!C52</f>
        <v>478195.680518877</v>
      </c>
      <c r="D48" s="0" t="n">
        <f aca="false">Picture!D52</f>
        <v>2.37256156344906</v>
      </c>
      <c r="E48" s="0" t="n">
        <f aca="false">Picture!E52</f>
        <v>6739905.63271833</v>
      </c>
      <c r="F48" s="0" t="n">
        <f aca="false">Picture!F52</f>
        <v>-494104.000991783</v>
      </c>
      <c r="G48" s="0" t="n">
        <f aca="false">Picture!G52</f>
        <v>-6.83029227234208</v>
      </c>
      <c r="H48" s="0" t="n">
        <f aca="false">Picture!H52</f>
        <v>13893538.6148266</v>
      </c>
      <c r="I48" s="0" t="n">
        <f aca="false">Picture!I52</f>
        <v>972299.681510668</v>
      </c>
      <c r="J48" s="0" t="n">
        <f aca="false">Picture!J52</f>
        <v>7.5248177557007</v>
      </c>
      <c r="K48" s="0" t="n">
        <f aca="false">Picture!K52</f>
        <v>1206171.41543352</v>
      </c>
      <c r="L48" s="0" t="n">
        <f aca="false">Picture!L52</f>
        <v>-428940.579742669</v>
      </c>
      <c r="M48" s="0" t="n">
        <f aca="false">Picture!M52</f>
        <v>-26.2331009134607</v>
      </c>
      <c r="N48" s="0" t="n">
        <f aca="false">Picture!N52</f>
        <v>83604.0199406242</v>
      </c>
      <c r="O48" s="0" t="n">
        <f aca="false">Picture!O52</f>
        <v>-73318.1160337699</v>
      </c>
      <c r="P48" s="0" t="n">
        <f aca="false">Picture!P52</f>
        <v>-46.7226090051015</v>
      </c>
      <c r="Q48" s="0" t="n">
        <f aca="false">Picture!Q52</f>
        <v>3757066.96632173</v>
      </c>
      <c r="R48" s="0" t="n">
        <f aca="false">Picture!R52</f>
        <v>-43936.7600849532</v>
      </c>
      <c r="S48" s="0" t="n">
        <f aca="false">Picture!S52</f>
        <v>-1.15592520416941</v>
      </c>
      <c r="T48" s="0" t="n">
        <f aca="false">Picture!T52</f>
        <v>507618.839623249</v>
      </c>
      <c r="U48" s="0" t="n">
        <f aca="false">Picture!U52</f>
        <v>-246453.065990156</v>
      </c>
      <c r="V48" s="0" t="n">
        <f aca="false">Picture!V52</f>
        <v>-32.68296619401</v>
      </c>
      <c r="W48" s="0" t="n">
        <f aca="false">Picture!W52</f>
        <v>9332996.61533667</v>
      </c>
      <c r="X48" s="0" t="n">
        <f aca="false">Picture!X52</f>
        <v>-38339.4808343258</v>
      </c>
      <c r="Y48" s="0" t="n">
        <f aca="false">Picture!Y52</f>
        <v>-0.409114350834037</v>
      </c>
      <c r="Z48" s="0" t="n">
        <f aca="false">Picture!Z52</f>
        <v>3002877.87955569</v>
      </c>
      <c r="AA48" s="0" t="n">
        <f aca="false">Picture!AA52</f>
        <v>-461510.777040168</v>
      </c>
      <c r="AB48" s="0" t="n">
        <f aca="false">Picture!AB52</f>
        <v>-13.321564719983</v>
      </c>
      <c r="AC48" s="0" t="n">
        <f aca="false">Picture!AC52</f>
        <v>6330118.73578098</v>
      </c>
      <c r="AD48" s="0" t="n">
        <f aca="false">Picture!AD52</f>
        <v>423171.29620584</v>
      </c>
      <c r="AE48" s="0" t="n">
        <f aca="false">Picture!AE52</f>
        <v>7.16395905896662</v>
      </c>
      <c r="AF48" s="0" t="n">
        <f aca="false">Picture!AF52</f>
        <v>528019.571499705</v>
      </c>
      <c r="AG48" s="0" t="n">
        <f aca="false">Picture!AG52</f>
        <v>-361622.37181282</v>
      </c>
      <c r="AH48" s="0" t="n">
        <f aca="false">Picture!AH52</f>
        <v>-40.648080335145</v>
      </c>
      <c r="AI48" s="0" t="n">
        <f aca="false">Picture!AI52</f>
        <v>23073.2543631792</v>
      </c>
      <c r="AJ48" s="0" t="n">
        <f aca="false">Picture!AJ52</f>
        <v>-67811.6639750004</v>
      </c>
      <c r="AK48" s="0" t="n">
        <f aca="false">Picture!AK52</f>
        <v>-74.6126697530558</v>
      </c>
      <c r="AL48" s="0" t="n">
        <f aca="false">Picture!AL52</f>
        <v>1692261.22502707</v>
      </c>
      <c r="AM48" s="0" t="n">
        <f aca="false">Picture!AM52</f>
        <v>-136665.695247515</v>
      </c>
      <c r="AN48" s="0" t="n">
        <f aca="false">Picture!AN52</f>
        <v>-7.47245249290753</v>
      </c>
      <c r="AO48" s="0" t="n">
        <f aca="false">Picture!AO52</f>
        <v>221055.98452127</v>
      </c>
      <c r="AP48" s="0" t="n">
        <f aca="false">Picture!AP52</f>
        <v>-205353.470019341</v>
      </c>
      <c r="AQ48" s="0" t="n">
        <f aca="false">Picture!AQ52</f>
        <v>-48.1587516019261</v>
      </c>
      <c r="AR48" s="0" t="n">
        <f aca="false">Picture!AR52</f>
        <v>8122488.65491911</v>
      </c>
      <c r="AS48" s="0" t="n">
        <f aca="false">Picture!AS52</f>
        <v>198597.658918901</v>
      </c>
      <c r="AT48" s="0" t="n">
        <f aca="false">Picture!AT52</f>
        <v>2.50631487761693</v>
      </c>
      <c r="AU48" s="0" t="n">
        <f aca="false">Picture!AU52</f>
        <v>1792369.91913813</v>
      </c>
      <c r="AV48" s="0" t="n">
        <f aca="false">Picture!AV52</f>
        <v>-224573.63728694</v>
      </c>
      <c r="AW48" s="0" t="n">
        <f aca="false">Picture!AW52</f>
        <v>-11.1343540859907</v>
      </c>
      <c r="AX48" s="0" t="n">
        <f aca="false">Picture!AX52</f>
        <v>6330118.73578098</v>
      </c>
      <c r="AY48" s="0" t="n">
        <f aca="false">Picture!AY52</f>
        <v>423171.29620584</v>
      </c>
      <c r="AZ48" s="0" t="n">
        <f aca="false">Picture!AZ52</f>
        <v>7.16395905896662</v>
      </c>
      <c r="BA48" s="0" t="n">
        <f aca="false">Picture!BA52</f>
        <v>261725.988673473</v>
      </c>
      <c r="BB48" s="0" t="n">
        <f aca="false">Picture!BB52</f>
        <v>-146584.915603762</v>
      </c>
      <c r="BC48" s="0" t="n">
        <f aca="false">Picture!BC52</f>
        <v>-35.9003186219671</v>
      </c>
      <c r="BD48" s="0" t="n">
        <f aca="false">Picture!BD52</f>
        <v>8354.88783457326</v>
      </c>
      <c r="BE48" s="0" t="n">
        <f aca="false">Picture!BE52</f>
        <v>-23176.5410941909</v>
      </c>
      <c r="BF48" s="0" t="n">
        <f aca="false">Picture!BF52</f>
        <v>-73.5029837897654</v>
      </c>
      <c r="BG48" s="0" t="n">
        <f aca="false">Picture!BG52</f>
        <v>1008853.29039638</v>
      </c>
      <c r="BH48" s="0" t="n">
        <f aca="false">Picture!BH52</f>
        <v>-55146.5997961708</v>
      </c>
      <c r="BI48" s="0" t="n">
        <f aca="false">Picture!BI52</f>
        <v>-5.18295164355618</v>
      </c>
      <c r="BJ48" s="0" t="n">
        <f aca="false">Picture!BJ52</f>
        <v>97095.491209641</v>
      </c>
      <c r="BK48" s="0" t="n">
        <f aca="false">Picture!BK52</f>
        <v>-70454.8574801035</v>
      </c>
      <c r="BL48" s="0" t="n">
        <f aca="false">Picture!BL52</f>
        <v>-42.0499617166216</v>
      </c>
      <c r="BM48" s="0" t="n">
        <f aca="false">Picture!BM52</f>
        <v>1210507.96041756</v>
      </c>
      <c r="BN48" s="0" t="n">
        <f aca="false">Picture!BN52</f>
        <v>-236937.139753228</v>
      </c>
      <c r="BO48" s="0" t="n">
        <f aca="false">Picture!BO52</f>
        <v>-16.3693351634042</v>
      </c>
      <c r="BP48" s="0" t="n">
        <f aca="false">Picture!BP52</f>
        <v>1210507.96041756</v>
      </c>
      <c r="BQ48" s="0" t="n">
        <f aca="false">Picture!BQ52</f>
        <v>-236937.139753228</v>
      </c>
      <c r="BR48" s="0" t="n">
        <f aca="false">Picture!BR52</f>
        <v>-16.369335163404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293.582826233</v>
      </c>
      <c r="BW48" s="0" t="n">
        <f aca="false">Picture!BW52</f>
        <v>-215037.456209058</v>
      </c>
      <c r="BX48" s="0" t="n">
        <f aca="false">Picture!BX52</f>
        <v>-44.6755847368679</v>
      </c>
      <c r="BY48" s="0" t="n">
        <f aca="false">Picture!BY52</f>
        <v>14718.3665286059</v>
      </c>
      <c r="BZ48" s="0" t="n">
        <f aca="false">Picture!BZ52</f>
        <v>-44635.1228808095</v>
      </c>
      <c r="CA48" s="0" t="n">
        <f aca="false">Picture!CA52</f>
        <v>-75.2021883210945</v>
      </c>
      <c r="CB48" s="0" t="n">
        <f aca="false">Picture!CB52</f>
        <v>683407.934630688</v>
      </c>
      <c r="CC48" s="0" t="n">
        <f aca="false">Picture!CC52</f>
        <v>-81519.0954513444</v>
      </c>
      <c r="CD48" s="0" t="n">
        <f aca="false">Picture!CD52</f>
        <v>-10.6571074423402</v>
      </c>
      <c r="CE48" s="0" t="n">
        <f aca="false">Picture!CE52</f>
        <v>123960.493311629</v>
      </c>
      <c r="CF48" s="0" t="n">
        <f aca="false">Picture!CF52</f>
        <v>-134898.612539237</v>
      </c>
      <c r="CG48" s="0" t="n">
        <f aca="false">Picture!CG52</f>
        <v>-52.1127553523093</v>
      </c>
      <c r="CH48" s="0" t="n">
        <f aca="false">Picture!CH52</f>
        <v>2.21080592846659</v>
      </c>
      <c r="CI48" s="0" t="n">
        <f aca="false">Picture!CI52</f>
        <v>0.0600722059548962</v>
      </c>
      <c r="CJ48" s="0" t="n">
        <f aca="false">Picture!CJ52</f>
        <v>2.79310289907679</v>
      </c>
      <c r="CK48" s="0" t="n">
        <f aca="false">Picture!CK52</f>
        <v>2.24448209452846</v>
      </c>
      <c r="CL48" s="0" t="n">
        <f aca="false">Picture!CL52</f>
        <v>0.156376413909379</v>
      </c>
      <c r="CM48" s="0" t="n">
        <f aca="false">Picture!CM52</f>
        <v>7.48891281513188</v>
      </c>
      <c r="CN48" s="0" t="n">
        <f aca="false">Picture!CN52</f>
        <v>2.19483064927256</v>
      </c>
      <c r="CO48" s="0" t="n">
        <f aca="false">Picture!CO52</f>
        <v>0.00736596205582973</v>
      </c>
      <c r="CP48" s="0" t="n">
        <f aca="false">Picture!CP52</f>
        <v>0.336735129891489</v>
      </c>
      <c r="CQ48" s="0" t="n">
        <f aca="false">Picture!CQ52</f>
        <v>2.28433088570504</v>
      </c>
      <c r="CR48" s="0" t="n">
        <f aca="false">Picture!CR52</f>
        <v>0.446386971900851</v>
      </c>
      <c r="CS48" s="0" t="n">
        <f aca="false">Picture!CS52</f>
        <v>24.2873010731278</v>
      </c>
      <c r="CT48" s="0" t="n">
        <f aca="false">Picture!CT52</f>
        <v>3.6234169062012</v>
      </c>
      <c r="CU48" s="0" t="n">
        <f aca="false">Picture!CU52</f>
        <v>1.89681430982221</v>
      </c>
      <c r="CV48" s="0" t="n">
        <f aca="false">Picture!CV52</f>
        <v>109.858187043166</v>
      </c>
      <c r="CW48" s="0" t="n">
        <f aca="false">Picture!CW52</f>
        <v>2.22014598618581</v>
      </c>
      <c r="CX48" s="0" t="n">
        <f aca="false">Picture!CX52</f>
        <v>0.141876108767185</v>
      </c>
      <c r="CY48" s="0" t="n">
        <f aca="false">Picture!CY52</f>
        <v>6.82664510075115</v>
      </c>
      <c r="CZ48" s="0" t="n">
        <f aca="false">Picture!CZ52</f>
        <v>2.29633611016039</v>
      </c>
      <c r="DA48" s="0" t="n">
        <f aca="false">Picture!DA52</f>
        <v>0.527914004168865</v>
      </c>
      <c r="DB48" s="0" t="n">
        <f aca="false">Picture!DB52</f>
        <v>29.852262216145</v>
      </c>
      <c r="DC48" s="0" t="n">
        <f aca="false">Picture!DC52</f>
        <v>0.981806411414106</v>
      </c>
      <c r="DD48" s="0" t="n">
        <f aca="false">Picture!DD52</f>
        <v>-0.00328661448569179</v>
      </c>
      <c r="DE48" s="0" t="n">
        <f aca="false">Picture!DE52</f>
        <v>0</v>
      </c>
      <c r="DF48" s="0" t="n">
        <f aca="false">Picture!DF52</f>
        <v>0.711470667421378</v>
      </c>
      <c r="DG48" s="0" t="n">
        <f aca="false">Picture!DG52</f>
        <v>-0.0176876887066324</v>
      </c>
      <c r="DH48" s="0" t="n">
        <f aca="false">Picture!DH52</f>
        <v>0</v>
      </c>
      <c r="DI48" s="0" t="n">
        <f aca="false">Picture!DI52</f>
        <v>0.973868713769563</v>
      </c>
      <c r="DJ48" s="0" t="n">
        <f aca="false">Picture!DJ52</f>
        <v>-0.00438145300131398</v>
      </c>
      <c r="DK48" s="0" t="n">
        <f aca="false">Picture!DK52</f>
        <v>0</v>
      </c>
      <c r="DL48" s="0" t="n">
        <f aca="false">Picture!DL52</f>
        <v>0.158774779079116</v>
      </c>
      <c r="DM48" s="0" t="n">
        <f aca="false">Picture!DM52</f>
        <v>-0.0261030409930077</v>
      </c>
      <c r="DN48" s="0" t="n">
        <f aca="false">Picture!DN52</f>
        <v>0</v>
      </c>
      <c r="DO48" s="0" t="n">
        <f aca="false">Picture!DO52</f>
        <v>0.00891348869660604</v>
      </c>
      <c r="DP48" s="0" t="n">
        <f aca="false">Picture!DP52</f>
        <v>-0.0141428328267356</v>
      </c>
      <c r="DQ48" s="0" t="n">
        <f aca="false">Picture!DQ52</f>
        <v>0</v>
      </c>
      <c r="DR48" s="0" t="n">
        <f aca="false">Picture!DR52</f>
        <v>0.546862162224343</v>
      </c>
      <c r="DS48" s="0" t="n">
        <f aca="false">Picture!DS52</f>
        <v>0.0561437189960193</v>
      </c>
      <c r="DT48" s="0" t="n">
        <f aca="false">Picture!DT52</f>
        <v>0</v>
      </c>
      <c r="DU48" s="0" t="n">
        <f aca="false">Picture!DU52</f>
        <v>0.0870329662704623</v>
      </c>
      <c r="DV48" s="0" t="n">
        <f aca="false">Picture!DV52</f>
        <v>-0.0187732531299733</v>
      </c>
      <c r="DW48" s="0" t="n">
        <f aca="false">Picture!DW52</f>
        <v>0</v>
      </c>
      <c r="DX48" s="0" t="n">
        <f aca="false">Picture!DX52</f>
        <v>0.981806411414106</v>
      </c>
      <c r="DY48" s="0" t="n">
        <f aca="false">Picture!DY52</f>
        <v>-0.00328661448569201</v>
      </c>
      <c r="DZ48" s="0" t="n">
        <f aca="false">Picture!DZ52</f>
        <v>0</v>
      </c>
      <c r="EA48" s="0" t="n">
        <f aca="false">Picture!EA52</f>
        <v>0.711470667421378</v>
      </c>
      <c r="EB48" s="0" t="n">
        <f aca="false">Picture!EB52</f>
        <v>-0.0176876887066325</v>
      </c>
      <c r="EC48" s="0" t="n">
        <f aca="false">Picture!EC52</f>
        <v>0</v>
      </c>
      <c r="ED48" s="0" t="n">
        <f aca="false">Picture!ED52</f>
        <v>0.973868713769563</v>
      </c>
      <c r="EE48" s="0" t="n">
        <f aca="false">Picture!EE52</f>
        <v>-0.00438145300131398</v>
      </c>
      <c r="EF48" s="0" t="n">
        <f aca="false">Picture!EF52</f>
        <v>0</v>
      </c>
      <c r="EG48" s="0" t="n">
        <f aca="false">Picture!EG52</f>
        <v>0.158774779079116</v>
      </c>
      <c r="EH48" s="0" t="n">
        <f aca="false">Picture!EH52</f>
        <v>-0.0261030409930077</v>
      </c>
      <c r="EI48" s="0" t="n">
        <f aca="false">Picture!EI52</f>
        <v>0</v>
      </c>
      <c r="EJ48" s="0" t="n">
        <f aca="false">Picture!EJ52</f>
        <v>0.00891348869660604</v>
      </c>
      <c r="EK48" s="0" t="n">
        <f aca="false">Picture!EK52</f>
        <v>-0.0141428328267356</v>
      </c>
      <c r="EL48" s="0" t="n">
        <f aca="false">Picture!EL52</f>
        <v>0</v>
      </c>
      <c r="EM48" s="0" t="n">
        <f aca="false">Picture!EM52</f>
        <v>0.546862162224343</v>
      </c>
      <c r="EN48" s="0" t="n">
        <f aca="false">Picture!EN52</f>
        <v>0.0561437189960194</v>
      </c>
      <c r="EO48" s="0" t="n">
        <f aca="false">Picture!EO52</f>
        <v>0</v>
      </c>
      <c r="EP48" s="0" t="n">
        <f aca="false">Picture!EP52</f>
        <v>0.0870329662704623</v>
      </c>
      <c r="EQ48" s="0" t="n">
        <f aca="false">Picture!EQ52</f>
        <v>-0.0187732531299733</v>
      </c>
      <c r="ER48" s="0" t="n">
        <f aca="false">Picture!ER52</f>
        <v>0</v>
      </c>
      <c r="ES48" s="0" t="n">
        <f aca="false">Picture!ES52</f>
        <v>0.149031659118964</v>
      </c>
      <c r="ET48" s="0" t="n">
        <f aca="false">Picture!ET52</f>
        <v>-0.0336368178832337</v>
      </c>
      <c r="EU48" s="0" t="n">
        <f aca="false">Picture!EU52</f>
        <v>-18.4141338643936</v>
      </c>
      <c r="EV48" s="0" t="n">
        <f aca="false">Picture!EV52</f>
        <v>0.675367259566395</v>
      </c>
      <c r="EW48" s="0" t="n">
        <f aca="false">Picture!EW52</f>
        <v>-0.0422755795501896</v>
      </c>
      <c r="EX48" s="0" t="n">
        <f aca="false">Picture!EX52</f>
        <v>-5.8908940835012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745181736025</v>
      </c>
      <c r="FC48" s="0" t="n">
        <f aca="false">Picture!FC52</f>
        <v>-0.161382825538428</v>
      </c>
      <c r="FD48" s="0" t="n">
        <f aca="false">Picture!FD52</f>
        <v>-13.6900307868115</v>
      </c>
      <c r="FE48" s="0" t="n">
        <f aca="false">Picture!FE52</f>
        <v>1.7616474116744</v>
      </c>
      <c r="FF48" s="0" t="n">
        <f aca="false">Picture!FF52</f>
        <v>-0.120712234743996</v>
      </c>
      <c r="FG48" s="0" t="n">
        <f aca="false">Picture!FG52</f>
        <v>-6.41281462730445</v>
      </c>
      <c r="FH48" s="0" t="n">
        <f aca="false">Picture!FH52</f>
        <v>0.677410621679367</v>
      </c>
      <c r="FI48" s="0" t="n">
        <f aca="false">Picture!FI52</f>
        <v>-0.0415058341706456</v>
      </c>
      <c r="FJ48" s="0" t="n">
        <f aca="false">Picture!FJ52</f>
        <v>-5.77338769100383</v>
      </c>
      <c r="FK48" s="0" t="n">
        <f aca="false">Picture!FK52</f>
        <v>1.27668640188434</v>
      </c>
      <c r="FL48" s="0" t="n">
        <f aca="false">Picture!FL52</f>
        <v>-0.268276696522573</v>
      </c>
      <c r="FM48" s="0" t="n">
        <f aca="false">Picture!FM52</f>
        <v>-17.3646022224872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1299861.8988304</v>
      </c>
      <c r="C49" s="0" t="n">
        <f aca="false">Picture!C53</f>
        <v>339826.30960846</v>
      </c>
      <c r="D49" s="0" t="n">
        <f aca="false">Picture!D53</f>
        <v>1.62130597613682</v>
      </c>
      <c r="E49" s="0" t="n">
        <f aca="false">Picture!E53</f>
        <v>6635260.08669725</v>
      </c>
      <c r="F49" s="0" t="n">
        <f aca="false">Picture!F53</f>
        <v>-1190869.66784675</v>
      </c>
      <c r="G49" s="0" t="n">
        <f aca="false">Picture!G53</f>
        <v>-15.2165847640758</v>
      </c>
      <c r="H49" s="0" t="n">
        <f aca="false">Picture!H53</f>
        <v>14664601.8121331</v>
      </c>
      <c r="I49" s="0" t="n">
        <f aca="false">Picture!I53</f>
        <v>1530695.97745521</v>
      </c>
      <c r="J49" s="0" t="n">
        <f aca="false">Picture!J53</f>
        <v>11.6545374751634</v>
      </c>
      <c r="K49" s="0" t="n">
        <f aca="false">Picture!K53</f>
        <v>829391.953691231</v>
      </c>
      <c r="L49" s="0" t="n">
        <f aca="false">Picture!L53</f>
        <v>-1344368.08132204</v>
      </c>
      <c r="M49" s="0" t="n">
        <f aca="false">Picture!M53</f>
        <v>-61.8452846527668</v>
      </c>
      <c r="N49" s="0" t="n">
        <f aca="false">Picture!N53</f>
        <v>94554.8158426976</v>
      </c>
      <c r="O49" s="0" t="n">
        <f aca="false">Picture!O53</f>
        <v>-6618.92862783076</v>
      </c>
      <c r="P49" s="0" t="n">
        <f aca="false">Picture!P53</f>
        <v>-6.54214061411835</v>
      </c>
      <c r="Q49" s="0" t="n">
        <f aca="false">Picture!Q53</f>
        <v>3780254.23938973</v>
      </c>
      <c r="R49" s="0" t="n">
        <f aca="false">Picture!R53</f>
        <v>-453577.546646753</v>
      </c>
      <c r="S49" s="0" t="n">
        <f aca="false">Picture!S53</f>
        <v>-10.7131688165479</v>
      </c>
      <c r="T49" s="0" t="n">
        <f aca="false">Picture!T53</f>
        <v>362310.665397196</v>
      </c>
      <c r="U49" s="0" t="n">
        <f aca="false">Picture!U53</f>
        <v>-749513.431857968</v>
      </c>
      <c r="V49" s="0" t="n">
        <f aca="false">Picture!V53</f>
        <v>-67.4129508173409</v>
      </c>
      <c r="W49" s="0" t="n">
        <f aca="false">Picture!W53</f>
        <v>9802046.01359074</v>
      </c>
      <c r="X49" s="0" t="n">
        <f aca="false">Picture!X53</f>
        <v>-121703.880405428</v>
      </c>
      <c r="Y49" s="0" t="n">
        <f aca="false">Picture!Y53</f>
        <v>-1.22639004111801</v>
      </c>
      <c r="Z49" s="0" t="n">
        <f aca="false">Picture!Z53</f>
        <v>3171937.81075619</v>
      </c>
      <c r="AA49" s="0" t="n">
        <f aca="false">Picture!AA53</f>
        <v>-674441.51865462</v>
      </c>
      <c r="AB49" s="0" t="n">
        <f aca="false">Picture!AB53</f>
        <v>-17.5344515164585</v>
      </c>
      <c r="AC49" s="0" t="n">
        <f aca="false">Picture!AC53</f>
        <v>6630108.20283455</v>
      </c>
      <c r="AD49" s="0" t="n">
        <f aca="false">Picture!AD53</f>
        <v>552737.638249192</v>
      </c>
      <c r="AE49" s="0" t="n">
        <f aca="false">Picture!AE53</f>
        <v>9.0950129233547</v>
      </c>
      <c r="AF49" s="0" t="n">
        <f aca="false">Picture!AF53</f>
        <v>524017.616565049</v>
      </c>
      <c r="AG49" s="0" t="n">
        <f aca="false">Picture!AG53</f>
        <v>-723917.37215545</v>
      </c>
      <c r="AH49" s="0" t="n">
        <f aca="false">Picture!AH53</f>
        <v>-58.0092215298554</v>
      </c>
      <c r="AI49" s="0" t="n">
        <f aca="false">Picture!AI53</f>
        <v>59940.8290147781</v>
      </c>
      <c r="AJ49" s="0" t="n">
        <f aca="false">Picture!AJ53</f>
        <v>8106.80107140541</v>
      </c>
      <c r="AK49" s="0" t="n">
        <f aca="false">Picture!AK53</f>
        <v>15.6399210963537</v>
      </c>
      <c r="AL49" s="0" t="n">
        <f aca="false">Picture!AL53</f>
        <v>1780255.22095745</v>
      </c>
      <c r="AM49" s="0" t="n">
        <f aca="false">Picture!AM53</f>
        <v>-306832.286159828</v>
      </c>
      <c r="AN49" s="0" t="n">
        <f aca="false">Picture!AN53</f>
        <v>-14.7014576587462</v>
      </c>
      <c r="AO49" s="0" t="n">
        <f aca="false">Picture!AO53</f>
        <v>253432.857966423</v>
      </c>
      <c r="AP49" s="0" t="n">
        <f aca="false">Picture!AP53</f>
        <v>-374650.702262598</v>
      </c>
      <c r="AQ49" s="0" t="n">
        <f aca="false">Picture!AQ53</f>
        <v>-59.6498182703568</v>
      </c>
      <c r="AR49" s="0" t="n">
        <f aca="false">Picture!AR53</f>
        <v>8350224.6138035</v>
      </c>
      <c r="AS49" s="0" t="n">
        <f aca="false">Picture!AS53</f>
        <v>246403.891015238</v>
      </c>
      <c r="AT49" s="0" t="n">
        <f aca="false">Picture!AT53</f>
        <v>3.04058911770273</v>
      </c>
      <c r="AU49" s="0" t="n">
        <f aca="false">Picture!AU53</f>
        <v>1720116.41096895</v>
      </c>
      <c r="AV49" s="0" t="n">
        <f aca="false">Picture!AV53</f>
        <v>-306333.747233954</v>
      </c>
      <c r="AW49" s="0" t="n">
        <f aca="false">Picture!AW53</f>
        <v>-15.1167669233778</v>
      </c>
      <c r="AX49" s="0" t="n">
        <f aca="false">Picture!AX53</f>
        <v>6630108.20283455</v>
      </c>
      <c r="AY49" s="0" t="n">
        <f aca="false">Picture!AY53</f>
        <v>552737.638249192</v>
      </c>
      <c r="AZ49" s="0" t="n">
        <f aca="false">Picture!AZ53</f>
        <v>9.0950129233547</v>
      </c>
      <c r="BA49" s="0" t="n">
        <f aca="false">Picture!BA53</f>
        <v>190838.764194731</v>
      </c>
      <c r="BB49" s="0" t="n">
        <f aca="false">Picture!BB53</f>
        <v>-224570.784790358</v>
      </c>
      <c r="BC49" s="0" t="n">
        <f aca="false">Picture!BC53</f>
        <v>-54.06009210405</v>
      </c>
      <c r="BD49" s="0" t="n">
        <f aca="false">Picture!BD53</f>
        <v>25081.7716111233</v>
      </c>
      <c r="BE49" s="0" t="n">
        <f aca="false">Picture!BE53</f>
        <v>3217.78708634578</v>
      </c>
      <c r="BF49" s="0" t="n">
        <f aca="false">Picture!BF53</f>
        <v>14.7172949317596</v>
      </c>
      <c r="BG49" s="0" t="n">
        <f aca="false">Picture!BG53</f>
        <v>1007498.49743009</v>
      </c>
      <c r="BH49" s="0" t="n">
        <f aca="false">Picture!BH53</f>
        <v>-77993.0437923993</v>
      </c>
      <c r="BI49" s="0" t="n">
        <f aca="false">Picture!BI53</f>
        <v>-7.18504390228253</v>
      </c>
      <c r="BJ49" s="0" t="n">
        <f aca="false">Picture!BJ53</f>
        <v>71687.6272262685</v>
      </c>
      <c r="BK49" s="0" t="n">
        <f aca="false">Picture!BK53</f>
        <v>-104262.851442175</v>
      </c>
      <c r="BL49" s="0" t="n">
        <f aca="false">Picture!BL53</f>
        <v>-59.2569296947724</v>
      </c>
      <c r="BM49" s="0" t="n">
        <f aca="false">Picture!BM53</f>
        <v>1451821.39978725</v>
      </c>
      <c r="BN49" s="0" t="n">
        <f aca="false">Picture!BN53</f>
        <v>-368107.771420666</v>
      </c>
      <c r="BO49" s="0" t="n">
        <f aca="false">Picture!BO53</f>
        <v>-20.2264888790341</v>
      </c>
      <c r="BP49" s="0" t="n">
        <f aca="false">Picture!BP53</f>
        <v>1451821.39978725</v>
      </c>
      <c r="BQ49" s="0" t="n">
        <f aca="false">Picture!BQ53</f>
        <v>-368107.771420666</v>
      </c>
      <c r="BR49" s="0" t="n">
        <f aca="false">Picture!BR53</f>
        <v>-20.2264888790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33178.852370317</v>
      </c>
      <c r="BW49" s="0" t="n">
        <f aca="false">Picture!BW53</f>
        <v>-499346.587365092</v>
      </c>
      <c r="BX49" s="0" t="n">
        <f aca="false">Picture!BX53</f>
        <v>-59.979739180558</v>
      </c>
      <c r="BY49" s="0" t="n">
        <f aca="false">Picture!BY53</f>
        <v>34859.0574036548</v>
      </c>
      <c r="BZ49" s="0" t="n">
        <f aca="false">Picture!BZ53</f>
        <v>4889.01398505963</v>
      </c>
      <c r="CA49" s="0" t="n">
        <f aca="false">Picture!CA53</f>
        <v>16.3130026766201</v>
      </c>
      <c r="CB49" s="0" t="n">
        <f aca="false">Picture!CB53</f>
        <v>772756.723527353</v>
      </c>
      <c r="CC49" s="0" t="n">
        <f aca="false">Picture!CC53</f>
        <v>-228839.242367429</v>
      </c>
      <c r="CD49" s="0" t="n">
        <f aca="false">Picture!CD53</f>
        <v>-22.8474604690519</v>
      </c>
      <c r="CE49" s="0" t="n">
        <f aca="false">Picture!CE53</f>
        <v>181745.230740155</v>
      </c>
      <c r="CF49" s="0" t="n">
        <f aca="false">Picture!CF53</f>
        <v>-270387.850820422</v>
      </c>
      <c r="CG49" s="0" t="n">
        <f aca="false">Picture!CG53</f>
        <v>-59.802713370841</v>
      </c>
      <c r="CH49" s="0" t="n">
        <f aca="false">Picture!CH53</f>
        <v>2.1730016232629</v>
      </c>
      <c r="CI49" s="0" t="n">
        <f aca="false">Picture!CI53</f>
        <v>0.0608932153411526</v>
      </c>
      <c r="CJ49" s="0" t="n">
        <f aca="false">Picture!CJ53</f>
        <v>2.88305349823732</v>
      </c>
      <c r="CK49" s="0" t="n">
        <f aca="false">Picture!CK53</f>
        <v>2.09186323395016</v>
      </c>
      <c r="CL49" s="0" t="n">
        <f aca="false">Picture!CL53</f>
        <v>0.0571887818745274</v>
      </c>
      <c r="CM49" s="0" t="n">
        <f aca="false">Picture!CM53</f>
        <v>2.8107091931187</v>
      </c>
      <c r="CN49" s="0" t="n">
        <f aca="false">Picture!CN53</f>
        <v>2.21181937963903</v>
      </c>
      <c r="CO49" s="0" t="n">
        <f aca="false">Picture!CO53</f>
        <v>0.0507028745483065</v>
      </c>
      <c r="CP49" s="0" t="n">
        <f aca="false">Picture!CP53</f>
        <v>2.34614258087757</v>
      </c>
      <c r="CQ49" s="0" t="n">
        <f aca="false">Picture!CQ53</f>
        <v>1.58275586062911</v>
      </c>
      <c r="CR49" s="0" t="n">
        <f aca="false">Picture!CR53</f>
        <v>-0.15912977817489</v>
      </c>
      <c r="CS49" s="0" t="n">
        <f aca="false">Picture!CS53</f>
        <v>-9.13548941617948</v>
      </c>
      <c r="CT49" s="0" t="n">
        <f aca="false">Picture!CT53</f>
        <v>1.57746927089356</v>
      </c>
      <c r="CU49" s="0" t="n">
        <f aca="false">Picture!CU53</f>
        <v>-0.374409610312777</v>
      </c>
      <c r="CV49" s="0" t="n">
        <f aca="false">Picture!CV53</f>
        <v>-19.1820104166185</v>
      </c>
      <c r="CW49" s="0" t="n">
        <f aca="false">Picture!CW53</f>
        <v>2.12343387335028</v>
      </c>
      <c r="CX49" s="0" t="n">
        <f aca="false">Picture!CX53</f>
        <v>0.0948501308869214</v>
      </c>
      <c r="CY49" s="0" t="n">
        <f aca="false">Picture!CY53</f>
        <v>4.67568229506476</v>
      </c>
      <c r="CZ49" s="0" t="n">
        <f aca="false">Picture!CZ53</f>
        <v>1.42961204124999</v>
      </c>
      <c r="DA49" s="0" t="n">
        <f aca="false">Picture!DA53</f>
        <v>-0.34057295905436</v>
      </c>
      <c r="DB49" s="0" t="n">
        <f aca="false">Picture!DB53</f>
        <v>-19.2393992150993</v>
      </c>
      <c r="DC49" s="0" t="n">
        <f aca="false">Picture!DC53</f>
        <v>0.982850070626527</v>
      </c>
      <c r="DD49" s="0" t="n">
        <f aca="false">Picture!DD53</f>
        <v>-0.00328980983863303</v>
      </c>
      <c r="DE49" s="0" t="n">
        <f aca="false">Picture!DE53</f>
        <v>0</v>
      </c>
      <c r="DF49" s="0" t="n">
        <f aca="false">Picture!DF53</f>
        <v>0.713013745140621</v>
      </c>
      <c r="DG49" s="0" t="n">
        <f aca="false">Picture!DG53</f>
        <v>-0.0114489724343123</v>
      </c>
      <c r="DH49" s="0" t="n">
        <f aca="false">Picture!DH53</f>
        <v>0</v>
      </c>
      <c r="DI49" s="0" t="n">
        <f aca="false">Picture!DI53</f>
        <v>0.975174168085176</v>
      </c>
      <c r="DJ49" s="0" t="n">
        <f aca="false">Picture!DJ53</f>
        <v>-0.00185694571972683</v>
      </c>
      <c r="DK49" s="0" t="n">
        <f aca="false">Picture!DK53</f>
        <v>0</v>
      </c>
      <c r="DL49" s="0" t="n">
        <f aca="false">Picture!DL53</f>
        <v>0.127837017279077</v>
      </c>
      <c r="DM49" s="0" t="n">
        <f aca="false">Picture!DM53</f>
        <v>-0.103684431147991</v>
      </c>
      <c r="DN49" s="0" t="n">
        <f aca="false">Picture!DN53</f>
        <v>0</v>
      </c>
      <c r="DO49" s="0" t="n">
        <f aca="false">Picture!DO53</f>
        <v>0.010315141213928</v>
      </c>
      <c r="DP49" s="0" t="n">
        <f aca="false">Picture!DP53</f>
        <v>-0.00584985892427415</v>
      </c>
      <c r="DQ49" s="0" t="n">
        <f aca="false">Picture!DQ53</f>
        <v>0</v>
      </c>
      <c r="DR49" s="0" t="n">
        <f aca="false">Picture!DR53</f>
        <v>0.535080485087411</v>
      </c>
      <c r="DS49" s="0" t="n">
        <f aca="false">Picture!DS53</f>
        <v>0.0276658006479419</v>
      </c>
      <c r="DT49" s="0" t="n">
        <f aca="false">Picture!DT53</f>
        <v>0</v>
      </c>
      <c r="DU49" s="0" t="n">
        <f aca="false">Picture!DU53</f>
        <v>0.0581574300453158</v>
      </c>
      <c r="DV49" s="0" t="n">
        <f aca="false">Picture!DV53</f>
        <v>-0.072934528811984</v>
      </c>
      <c r="DW49" s="0" t="n">
        <f aca="false">Picture!DW53</f>
        <v>0</v>
      </c>
      <c r="DX49" s="0" t="n">
        <f aca="false">Picture!DX53</f>
        <v>0.982850070626527</v>
      </c>
      <c r="DY49" s="0" t="n">
        <f aca="false">Picture!DY53</f>
        <v>-0.00328980983863314</v>
      </c>
      <c r="DZ49" s="0" t="n">
        <f aca="false">Picture!DZ53</f>
        <v>0</v>
      </c>
      <c r="EA49" s="0" t="n">
        <f aca="false">Picture!EA53</f>
        <v>0.713013745140621</v>
      </c>
      <c r="EB49" s="0" t="n">
        <f aca="false">Picture!EB53</f>
        <v>-0.0114489724343123</v>
      </c>
      <c r="EC49" s="0" t="n">
        <f aca="false">Picture!EC53</f>
        <v>0</v>
      </c>
      <c r="ED49" s="0" t="n">
        <f aca="false">Picture!ED53</f>
        <v>0.975174168085176</v>
      </c>
      <c r="EE49" s="0" t="n">
        <f aca="false">Picture!EE53</f>
        <v>-0.00185694571972705</v>
      </c>
      <c r="EF49" s="0" t="n">
        <f aca="false">Picture!EF53</f>
        <v>0</v>
      </c>
      <c r="EG49" s="0" t="n">
        <f aca="false">Picture!EG53</f>
        <v>0.127837017279077</v>
      </c>
      <c r="EH49" s="0" t="n">
        <f aca="false">Picture!EH53</f>
        <v>-0.103684431147991</v>
      </c>
      <c r="EI49" s="0" t="n">
        <f aca="false">Picture!EI53</f>
        <v>0</v>
      </c>
      <c r="EJ49" s="0" t="n">
        <f aca="false">Picture!EJ53</f>
        <v>0.010315141213928</v>
      </c>
      <c r="EK49" s="0" t="n">
        <f aca="false">Picture!EK53</f>
        <v>-0.00584985892427416</v>
      </c>
      <c r="EL49" s="0" t="n">
        <f aca="false">Picture!EL53</f>
        <v>0</v>
      </c>
      <c r="EM49" s="0" t="n">
        <f aca="false">Picture!EM53</f>
        <v>0.535080485087411</v>
      </c>
      <c r="EN49" s="0" t="n">
        <f aca="false">Picture!EN53</f>
        <v>0.0276658006479419</v>
      </c>
      <c r="EO49" s="0" t="n">
        <f aca="false">Picture!EO53</f>
        <v>0</v>
      </c>
      <c r="EP49" s="0" t="n">
        <f aca="false">Picture!EP53</f>
        <v>0.0581574300453158</v>
      </c>
      <c r="EQ49" s="0" t="n">
        <f aca="false">Picture!EQ53</f>
        <v>-0.0729345288119841</v>
      </c>
      <c r="ER49" s="0" t="n">
        <f aca="false">Picture!ER53</f>
        <v>0</v>
      </c>
      <c r="ES49" s="0" t="n">
        <f aca="false">Picture!ES53</f>
        <v>0.173866149347322</v>
      </c>
      <c r="ET49" s="0" t="n">
        <f aca="false">Picture!ET53</f>
        <v>-0.0507105328700174</v>
      </c>
      <c r="EU49" s="0" t="n">
        <f aca="false">Picture!EU53</f>
        <v>-22.5804978367883</v>
      </c>
      <c r="EV49" s="0" t="n">
        <f aca="false">Picture!EV53</f>
        <v>0.844025084889127</v>
      </c>
      <c r="EW49" s="0" t="n">
        <f aca="false">Picture!EW53</f>
        <v>-0.0540622250015158</v>
      </c>
      <c r="EX49" s="0" t="n">
        <f aca="false">Picture!EX53</f>
        <v>-6.0197070380717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1.7458656985975</v>
      </c>
      <c r="FC49" s="0" t="n">
        <f aca="false">Picture!FC53</f>
        <v>-0.258241914646832</v>
      </c>
      <c r="FD49" s="0" t="n">
        <f aca="false">Picture!FD53</f>
        <v>-12.8856311377801</v>
      </c>
      <c r="FE49" s="0" t="n">
        <f aca="false">Picture!FE53</f>
        <v>1.38981639511443</v>
      </c>
      <c r="FF49" s="0" t="n">
        <f aca="false">Picture!FF53</f>
        <v>0.0190670065648988</v>
      </c>
      <c r="FG49" s="0" t="n">
        <f aca="false">Picture!FG53</f>
        <v>1.39099143316596</v>
      </c>
      <c r="FH49" s="0" t="n">
        <f aca="false">Picture!FH53</f>
        <v>0.76700533598659</v>
      </c>
      <c r="FI49" s="0" t="n">
        <f aca="false">Picture!FI53</f>
        <v>-0.155706567200398</v>
      </c>
      <c r="FJ49" s="0" t="n">
        <f aca="false">Picture!FJ53</f>
        <v>-16.8748844208682</v>
      </c>
      <c r="FK49" s="0" t="n">
        <f aca="false">Picture!FK53</f>
        <v>2.53523847520451</v>
      </c>
      <c r="FL49" s="0" t="n">
        <f aca="false">Picture!FL53</f>
        <v>-0.0344225168099679</v>
      </c>
      <c r="FM49" s="0" t="n">
        <f aca="false">Picture!FM53</f>
        <v>-1.3395742441100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20895069.784277</v>
      </c>
      <c r="C50" s="0" t="n">
        <f aca="false">Picture!C54</f>
        <v>713782.639198199</v>
      </c>
      <c r="D50" s="0" t="n">
        <f aca="false">Picture!D54</f>
        <v>3.53685388878804</v>
      </c>
      <c r="E50" s="0" t="n">
        <f aca="false">Picture!E54</f>
        <v>6476729.10789895</v>
      </c>
      <c r="F50" s="0" t="n">
        <f aca="false">Picture!F54</f>
        <v>-499604.333850304</v>
      </c>
      <c r="G50" s="0" t="n">
        <f aca="false">Picture!G54</f>
        <v>-7.16141706846271</v>
      </c>
      <c r="H50" s="0" t="n">
        <f aca="false">Picture!H54</f>
        <v>14418340.676378</v>
      </c>
      <c r="I50" s="0" t="n">
        <f aca="false">Picture!I54</f>
        <v>1213386.9730485</v>
      </c>
      <c r="J50" s="0" t="n">
        <f aca="false">Picture!J54</f>
        <v>9.18887714647991</v>
      </c>
      <c r="K50" s="0" t="n">
        <f aca="false">Picture!K54</f>
        <v>1197077.26671819</v>
      </c>
      <c r="L50" s="0" t="n">
        <f aca="false">Picture!L54</f>
        <v>-73980.3065047537</v>
      </c>
      <c r="M50" s="0" t="n">
        <f aca="false">Picture!M54</f>
        <v>-5.82037415639375</v>
      </c>
      <c r="N50" s="0" t="n">
        <f aca="false">Picture!N54</f>
        <v>116381.715026087</v>
      </c>
      <c r="O50" s="0" t="n">
        <f aca="false">Picture!O54</f>
        <v>67954.2353761828</v>
      </c>
      <c r="P50" s="0" t="n">
        <f aca="false">Picture!P54</f>
        <v>140.321643553296</v>
      </c>
      <c r="Q50" s="0" t="n">
        <f aca="false">Picture!Q54</f>
        <v>3657222.21989056</v>
      </c>
      <c r="R50" s="0" t="n">
        <f aca="false">Picture!R54</f>
        <v>-41261.6221495927</v>
      </c>
      <c r="S50" s="0" t="n">
        <f aca="false">Picture!S54</f>
        <v>-1.11563613393623</v>
      </c>
      <c r="T50" s="0" t="n">
        <f aca="false">Picture!T54</f>
        <v>500267.913302393</v>
      </c>
      <c r="U50" s="0" t="n">
        <f aca="false">Picture!U54</f>
        <v>-16233.6661725013</v>
      </c>
      <c r="V50" s="0" t="n">
        <f aca="false">Picture!V54</f>
        <v>-3.14300416835228</v>
      </c>
      <c r="W50" s="0" t="n">
        <f aca="false">Picture!W54</f>
        <v>9385979.82297334</v>
      </c>
      <c r="X50" s="0" t="n">
        <f aca="false">Picture!X54</f>
        <v>19888.8582616914</v>
      </c>
      <c r="Y50" s="0" t="n">
        <f aca="false">Picture!Y54</f>
        <v>0.212349616682414</v>
      </c>
      <c r="Z50" s="0" t="n">
        <f aca="false">Picture!Z54</f>
        <v>2916864.42922546</v>
      </c>
      <c r="AA50" s="0" t="n">
        <f aca="false">Picture!AA54</f>
        <v>-346012.097152385</v>
      </c>
      <c r="AB50" s="0" t="n">
        <f aca="false">Picture!AB54</f>
        <v>-10.604510907941</v>
      </c>
      <c r="AC50" s="0" t="n">
        <f aca="false">Picture!AC54</f>
        <v>6469115.39374788</v>
      </c>
      <c r="AD50" s="0" t="n">
        <f aca="false">Picture!AD54</f>
        <v>365900.955414076</v>
      </c>
      <c r="AE50" s="0" t="n">
        <f aca="false">Picture!AE54</f>
        <v>5.99521709602536</v>
      </c>
      <c r="AF50" s="0" t="n">
        <f aca="false">Picture!AF54</f>
        <v>571257.750678122</v>
      </c>
      <c r="AG50" s="0" t="n">
        <f aca="false">Picture!AG54</f>
        <v>-114550.69753538</v>
      </c>
      <c r="AH50" s="0" t="n">
        <f aca="false">Picture!AH54</f>
        <v>-16.7030163938311</v>
      </c>
      <c r="AI50" s="0" t="n">
        <f aca="false">Picture!AI54</f>
        <v>61169.4600338936</v>
      </c>
      <c r="AJ50" s="0" t="n">
        <f aca="false">Picture!AJ54</f>
        <v>28417.9958226681</v>
      </c>
      <c r="AK50" s="0" t="n">
        <f aca="false">Picture!AK54</f>
        <v>86.7686270127974</v>
      </c>
      <c r="AL50" s="0" t="n">
        <f aca="false">Picture!AL54</f>
        <v>1650773.39098282</v>
      </c>
      <c r="AM50" s="0" t="n">
        <f aca="false">Picture!AM54</f>
        <v>-80677.2747805556</v>
      </c>
      <c r="AN50" s="0" t="n">
        <f aca="false">Picture!AN54</f>
        <v>-4.65951911745553</v>
      </c>
      <c r="AO50" s="0" t="n">
        <f aca="false">Picture!AO54</f>
        <v>245780.896572948</v>
      </c>
      <c r="AP50" s="0" t="n">
        <f aca="false">Picture!AP54</f>
        <v>-37076.4030039008</v>
      </c>
      <c r="AQ50" s="0" t="n">
        <f aca="false">Picture!AQ54</f>
        <v>-13.1078119812947</v>
      </c>
      <c r="AR50" s="0" t="n">
        <f aca="false">Picture!AR54</f>
        <v>8155779.02687007</v>
      </c>
      <c r="AS50" s="0" t="n">
        <f aca="false">Picture!AS54</f>
        <v>199263.841648272</v>
      </c>
      <c r="AT50" s="0" t="n">
        <f aca="false">Picture!AT54</f>
        <v>2.50441100167042</v>
      </c>
      <c r="AU50" s="0" t="n">
        <f aca="false">Picture!AU54</f>
        <v>1686663.63312219</v>
      </c>
      <c r="AV50" s="0" t="n">
        <f aca="false">Picture!AV54</f>
        <v>-166637.113765804</v>
      </c>
      <c r="AW50" s="0" t="n">
        <f aca="false">Picture!AW54</f>
        <v>-8.99136926619256</v>
      </c>
      <c r="AX50" s="0" t="n">
        <f aca="false">Picture!AX54</f>
        <v>6469115.39374788</v>
      </c>
      <c r="AY50" s="0" t="n">
        <f aca="false">Picture!AY54</f>
        <v>365900.955414076</v>
      </c>
      <c r="AZ50" s="0" t="n">
        <f aca="false">Picture!AZ54</f>
        <v>5.99521709602536</v>
      </c>
      <c r="BA50" s="0" t="n">
        <f aca="false">Picture!BA54</f>
        <v>241988.253120794</v>
      </c>
      <c r="BB50" s="0" t="n">
        <f aca="false">Picture!BB54</f>
        <v>-40671.1874751996</v>
      </c>
      <c r="BC50" s="0" t="n">
        <f aca="false">Picture!BC54</f>
        <v>-14.388759628705</v>
      </c>
      <c r="BD50" s="0" t="n">
        <f aca="false">Picture!BD54</f>
        <v>26131.9267464111</v>
      </c>
      <c r="BE50" s="0" t="n">
        <f aca="false">Picture!BE54</f>
        <v>15414.7691905661</v>
      </c>
      <c r="BF50" s="0" t="n">
        <f aca="false">Picture!BF54</f>
        <v>143.832626423964</v>
      </c>
      <c r="BG50" s="0" t="n">
        <f aca="false">Picture!BG54</f>
        <v>954010.38713931</v>
      </c>
      <c r="BH50" s="0" t="n">
        <f aca="false">Picture!BH54</f>
        <v>-39375.4136627461</v>
      </c>
      <c r="BI50" s="0" t="n">
        <f aca="false">Picture!BI54</f>
        <v>-3.96375845426364</v>
      </c>
      <c r="BJ50" s="0" t="n">
        <f aca="false">Picture!BJ54</f>
        <v>81981.7170593734</v>
      </c>
      <c r="BK50" s="0" t="n">
        <f aca="false">Picture!BK54</f>
        <v>-13111.8894941396</v>
      </c>
      <c r="BL50" s="0" t="n">
        <f aca="false">Picture!BL54</f>
        <v>-13.7884027847456</v>
      </c>
      <c r="BM50" s="0" t="n">
        <f aca="false">Picture!BM54</f>
        <v>1230200.79610327</v>
      </c>
      <c r="BN50" s="0" t="n">
        <f aca="false">Picture!BN54</f>
        <v>-179374.983386581</v>
      </c>
      <c r="BO50" s="0" t="n">
        <f aca="false">Picture!BO54</f>
        <v>-12.7254586803059</v>
      </c>
      <c r="BP50" s="0" t="n">
        <f aca="false">Picture!BP54</f>
        <v>1230200.79610327</v>
      </c>
      <c r="BQ50" s="0" t="n">
        <f aca="false">Picture!BQ54</f>
        <v>-179374.983386581</v>
      </c>
      <c r="BR50" s="0" t="n">
        <f aca="false">Picture!BR54</f>
        <v>-12.725458680305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329269.497557328</v>
      </c>
      <c r="BW50" s="0" t="n">
        <f aca="false">Picture!BW54</f>
        <v>-73879.5100601801</v>
      </c>
      <c r="BX50" s="0" t="n">
        <f aca="false">Picture!BX54</f>
        <v>-18.3256088106941</v>
      </c>
      <c r="BY50" s="0" t="n">
        <f aca="false">Picture!BY54</f>
        <v>35037.5332874825</v>
      </c>
      <c r="BZ50" s="0" t="n">
        <f aca="false">Picture!BZ54</f>
        <v>13003.226632102</v>
      </c>
      <c r="CA50" s="0" t="n">
        <f aca="false">Picture!CA54</f>
        <v>59.013550258123</v>
      </c>
      <c r="CB50" s="0" t="n">
        <f aca="false">Picture!CB54</f>
        <v>696763.003843511</v>
      </c>
      <c r="CC50" s="0" t="n">
        <f aca="false">Picture!CC54</f>
        <v>-41301.8611178095</v>
      </c>
      <c r="CD50" s="0" t="n">
        <f aca="false">Picture!CD54</f>
        <v>-5.59596630032972</v>
      </c>
      <c r="CE50" s="0" t="n">
        <f aca="false">Picture!CE54</f>
        <v>163799.179513574</v>
      </c>
      <c r="CF50" s="0" t="n">
        <f aca="false">Picture!CF54</f>
        <v>-23964.5135097612</v>
      </c>
      <c r="CG50" s="0" t="n">
        <f aca="false">Picture!CG54</f>
        <v>-12.7631242887745</v>
      </c>
      <c r="CH50" s="0" t="n">
        <f aca="false">Picture!CH54</f>
        <v>2.22620016006573</v>
      </c>
      <c r="CI50" s="0" t="n">
        <f aca="false">Picture!CI54</f>
        <v>0.0714819087573435</v>
      </c>
      <c r="CJ50" s="0" t="n">
        <f aca="false">Picture!CJ54</f>
        <v>3.31745965923565</v>
      </c>
      <c r="CK50" s="0" t="n">
        <f aca="false">Picture!CK54</f>
        <v>2.22044228144631</v>
      </c>
      <c r="CL50" s="0" t="n">
        <f aca="false">Picture!CL54</f>
        <v>0.0823492873195058</v>
      </c>
      <c r="CM50" s="0" t="n">
        <f aca="false">Picture!CM54</f>
        <v>3.85152972979724</v>
      </c>
      <c r="CN50" s="0" t="n">
        <f aca="false">Picture!CN54</f>
        <v>2.22879633439724</v>
      </c>
      <c r="CO50" s="0" t="n">
        <f aca="false">Picture!CO54</f>
        <v>0.0651899534072045</v>
      </c>
      <c r="CP50" s="0" t="n">
        <f aca="false">Picture!CP54</f>
        <v>3.01302279286931</v>
      </c>
      <c r="CQ50" s="0" t="n">
        <f aca="false">Picture!CQ54</f>
        <v>2.09551164128132</v>
      </c>
      <c r="CR50" s="0" t="n">
        <f aca="false">Picture!CR54</f>
        <v>0.242140519164081</v>
      </c>
      <c r="CS50" s="0" t="n">
        <f aca="false">Picture!CS54</f>
        <v>13.0648695382426</v>
      </c>
      <c r="CT50" s="0" t="n">
        <f aca="false">Picture!CT54</f>
        <v>1.90261144959593</v>
      </c>
      <c r="CU50" s="0" t="n">
        <f aca="false">Picture!CU54</f>
        <v>0.423975888828991</v>
      </c>
      <c r="CV50" s="0" t="n">
        <f aca="false">Picture!CV54</f>
        <v>28.6734541004196</v>
      </c>
      <c r="CW50" s="0" t="n">
        <f aca="false">Picture!CW54</f>
        <v>2.21545988072485</v>
      </c>
      <c r="CX50" s="0" t="n">
        <f aca="false">Picture!CX54</f>
        <v>0.0793991108908276</v>
      </c>
      <c r="CY50" s="0" t="n">
        <f aca="false">Picture!CY54</f>
        <v>3.71708108739795</v>
      </c>
      <c r="CZ50" s="0" t="n">
        <f aca="false">Picture!CZ54</f>
        <v>2.03542228170656</v>
      </c>
      <c r="DA50" s="0" t="n">
        <f aca="false">Picture!DA54</f>
        <v>0.209407608415204</v>
      </c>
      <c r="DB50" s="0" t="n">
        <f aca="false">Picture!DB54</f>
        <v>11.4680134545551</v>
      </c>
      <c r="DC50" s="0" t="n">
        <f aca="false">Picture!DC54</f>
        <v>0.984603389325816</v>
      </c>
      <c r="DD50" s="0" t="n">
        <f aca="false">Picture!DD54</f>
        <v>-6.41133058726373E-005</v>
      </c>
      <c r="DE50" s="0" t="n">
        <f aca="false">Picture!DE54</f>
        <v>0</v>
      </c>
      <c r="DF50" s="0" t="n">
        <f aca="false">Picture!DF54</f>
        <v>0.698589907600642</v>
      </c>
      <c r="DG50" s="0" t="n">
        <f aca="false">Picture!DG54</f>
        <v>-0.00729027243099878</v>
      </c>
      <c r="DH50" s="0" t="n">
        <f aca="false">Picture!DH54</f>
        <v>0</v>
      </c>
      <c r="DI50" s="0" t="n">
        <f aca="false">Picture!DI54</f>
        <v>0.977690283839579</v>
      </c>
      <c r="DJ50" s="0" t="n">
        <f aca="false">Picture!DJ54</f>
        <v>0.00499349411503969</v>
      </c>
      <c r="DK50" s="0" t="n">
        <f aca="false">Picture!DK54</f>
        <v>0</v>
      </c>
      <c r="DL50" s="0" t="n">
        <f aca="false">Picture!DL54</f>
        <v>0.154620312696256</v>
      </c>
      <c r="DM50" s="0" t="n">
        <f aca="false">Picture!DM54</f>
        <v>-0.0339772059642126</v>
      </c>
      <c r="DN50" s="0" t="n">
        <f aca="false">Picture!DN54</f>
        <v>0</v>
      </c>
      <c r="DO50" s="0" t="n">
        <f aca="false">Picture!DO54</f>
        <v>0.013877146753387</v>
      </c>
      <c r="DP50" s="0" t="n">
        <f aca="false">Picture!DP54</f>
        <v>0.00195478445558601</v>
      </c>
      <c r="DQ50" s="0" t="n">
        <f aca="false">Picture!DQ54</f>
        <v>0</v>
      </c>
      <c r="DR50" s="0" t="n">
        <f aca="false">Picture!DR54</f>
        <v>0.532605769793571</v>
      </c>
      <c r="DS50" s="0" t="n">
        <f aca="false">Picture!DS54</f>
        <v>0.0441710746472565</v>
      </c>
      <c r="DT50" s="0" t="n">
        <f aca="false">Picture!DT54</f>
        <v>0</v>
      </c>
      <c r="DU50" s="0" t="n">
        <f aca="false">Picture!DU54</f>
        <v>0.0751179036762262</v>
      </c>
      <c r="DV50" s="0" t="n">
        <f aca="false">Picture!DV54</f>
        <v>-0.00895048839028467</v>
      </c>
      <c r="DW50" s="0" t="n">
        <f aca="false">Picture!DW54</f>
        <v>0</v>
      </c>
      <c r="DX50" s="0" t="n">
        <f aca="false">Picture!DX54</f>
        <v>0.984603389325816</v>
      </c>
      <c r="DY50" s="0" t="n">
        <f aca="false">Picture!DY54</f>
        <v>-6.41133058726373E-005</v>
      </c>
      <c r="DZ50" s="0" t="n">
        <f aca="false">Picture!DZ54</f>
        <v>0</v>
      </c>
      <c r="EA50" s="0" t="n">
        <f aca="false">Picture!EA54</f>
        <v>0.698589907600642</v>
      </c>
      <c r="EB50" s="0" t="n">
        <f aca="false">Picture!EB54</f>
        <v>-0.00729027243099878</v>
      </c>
      <c r="EC50" s="0" t="n">
        <f aca="false">Picture!EC54</f>
        <v>0</v>
      </c>
      <c r="ED50" s="0" t="n">
        <f aca="false">Picture!ED54</f>
        <v>0.977690283839579</v>
      </c>
      <c r="EE50" s="0" t="n">
        <f aca="false">Picture!EE54</f>
        <v>0.00499349411503958</v>
      </c>
      <c r="EF50" s="0" t="n">
        <f aca="false">Picture!EF54</f>
        <v>0</v>
      </c>
      <c r="EG50" s="0" t="n">
        <f aca="false">Picture!EG54</f>
        <v>0.154620312696256</v>
      </c>
      <c r="EH50" s="0" t="n">
        <f aca="false">Picture!EH54</f>
        <v>-0.0339772059642126</v>
      </c>
      <c r="EI50" s="0" t="n">
        <f aca="false">Picture!EI54</f>
        <v>0</v>
      </c>
      <c r="EJ50" s="0" t="n">
        <f aca="false">Picture!EJ54</f>
        <v>0.013877146753387</v>
      </c>
      <c r="EK50" s="0" t="n">
        <f aca="false">Picture!EK54</f>
        <v>0.00195478445558601</v>
      </c>
      <c r="EL50" s="0" t="n">
        <f aca="false">Picture!EL54</f>
        <v>0</v>
      </c>
      <c r="EM50" s="0" t="n">
        <f aca="false">Picture!EM54</f>
        <v>0.532605769793571</v>
      </c>
      <c r="EN50" s="0" t="n">
        <f aca="false">Picture!EN54</f>
        <v>0.0441710746472565</v>
      </c>
      <c r="EO50" s="0" t="n">
        <f aca="false">Picture!EO54</f>
        <v>0</v>
      </c>
      <c r="EP50" s="0" t="n">
        <f aca="false">Picture!EP54</f>
        <v>0.0751179036762262</v>
      </c>
      <c r="EQ50" s="0" t="n">
        <f aca="false">Picture!EQ54</f>
        <v>-0.00895048839028467</v>
      </c>
      <c r="ER50" s="0" t="n">
        <f aca="false">Picture!ER54</f>
        <v>0</v>
      </c>
      <c r="ES50" s="0" t="n">
        <f aca="false">Picture!ES54</f>
        <v>0.150837926340359</v>
      </c>
      <c r="ET50" s="0" t="n">
        <f aca="false">Picture!ET54</f>
        <v>-0.0263220170112177</v>
      </c>
      <c r="EU50" s="0" t="n">
        <f aca="false">Picture!EU54</f>
        <v>-14.8577700541376</v>
      </c>
      <c r="EV50" s="0" t="n">
        <f aca="false">Picture!EV54</f>
        <v>0.729369372733816</v>
      </c>
      <c r="EW50" s="0" t="n">
        <f aca="false">Picture!EW54</f>
        <v>-0.0312064711257237</v>
      </c>
      <c r="EX50" s="0" t="n">
        <f aca="false">Picture!EX54</f>
        <v>-4.103005818245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6068380721343</v>
      </c>
      <c r="FC50" s="0" t="n">
        <f aca="false">Picture!FC54</f>
        <v>-0.0655873506416218</v>
      </c>
      <c r="FD50" s="0" t="n">
        <f aca="false">Picture!FD54</f>
        <v>-4.59851903198111</v>
      </c>
      <c r="FE50" s="0" t="n">
        <f aca="false">Picture!FE54</f>
        <v>1.3407941032245</v>
      </c>
      <c r="FF50" s="0" t="n">
        <f aca="false">Picture!FF54</f>
        <v>-0.715190101595133</v>
      </c>
      <c r="FG50" s="0" t="n">
        <f aca="false">Picture!FG54</f>
        <v>-34.7857780190425</v>
      </c>
      <c r="FH50" s="0" t="n">
        <f aca="false">Picture!FH54</f>
        <v>0.7303515907545</v>
      </c>
      <c r="FI50" s="0" t="n">
        <f aca="false">Picture!FI54</f>
        <v>-0.0126274858191836</v>
      </c>
      <c r="FJ50" s="0" t="n">
        <f aca="false">Picture!FJ54</f>
        <v>-1.69957488943248</v>
      </c>
      <c r="FK50" s="0" t="n">
        <f aca="false">Picture!FK54</f>
        <v>1.9979964483416</v>
      </c>
      <c r="FL50" s="0" t="n">
        <f aca="false">Picture!FL54</f>
        <v>0.0234820742582804</v>
      </c>
      <c r="FM50" s="0" t="n">
        <f aca="false">Picture!FM54</f>
        <v>1.1892582078153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0948044.9494056</v>
      </c>
      <c r="C51" s="0" t="n">
        <f aca="false">Picture!C55</f>
        <v>407681.946718834</v>
      </c>
      <c r="D51" s="0" t="n">
        <f aca="false">Picture!D55</f>
        <v>1.98478452725255</v>
      </c>
      <c r="E51" s="0" t="n">
        <f aca="false">Picture!E55</f>
        <v>6745226.83866097</v>
      </c>
      <c r="F51" s="0" t="n">
        <f aca="false">Picture!F55</f>
        <v>-465736.09169683</v>
      </c>
      <c r="G51" s="0" t="n">
        <f aca="false">Picture!G55</f>
        <v>-6.45872258940765</v>
      </c>
      <c r="H51" s="0" t="n">
        <f aca="false">Picture!H55</f>
        <v>14202818.1107447</v>
      </c>
      <c r="I51" s="0" t="n">
        <f aca="false">Picture!I55</f>
        <v>873418.038415663</v>
      </c>
      <c r="J51" s="0" t="n">
        <f aca="false">Picture!J55</f>
        <v>6.55256826020868</v>
      </c>
      <c r="K51" s="0" t="n">
        <f aca="false">Picture!K55</f>
        <v>1561910.31780271</v>
      </c>
      <c r="L51" s="0" t="n">
        <f aca="false">Picture!L55</f>
        <v>222666.328100685</v>
      </c>
      <c r="M51" s="0" t="n">
        <f aca="false">Picture!M55</f>
        <v>16.626270478931</v>
      </c>
      <c r="N51" s="0" t="n">
        <f aca="false">Picture!N55</f>
        <v>84128.5005623198</v>
      </c>
      <c r="O51" s="0" t="n">
        <f aca="false">Picture!O55</f>
        <v>-15286.8579368305</v>
      </c>
      <c r="P51" s="0" t="n">
        <f aca="false">Picture!P55</f>
        <v>-15.3767568387949</v>
      </c>
      <c r="Q51" s="0" t="n">
        <f aca="false">Picture!Q55</f>
        <v>3717717.28265729</v>
      </c>
      <c r="R51" s="0" t="n">
        <f aca="false">Picture!R55</f>
        <v>-85550.433923706</v>
      </c>
      <c r="S51" s="0" t="n">
        <f aca="false">Picture!S55</f>
        <v>-2.24939289839456</v>
      </c>
      <c r="T51" s="0" t="n">
        <f aca="false">Picture!T55</f>
        <v>651235.502754906</v>
      </c>
      <c r="U51" s="0" t="n">
        <f aca="false">Picture!U55</f>
        <v>25477.3884254014</v>
      </c>
      <c r="V51" s="0" t="n">
        <f aca="false">Picture!V55</f>
        <v>4.07144355654105</v>
      </c>
      <c r="W51" s="0" t="n">
        <f aca="false">Picture!W55</f>
        <v>9522955.58868854</v>
      </c>
      <c r="X51" s="0" t="n">
        <f aca="false">Picture!X55</f>
        <v>-143277.33988991</v>
      </c>
      <c r="Y51" s="0" t="n">
        <f aca="false">Picture!Y55</f>
        <v>-1.48224588574011</v>
      </c>
      <c r="Z51" s="0" t="n">
        <f aca="false">Picture!Z55</f>
        <v>3116733.26004518</v>
      </c>
      <c r="AA51" s="0" t="n">
        <f aca="false">Picture!AA55</f>
        <v>-332129.273992214</v>
      </c>
      <c r="AB51" s="0" t="n">
        <f aca="false">Picture!AB55</f>
        <v>-9.63011052816329</v>
      </c>
      <c r="AC51" s="0" t="n">
        <f aca="false">Picture!AC55</f>
        <v>6406222.32864337</v>
      </c>
      <c r="AD51" s="0" t="n">
        <f aca="false">Picture!AD55</f>
        <v>188851.934102303</v>
      </c>
      <c r="AE51" s="0" t="n">
        <f aca="false">Picture!AE55</f>
        <v>3.03748887581345</v>
      </c>
      <c r="AF51" s="0" t="n">
        <f aca="false">Picture!AF55</f>
        <v>860922.108828068</v>
      </c>
      <c r="AG51" s="0" t="n">
        <f aca="false">Picture!AG55</f>
        <v>75369.1257066727</v>
      </c>
      <c r="AH51" s="0" t="n">
        <f aca="false">Picture!AH55</f>
        <v>9.59440385640106</v>
      </c>
      <c r="AI51" s="0" t="n">
        <f aca="false">Picture!AI55</f>
        <v>43461.8541383743</v>
      </c>
      <c r="AJ51" s="0" t="n">
        <f aca="false">Picture!AJ55</f>
        <v>-15016.4465630054</v>
      </c>
      <c r="AK51" s="0" t="n">
        <f aca="false">Picture!AK55</f>
        <v>-25.678664364218</v>
      </c>
      <c r="AL51" s="0" t="n">
        <f aca="false">Picture!AL55</f>
        <v>1735711.78178693</v>
      </c>
      <c r="AM51" s="0" t="n">
        <f aca="false">Picture!AM55</f>
        <v>-113613.389522003</v>
      </c>
      <c r="AN51" s="0" t="n">
        <f aca="false">Picture!AN55</f>
        <v>-6.14350527882497</v>
      </c>
      <c r="AO51" s="0" t="n">
        <f aca="false">Picture!AO55</f>
        <v>398041.44915545</v>
      </c>
      <c r="AP51" s="0" t="n">
        <f aca="false">Picture!AP55</f>
        <v>5028.85986220837</v>
      </c>
      <c r="AQ51" s="0" t="n">
        <f aca="false">Picture!AQ55</f>
        <v>1.27956711800297</v>
      </c>
      <c r="AR51" s="0" t="n">
        <f aca="false">Picture!AR55</f>
        <v>8102204.2792505</v>
      </c>
      <c r="AS51" s="0" t="n">
        <f aca="false">Picture!AS55</f>
        <v>-42207.7998539619</v>
      </c>
      <c r="AT51" s="0" t="n">
        <f aca="false">Picture!AT55</f>
        <v>-0.518242439650757</v>
      </c>
      <c r="AU51" s="0" t="n">
        <f aca="false">Picture!AU55</f>
        <v>1695981.95060713</v>
      </c>
      <c r="AV51" s="0" t="n">
        <f aca="false">Picture!AV55</f>
        <v>-231059.733956266</v>
      </c>
      <c r="AW51" s="0" t="n">
        <f aca="false">Picture!AW55</f>
        <v>-11.9903858752602</v>
      </c>
      <c r="AX51" s="0" t="n">
        <f aca="false">Picture!AX55</f>
        <v>6406222.32864337</v>
      </c>
      <c r="AY51" s="0" t="n">
        <f aca="false">Picture!AY55</f>
        <v>188851.934102303</v>
      </c>
      <c r="AZ51" s="0" t="n">
        <f aca="false">Picture!AZ55</f>
        <v>3.03748887581345</v>
      </c>
      <c r="BA51" s="0" t="n">
        <f aca="false">Picture!BA55</f>
        <v>324308.149906265</v>
      </c>
      <c r="BB51" s="0" t="n">
        <f aca="false">Picture!BB55</f>
        <v>9213.59699106263</v>
      </c>
      <c r="BC51" s="0" t="n">
        <f aca="false">Picture!BC55</f>
        <v>2.9240737124206</v>
      </c>
      <c r="BD51" s="0" t="n">
        <f aca="false">Picture!BD55</f>
        <v>11541.876995713</v>
      </c>
      <c r="BE51" s="0" t="n">
        <f aca="false">Picture!BE55</f>
        <v>-10589.9856793829</v>
      </c>
      <c r="BF51" s="0" t="n">
        <f aca="false">Picture!BF55</f>
        <v>-47.8495002198772</v>
      </c>
      <c r="BG51" s="0" t="n">
        <f aca="false">Picture!BG55</f>
        <v>945758.361675995</v>
      </c>
      <c r="BH51" s="0" t="n">
        <f aca="false">Picture!BH55</f>
        <v>-86932.1593372879</v>
      </c>
      <c r="BI51" s="0" t="n">
        <f aca="false">Picture!BI55</f>
        <v>-8.41802626908878</v>
      </c>
      <c r="BJ51" s="0" t="n">
        <f aca="false">Picture!BJ55</f>
        <v>118672.037337559</v>
      </c>
      <c r="BK51" s="0" t="n">
        <f aca="false">Picture!BK55</f>
        <v>-12418.1131501818</v>
      </c>
      <c r="BL51" s="0" t="n">
        <f aca="false">Picture!BL55</f>
        <v>-9.47295666682683</v>
      </c>
      <c r="BM51" s="0" t="n">
        <f aca="false">Picture!BM55</f>
        <v>1420751.30943804</v>
      </c>
      <c r="BN51" s="0" t="n">
        <f aca="false">Picture!BN55</f>
        <v>-101069.540035948</v>
      </c>
      <c r="BO51" s="0" t="n">
        <f aca="false">Picture!BO55</f>
        <v>-6.64135598292545</v>
      </c>
      <c r="BP51" s="0" t="n">
        <f aca="false">Picture!BP55</f>
        <v>1420751.30943804</v>
      </c>
      <c r="BQ51" s="0" t="n">
        <f aca="false">Picture!BQ55</f>
        <v>-101069.540035948</v>
      </c>
      <c r="BR51" s="0" t="n">
        <f aca="false">Picture!BR55</f>
        <v>-6.641355982925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36613.958921803</v>
      </c>
      <c r="BW51" s="0" t="n">
        <f aca="false">Picture!BW55</f>
        <v>66155.52871561</v>
      </c>
      <c r="BX51" s="0" t="n">
        <f aca="false">Picture!BX55</f>
        <v>14.0619286355684</v>
      </c>
      <c r="BY51" s="0" t="n">
        <f aca="false">Picture!BY55</f>
        <v>31919.9771426614</v>
      </c>
      <c r="BZ51" s="0" t="n">
        <f aca="false">Picture!BZ55</f>
        <v>-4426.46088362251</v>
      </c>
      <c r="CA51" s="0" t="n">
        <f aca="false">Picture!CA55</f>
        <v>-12.1785273165462</v>
      </c>
      <c r="CB51" s="0" t="n">
        <f aca="false">Picture!CB55</f>
        <v>789953.420110936</v>
      </c>
      <c r="CC51" s="0" t="n">
        <f aca="false">Picture!CC55</f>
        <v>-26681.2301847154</v>
      </c>
      <c r="CD51" s="0" t="n">
        <f aca="false">Picture!CD55</f>
        <v>-3.26721749745199</v>
      </c>
      <c r="CE51" s="0" t="n">
        <f aca="false">Picture!CE55</f>
        <v>279369.411817891</v>
      </c>
      <c r="CF51" s="0" t="n">
        <f aca="false">Picture!CF55</f>
        <v>17446.9730123902</v>
      </c>
      <c r="CG51" s="0" t="n">
        <f aca="false">Picture!CG55</f>
        <v>6.66112193058268</v>
      </c>
      <c r="CH51" s="0" t="n">
        <f aca="false">Picture!CH55</f>
        <v>2.19974195556345</v>
      </c>
      <c r="CI51" s="0" t="n">
        <f aca="false">Picture!CI55</f>
        <v>0.0747814715305544</v>
      </c>
      <c r="CJ51" s="0" t="n">
        <f aca="false">Picture!CJ55</f>
        <v>3.51919351406615</v>
      </c>
      <c r="CK51" s="0" t="n">
        <f aca="false">Picture!CK55</f>
        <v>2.1641976633455</v>
      </c>
      <c r="CL51" s="0" t="n">
        <f aca="false">Picture!CL55</f>
        <v>0.073374135532597</v>
      </c>
      <c r="CM51" s="0" t="n">
        <f aca="false">Picture!CM55</f>
        <v>3.50934139378801</v>
      </c>
      <c r="CN51" s="0" t="n">
        <f aca="false">Picture!CN55</f>
        <v>2.21703484239711</v>
      </c>
      <c r="CO51" s="0" t="n">
        <f aca="false">Picture!CO55</f>
        <v>0.0731381101013433</v>
      </c>
      <c r="CP51" s="0" t="n">
        <f aca="false">Picture!CP55</f>
        <v>3.41145676466536</v>
      </c>
      <c r="CQ51" s="0" t="n">
        <f aca="false">Picture!CQ55</f>
        <v>1.81422953573449</v>
      </c>
      <c r="CR51" s="0" t="n">
        <f aca="false">Picture!CR55</f>
        <v>0.109387190943777</v>
      </c>
      <c r="CS51" s="0" t="n">
        <f aca="false">Picture!CS55</f>
        <v>6.41626431194756</v>
      </c>
      <c r="CT51" s="0" t="n">
        <f aca="false">Picture!CT55</f>
        <v>1.93568595335281</v>
      </c>
      <c r="CU51" s="0" t="n">
        <f aca="false">Picture!CU55</f>
        <v>0.235647523597193</v>
      </c>
      <c r="CV51" s="0" t="n">
        <f aca="false">Picture!CV55</f>
        <v>13.861305690076</v>
      </c>
      <c r="CW51" s="0" t="n">
        <f aca="false">Picture!CW55</f>
        <v>2.14189782063349</v>
      </c>
      <c r="CX51" s="0" t="n">
        <f aca="false">Picture!CX55</f>
        <v>0.0853272533875522</v>
      </c>
      <c r="CY51" s="0" t="n">
        <f aca="false">Picture!CY55</f>
        <v>4.14900683431537</v>
      </c>
      <c r="CZ51" s="0" t="n">
        <f aca="false">Picture!CZ55</f>
        <v>1.63609971809889</v>
      </c>
      <c r="DA51" s="0" t="n">
        <f aca="false">Picture!DA55</f>
        <v>0.0438908897384274</v>
      </c>
      <c r="DB51" s="0" t="n">
        <f aca="false">Picture!DB55</f>
        <v>2.7566038421997</v>
      </c>
      <c r="DC51" s="0" t="n">
        <f aca="false">Picture!DC55</f>
        <v>0.98381996708434</v>
      </c>
      <c r="DD51" s="0" t="n">
        <f aca="false">Picture!DD55</f>
        <v>-0.00168399600374392</v>
      </c>
      <c r="DE51" s="0" t="n">
        <f aca="false">Picture!DE55</f>
        <v>0</v>
      </c>
      <c r="DF51" s="0" t="n">
        <f aca="false">Picture!DF55</f>
        <v>0.691413791556036</v>
      </c>
      <c r="DG51" s="0" t="n">
        <f aca="false">Picture!DG55</f>
        <v>-0.0131224722755569</v>
      </c>
      <c r="DH51" s="0" t="n">
        <f aca="false">Picture!DH55</f>
        <v>0</v>
      </c>
      <c r="DI51" s="0" t="n">
        <f aca="false">Picture!DI55</f>
        <v>0.975177992699643</v>
      </c>
      <c r="DJ51" s="0" t="n">
        <f aca="false">Picture!DJ55</f>
        <v>-0.00120945963504115</v>
      </c>
      <c r="DK51" s="0" t="n">
        <f aca="false">Picture!DK55</f>
        <v>0</v>
      </c>
      <c r="DL51" s="0" t="n">
        <f aca="false">Picture!DL55</f>
        <v>0.195692610750996</v>
      </c>
      <c r="DM51" s="0" t="n">
        <f aca="false">Picture!DM55</f>
        <v>0.0376453056902466</v>
      </c>
      <c r="DN51" s="0" t="n">
        <f aca="false">Picture!DN55</f>
        <v>0</v>
      </c>
      <c r="DO51" s="0" t="n">
        <f aca="false">Picture!DO55</f>
        <v>0.00533773079844284</v>
      </c>
      <c r="DP51" s="0" t="n">
        <f aca="false">Picture!DP55</f>
        <v>-0.00895171575087821</v>
      </c>
      <c r="DQ51" s="0" t="n">
        <f aca="false">Picture!DQ55</f>
        <v>0</v>
      </c>
      <c r="DR51" s="0" t="n">
        <f aca="false">Picture!DR55</f>
        <v>0.531007995955659</v>
      </c>
      <c r="DS51" s="0" t="n">
        <f aca="false">Picture!DS55</f>
        <v>0.02793508800081</v>
      </c>
      <c r="DT51" s="0" t="n">
        <f aca="false">Picture!DT55</f>
        <v>0</v>
      </c>
      <c r="DU51" s="0" t="n">
        <f aca="false">Picture!DU55</f>
        <v>0.094496406102159</v>
      </c>
      <c r="DV51" s="0" t="n">
        <f aca="false">Picture!DV55</f>
        <v>0.0120341065697645</v>
      </c>
      <c r="DW51" s="0" t="n">
        <f aca="false">Picture!DW55</f>
        <v>0</v>
      </c>
      <c r="DX51" s="0" t="n">
        <f aca="false">Picture!DX55</f>
        <v>0.98381996708434</v>
      </c>
      <c r="DY51" s="0" t="n">
        <f aca="false">Picture!DY55</f>
        <v>-0.00168399600374392</v>
      </c>
      <c r="DZ51" s="0" t="n">
        <f aca="false">Picture!DZ55</f>
        <v>0</v>
      </c>
      <c r="EA51" s="0" t="n">
        <f aca="false">Picture!EA55</f>
        <v>0.691413791556036</v>
      </c>
      <c r="EB51" s="0" t="n">
        <f aca="false">Picture!EB55</f>
        <v>-0.0131224722755567</v>
      </c>
      <c r="EC51" s="0" t="n">
        <f aca="false">Picture!EC55</f>
        <v>0</v>
      </c>
      <c r="ED51" s="0" t="n">
        <f aca="false">Picture!ED55</f>
        <v>0.975177992699643</v>
      </c>
      <c r="EE51" s="0" t="n">
        <f aca="false">Picture!EE55</f>
        <v>-0.00120945963504138</v>
      </c>
      <c r="EF51" s="0" t="n">
        <f aca="false">Picture!EF55</f>
        <v>0</v>
      </c>
      <c r="EG51" s="0" t="n">
        <f aca="false">Picture!EG55</f>
        <v>0.195692610750996</v>
      </c>
      <c r="EH51" s="0" t="n">
        <f aca="false">Picture!EH55</f>
        <v>0.0376453056902466</v>
      </c>
      <c r="EI51" s="0" t="n">
        <f aca="false">Picture!EI55</f>
        <v>0</v>
      </c>
      <c r="EJ51" s="0" t="n">
        <f aca="false">Picture!EJ55</f>
        <v>0.00533773079844284</v>
      </c>
      <c r="EK51" s="0" t="n">
        <f aca="false">Picture!EK55</f>
        <v>-0.00895171575087821</v>
      </c>
      <c r="EL51" s="0" t="n">
        <f aca="false">Picture!EL55</f>
        <v>0</v>
      </c>
      <c r="EM51" s="0" t="n">
        <f aca="false">Picture!EM55</f>
        <v>0.531007995955658</v>
      </c>
      <c r="EN51" s="0" t="n">
        <f aca="false">Picture!EN55</f>
        <v>0.0279350880008099</v>
      </c>
      <c r="EO51" s="0" t="n">
        <f aca="false">Picture!EO55</f>
        <v>0</v>
      </c>
      <c r="EP51" s="0" t="n">
        <f aca="false">Picture!EP55</f>
        <v>0.094496406102159</v>
      </c>
      <c r="EQ51" s="0" t="n">
        <f aca="false">Picture!EQ55</f>
        <v>0.0120341065697645</v>
      </c>
      <c r="ER51" s="0" t="n">
        <f aca="false">Picture!ER55</f>
        <v>0</v>
      </c>
      <c r="ES51" s="0" t="n">
        <f aca="false">Picture!ES55</f>
        <v>0.175353676662602</v>
      </c>
      <c r="ET51" s="0" t="n">
        <f aca="false">Picture!ET55</f>
        <v>-0.0115009218882766</v>
      </c>
      <c r="EU51" s="0" t="n">
        <f aca="false">Picture!EU55</f>
        <v>-6.15501142464255</v>
      </c>
      <c r="EV51" s="0" t="n">
        <f aca="false">Picture!EV55</f>
        <v>0.83771605525014</v>
      </c>
      <c r="EW51" s="0" t="n">
        <f aca="false">Picture!EW55</f>
        <v>0.0479973575880367</v>
      </c>
      <c r="EX51" s="0" t="n">
        <f aca="false">Picture!EX55</f>
        <v>6.0777790534944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5464222554043</v>
      </c>
      <c r="FC51" s="0" t="n">
        <f aca="false">Picture!FC55</f>
        <v>0.16157157149837</v>
      </c>
      <c r="FD51" s="0" t="n">
        <f aca="false">Picture!FD55</f>
        <v>10.8214283805633</v>
      </c>
      <c r="FE51" s="0" t="n">
        <f aca="false">Picture!FE55</f>
        <v>2.76557939012151</v>
      </c>
      <c r="FF51" s="0" t="n">
        <f aca="false">Picture!FF55</f>
        <v>1.12331192443806</v>
      </c>
      <c r="FG51" s="0" t="n">
        <f aca="false">Picture!FG55</f>
        <v>68.4000595463652</v>
      </c>
      <c r="FH51" s="0" t="n">
        <f aca="false">Picture!FH55</f>
        <v>0.83525925027091</v>
      </c>
      <c r="FI51" s="0" t="n">
        <f aca="false">Picture!FI55</f>
        <v>0.0444757254116293</v>
      </c>
      <c r="FJ51" s="0" t="n">
        <f aca="false">Picture!FJ55</f>
        <v>5.62426049778208</v>
      </c>
      <c r="FK51" s="0" t="n">
        <f aca="false">Picture!FK55</f>
        <v>2.35413007213512</v>
      </c>
      <c r="FL51" s="0" t="n">
        <f aca="false">Picture!FL55</f>
        <v>0.356097131971597</v>
      </c>
      <c r="FM51" s="0" t="n">
        <f aca="false">Picture!FM55</f>
        <v>17.822385447882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1371491.1859926</v>
      </c>
      <c r="C52" s="0" t="n">
        <f aca="false">Picture!C56</f>
        <v>347623.764453974</v>
      </c>
      <c r="D52" s="0" t="n">
        <f aca="false">Picture!D56</f>
        <v>1.65347201579971</v>
      </c>
      <c r="E52" s="0" t="n">
        <f aca="false">Picture!E56</f>
        <v>6574535.20297066</v>
      </c>
      <c r="F52" s="0" t="n">
        <f aca="false">Picture!F56</f>
        <v>-591716.391636654</v>
      </c>
      <c r="G52" s="0" t="n">
        <f aca="false">Picture!G56</f>
        <v>-8.25698601039807</v>
      </c>
      <c r="H52" s="0" t="n">
        <f aca="false">Picture!H56</f>
        <v>14796955.9830219</v>
      </c>
      <c r="I52" s="0" t="n">
        <f aca="false">Picture!I56</f>
        <v>939340.156090632</v>
      </c>
      <c r="J52" s="0" t="n">
        <f aca="false">Picture!J56</f>
        <v>6.77851203137766</v>
      </c>
      <c r="K52" s="0" t="n">
        <f aca="false">Picture!K56</f>
        <v>1204019.68696615</v>
      </c>
      <c r="L52" s="0" t="n">
        <f aca="false">Picture!L56</f>
        <v>-124980.572653418</v>
      </c>
      <c r="M52" s="0" t="n">
        <f aca="false">Picture!M56</f>
        <v>-9.40410445737566</v>
      </c>
      <c r="N52" s="0" t="n">
        <f aca="false">Picture!N56</f>
        <v>33624.9798683536</v>
      </c>
      <c r="O52" s="0" t="n">
        <f aca="false">Picture!O56</f>
        <v>-307210.418819519</v>
      </c>
      <c r="P52" s="0" t="n">
        <f aca="false">Picture!P56</f>
        <v>-90.1345400161483</v>
      </c>
      <c r="Q52" s="0" t="n">
        <f aca="false">Picture!Q56</f>
        <v>3662910.3661541</v>
      </c>
      <c r="R52" s="0" t="n">
        <f aca="false">Picture!R56</f>
        <v>-234530.941282197</v>
      </c>
      <c r="S52" s="0" t="n">
        <f aca="false">Picture!S56</f>
        <v>-6.0175618510204</v>
      </c>
      <c r="T52" s="0" t="n">
        <f aca="false">Picture!T56</f>
        <v>434262.193884063</v>
      </c>
      <c r="U52" s="0" t="n">
        <f aca="false">Picture!U56</f>
        <v>-96689.2318596017</v>
      </c>
      <c r="V52" s="0" t="n">
        <f aca="false">Picture!V56</f>
        <v>-18.2105607352266</v>
      </c>
      <c r="W52" s="0" t="n">
        <f aca="false">Picture!W56</f>
        <v>9663756.72066997</v>
      </c>
      <c r="X52" s="0" t="n">
        <f aca="false">Picture!X56</f>
        <v>-241479.817646813</v>
      </c>
      <c r="Y52" s="0" t="n">
        <f aca="false">Picture!Y56</f>
        <v>-2.43790056615698</v>
      </c>
      <c r="Z52" s="0" t="n">
        <f aca="false">Picture!Z56</f>
        <v>3076445.29110415</v>
      </c>
      <c r="AA52" s="0" t="n">
        <f aca="false">Picture!AA56</f>
        <v>-296777.102412164</v>
      </c>
      <c r="AB52" s="0" t="n">
        <f aca="false">Picture!AB56</f>
        <v>-8.79802953349889</v>
      </c>
      <c r="AC52" s="0" t="n">
        <f aca="false">Picture!AC56</f>
        <v>6587311.42956581</v>
      </c>
      <c r="AD52" s="0" t="n">
        <f aca="false">Picture!AD56</f>
        <v>55297.2847653488</v>
      </c>
      <c r="AE52" s="0" t="n">
        <f aca="false">Picture!AE56</f>
        <v>0.846557945826952</v>
      </c>
      <c r="AF52" s="0" t="n">
        <f aca="false">Picture!AF56</f>
        <v>594220.695963442</v>
      </c>
      <c r="AG52" s="0" t="n">
        <f aca="false">Picture!AG56</f>
        <v>-86529.3207774708</v>
      </c>
      <c r="AH52" s="0" t="n">
        <f aca="false">Picture!AH56</f>
        <v>-12.7108804479696</v>
      </c>
      <c r="AI52" s="0" t="n">
        <f aca="false">Picture!AI56</f>
        <v>19137.0604490042</v>
      </c>
      <c r="AJ52" s="0" t="n">
        <f aca="false">Picture!AJ56</f>
        <v>-202365.294232488</v>
      </c>
      <c r="AK52" s="0" t="n">
        <f aca="false">Picture!AK56</f>
        <v>-91.3603354345726</v>
      </c>
      <c r="AL52" s="0" t="n">
        <f aca="false">Picture!AL56</f>
        <v>1656153.3434352</v>
      </c>
      <c r="AM52" s="0" t="n">
        <f aca="false">Picture!AM56</f>
        <v>-198227.269759139</v>
      </c>
      <c r="AN52" s="0" t="n">
        <f aca="false">Picture!AN56</f>
        <v>-10.6896754824067</v>
      </c>
      <c r="AO52" s="0" t="n">
        <f aca="false">Picture!AO56</f>
        <v>223203.876807809</v>
      </c>
      <c r="AP52" s="0" t="n">
        <f aca="false">Picture!AP56</f>
        <v>-70738.0131317377</v>
      </c>
      <c r="AQ52" s="0" t="n">
        <f aca="false">Picture!AQ56</f>
        <v>-24.0653052704689</v>
      </c>
      <c r="AR52" s="0" t="n">
        <f aca="false">Picture!AR56</f>
        <v>8237052.1214358</v>
      </c>
      <c r="AS52" s="0" t="n">
        <f aca="false">Picture!AS56</f>
        <v>-226847.621674058</v>
      </c>
      <c r="AT52" s="0" t="n">
        <f aca="false">Picture!AT56</f>
        <v>-2.68017850587994</v>
      </c>
      <c r="AU52" s="0" t="n">
        <f aca="false">Picture!AU56</f>
        <v>1649740.69186999</v>
      </c>
      <c r="AV52" s="0" t="n">
        <f aca="false">Picture!AV56</f>
        <v>-282144.906439408</v>
      </c>
      <c r="AW52" s="0" t="n">
        <f aca="false">Picture!AW56</f>
        <v>-14.6046384261219</v>
      </c>
      <c r="AX52" s="0" t="n">
        <f aca="false">Picture!AX56</f>
        <v>6587311.42956581</v>
      </c>
      <c r="AY52" s="0" t="n">
        <f aca="false">Picture!AY56</f>
        <v>55297.2847653488</v>
      </c>
      <c r="AZ52" s="0" t="n">
        <f aca="false">Picture!AZ56</f>
        <v>0.846557945826952</v>
      </c>
      <c r="BA52" s="0" t="n">
        <f aca="false">Picture!BA56</f>
        <v>216315.525107901</v>
      </c>
      <c r="BB52" s="0" t="n">
        <f aca="false">Picture!BB56</f>
        <v>-96511.0559503362</v>
      </c>
      <c r="BC52" s="0" t="n">
        <f aca="false">Picture!BC56</f>
        <v>-30.8512964671533</v>
      </c>
      <c r="BD52" s="0" t="n">
        <f aca="false">Picture!BD56</f>
        <v>5941.95870841481</v>
      </c>
      <c r="BE52" s="0" t="n">
        <f aca="false">Picture!BE56</f>
        <v>-68422.4681361179</v>
      </c>
      <c r="BF52" s="0" t="n">
        <f aca="false">Picture!BF56</f>
        <v>-92.0096759155595</v>
      </c>
      <c r="BG52" s="0" t="n">
        <f aca="false">Picture!BG56</f>
        <v>924423.656149065</v>
      </c>
      <c r="BH52" s="0" t="n">
        <f aca="false">Picture!BH56</f>
        <v>-142687.230398676</v>
      </c>
      <c r="BI52" s="0" t="n">
        <f aca="false">Picture!BI56</f>
        <v>-13.3713592652297</v>
      </c>
      <c r="BJ52" s="0" t="n">
        <f aca="false">Picture!BJ56</f>
        <v>61406.558524853</v>
      </c>
      <c r="BK52" s="0" t="n">
        <f aca="false">Picture!BK56</f>
        <v>-52824.6480754156</v>
      </c>
      <c r="BL52" s="0" t="n">
        <f aca="false">Picture!BL56</f>
        <v>-46.2436226032926</v>
      </c>
      <c r="BM52" s="0" t="n">
        <f aca="false">Picture!BM56</f>
        <v>1426704.59923417</v>
      </c>
      <c r="BN52" s="0" t="n">
        <f aca="false">Picture!BN56</f>
        <v>-14632.1959727553</v>
      </c>
      <c r="BO52" s="0" t="n">
        <f aca="false">Picture!BO56</f>
        <v>-1.01518229614437</v>
      </c>
      <c r="BP52" s="0" t="n">
        <f aca="false">Picture!BP56</f>
        <v>1426704.59923417</v>
      </c>
      <c r="BQ52" s="0" t="n">
        <f aca="false">Picture!BQ56</f>
        <v>-14632.1959727553</v>
      </c>
      <c r="BR52" s="0" t="n">
        <f aca="false">Picture!BR56</f>
        <v>-1.015182296144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77905.170855542</v>
      </c>
      <c r="BW52" s="0" t="n">
        <f aca="false">Picture!BW56</f>
        <v>9981.73517286539</v>
      </c>
      <c r="BX52" s="0" t="n">
        <f aca="false">Picture!BX56</f>
        <v>2.71299248832694</v>
      </c>
      <c r="BY52" s="0" t="n">
        <f aca="false">Picture!BY56</f>
        <v>13195.1017405894</v>
      </c>
      <c r="BZ52" s="0" t="n">
        <f aca="false">Picture!BZ56</f>
        <v>-133942.82609637</v>
      </c>
      <c r="CA52" s="0" t="n">
        <f aca="false">Picture!CA56</f>
        <v>-91.0321547037073</v>
      </c>
      <c r="CB52" s="0" t="n">
        <f aca="false">Picture!CB56</f>
        <v>731729.687286131</v>
      </c>
      <c r="CC52" s="0" t="n">
        <f aca="false">Picture!CC56</f>
        <v>-55540.0393604625</v>
      </c>
      <c r="CD52" s="0" t="n">
        <f aca="false">Picture!CD56</f>
        <v>-7.05476629935174</v>
      </c>
      <c r="CE52" s="0" t="n">
        <f aca="false">Picture!CE56</f>
        <v>161797.318282956</v>
      </c>
      <c r="CF52" s="0" t="n">
        <f aca="false">Picture!CF56</f>
        <v>-17913.3650563221</v>
      </c>
      <c r="CG52" s="0" t="n">
        <f aca="false">Picture!CG56</f>
        <v>-9.96789101430504</v>
      </c>
      <c r="CH52" s="0" t="n">
        <f aca="false">Picture!CH56</f>
        <v>2.21150964409946</v>
      </c>
      <c r="CI52" s="0" t="n">
        <f aca="false">Picture!CI56</f>
        <v>0.0890093544585966</v>
      </c>
      <c r="CJ52" s="0" t="n">
        <f aca="false">Picture!CJ56</f>
        <v>4.1936085895026</v>
      </c>
      <c r="CK52" s="0" t="n">
        <f aca="false">Picture!CK56</f>
        <v>2.13705578382348</v>
      </c>
      <c r="CL52" s="0" t="n">
        <f aca="false">Picture!CL56</f>
        <v>0.0126030325368847</v>
      </c>
      <c r="CM52" s="0" t="n">
        <f aca="false">Picture!CM56</f>
        <v>0.593236659617498</v>
      </c>
      <c r="CN52" s="0" t="n">
        <f aca="false">Picture!CN56</f>
        <v>2.24628152794003</v>
      </c>
      <c r="CO52" s="0" t="n">
        <f aca="false">Picture!CO56</f>
        <v>0.124789516481044</v>
      </c>
      <c r="CP52" s="0" t="n">
        <f aca="false">Picture!CP56</f>
        <v>5.88215820785599</v>
      </c>
      <c r="CQ52" s="0" t="n">
        <f aca="false">Picture!CQ56</f>
        <v>2.02621634545059</v>
      </c>
      <c r="CR52" s="0" t="n">
        <f aca="false">Picture!CR56</f>
        <v>0.0739574737106354</v>
      </c>
      <c r="CS52" s="0" t="n">
        <f aca="false">Picture!CS56</f>
        <v>3.78830260582813</v>
      </c>
      <c r="CT52" s="0" t="n">
        <f aca="false">Picture!CT56</f>
        <v>1.75706085884801</v>
      </c>
      <c r="CU52" s="0" t="n">
        <f aca="false">Picture!CU56</f>
        <v>0.218316951687408</v>
      </c>
      <c r="CV52" s="0" t="n">
        <f aca="false">Picture!CV56</f>
        <v>14.1879977994688</v>
      </c>
      <c r="CW52" s="0" t="n">
        <f aca="false">Picture!CW56</f>
        <v>2.21169759471456</v>
      </c>
      <c r="CX52" s="0" t="n">
        <f aca="false">Picture!CX56</f>
        <v>0.109949291423894</v>
      </c>
      <c r="CY52" s="0" t="n">
        <f aca="false">Picture!CY56</f>
        <v>5.23132533290255</v>
      </c>
      <c r="CZ52" s="0" t="n">
        <f aca="false">Picture!CZ56</f>
        <v>1.94558535494429</v>
      </c>
      <c r="DA52" s="0" t="n">
        <f aca="false">Picture!DA56</f>
        <v>0.13927110061034</v>
      </c>
      <c r="DB52" s="0" t="n">
        <f aca="false">Picture!DB56</f>
        <v>7.71023648161898</v>
      </c>
      <c r="DC52" s="0" t="n">
        <f aca="false">Picture!DC56</f>
        <v>0.985986502837877</v>
      </c>
      <c r="DD52" s="0" t="n">
        <f aca="false">Picture!DD56</f>
        <v>0.00130112765580714</v>
      </c>
      <c r="DE52" s="0" t="n">
        <f aca="false">Picture!DE56</f>
        <v>0</v>
      </c>
      <c r="DF52" s="0" t="n">
        <f aca="false">Picture!DF56</f>
        <v>0.679243168108624</v>
      </c>
      <c r="DG52" s="0" t="n">
        <f aca="false">Picture!DG56</f>
        <v>-0.0416401832847242</v>
      </c>
      <c r="DH52" s="0" t="n">
        <f aca="false">Picture!DH56</f>
        <v>0</v>
      </c>
      <c r="DI52" s="0" t="n">
        <f aca="false">Picture!DI56</f>
        <v>0.978108980994811</v>
      </c>
      <c r="DJ52" s="0" t="n">
        <f aca="false">Picture!DJ56</f>
        <v>0.000949140670870596</v>
      </c>
      <c r="DK52" s="0" t="n">
        <f aca="false">Picture!DK56</f>
        <v>0</v>
      </c>
      <c r="DL52" s="0" t="n">
        <f aca="false">Picture!DL56</f>
        <v>0.158339177426757</v>
      </c>
      <c r="DM52" s="0" t="n">
        <f aca="false">Picture!DM56</f>
        <v>-0.0383695406602163</v>
      </c>
      <c r="DN52" s="0" t="n">
        <f aca="false">Picture!DN56</f>
        <v>0</v>
      </c>
      <c r="DO52" s="0" t="n">
        <f aca="false">Picture!DO56</f>
        <v>0.00530867576426149</v>
      </c>
      <c r="DP52" s="0" t="n">
        <f aca="false">Picture!DP56</f>
        <v>-0.0379766727980631</v>
      </c>
      <c r="DQ52" s="0" t="n">
        <f aca="false">Picture!DQ56</f>
        <v>0</v>
      </c>
      <c r="DR52" s="0" t="n">
        <f aca="false">Picture!DR56</f>
        <v>0.506899741816216</v>
      </c>
      <c r="DS52" s="0" t="n">
        <f aca="false">Picture!DS56</f>
        <v>-0.0124850107447576</v>
      </c>
      <c r="DT52" s="0" t="n">
        <f aca="false">Picture!DT56</f>
        <v>0</v>
      </c>
      <c r="DU52" s="0" t="n">
        <f aca="false">Picture!DU56</f>
        <v>0.0805397332428301</v>
      </c>
      <c r="DV52" s="0" t="n">
        <f aca="false">Picture!DV56</f>
        <v>-0.011642481039693</v>
      </c>
      <c r="DW52" s="0" t="n">
        <f aca="false">Picture!DW56</f>
        <v>0</v>
      </c>
      <c r="DX52" s="0" t="n">
        <f aca="false">Picture!DX56</f>
        <v>0.985986502837877</v>
      </c>
      <c r="DY52" s="0" t="n">
        <f aca="false">Picture!DY56</f>
        <v>0.00130112765580692</v>
      </c>
      <c r="DZ52" s="0" t="n">
        <f aca="false">Picture!DZ56</f>
        <v>0</v>
      </c>
      <c r="EA52" s="0" t="n">
        <f aca="false">Picture!EA56</f>
        <v>0.679243168108624</v>
      </c>
      <c r="EB52" s="0" t="n">
        <f aca="false">Picture!EB56</f>
        <v>-0.0416401832847241</v>
      </c>
      <c r="EC52" s="0" t="n">
        <f aca="false">Picture!EC56</f>
        <v>0</v>
      </c>
      <c r="ED52" s="0" t="n">
        <f aca="false">Picture!ED56</f>
        <v>0.978108980994811</v>
      </c>
      <c r="EE52" s="0" t="n">
        <f aca="false">Picture!EE56</f>
        <v>0.000949140670870596</v>
      </c>
      <c r="EF52" s="0" t="n">
        <f aca="false">Picture!EF56</f>
        <v>0</v>
      </c>
      <c r="EG52" s="0" t="n">
        <f aca="false">Picture!EG56</f>
        <v>0.158339177426757</v>
      </c>
      <c r="EH52" s="0" t="n">
        <f aca="false">Picture!EH56</f>
        <v>-0.0383695406602163</v>
      </c>
      <c r="EI52" s="0" t="n">
        <f aca="false">Picture!EI56</f>
        <v>0</v>
      </c>
      <c r="EJ52" s="0" t="n">
        <f aca="false">Picture!EJ56</f>
        <v>0.00530867576426149</v>
      </c>
      <c r="EK52" s="0" t="n">
        <f aca="false">Picture!EK56</f>
        <v>-0.0379766727980631</v>
      </c>
      <c r="EL52" s="0" t="n">
        <f aca="false">Picture!EL56</f>
        <v>0</v>
      </c>
      <c r="EM52" s="0" t="n">
        <f aca="false">Picture!EM56</f>
        <v>0.506899741816216</v>
      </c>
      <c r="EN52" s="0" t="n">
        <f aca="false">Picture!EN56</f>
        <v>-0.0124850107447576</v>
      </c>
      <c r="EO52" s="0" t="n">
        <f aca="false">Picture!EO56</f>
        <v>0</v>
      </c>
      <c r="EP52" s="0" t="n">
        <f aca="false">Picture!EP56</f>
        <v>0.0805397332428301</v>
      </c>
      <c r="EQ52" s="0" t="n">
        <f aca="false">Picture!EQ56</f>
        <v>-0.011642481039693</v>
      </c>
      <c r="ER52" s="0" t="n">
        <f aca="false">Picture!ER56</f>
        <v>0</v>
      </c>
      <c r="ES52" s="0" t="n">
        <f aca="false">Picture!ES56</f>
        <v>0.173205726781959</v>
      </c>
      <c r="ET52" s="0" t="n">
        <f aca="false">Picture!ET56</f>
        <v>0.00291344556959491</v>
      </c>
      <c r="EU52" s="0" t="n">
        <f aca="false">Picture!EU56</f>
        <v>1.71085004490701</v>
      </c>
      <c r="EV52" s="0" t="n">
        <f aca="false">Picture!EV56</f>
        <v>0.864805363815688</v>
      </c>
      <c r="EW52" s="0" t="n">
        <f aca="false">Picture!EW56</f>
        <v>0.11872764758433</v>
      </c>
      <c r="EX52" s="0" t="n">
        <f aca="false">Picture!EX56</f>
        <v>15.9135764279432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4700900763844</v>
      </c>
      <c r="FC52" s="0" t="n">
        <f aca="false">Picture!FC56</f>
        <v>0.570883134836786</v>
      </c>
      <c r="FD52" s="0" t="n">
        <f aca="false">Picture!FD56</f>
        <v>48.5392888668356</v>
      </c>
      <c r="FE52" s="0" t="n">
        <f aca="false">Picture!FE56</f>
        <v>2.22066533749265</v>
      </c>
      <c r="FF52" s="0" t="n">
        <f aca="false">Picture!FF56</f>
        <v>0.242058978506414</v>
      </c>
      <c r="FG52" s="0" t="n">
        <f aca="false">Picture!FG56</f>
        <v>12.2338118144145</v>
      </c>
      <c r="FH52" s="0" t="n">
        <f aca="false">Picture!FH56</f>
        <v>0.791552317402118</v>
      </c>
      <c r="FI52" s="0" t="n">
        <f aca="false">Picture!FI56</f>
        <v>0.0537941925707561</v>
      </c>
      <c r="FJ52" s="0" t="n">
        <f aca="false">Picture!FJ56</f>
        <v>7.2915757563568</v>
      </c>
      <c r="FK52" s="0" t="n">
        <f aca="false">Picture!FK56</f>
        <v>2.63485403138937</v>
      </c>
      <c r="FL52" s="0" t="n">
        <f aca="false">Picture!FL56</f>
        <v>1.06163521765362</v>
      </c>
      <c r="FM52" s="0" t="n">
        <f aca="false">Picture!FM56</f>
        <v>67.481726533174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1001073.0810389</v>
      </c>
      <c r="C53" s="0" t="n">
        <f aca="false">Picture!C57</f>
        <v>-84056.9290432781</v>
      </c>
      <c r="D53" s="0" t="n">
        <f aca="false">Picture!D57</f>
        <v>-0.398655018978233</v>
      </c>
      <c r="E53" s="0" t="n">
        <f aca="false">Picture!E57</f>
        <v>6783667.98308788</v>
      </c>
      <c r="F53" s="0" t="n">
        <f aca="false">Picture!F57</f>
        <v>-500537.775125023</v>
      </c>
      <c r="G53" s="0" t="n">
        <f aca="false">Picture!G57</f>
        <v>-6.87154909868751</v>
      </c>
      <c r="H53" s="0" t="n">
        <f aca="false">Picture!H57</f>
        <v>14217405.097951</v>
      </c>
      <c r="I53" s="0" t="n">
        <f aca="false">Picture!I57</f>
        <v>416480.846081749</v>
      </c>
      <c r="J53" s="0" t="n">
        <f aca="false">Picture!J57</f>
        <v>3.01777503072187</v>
      </c>
      <c r="K53" s="0" t="n">
        <f aca="false">Picture!K57</f>
        <v>1653903.16548112</v>
      </c>
      <c r="L53" s="0" t="n">
        <f aca="false">Picture!L57</f>
        <v>-241972.263303406</v>
      </c>
      <c r="M53" s="0" t="n">
        <f aca="false">Picture!M57</f>
        <v>-12.7630887361908</v>
      </c>
      <c r="N53" s="0" t="n">
        <f aca="false">Picture!N57</f>
        <v>21198.2781069541</v>
      </c>
      <c r="O53" s="0" t="n">
        <f aca="false">Picture!O57</f>
        <v>-197511.844045964</v>
      </c>
      <c r="P53" s="0" t="n">
        <f aca="false">Picture!P57</f>
        <v>-90.3075916659529</v>
      </c>
      <c r="Q53" s="0" t="n">
        <f aca="false">Picture!Q57</f>
        <v>3714070.32503336</v>
      </c>
      <c r="R53" s="0" t="n">
        <f aca="false">Picture!R57</f>
        <v>-281826.954268157</v>
      </c>
      <c r="S53" s="0" t="n">
        <f aca="false">Picture!S57</f>
        <v>-7.05290788449447</v>
      </c>
      <c r="T53" s="0" t="n">
        <f aca="false">Picture!T57</f>
        <v>709019.71130711</v>
      </c>
      <c r="U53" s="0" t="n">
        <f aca="false">Picture!U57</f>
        <v>-175376.99539899</v>
      </c>
      <c r="V53" s="0" t="n">
        <f aca="false">Picture!V57</f>
        <v>-19.8301275964917</v>
      </c>
      <c r="W53" s="0" t="n">
        <f aca="false">Picture!W57</f>
        <v>9483497.28151785</v>
      </c>
      <c r="X53" s="0" t="n">
        <f aca="false">Picture!X57</f>
        <v>-419157.095950892</v>
      </c>
      <c r="Y53" s="0" t="n">
        <f aca="false">Picture!Y57</f>
        <v>-4.23277517293333</v>
      </c>
      <c r="Z53" s="0" t="n">
        <f aca="false">Picture!Z57</f>
        <v>3173127.20343568</v>
      </c>
      <c r="AA53" s="0" t="n">
        <f aca="false">Picture!AA57</f>
        <v>-236767.147911126</v>
      </c>
      <c r="AB53" s="0" t="n">
        <f aca="false">Picture!AB57</f>
        <v>-6.94353324517547</v>
      </c>
      <c r="AC53" s="0" t="n">
        <f aca="false">Picture!AC57</f>
        <v>6310370.07808217</v>
      </c>
      <c r="AD53" s="0" t="n">
        <f aca="false">Picture!AD57</f>
        <v>-182389.948039765</v>
      </c>
      <c r="AE53" s="0" t="n">
        <f aca="false">Picture!AE57</f>
        <v>-2.80912812588123</v>
      </c>
      <c r="AF53" s="0" t="n">
        <f aca="false">Picture!AF57</f>
        <v>844849.356509984</v>
      </c>
      <c r="AG53" s="0" t="n">
        <f aca="false">Picture!AG57</f>
        <v>-42353.1530943868</v>
      </c>
      <c r="AH53" s="0" t="n">
        <f aca="false">Picture!AH57</f>
        <v>-4.77378643949884</v>
      </c>
      <c r="AI53" s="0" t="n">
        <f aca="false">Picture!AI57</f>
        <v>15706.5083396435</v>
      </c>
      <c r="AJ53" s="0" t="n">
        <f aca="false">Picture!AJ57</f>
        <v>-82872.2515079975</v>
      </c>
      <c r="AK53" s="0" t="n">
        <f aca="false">Picture!AK57</f>
        <v>-84.0670461223911</v>
      </c>
      <c r="AL53" s="0" t="n">
        <f aca="false">Picture!AL57</f>
        <v>1702912.89697507</v>
      </c>
      <c r="AM53" s="0" t="n">
        <f aca="false">Picture!AM57</f>
        <v>-168772.643419784</v>
      </c>
      <c r="AN53" s="0" t="n">
        <f aca="false">Picture!AN57</f>
        <v>-9.0171473667622</v>
      </c>
      <c r="AO53" s="0" t="n">
        <f aca="false">Picture!AO57</f>
        <v>380112.607152224</v>
      </c>
      <c r="AP53" s="0" t="n">
        <f aca="false">Picture!AP57</f>
        <v>-35819.4416690684</v>
      </c>
      <c r="AQ53" s="0" t="n">
        <f aca="false">Picture!AQ57</f>
        <v>-8.61184940438636</v>
      </c>
      <c r="AR53" s="0" t="n">
        <f aca="false">Picture!AR57</f>
        <v>8090280.48515147</v>
      </c>
      <c r="AS53" s="0" t="n">
        <f aca="false">Picture!AS57</f>
        <v>-316783.797104109</v>
      </c>
      <c r="AT53" s="0" t="n">
        <f aca="false">Picture!AT57</f>
        <v>-3.76806678845945</v>
      </c>
      <c r="AU53" s="0" t="n">
        <f aca="false">Picture!AU57</f>
        <v>1779910.4070693</v>
      </c>
      <c r="AV53" s="0" t="n">
        <f aca="false">Picture!AV57</f>
        <v>-134393.849064344</v>
      </c>
      <c r="AW53" s="0" t="n">
        <f aca="false">Picture!AW57</f>
        <v>-7.02050620395013</v>
      </c>
      <c r="AX53" s="0" t="n">
        <f aca="false">Picture!AX57</f>
        <v>6310370.07808217</v>
      </c>
      <c r="AY53" s="0" t="n">
        <f aca="false">Picture!AY57</f>
        <v>-182389.948039765</v>
      </c>
      <c r="AZ53" s="0" t="n">
        <f aca="false">Picture!AZ57</f>
        <v>-2.80912812588123</v>
      </c>
      <c r="BA53" s="0" t="n">
        <f aca="false">Picture!BA57</f>
        <v>359741.687502224</v>
      </c>
      <c r="BB53" s="0" t="n">
        <f aca="false">Picture!BB57</f>
        <v>-25886.9785465854</v>
      </c>
      <c r="BC53" s="0" t="n">
        <f aca="false">Picture!BC57</f>
        <v>-6.71292899768735</v>
      </c>
      <c r="BD53" s="0" t="n">
        <f aca="false">Picture!BD57</f>
        <v>6857.54043877871</v>
      </c>
      <c r="BE53" s="0" t="n">
        <f aca="false">Picture!BE57</f>
        <v>-35548.3707998282</v>
      </c>
      <c r="BF53" s="0" t="n">
        <f aca="false">Picture!BF57</f>
        <v>-83.8288100916093</v>
      </c>
      <c r="BG53" s="0" t="n">
        <f aca="false">Picture!BG57</f>
        <v>932601.337647229</v>
      </c>
      <c r="BH53" s="0" t="n">
        <f aca="false">Picture!BH57</f>
        <v>-130151.302710866</v>
      </c>
      <c r="BI53" s="0" t="n">
        <f aca="false">Picture!BI57</f>
        <v>-12.2466223811979</v>
      </c>
      <c r="BJ53" s="0" t="n">
        <f aca="false">Picture!BJ57</f>
        <v>133904.768202822</v>
      </c>
      <c r="BK53" s="0" t="n">
        <f aca="false">Picture!BK57</f>
        <v>-22508.1087343893</v>
      </c>
      <c r="BL53" s="0" t="n">
        <f aca="false">Picture!BL57</f>
        <v>-14.390189078502</v>
      </c>
      <c r="BM53" s="0" t="n">
        <f aca="false">Picture!BM57</f>
        <v>1393216.79636638</v>
      </c>
      <c r="BN53" s="0" t="n">
        <f aca="false">Picture!BN57</f>
        <v>-102373.298846782</v>
      </c>
      <c r="BO53" s="0" t="n">
        <f aca="false">Picture!BO57</f>
        <v>-6.84501048612462</v>
      </c>
      <c r="BP53" s="0" t="n">
        <f aca="false">Picture!BP57</f>
        <v>1393216.79636638</v>
      </c>
      <c r="BQ53" s="0" t="n">
        <f aca="false">Picture!BQ57</f>
        <v>-102373.298846782</v>
      </c>
      <c r="BR53" s="0" t="n">
        <f aca="false">Picture!BR57</f>
        <v>-6.8450104861246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5107.66900776</v>
      </c>
      <c r="BW53" s="0" t="n">
        <f aca="false">Picture!BW57</f>
        <v>-16466.1745478014</v>
      </c>
      <c r="BX53" s="0" t="n">
        <f aca="false">Picture!BX57</f>
        <v>-3.28290136325208</v>
      </c>
      <c r="BY53" s="0" t="n">
        <f aca="false">Picture!BY57</f>
        <v>8848.96790086477</v>
      </c>
      <c r="BZ53" s="0" t="n">
        <f aca="false">Picture!BZ57</f>
        <v>-47323.8807081693</v>
      </c>
      <c r="CA53" s="0" t="n">
        <f aca="false">Picture!CA57</f>
        <v>-84.2468948611561</v>
      </c>
      <c r="CB53" s="0" t="n">
        <f aca="false">Picture!CB57</f>
        <v>770311.559327846</v>
      </c>
      <c r="CC53" s="0" t="n">
        <f aca="false">Picture!CC57</f>
        <v>-38621.3407089179</v>
      </c>
      <c r="CD53" s="0" t="n">
        <f aca="false">Picture!CD57</f>
        <v>-4.77435652662448</v>
      </c>
      <c r="CE53" s="0" t="n">
        <f aca="false">Picture!CE57</f>
        <v>246207.838949402</v>
      </c>
      <c r="CF53" s="0" t="n">
        <f aca="false">Picture!CF57</f>
        <v>-13311.3329346791</v>
      </c>
      <c r="CG53" s="0" t="n">
        <f aca="false">Picture!CG57</f>
        <v>-5.12922911939042</v>
      </c>
      <c r="CH53" s="0" t="n">
        <f aca="false">Picture!CH57</f>
        <v>2.21448611810828</v>
      </c>
      <c r="CI53" s="0" t="n">
        <f aca="false">Picture!CI57</f>
        <v>0.0852458956022182</v>
      </c>
      <c r="CJ53" s="0" t="n">
        <f aca="false">Picture!CJ57</f>
        <v>4.00358281330446</v>
      </c>
      <c r="CK53" s="0" t="n">
        <f aca="false">Picture!CK57</f>
        <v>2.13784936694089</v>
      </c>
      <c r="CL53" s="0" t="n">
        <f aca="false">Picture!CL57</f>
        <v>0.00165246238404793</v>
      </c>
      <c r="CM53" s="0" t="n">
        <f aca="false">Picture!CM57</f>
        <v>0.0773553402555245</v>
      </c>
      <c r="CN53" s="0" t="n">
        <f aca="false">Picture!CN57</f>
        <v>2.25302239362036</v>
      </c>
      <c r="CO53" s="0" t="n">
        <f aca="false">Picture!CO57</f>
        <v>0.127435709938104</v>
      </c>
      <c r="CP53" s="0" t="n">
        <f aca="false">Picture!CP57</f>
        <v>5.99531935895181</v>
      </c>
      <c r="CQ53" s="0" t="n">
        <f aca="false">Picture!CQ57</f>
        <v>1.95763085186368</v>
      </c>
      <c r="CR53" s="0" t="n">
        <f aca="false">Picture!CR57</f>
        <v>-0.179283108884643</v>
      </c>
      <c r="CS53" s="0" t="n">
        <f aca="false">Picture!CS57</f>
        <v>-8.38981410472232</v>
      </c>
      <c r="CT53" s="0" t="n">
        <f aca="false">Picture!CT57</f>
        <v>1.34964930769809</v>
      </c>
      <c r="CU53" s="0" t="n">
        <f aca="false">Picture!CU57</f>
        <v>-0.868984021539845</v>
      </c>
      <c r="CV53" s="0" t="n">
        <f aca="false">Picture!CV57</f>
        <v>-39.1675366131062</v>
      </c>
      <c r="CW53" s="0" t="n">
        <f aca="false">Picture!CW57</f>
        <v>2.18101015714353</v>
      </c>
      <c r="CX53" s="0" t="n">
        <f aca="false">Picture!CX57</f>
        <v>0.0460910197875206</v>
      </c>
      <c r="CY53" s="0" t="n">
        <f aca="false">Picture!CY57</f>
        <v>2.15891173492416</v>
      </c>
      <c r="CZ53" s="0" t="n">
        <f aca="false">Picture!CZ57</f>
        <v>1.86528859597432</v>
      </c>
      <c r="DA53" s="0" t="n">
        <f aca="false">Picture!DA57</f>
        <v>-0.261012344798066</v>
      </c>
      <c r="DB53" s="0" t="n">
        <f aca="false">Picture!DB57</f>
        <v>-12.2754187703671</v>
      </c>
      <c r="DC53" s="0" t="n">
        <f aca="false">Picture!DC57</f>
        <v>0.98467760583361</v>
      </c>
      <c r="DD53" s="0" t="n">
        <f aca="false">Picture!DD57</f>
        <v>-0.00218911793886223</v>
      </c>
      <c r="DE53" s="0" t="n">
        <f aca="false">Picture!DE57</f>
        <v>0</v>
      </c>
      <c r="DF53" s="0" t="n">
        <f aca="false">Picture!DF57</f>
        <v>0.67379424461743</v>
      </c>
      <c r="DG53" s="0" t="n">
        <f aca="false">Picture!DG57</f>
        <v>-0.0517794938874927</v>
      </c>
      <c r="DH53" s="0" t="n">
        <f aca="false">Picture!DH57</f>
        <v>0</v>
      </c>
      <c r="DI53" s="0" t="n">
        <f aca="false">Picture!DI57</f>
        <v>0.978545602956079</v>
      </c>
      <c r="DJ53" s="0" t="n">
        <f aca="false">Picture!DJ57</f>
        <v>-0.00108889605513718</v>
      </c>
      <c r="DK53" s="0" t="n">
        <f aca="false">Picture!DK57</f>
        <v>0</v>
      </c>
      <c r="DL53" s="0" t="n">
        <f aca="false">Picture!DL57</f>
        <v>0.221638809819864</v>
      </c>
      <c r="DM53" s="0" t="n">
        <f aca="false">Picture!DM57</f>
        <v>-0.0116603682185382</v>
      </c>
      <c r="DN53" s="0" t="n">
        <f aca="false">Picture!DN57</f>
        <v>0</v>
      </c>
      <c r="DO53" s="0" t="n">
        <f aca="false">Picture!DO57</f>
        <v>0.00818995211674848</v>
      </c>
      <c r="DP53" s="0" t="n">
        <f aca="false">Picture!DP57</f>
        <v>-0.0260162286519179</v>
      </c>
      <c r="DQ53" s="0" t="n">
        <f aca="false">Picture!DQ57</f>
        <v>0</v>
      </c>
      <c r="DR53" s="0" t="n">
        <f aca="false">Picture!DR57</f>
        <v>0.523369222975908</v>
      </c>
      <c r="DS53" s="0" t="n">
        <f aca="false">Picture!DS57</f>
        <v>0.0199600840098166</v>
      </c>
      <c r="DT53" s="0" t="n">
        <f aca="false">Picture!DT57</f>
        <v>0</v>
      </c>
      <c r="DU53" s="0" t="n">
        <f aca="false">Picture!DU57</f>
        <v>0.130285968817256</v>
      </c>
      <c r="DV53" s="0" t="n">
        <f aca="false">Picture!DV57</f>
        <v>0.00765398828555465</v>
      </c>
      <c r="DW53" s="0" t="n">
        <f aca="false">Picture!DW57</f>
        <v>0</v>
      </c>
      <c r="DX53" s="0" t="n">
        <f aca="false">Picture!DX57</f>
        <v>0.984677605833611</v>
      </c>
      <c r="DY53" s="0" t="n">
        <f aca="false">Picture!DY57</f>
        <v>-0.00218911793886201</v>
      </c>
      <c r="DZ53" s="0" t="n">
        <f aca="false">Picture!DZ57</f>
        <v>0</v>
      </c>
      <c r="EA53" s="0" t="n">
        <f aca="false">Picture!EA57</f>
        <v>0.67379424461743</v>
      </c>
      <c r="EB53" s="0" t="n">
        <f aca="false">Picture!EB57</f>
        <v>-0.0517794938874927</v>
      </c>
      <c r="EC53" s="0" t="n">
        <f aca="false">Picture!EC57</f>
        <v>0</v>
      </c>
      <c r="ED53" s="0" t="n">
        <f aca="false">Picture!ED57</f>
        <v>0.978545602956079</v>
      </c>
      <c r="EE53" s="0" t="n">
        <f aca="false">Picture!EE57</f>
        <v>-0.00108889605513729</v>
      </c>
      <c r="EF53" s="0" t="n">
        <f aca="false">Picture!EF57</f>
        <v>0</v>
      </c>
      <c r="EG53" s="0" t="n">
        <f aca="false">Picture!EG57</f>
        <v>0.221638809819864</v>
      </c>
      <c r="EH53" s="0" t="n">
        <f aca="false">Picture!EH57</f>
        <v>-0.0116603682185382</v>
      </c>
      <c r="EI53" s="0" t="n">
        <f aca="false">Picture!EI57</f>
        <v>0</v>
      </c>
      <c r="EJ53" s="0" t="n">
        <f aca="false">Picture!EJ57</f>
        <v>0.00818995211674848</v>
      </c>
      <c r="EK53" s="0" t="n">
        <f aca="false">Picture!EK57</f>
        <v>-0.0260162286519179</v>
      </c>
      <c r="EL53" s="0" t="n">
        <f aca="false">Picture!EL57</f>
        <v>0</v>
      </c>
      <c r="EM53" s="0" t="n">
        <f aca="false">Picture!EM57</f>
        <v>0.523369222975908</v>
      </c>
      <c r="EN53" s="0" t="n">
        <f aca="false">Picture!EN57</f>
        <v>0.0199600840098166</v>
      </c>
      <c r="EO53" s="0" t="n">
        <f aca="false">Picture!EO57</f>
        <v>0</v>
      </c>
      <c r="EP53" s="0" t="n">
        <f aca="false">Picture!EP57</f>
        <v>0.130285968817256</v>
      </c>
      <c r="EQ53" s="0" t="n">
        <f aca="false">Picture!EQ57</f>
        <v>0.00765398828555465</v>
      </c>
      <c r="ER53" s="0" t="n">
        <f aca="false">Picture!ER57</f>
        <v>0</v>
      </c>
      <c r="ES53" s="0" t="n">
        <f aca="false">Picture!ES57</f>
        <v>0.172208713767517</v>
      </c>
      <c r="ET53" s="0" t="n">
        <f aca="false">Picture!ET57</f>
        <v>-0.00568811739741609</v>
      </c>
      <c r="EU53" s="0" t="n">
        <f aca="false">Picture!EU57</f>
        <v>-3.19742479962584</v>
      </c>
      <c r="EV53" s="0" t="n">
        <f aca="false">Picture!EV57</f>
        <v>0.782745463385638</v>
      </c>
      <c r="EW53" s="0" t="n">
        <f aca="false">Picture!EW57</f>
        <v>0.00147462285904787</v>
      </c>
      <c r="EX53" s="0" t="n">
        <f aca="false">Picture!EX57</f>
        <v>0.188746690975174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4848889039239</v>
      </c>
      <c r="FC53" s="0" t="n">
        <f aca="false">Picture!FC57</f>
        <v>0.0478235412762622</v>
      </c>
      <c r="FD53" s="0" t="n">
        <f aca="false">Picture!FD57</f>
        <v>3.67685210563662</v>
      </c>
      <c r="FE53" s="0" t="n">
        <f aca="false">Picture!FE57</f>
        <v>1.29039966732456</v>
      </c>
      <c r="FF53" s="0" t="n">
        <f aca="false">Picture!FF57</f>
        <v>-0.0342469908492085</v>
      </c>
      <c r="FG53" s="0" t="n">
        <f aca="false">Picture!FG57</f>
        <v>-2.58536800269615</v>
      </c>
      <c r="FH53" s="0" t="n">
        <f aca="false">Picture!FH57</f>
        <v>0.825981615329001</v>
      </c>
      <c r="FI53" s="0" t="n">
        <f aca="false">Picture!FI57</f>
        <v>0.0648139933278994</v>
      </c>
      <c r="FJ53" s="0" t="n">
        <f aca="false">Picture!FJ57</f>
        <v>8.51507492626973</v>
      </c>
      <c r="FK53" s="0" t="n">
        <f aca="false">Picture!FK57</f>
        <v>1.83867865389586</v>
      </c>
      <c r="FL53" s="0" t="n">
        <f aca="false">Picture!FL57</f>
        <v>0.179485517334222</v>
      </c>
      <c r="FM53" s="0" t="n">
        <f aca="false">Picture!FM57</f>
        <v>10.817638608738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1085544.725089</v>
      </c>
      <c r="C54" s="0" t="n">
        <f aca="false">Picture!C58</f>
        <v>145942.738447279</v>
      </c>
      <c r="D54" s="0" t="n">
        <f aca="false">Picture!D58</f>
        <v>0.696969973643157</v>
      </c>
      <c r="E54" s="0" t="n">
        <f aca="false">Picture!E58</f>
        <v>6424374.00794798</v>
      </c>
      <c r="F54" s="0" t="n">
        <f aca="false">Picture!F58</f>
        <v>-1082656.94533795</v>
      </c>
      <c r="G54" s="0" t="n">
        <f aca="false">Picture!G58</f>
        <v>-14.4219059715487</v>
      </c>
      <c r="H54" s="0" t="n">
        <f aca="false">Picture!H58</f>
        <v>14661170.717141</v>
      </c>
      <c r="I54" s="0" t="n">
        <f aca="false">Picture!I58</f>
        <v>1228599.68378522</v>
      </c>
      <c r="J54" s="0" t="n">
        <f aca="false">Picture!J58</f>
        <v>9.1464223843251</v>
      </c>
      <c r="K54" s="0" t="n">
        <f aca="false">Picture!K58</f>
        <v>1278386.66614227</v>
      </c>
      <c r="L54" s="0" t="n">
        <f aca="false">Picture!L58</f>
        <v>-382435.317035681</v>
      </c>
      <c r="M54" s="0" t="n">
        <f aca="false">Picture!M58</f>
        <v>-23.026869881858</v>
      </c>
      <c r="N54" s="0" t="n">
        <f aca="false">Picture!N58</f>
        <v>194442.272749776</v>
      </c>
      <c r="O54" s="0" t="n">
        <f aca="false">Picture!O58</f>
        <v>-251435.442688478</v>
      </c>
      <c r="P54" s="0" t="n">
        <f aca="false">Picture!P58</f>
        <v>-56.3911211488428</v>
      </c>
      <c r="Q54" s="0" t="n">
        <f aca="false">Picture!Q58</f>
        <v>3718939.90424084</v>
      </c>
      <c r="R54" s="0" t="n">
        <f aca="false">Picture!R58</f>
        <v>-399026.915514495</v>
      </c>
      <c r="S54" s="0" t="n">
        <f aca="false">Picture!S58</f>
        <v>-9.68990118133596</v>
      </c>
      <c r="T54" s="0" t="n">
        <f aca="false">Picture!T58</f>
        <v>497222.586198167</v>
      </c>
      <c r="U54" s="0" t="n">
        <f aca="false">Picture!U58</f>
        <v>-249555.546771283</v>
      </c>
      <c r="V54" s="0" t="n">
        <f aca="false">Picture!V58</f>
        <v>-33.417629112808</v>
      </c>
      <c r="W54" s="0" t="n">
        <f aca="false">Picture!W58</f>
        <v>9385088.03989903</v>
      </c>
      <c r="X54" s="0" t="n">
        <f aca="false">Picture!X58</f>
        <v>-603315.408668824</v>
      </c>
      <c r="Y54" s="0" t="n">
        <f aca="false">Picture!Y58</f>
        <v>-6.04015858766025</v>
      </c>
      <c r="Z54" s="0" t="n">
        <f aca="false">Picture!Z58</f>
        <v>2930842.98314897</v>
      </c>
      <c r="AA54" s="0" t="n">
        <f aca="false">Picture!AA58</f>
        <v>-758614.971061942</v>
      </c>
      <c r="AB54" s="0" t="n">
        <f aca="false">Picture!AB58</f>
        <v>-20.5616917302475</v>
      </c>
      <c r="AC54" s="0" t="n">
        <f aca="false">Picture!AC58</f>
        <v>6454245.05675007</v>
      </c>
      <c r="AD54" s="0" t="n">
        <f aca="false">Picture!AD58</f>
        <v>155299.562393121</v>
      </c>
      <c r="AE54" s="0" t="n">
        <f aca="false">Picture!AE58</f>
        <v>2.46548509639034</v>
      </c>
      <c r="AF54" s="0" t="n">
        <f aca="false">Picture!AF58</f>
        <v>587729.980774576</v>
      </c>
      <c r="AG54" s="0" t="n">
        <f aca="false">Picture!AG58</f>
        <v>-254309.690176433</v>
      </c>
      <c r="AH54" s="0" t="n">
        <f aca="false">Picture!AH58</f>
        <v>-30.2016281357875</v>
      </c>
      <c r="AI54" s="0" t="n">
        <f aca="false">Picture!AI58</f>
        <v>95328.3813639879</v>
      </c>
      <c r="AJ54" s="0" t="n">
        <f aca="false">Picture!AJ58</f>
        <v>-132468.113431573</v>
      </c>
      <c r="AK54" s="0" t="n">
        <f aca="false">Picture!AK58</f>
        <v>-58.1519542477852</v>
      </c>
      <c r="AL54" s="0" t="n">
        <f aca="false">Picture!AL58</f>
        <v>1665919.14475318</v>
      </c>
      <c r="AM54" s="0" t="n">
        <f aca="false">Picture!AM58</f>
        <v>-352664.422975861</v>
      </c>
      <c r="AN54" s="0" t="n">
        <f aca="false">Picture!AN58</f>
        <v>-17.4708854572029</v>
      </c>
      <c r="AO54" s="0" t="n">
        <f aca="false">Picture!AO58</f>
        <v>229541.564083874</v>
      </c>
      <c r="AP54" s="0" t="n">
        <f aca="false">Picture!AP58</f>
        <v>-130139.650358975</v>
      </c>
      <c r="AQ54" s="0" t="n">
        <f aca="false">Picture!AQ58</f>
        <v>-36.1819425461413</v>
      </c>
      <c r="AR54" s="0" t="n">
        <f aca="false">Picture!AR58</f>
        <v>8141189.62813675</v>
      </c>
      <c r="AS54" s="0" t="n">
        <f aca="false">Picture!AS58</f>
        <v>-228899.224668215</v>
      </c>
      <c r="AT54" s="0" t="n">
        <f aca="false">Picture!AT58</f>
        <v>-2.73472873100393</v>
      </c>
      <c r="AU54" s="0" t="n">
        <f aca="false">Picture!AU58</f>
        <v>1686944.57138669</v>
      </c>
      <c r="AV54" s="0" t="n">
        <f aca="false">Picture!AV58</f>
        <v>-384198.787061333</v>
      </c>
      <c r="AW54" s="0" t="n">
        <f aca="false">Picture!AW58</f>
        <v>-18.5500817939144</v>
      </c>
      <c r="AX54" s="0" t="n">
        <f aca="false">Picture!AX58</f>
        <v>6454245.05675007</v>
      </c>
      <c r="AY54" s="0" t="n">
        <f aca="false">Picture!AY58</f>
        <v>155299.562393121</v>
      </c>
      <c r="AZ54" s="0" t="n">
        <f aca="false">Picture!AZ58</f>
        <v>2.46548509639034</v>
      </c>
      <c r="BA54" s="0" t="n">
        <f aca="false">Picture!BA58</f>
        <v>270943.501565741</v>
      </c>
      <c r="BB54" s="0" t="n">
        <f aca="false">Picture!BB58</f>
        <v>-153642.769160431</v>
      </c>
      <c r="BC54" s="0" t="n">
        <f aca="false">Picture!BC58</f>
        <v>-36.1864666273017</v>
      </c>
      <c r="BD54" s="0" t="n">
        <f aca="false">Picture!BD58</f>
        <v>32942.1499682262</v>
      </c>
      <c r="BE54" s="0" t="n">
        <f aca="false">Picture!BE58</f>
        <v>-65201.6567693694</v>
      </c>
      <c r="BF54" s="0" t="n">
        <f aca="false">Picture!BF58</f>
        <v>-66.4348153355181</v>
      </c>
      <c r="BG54" s="0" t="n">
        <f aca="false">Picture!BG58</f>
        <v>953222.635731393</v>
      </c>
      <c r="BH54" s="0" t="n">
        <f aca="false">Picture!BH58</f>
        <v>-137830.794389231</v>
      </c>
      <c r="BI54" s="0" t="n">
        <f aca="false">Picture!BI58</f>
        <v>-12.6328180256024</v>
      </c>
      <c r="BJ54" s="0" t="n">
        <f aca="false">Picture!BJ58</f>
        <v>77874.9849957515</v>
      </c>
      <c r="BK54" s="0" t="n">
        <f aca="false">Picture!BK58</f>
        <v>-81181.1723541706</v>
      </c>
      <c r="BL54" s="0" t="n">
        <f aca="false">Picture!BL58</f>
        <v>-51.0393144828545</v>
      </c>
      <c r="BM54" s="0" t="n">
        <f aca="false">Picture!BM58</f>
        <v>1243898.41176228</v>
      </c>
      <c r="BN54" s="0" t="n">
        <f aca="false">Picture!BN58</f>
        <v>-374416.184000609</v>
      </c>
      <c r="BO54" s="0" t="n">
        <f aca="false">Picture!BO58</f>
        <v>-23.1361803805586</v>
      </c>
      <c r="BP54" s="0" t="n">
        <f aca="false">Picture!BP58</f>
        <v>1243898.41176228</v>
      </c>
      <c r="BQ54" s="0" t="n">
        <f aca="false">Picture!BQ58</f>
        <v>-374416.184000609</v>
      </c>
      <c r="BR54" s="0" t="n">
        <f aca="false">Picture!BR58</f>
        <v>-23.1361803805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16786.479208836</v>
      </c>
      <c r="BW54" s="0" t="n">
        <f aca="false">Picture!BW58</f>
        <v>-100666.921016001</v>
      </c>
      <c r="BX54" s="0" t="n">
        <f aca="false">Picture!BX58</f>
        <v>-24.1145289418611</v>
      </c>
      <c r="BY54" s="0" t="n">
        <f aca="false">Picture!BY58</f>
        <v>62386.2313957617</v>
      </c>
      <c r="BZ54" s="0" t="n">
        <f aca="false">Picture!BZ58</f>
        <v>-67266.4566622035</v>
      </c>
      <c r="CA54" s="0" t="n">
        <f aca="false">Picture!CA58</f>
        <v>-51.882037827191</v>
      </c>
      <c r="CB54" s="0" t="n">
        <f aca="false">Picture!CB58</f>
        <v>712696.509021792</v>
      </c>
      <c r="CC54" s="0" t="n">
        <f aca="false">Picture!CC58</f>
        <v>-214833.628586631</v>
      </c>
      <c r="CD54" s="0" t="n">
        <f aca="false">Picture!CD58</f>
        <v>-23.1619027647517</v>
      </c>
      <c r="CE54" s="0" t="n">
        <f aca="false">Picture!CE58</f>
        <v>151666.579088123</v>
      </c>
      <c r="CF54" s="0" t="n">
        <f aca="false">Picture!CF58</f>
        <v>-48958.4780048044</v>
      </c>
      <c r="CG54" s="0" t="n">
        <f aca="false">Picture!CG58</f>
        <v>-24.402972746384</v>
      </c>
      <c r="CH54" s="0" t="n">
        <f aca="false">Picture!CH58</f>
        <v>2.24670718435965</v>
      </c>
      <c r="CI54" s="0" t="n">
        <f aca="false">Picture!CI58</f>
        <v>0.150315894754299</v>
      </c>
      <c r="CJ54" s="0" t="n">
        <f aca="false">Picture!CJ58</f>
        <v>7.1702212988395</v>
      </c>
      <c r="CK54" s="0" t="n">
        <f aca="false">Picture!CK58</f>
        <v>2.19198846368954</v>
      </c>
      <c r="CL54" s="0" t="n">
        <f aca="false">Picture!CL58</f>
        <v>0.157263838431816</v>
      </c>
      <c r="CM54" s="0" t="n">
        <f aca="false">Picture!CM58</f>
        <v>7.72899863105046</v>
      </c>
      <c r="CN54" s="0" t="n">
        <f aca="false">Picture!CN58</f>
        <v>2.27155470364545</v>
      </c>
      <c r="CO54" s="0" t="n">
        <f aca="false">Picture!CO58</f>
        <v>0.139043627721764</v>
      </c>
      <c r="CP54" s="0" t="n">
        <f aca="false">Picture!CP58</f>
        <v>6.52018314425578</v>
      </c>
      <c r="CQ54" s="0" t="n">
        <f aca="false">Picture!CQ58</f>
        <v>2.17512583662564</v>
      </c>
      <c r="CR54" s="0" t="n">
        <f aca="false">Picture!CR58</f>
        <v>0.202746101473492</v>
      </c>
      <c r="CS54" s="0" t="n">
        <f aca="false">Picture!CS58</f>
        <v>10.2792630577221</v>
      </c>
      <c r="CT54" s="0" t="n">
        <f aca="false">Picture!CT58</f>
        <v>2.03971020977841</v>
      </c>
      <c r="CU54" s="0" t="n">
        <f aca="false">Picture!CU58</f>
        <v>0.0823591283299703</v>
      </c>
      <c r="CV54" s="0" t="n">
        <f aca="false">Picture!CV58</f>
        <v>4.20768298086947</v>
      </c>
      <c r="CW54" s="0" t="n">
        <f aca="false">Picture!CW58</f>
        <v>2.23236518768251</v>
      </c>
      <c r="CX54" s="0" t="n">
        <f aca="false">Picture!CX58</f>
        <v>0.192337276235607</v>
      </c>
      <c r="CY54" s="0" t="n">
        <f aca="false">Picture!CY58</f>
        <v>9.42816885770895</v>
      </c>
      <c r="CZ54" s="0" t="n">
        <f aca="false">Picture!CZ58</f>
        <v>2.166154910474</v>
      </c>
      <c r="DA54" s="0" t="n">
        <f aca="false">Picture!DA58</f>
        <v>0.0899326809471712</v>
      </c>
      <c r="DB54" s="0" t="n">
        <f aca="false">Picture!DB58</f>
        <v>4.33155370692986</v>
      </c>
      <c r="DC54" s="0" t="n">
        <f aca="false">Picture!DC58</f>
        <v>0.984152194041325</v>
      </c>
      <c r="DD54" s="0" t="n">
        <f aca="false">Picture!DD58</f>
        <v>-0.00120413250527263</v>
      </c>
      <c r="DE54" s="0" t="n">
        <f aca="false">Picture!DE58</f>
        <v>0</v>
      </c>
      <c r="DF54" s="0" t="n">
        <f aca="false">Picture!DF58</f>
        <v>0.664874856390344</v>
      </c>
      <c r="DG54" s="0" t="n">
        <f aca="false">Picture!DG58</f>
        <v>-0.0657957186609534</v>
      </c>
      <c r="DH54" s="0" t="n">
        <f aca="false">Picture!DH58</f>
        <v>0</v>
      </c>
      <c r="DI54" s="0" t="n">
        <f aca="false">Picture!DI58</f>
        <v>0.976225381334415</v>
      </c>
      <c r="DJ54" s="0" t="n">
        <f aca="false">Picture!DJ58</f>
        <v>-0.000235631719800011</v>
      </c>
      <c r="DK54" s="0" t="n">
        <f aca="false">Picture!DK58</f>
        <v>0</v>
      </c>
      <c r="DL54" s="0" t="n">
        <f aca="false">Picture!DL58</f>
        <v>0.15767712709321</v>
      </c>
      <c r="DM54" s="0" t="n">
        <f aca="false">Picture!DM58</f>
        <v>-0.101004532763315</v>
      </c>
      <c r="DN54" s="0" t="n">
        <f aca="false">Picture!DN58</f>
        <v>0</v>
      </c>
      <c r="DO54" s="0" t="n">
        <f aca="false">Picture!DO58</f>
        <v>0.0153701120819827</v>
      </c>
      <c r="DP54" s="0" t="n">
        <f aca="false">Picture!DP58</f>
        <v>-0.0553695051089859</v>
      </c>
      <c r="DQ54" s="0" t="n">
        <f aca="false">Picture!DQ58</f>
        <v>0</v>
      </c>
      <c r="DR54" s="0" t="n">
        <f aca="false">Picture!DR58</f>
        <v>0.524248921067306</v>
      </c>
      <c r="DS54" s="0" t="n">
        <f aca="false">Picture!DS58</f>
        <v>0.00375725667902593</v>
      </c>
      <c r="DT54" s="0" t="n">
        <f aca="false">Picture!DT58</f>
        <v>0</v>
      </c>
      <c r="DU54" s="0" t="n">
        <f aca="false">Picture!DU58</f>
        <v>0.0708011683748887</v>
      </c>
      <c r="DV54" s="0" t="n">
        <f aca="false">Picture!DV58</f>
        <v>-0.0827648894344437</v>
      </c>
      <c r="DW54" s="0" t="n">
        <f aca="false">Picture!DW58</f>
        <v>0</v>
      </c>
      <c r="DX54" s="0" t="n">
        <f aca="false">Picture!DX58</f>
        <v>0.984152194041325</v>
      </c>
      <c r="DY54" s="0" t="n">
        <f aca="false">Picture!DY58</f>
        <v>-0.00120413250527274</v>
      </c>
      <c r="DZ54" s="0" t="n">
        <f aca="false">Picture!DZ58</f>
        <v>0</v>
      </c>
      <c r="EA54" s="0" t="n">
        <f aca="false">Picture!EA58</f>
        <v>0.664874856390344</v>
      </c>
      <c r="EB54" s="0" t="n">
        <f aca="false">Picture!EB58</f>
        <v>-0.0657957186609532</v>
      </c>
      <c r="EC54" s="0" t="n">
        <f aca="false">Picture!EC58</f>
        <v>0</v>
      </c>
      <c r="ED54" s="0" t="n">
        <f aca="false">Picture!ED58</f>
        <v>0.976225381334415</v>
      </c>
      <c r="EE54" s="0" t="n">
        <f aca="false">Picture!EE58</f>
        <v>-0.000235631719800011</v>
      </c>
      <c r="EF54" s="0" t="n">
        <f aca="false">Picture!EF58</f>
        <v>0</v>
      </c>
      <c r="EG54" s="0" t="n">
        <f aca="false">Picture!EG58</f>
        <v>0.15767712709321</v>
      </c>
      <c r="EH54" s="0" t="n">
        <f aca="false">Picture!EH58</f>
        <v>-0.101004532763315</v>
      </c>
      <c r="EI54" s="0" t="n">
        <f aca="false">Picture!EI58</f>
        <v>0</v>
      </c>
      <c r="EJ54" s="0" t="n">
        <f aca="false">Picture!EJ58</f>
        <v>0.0153701120819827</v>
      </c>
      <c r="EK54" s="0" t="n">
        <f aca="false">Picture!EK58</f>
        <v>-0.0553695051089859</v>
      </c>
      <c r="EL54" s="0" t="n">
        <f aca="false">Picture!EL58</f>
        <v>0</v>
      </c>
      <c r="EM54" s="0" t="n">
        <f aca="false">Picture!EM58</f>
        <v>0.524248921067306</v>
      </c>
      <c r="EN54" s="0" t="n">
        <f aca="false">Picture!EN58</f>
        <v>0.00375725667902593</v>
      </c>
      <c r="EO54" s="0" t="n">
        <f aca="false">Picture!EO58</f>
        <v>0</v>
      </c>
      <c r="EP54" s="0" t="n">
        <f aca="false">Picture!EP58</f>
        <v>0.0708011683748887</v>
      </c>
      <c r="EQ54" s="0" t="n">
        <f aca="false">Picture!EQ58</f>
        <v>-0.0827648894344436</v>
      </c>
      <c r="ER54" s="0" t="n">
        <f aca="false">Picture!ER58</f>
        <v>0</v>
      </c>
      <c r="ES54" s="0" t="n">
        <f aca="false">Picture!ES58</f>
        <v>0.152790742947842</v>
      </c>
      <c r="ET54" s="0" t="n">
        <f aca="false">Picture!ET58</f>
        <v>-0.0405542291572704</v>
      </c>
      <c r="EU54" s="0" t="n">
        <f aca="false">Picture!EU58</f>
        <v>-20.9750627159951</v>
      </c>
      <c r="EV54" s="0" t="n">
        <f aca="false">Picture!EV58</f>
        <v>0.737367684072619</v>
      </c>
      <c r="EW54" s="0" t="n">
        <f aca="false">Picture!EW58</f>
        <v>-0.0439952231167446</v>
      </c>
      <c r="EX54" s="0" t="n">
        <f aca="false">Picture!EX58</f>
        <v>-5.6305748214999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16919755365298</v>
      </c>
      <c r="FC54" s="0" t="n">
        <f aca="false">Picture!FC58</f>
        <v>0.185997132426769</v>
      </c>
      <c r="FD54" s="0" t="n">
        <f aca="false">Picture!FD58</f>
        <v>18.9175196034599</v>
      </c>
      <c r="FE54" s="0" t="n">
        <f aca="false">Picture!FE58</f>
        <v>1.89381177172514</v>
      </c>
      <c r="FF54" s="0" t="n">
        <f aca="false">Picture!FF58</f>
        <v>0.572763685577288</v>
      </c>
      <c r="FG54" s="0" t="n">
        <f aca="false">Picture!FG58</f>
        <v>43.3567628296904</v>
      </c>
      <c r="FH54" s="0" t="n">
        <f aca="false">Picture!FH58</f>
        <v>0.747670567511179</v>
      </c>
      <c r="FI54" s="0" t="n">
        <f aca="false">Picture!FI58</f>
        <v>-0.102452911323288</v>
      </c>
      <c r="FJ54" s="0" t="n">
        <f aca="false">Picture!FJ58</f>
        <v>-12.0515329683345</v>
      </c>
      <c r="FK54" s="0" t="n">
        <f aca="false">Picture!FK58</f>
        <v>1.94756479370618</v>
      </c>
      <c r="FL54" s="0" t="n">
        <f aca="false">Picture!FL58</f>
        <v>0.686217478169356</v>
      </c>
      <c r="FM54" s="0" t="n">
        <f aca="false">Picture!FM58</f>
        <v>54.403531027241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22767665.4477787</v>
      </c>
      <c r="C55" s="0" t="n">
        <f aca="false">Picture!C59</f>
        <v>1991355.63313725</v>
      </c>
      <c r="D55" s="0" t="n">
        <f aca="false">Picture!D59</f>
        <v>9.58474171257261</v>
      </c>
      <c r="E55" s="0" t="n">
        <f aca="false">Picture!E59</f>
        <v>7329799.41470789</v>
      </c>
      <c r="F55" s="0" t="n">
        <f aca="false">Picture!F59</f>
        <v>-461885.623274528</v>
      </c>
      <c r="G55" s="0" t="n">
        <f aca="false">Picture!G59</f>
        <v>-5.92792985115489</v>
      </c>
      <c r="H55" s="0" t="n">
        <f aca="false">Picture!H59</f>
        <v>15437866.0330708</v>
      </c>
      <c r="I55" s="0" t="n">
        <f aca="false">Picture!I59</f>
        <v>2453241.25641179</v>
      </c>
      <c r="J55" s="0" t="n">
        <f aca="false">Picture!J59</f>
        <v>18.8934320291003</v>
      </c>
      <c r="K55" s="0" t="n">
        <f aca="false">Picture!K59</f>
        <v>2061560.27331529</v>
      </c>
      <c r="L55" s="0" t="n">
        <f aca="false">Picture!L59</f>
        <v>-143521.566777701</v>
      </c>
      <c r="M55" s="0" t="n">
        <f aca="false">Picture!M59</f>
        <v>-6.50867301921311</v>
      </c>
      <c r="N55" s="0" t="n">
        <f aca="false">Picture!N59</f>
        <v>263897.241313224</v>
      </c>
      <c r="O55" s="0" t="n">
        <f aca="false">Picture!O59</f>
        <v>103852.103951584</v>
      </c>
      <c r="P55" s="0" t="n">
        <f aca="false">Picture!P59</f>
        <v>64.889259157508</v>
      </c>
      <c r="Q55" s="0" t="n">
        <f aca="false">Picture!Q59</f>
        <v>4232467.08082148</v>
      </c>
      <c r="R55" s="0" t="n">
        <f aca="false">Picture!R59</f>
        <v>-52921.1627958715</v>
      </c>
      <c r="S55" s="0" t="n">
        <f aca="false">Picture!S59</f>
        <v>-1.23492108036401</v>
      </c>
      <c r="T55" s="0" t="n">
        <f aca="false">Picture!T59</f>
        <v>913366.955743052</v>
      </c>
      <c r="U55" s="0" t="n">
        <f aca="false">Picture!U59</f>
        <v>-109885.531555861</v>
      </c>
      <c r="V55" s="0" t="n">
        <f aca="false">Picture!V59</f>
        <v>-10.7388482236605</v>
      </c>
      <c r="W55" s="0" t="n">
        <f aca="false">Picture!W59</f>
        <v>10003391.81841</v>
      </c>
      <c r="X55" s="0" t="n">
        <f aca="false">Picture!X59</f>
        <v>-39042.3220366426</v>
      </c>
      <c r="Y55" s="0" t="n">
        <f aca="false">Picture!Y59</f>
        <v>-0.388773493464069</v>
      </c>
      <c r="Z55" s="0" t="n">
        <f aca="false">Picture!Z59</f>
        <v>3333652.36143261</v>
      </c>
      <c r="AA55" s="0" t="n">
        <f aca="false">Picture!AA59</f>
        <v>-629420.344671739</v>
      </c>
      <c r="AB55" s="0" t="n">
        <f aca="false">Picture!AB59</f>
        <v>-15.882129633964</v>
      </c>
      <c r="AC55" s="0" t="n">
        <f aca="false">Picture!AC59</f>
        <v>6669739.45697735</v>
      </c>
      <c r="AD55" s="0" t="n">
        <f aca="false">Picture!AD59</f>
        <v>590378.022635097</v>
      </c>
      <c r="AE55" s="0" t="n">
        <f aca="false">Picture!AE59</f>
        <v>9.71118478496866</v>
      </c>
      <c r="AF55" s="0" t="n">
        <f aca="false">Picture!AF59</f>
        <v>951630.437405737</v>
      </c>
      <c r="AG55" s="0" t="n">
        <f aca="false">Picture!AG59</f>
        <v>-378151.780564157</v>
      </c>
      <c r="AH55" s="0" t="n">
        <f aca="false">Picture!AH59</f>
        <v>-28.4371211657095</v>
      </c>
      <c r="AI55" s="0" t="n">
        <f aca="false">Picture!AI59</f>
        <v>246865.574735641</v>
      </c>
      <c r="AJ55" s="0" t="n">
        <f aca="false">Picture!AJ59</f>
        <v>163507.215567112</v>
      </c>
      <c r="AK55" s="0" t="n">
        <f aca="false">Picture!AK59</f>
        <v>196.149752943843</v>
      </c>
      <c r="AL55" s="0" t="n">
        <f aca="false">Picture!AL59</f>
        <v>1907141.25844458</v>
      </c>
      <c r="AM55" s="0" t="n">
        <f aca="false">Picture!AM59</f>
        <v>-233549.123930289</v>
      </c>
      <c r="AN55" s="0" t="n">
        <f aca="false">Picture!AN59</f>
        <v>-10.9099908073204</v>
      </c>
      <c r="AO55" s="0" t="n">
        <f aca="false">Picture!AO59</f>
        <v>456229.894920707</v>
      </c>
      <c r="AP55" s="0" t="n">
        <f aca="false">Picture!AP59</f>
        <v>-150447.241806507</v>
      </c>
      <c r="AQ55" s="0" t="n">
        <f aca="false">Picture!AQ59</f>
        <v>-24.7985679200161</v>
      </c>
      <c r="AR55" s="0" t="n">
        <f aca="false">Picture!AR59</f>
        <v>8388249.3303991</v>
      </c>
      <c r="AS55" s="0" t="n">
        <f aca="false">Picture!AS59</f>
        <v>136515.724628355</v>
      </c>
      <c r="AT55" s="0" t="n">
        <f aca="false">Picture!AT59</f>
        <v>1.65438841279225</v>
      </c>
      <c r="AU55" s="0" t="n">
        <f aca="false">Picture!AU59</f>
        <v>1718509.87342176</v>
      </c>
      <c r="AV55" s="0" t="n">
        <f aca="false">Picture!AV59</f>
        <v>-453862.298006741</v>
      </c>
      <c r="AW55" s="0" t="n">
        <f aca="false">Picture!AW59</f>
        <v>-20.8924743179845</v>
      </c>
      <c r="AX55" s="0" t="n">
        <f aca="false">Picture!AX59</f>
        <v>6669739.45697735</v>
      </c>
      <c r="AY55" s="0" t="n">
        <f aca="false">Picture!AY59</f>
        <v>590378.022635097</v>
      </c>
      <c r="AZ55" s="0" t="n">
        <f aca="false">Picture!AZ59</f>
        <v>9.71118478496866</v>
      </c>
      <c r="BA55" s="0" t="n">
        <f aca="false">Picture!BA59</f>
        <v>330009.899573231</v>
      </c>
      <c r="BB55" s="0" t="n">
        <f aca="false">Picture!BB59</f>
        <v>-238942.82255652</v>
      </c>
      <c r="BC55" s="0" t="n">
        <f aca="false">Picture!BC59</f>
        <v>-41.9969556806213</v>
      </c>
      <c r="BD55" s="0" t="n">
        <f aca="false">Picture!BD59</f>
        <v>57056.7782744408</v>
      </c>
      <c r="BE55" s="0" t="n">
        <f aca="false">Picture!BE59</f>
        <v>23470.2677142837</v>
      </c>
      <c r="BF55" s="0" t="n">
        <f aca="false">Picture!BF59</f>
        <v>69.8800420848897</v>
      </c>
      <c r="BG55" s="0" t="n">
        <f aca="false">Picture!BG59</f>
        <v>976336.08688328</v>
      </c>
      <c r="BH55" s="0" t="n">
        <f aca="false">Picture!BH59</f>
        <v>-174813.240373742</v>
      </c>
      <c r="BI55" s="0" t="n">
        <f aca="false">Picture!BI59</f>
        <v>-15.185974246303</v>
      </c>
      <c r="BJ55" s="0" t="n">
        <f aca="false">Picture!BJ59</f>
        <v>124535.66333613</v>
      </c>
      <c r="BK55" s="0" t="n">
        <f aca="false">Picture!BK59</f>
        <v>-89331.4315500998</v>
      </c>
      <c r="BL55" s="0" t="n">
        <f aca="false">Picture!BL59</f>
        <v>-41.7696006941232</v>
      </c>
      <c r="BM55" s="0" t="n">
        <f aca="false">Picture!BM59</f>
        <v>1615142.48801086</v>
      </c>
      <c r="BN55" s="0" t="n">
        <f aca="false">Picture!BN59</f>
        <v>-175558.046664998</v>
      </c>
      <c r="BO55" s="0" t="n">
        <f aca="false">Picture!BO59</f>
        <v>-9.80387525805798</v>
      </c>
      <c r="BP55" s="0" t="n">
        <f aca="false">Picture!BP59</f>
        <v>1615142.48801086</v>
      </c>
      <c r="BQ55" s="0" t="n">
        <f aca="false">Picture!BQ59</f>
        <v>-175558.046664998</v>
      </c>
      <c r="BR55" s="0" t="n">
        <f aca="false">Picture!BR59</f>
        <v>-9.80387525805798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21620.537832506</v>
      </c>
      <c r="BW55" s="0" t="n">
        <f aca="false">Picture!BW59</f>
        <v>-139208.958007638</v>
      </c>
      <c r="BX55" s="0" t="n">
        <f aca="false">Picture!BX59</f>
        <v>-18.296998048678</v>
      </c>
      <c r="BY55" s="0" t="n">
        <f aca="false">Picture!BY59</f>
        <v>189808.796461201</v>
      </c>
      <c r="BZ55" s="0" t="n">
        <f aca="false">Picture!BZ59</f>
        <v>140036.947852828</v>
      </c>
      <c r="CA55" s="0" t="n">
        <f aca="false">Picture!CA59</f>
        <v>281.357738899157</v>
      </c>
      <c r="CB55" s="0" t="n">
        <f aca="false">Picture!CB59</f>
        <v>930805.171561296</v>
      </c>
      <c r="CC55" s="0" t="n">
        <f aca="false">Picture!CC59</f>
        <v>-58735.8835565477</v>
      </c>
      <c r="CD55" s="0" t="n">
        <f aca="false">Picture!CD59</f>
        <v>-5.93566919257866</v>
      </c>
      <c r="CE55" s="0" t="n">
        <f aca="false">Picture!CE59</f>
        <v>331694.231584577</v>
      </c>
      <c r="CF55" s="0" t="n">
        <f aca="false">Picture!CF59</f>
        <v>-61115.8102564074</v>
      </c>
      <c r="CG55" s="0" t="n">
        <f aca="false">Picture!CG59</f>
        <v>-15.5586170786204</v>
      </c>
      <c r="CH55" s="0" t="n">
        <f aca="false">Picture!CH59</f>
        <v>2.27599456874994</v>
      </c>
      <c r="CI55" s="0" t="n">
        <f aca="false">Picture!CI59</f>
        <v>0.207142582859052</v>
      </c>
      <c r="CJ55" s="0" t="n">
        <f aca="false">Picture!CJ59</f>
        <v>10.0124409223917</v>
      </c>
      <c r="CK55" s="0" t="n">
        <f aca="false">Picture!CK59</f>
        <v>2.19872938747517</v>
      </c>
      <c r="CL55" s="0" t="n">
        <f aca="false">Picture!CL59</f>
        <v>0.232657701235143</v>
      </c>
      <c r="CM55" s="0" t="n">
        <f aca="false">Picture!CM59</f>
        <v>11.8336326627074</v>
      </c>
      <c r="CN55" s="0" t="n">
        <f aca="false">Picture!CN59</f>
        <v>2.3146130568745</v>
      </c>
      <c r="CO55" s="0" t="n">
        <f aca="false">Picture!CO59</f>
        <v>0.17875965896514</v>
      </c>
      <c r="CP55" s="0" t="n">
        <f aca="false">Picture!CP59</f>
        <v>8.36947232146717</v>
      </c>
      <c r="CQ55" s="0" t="n">
        <f aca="false">Picture!CQ59</f>
        <v>2.16634545542213</v>
      </c>
      <c r="CR55" s="0" t="n">
        <f aca="false">Picture!CR59</f>
        <v>0.508117656693275</v>
      </c>
      <c r="CS55" s="0" t="n">
        <f aca="false">Picture!CS59</f>
        <v>30.6422107434685</v>
      </c>
      <c r="CT55" s="0" t="n">
        <f aca="false">Picture!CT59</f>
        <v>1.06899166315847</v>
      </c>
      <c r="CU55" s="0" t="n">
        <f aca="false">Picture!CU59</f>
        <v>-0.850973400430046</v>
      </c>
      <c r="CV55" s="0" t="n">
        <f aca="false">Picture!CV59</f>
        <v>-44.3223377637682</v>
      </c>
      <c r="CW55" s="0" t="n">
        <f aca="false">Picture!CW59</f>
        <v>2.21927298886785</v>
      </c>
      <c r="CX55" s="0" t="n">
        <f aca="false">Picture!CX59</f>
        <v>0.217400939130708</v>
      </c>
      <c r="CY55" s="0" t="n">
        <f aca="false">Picture!CY59</f>
        <v>10.8598818370662</v>
      </c>
      <c r="CZ55" s="0" t="n">
        <f aca="false">Picture!CZ59</f>
        <v>2.00198839644604</v>
      </c>
      <c r="DA55" s="0" t="n">
        <f aca="false">Picture!DA59</f>
        <v>0.31533758112282</v>
      </c>
      <c r="DB55" s="0" t="n">
        <f aca="false">Picture!DB59</f>
        <v>18.6960797254522</v>
      </c>
      <c r="DC55" s="0" t="n">
        <f aca="false">Picture!DC59</f>
        <v>0.986510983389838</v>
      </c>
      <c r="DD55" s="0" t="n">
        <f aca="false">Picture!DD59</f>
        <v>0.00331391689922933</v>
      </c>
      <c r="DE55" s="0" t="n">
        <f aca="false">Picture!DE59</f>
        <v>0</v>
      </c>
      <c r="DF55" s="0" t="n">
        <f aca="false">Picture!DF59</f>
        <v>0.682268330009313</v>
      </c>
      <c r="DG55" s="0" t="n">
        <f aca="false">Picture!DG59</f>
        <v>-0.0700158806009623</v>
      </c>
      <c r="DH55" s="0" t="n">
        <f aca="false">Picture!DH59</f>
        <v>0</v>
      </c>
      <c r="DI55" s="0" t="n">
        <f aca="false">Picture!DI59</f>
        <v>0.977934169092762</v>
      </c>
      <c r="DJ55" s="0" t="n">
        <f aca="false">Picture!DJ59</f>
        <v>0.0042763007966814</v>
      </c>
      <c r="DK55" s="0" t="n">
        <f aca="false">Picture!DK59</f>
        <v>0</v>
      </c>
      <c r="DL55" s="0" t="n">
        <f aca="false">Picture!DL59</f>
        <v>0.188032642303389</v>
      </c>
      <c r="DM55" s="0" t="n">
        <f aca="false">Picture!DM59</f>
        <v>-0.0903109707868002</v>
      </c>
      <c r="DN55" s="0" t="n">
        <f aca="false">Picture!DN59</f>
        <v>0</v>
      </c>
      <c r="DO55" s="0" t="n">
        <f aca="false">Picture!DO59</f>
        <v>0.0227680553583106</v>
      </c>
      <c r="DP55" s="0" t="n">
        <f aca="false">Picture!DP59</f>
        <v>-0.0188272066398086</v>
      </c>
      <c r="DQ55" s="0" t="n">
        <f aca="false">Picture!DQ59</f>
        <v>0</v>
      </c>
      <c r="DR55" s="0" t="n">
        <f aca="false">Picture!DR59</f>
        <v>0.548551143603536</v>
      </c>
      <c r="DS55" s="0" t="n">
        <f aca="false">Picture!DS59</f>
        <v>0.0107417725363125</v>
      </c>
      <c r="DT55" s="0" t="n">
        <f aca="false">Picture!DT59</f>
        <v>0</v>
      </c>
      <c r="DU55" s="0" t="n">
        <f aca="false">Picture!DU59</f>
        <v>0.118918494862894</v>
      </c>
      <c r="DV55" s="0" t="n">
        <f aca="false">Picture!DV59</f>
        <v>-0.0556266218432687</v>
      </c>
      <c r="DW55" s="0" t="n">
        <f aca="false">Picture!DW59</f>
        <v>0</v>
      </c>
      <c r="DX55" s="0" t="n">
        <f aca="false">Picture!DX59</f>
        <v>0.986510983389838</v>
      </c>
      <c r="DY55" s="0" t="n">
        <f aca="false">Picture!DY59</f>
        <v>0.00331391689922922</v>
      </c>
      <c r="DZ55" s="0" t="n">
        <f aca="false">Picture!DZ59</f>
        <v>0</v>
      </c>
      <c r="EA55" s="0" t="n">
        <f aca="false">Picture!EA59</f>
        <v>0.682268330009313</v>
      </c>
      <c r="EB55" s="0" t="n">
        <f aca="false">Picture!EB59</f>
        <v>-0.0700158806009625</v>
      </c>
      <c r="EC55" s="0" t="n">
        <f aca="false">Picture!EC59</f>
        <v>0</v>
      </c>
      <c r="ED55" s="0" t="n">
        <f aca="false">Picture!ED59</f>
        <v>0.977934169092762</v>
      </c>
      <c r="EE55" s="0" t="n">
        <f aca="false">Picture!EE59</f>
        <v>0.00427630079668129</v>
      </c>
      <c r="EF55" s="0" t="n">
        <f aca="false">Picture!EF59</f>
        <v>0</v>
      </c>
      <c r="EG55" s="0" t="n">
        <f aca="false">Picture!EG59</f>
        <v>0.188032642303389</v>
      </c>
      <c r="EH55" s="0" t="n">
        <f aca="false">Picture!EH59</f>
        <v>-0.0903109707868002</v>
      </c>
      <c r="EI55" s="0" t="n">
        <f aca="false">Picture!EI59</f>
        <v>0</v>
      </c>
      <c r="EJ55" s="0" t="n">
        <f aca="false">Picture!EJ59</f>
        <v>0.0227680553583106</v>
      </c>
      <c r="EK55" s="0" t="n">
        <f aca="false">Picture!EK59</f>
        <v>-0.0188272066398085</v>
      </c>
      <c r="EL55" s="0" t="n">
        <f aca="false">Picture!EL59</f>
        <v>0</v>
      </c>
      <c r="EM55" s="0" t="n">
        <f aca="false">Picture!EM59</f>
        <v>0.548551143603536</v>
      </c>
      <c r="EN55" s="0" t="n">
        <f aca="false">Picture!EN59</f>
        <v>0.0107417725363125</v>
      </c>
      <c r="EO55" s="0" t="n">
        <f aca="false">Picture!EO59</f>
        <v>0</v>
      </c>
      <c r="EP55" s="0" t="n">
        <f aca="false">Picture!EP59</f>
        <v>0.118918494862894</v>
      </c>
      <c r="EQ55" s="0" t="n">
        <f aca="false">Picture!EQ59</f>
        <v>-0.0556266218432687</v>
      </c>
      <c r="ER55" s="0" t="n">
        <f aca="false">Picture!ER59</f>
        <v>0</v>
      </c>
      <c r="ES55" s="0" t="n">
        <f aca="false">Picture!ES59</f>
        <v>0.192548221254889</v>
      </c>
      <c r="ET55" s="0" t="n">
        <f aca="false">Picture!ET59</f>
        <v>-0.0244607880305726</v>
      </c>
      <c r="EU55" s="0" t="n">
        <f aca="false">Picture!EU59</f>
        <v>-11.2717845729603</v>
      </c>
      <c r="EV55" s="0" t="n">
        <f aca="false">Picture!EV59</f>
        <v>0.939850572283835</v>
      </c>
      <c r="EW55" s="0" t="n">
        <f aca="false">Picture!EW59</f>
        <v>0.115544056932767</v>
      </c>
      <c r="EX55" s="0" t="n">
        <f aca="false">Picture!EX59</f>
        <v>14.017122851874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8364209266566</v>
      </c>
      <c r="FC55" s="0" t="n">
        <f aca="false">Picture!FC59</f>
        <v>0.546396542645013</v>
      </c>
      <c r="FD55" s="0" t="n">
        <f aca="false">Picture!FD59</f>
        <v>40.8598512544369</v>
      </c>
      <c r="FE55" s="0" t="n">
        <f aca="false">Picture!FE59</f>
        <v>3.32666516059193</v>
      </c>
      <c r="FF55" s="0" t="n">
        <f aca="false">Picture!FF59</f>
        <v>1.84476520199916</v>
      </c>
      <c r="FG55" s="0" t="n">
        <f aca="false">Picture!FG59</f>
        <v>124.486487181697</v>
      </c>
      <c r="FH55" s="0" t="n">
        <f aca="false">Picture!FH59</f>
        <v>0.953365530647002</v>
      </c>
      <c r="FI55" s="0" t="n">
        <f aca="false">Picture!FI59</f>
        <v>0.0937541564426331</v>
      </c>
      <c r="FJ55" s="0" t="n">
        <f aca="false">Picture!FJ59</f>
        <v>10.9065746750279</v>
      </c>
      <c r="FK55" s="0" t="n">
        <f aca="false">Picture!FK59</f>
        <v>2.66344774419607</v>
      </c>
      <c r="FL55" s="0" t="n">
        <f aca="false">Picture!FL59</f>
        <v>0.826746113915141</v>
      </c>
      <c r="FM55" s="0" t="n">
        <f aca="false">Picture!FM59</f>
        <v>45.0125431526235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1849407.0285304</v>
      </c>
      <c r="C56" s="0" t="n">
        <f aca="false">Picture!C60</f>
        <v>306152.280539632</v>
      </c>
      <c r="D56" s="0" t="n">
        <f aca="false">Picture!D60</f>
        <v>1.42110504712936</v>
      </c>
      <c r="E56" s="0" t="n">
        <f aca="false">Picture!E60</f>
        <v>7114989.68702396</v>
      </c>
      <c r="F56" s="0" t="n">
        <f aca="false">Picture!F60</f>
        <v>-836181.913157195</v>
      </c>
      <c r="G56" s="0" t="n">
        <f aca="false">Picture!G60</f>
        <v>-10.516461663815</v>
      </c>
      <c r="H56" s="0" t="n">
        <f aca="false">Picture!H60</f>
        <v>14734417.3415064</v>
      </c>
      <c r="I56" s="0" t="n">
        <f aca="false">Picture!I60</f>
        <v>1142334.19369683</v>
      </c>
      <c r="J56" s="0" t="n">
        <f aca="false">Picture!J60</f>
        <v>8.4044085168867</v>
      </c>
      <c r="K56" s="0" t="n">
        <f aca="false">Picture!K60</f>
        <v>1906151.93590953</v>
      </c>
      <c r="L56" s="0" t="n">
        <f aca="false">Picture!L60</f>
        <v>70469.1384467955</v>
      </c>
      <c r="M56" s="0" t="n">
        <f aca="false">Picture!M60</f>
        <v>3.83885160029813</v>
      </c>
      <c r="N56" s="0" t="n">
        <f aca="false">Picture!N60</f>
        <v>104581.522021451</v>
      </c>
      <c r="O56" s="0" t="n">
        <f aca="false">Picture!O60</f>
        <v>-254123.409297217</v>
      </c>
      <c r="P56" s="0" t="n">
        <f aca="false">Picture!P60</f>
        <v>-70.8446935376692</v>
      </c>
      <c r="Q56" s="0" t="n">
        <f aca="false">Picture!Q60</f>
        <v>4029067.36307396</v>
      </c>
      <c r="R56" s="0" t="n">
        <f aca="false">Picture!R60</f>
        <v>-463566.528765764</v>
      </c>
      <c r="S56" s="0" t="n">
        <f aca="false">Picture!S60</f>
        <v>-10.3183686880823</v>
      </c>
      <c r="T56" s="0" t="n">
        <f aca="false">Picture!T60</f>
        <v>770169.386855438</v>
      </c>
      <c r="U56" s="0" t="n">
        <f aca="false">Picture!U60</f>
        <v>-121773.183011168</v>
      </c>
      <c r="V56" s="0" t="n">
        <f aca="false">Picture!V60</f>
        <v>-13.6525811330408</v>
      </c>
      <c r="W56" s="0" t="n">
        <f aca="false">Picture!W60</f>
        <v>9698476.20168326</v>
      </c>
      <c r="X56" s="0" t="n">
        <f aca="false">Picture!X60</f>
        <v>-503028.427208928</v>
      </c>
      <c r="Y56" s="0" t="n">
        <f aca="false">Picture!Y60</f>
        <v>-4.93092387356544</v>
      </c>
      <c r="Z56" s="0" t="n">
        <f aca="false">Picture!Z60</f>
        <v>3234903.15513722</v>
      </c>
      <c r="AA56" s="0" t="n">
        <f aca="false">Picture!AA60</f>
        <v>-586279.417192312</v>
      </c>
      <c r="AB56" s="0" t="n">
        <f aca="false">Picture!AB60</f>
        <v>-15.3428789673061</v>
      </c>
      <c r="AC56" s="0" t="n">
        <f aca="false">Picture!AC60</f>
        <v>6463573.04654604</v>
      </c>
      <c r="AD56" s="0" t="n">
        <f aca="false">Picture!AD60</f>
        <v>83250.9899833836</v>
      </c>
      <c r="AE56" s="0" t="n">
        <f aca="false">Picture!AE60</f>
        <v>1.30480858560664</v>
      </c>
      <c r="AF56" s="0" t="n">
        <f aca="false">Picture!AF60</f>
        <v>941653.360961914</v>
      </c>
      <c r="AG56" s="0" t="n">
        <f aca="false">Picture!AG60</f>
        <v>41371.930622056</v>
      </c>
      <c r="AH56" s="0" t="n">
        <f aca="false">Picture!AH60</f>
        <v>4.59544418309706</v>
      </c>
      <c r="AI56" s="0" t="n">
        <f aca="false">Picture!AI60</f>
        <v>41730.9511114359</v>
      </c>
      <c r="AJ56" s="0" t="n">
        <f aca="false">Picture!AJ60</f>
        <v>-137987.568567395</v>
      </c>
      <c r="AK56" s="0" t="n">
        <f aca="false">Picture!AK60</f>
        <v>-76.7798270395217</v>
      </c>
      <c r="AL56" s="0" t="n">
        <f aca="false">Picture!AL60</f>
        <v>1783941.68058102</v>
      </c>
      <c r="AM56" s="0" t="n">
        <f aca="false">Picture!AM60</f>
        <v>-380121.35987312</v>
      </c>
      <c r="AN56" s="0" t="n">
        <f aca="false">Picture!AN60</f>
        <v>-17.5651703655245</v>
      </c>
      <c r="AO56" s="0" t="n">
        <f aca="false">Picture!AO60</f>
        <v>384306.554560304</v>
      </c>
      <c r="AP56" s="0" t="n">
        <f aca="false">Picture!AP60</f>
        <v>-69764.4740585313</v>
      </c>
      <c r="AQ56" s="0" t="n">
        <f aca="false">Picture!AQ60</f>
        <v>-15.3642204988802</v>
      </c>
      <c r="AR56" s="0" t="n">
        <f aca="false">Picture!AR60</f>
        <v>8202574.37688966</v>
      </c>
      <c r="AS56" s="0" t="n">
        <f aca="false">Picture!AS60</f>
        <v>-253551.333201386</v>
      </c>
      <c r="AT56" s="0" t="n">
        <f aca="false">Picture!AT60</f>
        <v>-2.9984338205712</v>
      </c>
      <c r="AU56" s="0" t="n">
        <f aca="false">Picture!AU60</f>
        <v>1739001.33034362</v>
      </c>
      <c r="AV56" s="0" t="n">
        <f aca="false">Picture!AV60</f>
        <v>-336802.323184769</v>
      </c>
      <c r="AW56" s="0" t="n">
        <f aca="false">Picture!AW60</f>
        <v>-16.2251532129392</v>
      </c>
      <c r="AX56" s="0" t="n">
        <f aca="false">Picture!AX60</f>
        <v>6463573.04654604</v>
      </c>
      <c r="AY56" s="0" t="n">
        <f aca="false">Picture!AY60</f>
        <v>83250.9899833836</v>
      </c>
      <c r="AZ56" s="0" t="n">
        <f aca="false">Picture!AZ60</f>
        <v>1.30480858560664</v>
      </c>
      <c r="BA56" s="0" t="n">
        <f aca="false">Picture!BA60</f>
        <v>365141.156549799</v>
      </c>
      <c r="BB56" s="0" t="n">
        <f aca="false">Picture!BB60</f>
        <v>11039.8841634268</v>
      </c>
      <c r="BC56" s="0" t="n">
        <f aca="false">Picture!BC60</f>
        <v>3.11771942784233</v>
      </c>
      <c r="BD56" s="0" t="n">
        <f aca="false">Picture!BD60</f>
        <v>18866.395298306</v>
      </c>
      <c r="BE56" s="0" t="n">
        <f aca="false">Picture!BE60</f>
        <v>-43765.5088803307</v>
      </c>
      <c r="BF56" s="0" t="n">
        <f aca="false">Picture!BF60</f>
        <v>-69.8773403974819</v>
      </c>
      <c r="BG56" s="0" t="n">
        <f aca="false">Picture!BG60</f>
        <v>933613.435680827</v>
      </c>
      <c r="BH56" s="0" t="n">
        <f aca="false">Picture!BH60</f>
        <v>-205869.738108837</v>
      </c>
      <c r="BI56" s="0" t="n">
        <f aca="false">Picture!BI60</f>
        <v>-18.0669397183076</v>
      </c>
      <c r="BJ56" s="0" t="n">
        <f aca="false">Picture!BJ60</f>
        <v>97373.3163980755</v>
      </c>
      <c r="BK56" s="0" t="n">
        <f aca="false">Picture!BK60</f>
        <v>-39161.3040027365</v>
      </c>
      <c r="BL56" s="0" t="n">
        <f aca="false">Picture!BL60</f>
        <v>-28.6823253236243</v>
      </c>
      <c r="BM56" s="0" t="n">
        <f aca="false">Picture!BM60</f>
        <v>1495901.82479361</v>
      </c>
      <c r="BN56" s="0" t="n">
        <f aca="false">Picture!BN60</f>
        <v>-249477.094007543</v>
      </c>
      <c r="BO56" s="0" t="n">
        <f aca="false">Picture!BO60</f>
        <v>-14.2935778197036</v>
      </c>
      <c r="BP56" s="0" t="n">
        <f aca="false">Picture!BP60</f>
        <v>1495901.82479361</v>
      </c>
      <c r="BQ56" s="0" t="n">
        <f aca="false">Picture!BQ60</f>
        <v>-249477.094007543</v>
      </c>
      <c r="BR56" s="0" t="n">
        <f aca="false">Picture!BR60</f>
        <v>-14.29357781970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512.204412115</v>
      </c>
      <c r="BW56" s="0" t="n">
        <f aca="false">Picture!BW60</f>
        <v>30332.0464586292</v>
      </c>
      <c r="BX56" s="0" t="n">
        <f aca="false">Picture!BX60</f>
        <v>5.55348743760339</v>
      </c>
      <c r="BY56" s="0" t="n">
        <f aca="false">Picture!BY60</f>
        <v>22864.5558131298</v>
      </c>
      <c r="BZ56" s="0" t="n">
        <f aca="false">Picture!BZ60</f>
        <v>-94222.0596870645</v>
      </c>
      <c r="CA56" s="0" t="n">
        <f aca="false">Picture!CA60</f>
        <v>-80.4721011744576</v>
      </c>
      <c r="CB56" s="0" t="n">
        <f aca="false">Picture!CB60</f>
        <v>850328.244900194</v>
      </c>
      <c r="CC56" s="0" t="n">
        <f aca="false">Picture!CC60</f>
        <v>-174251.621764283</v>
      </c>
      <c r="CD56" s="0" t="n">
        <f aca="false">Picture!CD60</f>
        <v>-17.0071292081465</v>
      </c>
      <c r="CE56" s="0" t="n">
        <f aca="false">Picture!CE60</f>
        <v>286933.238162228</v>
      </c>
      <c r="CF56" s="0" t="n">
        <f aca="false">Picture!CF60</f>
        <v>-30603.1700557948</v>
      </c>
      <c r="CG56" s="0" t="n">
        <f aca="false">Picture!CG60</f>
        <v>-9.63768854964891</v>
      </c>
      <c r="CH56" s="0" t="n">
        <f aca="false">Picture!CH60</f>
        <v>2.25287009775187</v>
      </c>
      <c r="CI56" s="0" t="n">
        <f aca="false">Picture!CI60</f>
        <v>0.141097812026783</v>
      </c>
      <c r="CJ56" s="0" t="n">
        <f aca="false">Picture!CJ60</f>
        <v>6.6814880079902</v>
      </c>
      <c r="CK56" s="0" t="n">
        <f aca="false">Picture!CK60</f>
        <v>2.19944441790318</v>
      </c>
      <c r="CL56" s="0" t="n">
        <f aca="false">Picture!CL60</f>
        <v>0.118630049660678</v>
      </c>
      <c r="CM56" s="0" t="n">
        <f aca="false">Picture!CM60</f>
        <v>5.70113564531347</v>
      </c>
      <c r="CN56" s="0" t="n">
        <f aca="false">Picture!CN60</f>
        <v>2.27960869868719</v>
      </c>
      <c r="CO56" s="0" t="n">
        <f aca="false">Picture!CO60</f>
        <v>0.149295678856307</v>
      </c>
      <c r="CP56" s="0" t="n">
        <f aca="false">Picture!CP60</f>
        <v>7.00815689837724</v>
      </c>
      <c r="CQ56" s="0" t="n">
        <f aca="false">Picture!CQ60</f>
        <v>2.02426074703579</v>
      </c>
      <c r="CR56" s="0" t="n">
        <f aca="false">Picture!CR60</f>
        <v>-0.0147492065181303</v>
      </c>
      <c r="CS56" s="0" t="n">
        <f aca="false">Picture!CS60</f>
        <v>-0.723351374152096</v>
      </c>
      <c r="CT56" s="0" t="n">
        <f aca="false">Picture!CT60</f>
        <v>2.50609006591253</v>
      </c>
      <c r="CU56" s="0" t="n">
        <f aca="false">Picture!CU60</f>
        <v>0.510163703066357</v>
      </c>
      <c r="CV56" s="0" t="n">
        <f aca="false">Picture!CV60</f>
        <v>25.5602467387057</v>
      </c>
      <c r="CW56" s="0" t="n">
        <f aca="false">Picture!CW60</f>
        <v>2.25851966290833</v>
      </c>
      <c r="CX56" s="0" t="n">
        <f aca="false">Picture!CX60</f>
        <v>0.182501632076415</v>
      </c>
      <c r="CY56" s="0" t="n">
        <f aca="false">Picture!CY60</f>
        <v>8.79094638707364</v>
      </c>
      <c r="CZ56" s="0" t="n">
        <f aca="false">Picture!CZ60</f>
        <v>2.00404957374878</v>
      </c>
      <c r="DA56" s="0" t="n">
        <f aca="false">Picture!DA60</f>
        <v>0.0397256824411529</v>
      </c>
      <c r="DB56" s="0" t="n">
        <f aca="false">Picture!DB60</f>
        <v>2.02235907311131</v>
      </c>
      <c r="DC56" s="0" t="n">
        <f aca="false">Picture!DC60</f>
        <v>0.987015169858463</v>
      </c>
      <c r="DD56" s="0" t="n">
        <f aca="false">Picture!DD60</f>
        <v>0.000280685708889616</v>
      </c>
      <c r="DE56" s="0" t="n">
        <f aca="false">Picture!DE60</f>
        <v>0</v>
      </c>
      <c r="DF56" s="0" t="n">
        <f aca="false">Picture!DF60</f>
        <v>0.716436241827507</v>
      </c>
      <c r="DG56" s="0" t="n">
        <f aca="false">Picture!DG60</f>
        <v>-0.0277631914270675</v>
      </c>
      <c r="DH56" s="0" t="n">
        <f aca="false">Picture!DH60</f>
        <v>0</v>
      </c>
      <c r="DI56" s="0" t="n">
        <f aca="false">Picture!DI60</f>
        <v>0.978298237271594</v>
      </c>
      <c r="DJ56" s="0" t="n">
        <f aca="false">Picture!DJ60</f>
        <v>-0.0014310336924015</v>
      </c>
      <c r="DK56" s="0" t="n">
        <f aca="false">Picture!DK60</f>
        <v>0</v>
      </c>
      <c r="DL56" s="0" t="n">
        <f aca="false">Picture!DL60</f>
        <v>0.206102561661709</v>
      </c>
      <c r="DM56" s="0" t="n">
        <f aca="false">Picture!DM60</f>
        <v>-0.00655444789708062</v>
      </c>
      <c r="DN56" s="0" t="n">
        <f aca="false">Picture!DN60</f>
        <v>0</v>
      </c>
      <c r="DO56" s="0" t="n">
        <f aca="false">Picture!DO60</f>
        <v>0.0192540588852116</v>
      </c>
      <c r="DP56" s="0" t="n">
        <f aca="false">Picture!DP60</f>
        <v>-0.0273881743302354</v>
      </c>
      <c r="DQ56" s="0" t="n">
        <f aca="false">Picture!DQ60</f>
        <v>0</v>
      </c>
      <c r="DR56" s="0" t="n">
        <f aca="false">Picture!DR60</f>
        <v>0.58643024811395</v>
      </c>
      <c r="DS56" s="0" t="n">
        <f aca="false">Picture!DS60</f>
        <v>0.0407339056579412</v>
      </c>
      <c r="DT56" s="0" t="n">
        <f aca="false">Picture!DT60</f>
        <v>0</v>
      </c>
      <c r="DU56" s="0" t="n">
        <f aca="false">Picture!DU60</f>
        <v>0.0989739639415371</v>
      </c>
      <c r="DV56" s="0" t="n">
        <f aca="false">Picture!DV60</f>
        <v>-0.0291876173638493</v>
      </c>
      <c r="DW56" s="0" t="n">
        <f aca="false">Picture!DW60</f>
        <v>0</v>
      </c>
      <c r="DX56" s="0" t="n">
        <f aca="false">Picture!DX60</f>
        <v>0.987015169858463</v>
      </c>
      <c r="DY56" s="0" t="n">
        <f aca="false">Picture!DY60</f>
        <v>0.000280685708889727</v>
      </c>
      <c r="DZ56" s="0" t="n">
        <f aca="false">Picture!DZ60</f>
        <v>0</v>
      </c>
      <c r="EA56" s="0" t="n">
        <f aca="false">Picture!EA60</f>
        <v>0.716436241827507</v>
      </c>
      <c r="EB56" s="0" t="n">
        <f aca="false">Picture!EB60</f>
        <v>-0.0277631914270677</v>
      </c>
      <c r="EC56" s="0" t="n">
        <f aca="false">Picture!EC60</f>
        <v>0</v>
      </c>
      <c r="ED56" s="0" t="n">
        <f aca="false">Picture!ED60</f>
        <v>0.978298237271594</v>
      </c>
      <c r="EE56" s="0" t="n">
        <f aca="false">Picture!EE60</f>
        <v>-0.0014310336924015</v>
      </c>
      <c r="EF56" s="0" t="n">
        <f aca="false">Picture!EF60</f>
        <v>0</v>
      </c>
      <c r="EG56" s="0" t="n">
        <f aca="false">Picture!EG60</f>
        <v>0.206102561661709</v>
      </c>
      <c r="EH56" s="0" t="n">
        <f aca="false">Picture!EH60</f>
        <v>-0.00655444789708065</v>
      </c>
      <c r="EI56" s="0" t="n">
        <f aca="false">Picture!EI60</f>
        <v>0</v>
      </c>
      <c r="EJ56" s="0" t="n">
        <f aca="false">Picture!EJ60</f>
        <v>0.0192540588852116</v>
      </c>
      <c r="EK56" s="0" t="n">
        <f aca="false">Picture!EK60</f>
        <v>-0.0273881743302354</v>
      </c>
      <c r="EL56" s="0" t="n">
        <f aca="false">Picture!EL60</f>
        <v>0</v>
      </c>
      <c r="EM56" s="0" t="n">
        <f aca="false">Picture!EM60</f>
        <v>0.58643024811395</v>
      </c>
      <c r="EN56" s="0" t="n">
        <f aca="false">Picture!EN60</f>
        <v>0.0407339056579411</v>
      </c>
      <c r="EO56" s="0" t="n">
        <f aca="false">Picture!EO60</f>
        <v>0</v>
      </c>
      <c r="EP56" s="0" t="n">
        <f aca="false">Picture!EP60</f>
        <v>0.0989739639415371</v>
      </c>
      <c r="EQ56" s="0" t="n">
        <f aca="false">Picture!EQ60</f>
        <v>-0.0291876173638493</v>
      </c>
      <c r="ER56" s="0" t="n">
        <f aca="false">Picture!ER60</f>
        <v>0</v>
      </c>
      <c r="ES56" s="0" t="n">
        <f aca="false">Picture!ES60</f>
        <v>0.182369797097876</v>
      </c>
      <c r="ET56" s="0" t="n">
        <f aca="false">Picture!ET60</f>
        <v>-0.0240342913274313</v>
      </c>
      <c r="EU56" s="0" t="n">
        <f aca="false">Picture!EU60</f>
        <v>-11.644290338817</v>
      </c>
      <c r="EV56" s="0" t="n">
        <f aca="false">Picture!EV60</f>
        <v>0.860207406798259</v>
      </c>
      <c r="EW56" s="0" t="n">
        <f aca="false">Picture!EW60</f>
        <v>0.0193865922504055</v>
      </c>
      <c r="EX56" s="0" t="n">
        <f aca="false">Picture!EX60</f>
        <v>2.30567463542521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887489282104</v>
      </c>
      <c r="FC56" s="0" t="n">
        <f aca="false">Picture!FC60</f>
        <v>0.0364343523715576</v>
      </c>
      <c r="FD56" s="0" t="n">
        <f aca="false">Picture!FD60</f>
        <v>2.3621236226675</v>
      </c>
      <c r="FE56" s="0" t="n">
        <f aca="false">Picture!FE60</f>
        <v>1.21191968320428</v>
      </c>
      <c r="FF56" s="0" t="n">
        <f aca="false">Picture!FF60</f>
        <v>-0.657520772673339</v>
      </c>
      <c r="FG56" s="0" t="n">
        <f aca="false">Picture!FG60</f>
        <v>-35.1720628814926</v>
      </c>
      <c r="FH56" s="0" t="n">
        <f aca="false">Picture!FH60</f>
        <v>0.91079263901135</v>
      </c>
      <c r="FI56" s="0" t="n">
        <f aca="false">Picture!FI60</f>
        <v>0.011630729268572</v>
      </c>
      <c r="FJ56" s="0" t="n">
        <f aca="false">Picture!FJ60</f>
        <v>1.29350778125145</v>
      </c>
      <c r="FK56" s="0" t="n">
        <f aca="false">Picture!FK60</f>
        <v>2.94673375392911</v>
      </c>
      <c r="FL56" s="0" t="n">
        <f aca="false">Picture!FL60</f>
        <v>0.621049562726464</v>
      </c>
      <c r="FM56" s="0" t="n">
        <f aca="false">Picture!FM60</f>
        <v>26.703950823405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1329863.5169833</v>
      </c>
      <c r="C57" s="0" t="n">
        <f aca="false">Picture!C61</f>
        <v>1076407.04228173</v>
      </c>
      <c r="D57" s="0" t="n">
        <f aca="false">Picture!D61</f>
        <v>5.31468316840763</v>
      </c>
      <c r="E57" s="0" t="n">
        <f aca="false">Picture!E61</f>
        <v>7303210.00023743</v>
      </c>
      <c r="F57" s="0" t="n">
        <f aca="false">Picture!F61</f>
        <v>-15729.5293215606</v>
      </c>
      <c r="G57" s="0" t="n">
        <f aca="false">Picture!G61</f>
        <v>-0.2149154157926</v>
      </c>
      <c r="H57" s="0" t="n">
        <f aca="false">Picture!H61</f>
        <v>14026653.5167458</v>
      </c>
      <c r="I57" s="0" t="n">
        <f aca="false">Picture!I61</f>
        <v>1092136.57160329</v>
      </c>
      <c r="J57" s="0" t="n">
        <f aca="false">Picture!J61</f>
        <v>8.44358220902429</v>
      </c>
      <c r="K57" s="0" t="n">
        <f aca="false">Picture!K61</f>
        <v>1585980.88631628</v>
      </c>
      <c r="L57" s="0" t="n">
        <f aca="false">Picture!L61</f>
        <v>261829.482614184</v>
      </c>
      <c r="M57" s="0" t="n">
        <f aca="false">Picture!M61</f>
        <v>19.7733795306303</v>
      </c>
      <c r="N57" s="0" t="n">
        <f aca="false">Picture!N61</f>
        <v>102928.584983864</v>
      </c>
      <c r="O57" s="0" t="n">
        <f aca="false">Picture!O61</f>
        <v>33428.3035846126</v>
      </c>
      <c r="P57" s="0" t="n">
        <f aca="false">Picture!P61</f>
        <v>48.0980837941942</v>
      </c>
      <c r="Q57" s="0" t="n">
        <f aca="false">Picture!Q61</f>
        <v>3944924.03178238</v>
      </c>
      <c r="R57" s="0" t="n">
        <f aca="false">Picture!R61</f>
        <v>70511.6990372944</v>
      </c>
      <c r="S57" s="0" t="n">
        <f aca="false">Picture!S61</f>
        <v>1.81993275319087</v>
      </c>
      <c r="T57" s="0" t="n">
        <f aca="false">Picture!T61</f>
        <v>652580.124534735</v>
      </c>
      <c r="U57" s="0" t="n">
        <f aca="false">Picture!U61</f>
        <v>146145.715135556</v>
      </c>
      <c r="V57" s="0" t="n">
        <f aca="false">Picture!V61</f>
        <v>28.8577775173175</v>
      </c>
      <c r="W57" s="0" t="n">
        <f aca="false">Picture!W61</f>
        <v>9339747.42200029</v>
      </c>
      <c r="X57" s="0" t="n">
        <f aca="false">Picture!X61</f>
        <v>-194270.075689713</v>
      </c>
      <c r="Y57" s="0" t="n">
        <f aca="false">Picture!Y61</f>
        <v>-2.03765176366398</v>
      </c>
      <c r="Z57" s="0" t="n">
        <f aca="false">Picture!Z61</f>
        <v>3178041.0939649</v>
      </c>
      <c r="AA57" s="0" t="n">
        <f aca="false">Picture!AA61</f>
        <v>-275139.038600234</v>
      </c>
      <c r="AB57" s="0" t="n">
        <f aca="false">Picture!AB61</f>
        <v>-7.96770014994415</v>
      </c>
      <c r="AC57" s="0" t="n">
        <f aca="false">Picture!AC61</f>
        <v>6161706.32803538</v>
      </c>
      <c r="AD57" s="0" t="n">
        <f aca="false">Picture!AD61</f>
        <v>80868.962910519</v>
      </c>
      <c r="AE57" s="0" t="n">
        <f aca="false">Picture!AE61</f>
        <v>1.32989846718024</v>
      </c>
      <c r="AF57" s="0" t="n">
        <f aca="false">Picture!AF61</f>
        <v>721033.705657254</v>
      </c>
      <c r="AG57" s="0" t="n">
        <f aca="false">Picture!AG61</f>
        <v>12498.3503601657</v>
      </c>
      <c r="AH57" s="0" t="n">
        <f aca="false">Picture!AH61</f>
        <v>1.76396989461805</v>
      </c>
      <c r="AI57" s="0" t="n">
        <f aca="false">Picture!AI61</f>
        <v>44916.0203490257</v>
      </c>
      <c r="AJ57" s="0" t="n">
        <f aca="false">Picture!AJ61</f>
        <v>16493.7690099478</v>
      </c>
      <c r="AK57" s="0" t="n">
        <f aca="false">Picture!AK61</f>
        <v>58.0311841351933</v>
      </c>
      <c r="AL57" s="0" t="n">
        <f aca="false">Picture!AL61</f>
        <v>1725066.47007026</v>
      </c>
      <c r="AM57" s="0" t="n">
        <f aca="false">Picture!AM61</f>
        <v>-81652.4131679384</v>
      </c>
      <c r="AN57" s="0" t="n">
        <f aca="false">Picture!AN61</f>
        <v>-4.5193756441839</v>
      </c>
      <c r="AO57" s="0" t="n">
        <f aca="false">Picture!AO61</f>
        <v>320739.02846396</v>
      </c>
      <c r="AP57" s="0" t="n">
        <f aca="false">Picture!AP61</f>
        <v>46183.0558755398</v>
      </c>
      <c r="AQ57" s="0" t="n">
        <f aca="false">Picture!AQ61</f>
        <v>16.8209984434655</v>
      </c>
      <c r="AR57" s="0" t="n">
        <f aca="false">Picture!AR61</f>
        <v>7964451.21664737</v>
      </c>
      <c r="AS57" s="0" t="n">
        <f aca="false">Picture!AS61</f>
        <v>-155958.895135042</v>
      </c>
      <c r="AT57" s="0" t="n">
        <f aca="false">Picture!AT61</f>
        <v>-1.92057904697143</v>
      </c>
      <c r="AU57" s="0" t="n">
        <f aca="false">Picture!AU61</f>
        <v>1802744.88861199</v>
      </c>
      <c r="AV57" s="0" t="n">
        <f aca="false">Picture!AV61</f>
        <v>-236827.858045564</v>
      </c>
      <c r="AW57" s="0" t="n">
        <f aca="false">Picture!AW61</f>
        <v>-11.6116406455066</v>
      </c>
      <c r="AX57" s="0" t="n">
        <f aca="false">Picture!AX61</f>
        <v>6161706.32803538</v>
      </c>
      <c r="AY57" s="0" t="n">
        <f aca="false">Picture!AY61</f>
        <v>80868.962910519</v>
      </c>
      <c r="AZ57" s="0" t="n">
        <f aca="false">Picture!AZ61</f>
        <v>1.32989846718024</v>
      </c>
      <c r="BA57" s="0" t="n">
        <f aca="false">Picture!BA61</f>
        <v>308168.113029597</v>
      </c>
      <c r="BB57" s="0" t="n">
        <f aca="false">Picture!BB61</f>
        <v>-35699.1365852974</v>
      </c>
      <c r="BC57" s="0" t="n">
        <f aca="false">Picture!BC61</f>
        <v>-10.3816622912702</v>
      </c>
      <c r="BD57" s="0" t="n">
        <f aca="false">Picture!BD61</f>
        <v>19581.4674596046</v>
      </c>
      <c r="BE57" s="0" t="n">
        <f aca="false">Picture!BE61</f>
        <v>7361.52500555596</v>
      </c>
      <c r="BF57" s="0" t="n">
        <f aca="false">Picture!BF61</f>
        <v>60.2418958455648</v>
      </c>
      <c r="BG57" s="0" t="n">
        <f aca="false">Picture!BG61</f>
        <v>953833.055466829</v>
      </c>
      <c r="BH57" s="0" t="n">
        <f aca="false">Picture!BH61</f>
        <v>-114481.768018727</v>
      </c>
      <c r="BI57" s="0" t="n">
        <f aca="false">Picture!BI61</f>
        <v>-10.7161077897628</v>
      </c>
      <c r="BJ57" s="0" t="n">
        <f aca="false">Picture!BJ61</f>
        <v>102368.640913346</v>
      </c>
      <c r="BK57" s="0" t="n">
        <f aca="false">Picture!BK61</f>
        <v>-12066.5142394726</v>
      </c>
      <c r="BL57" s="0" t="n">
        <f aca="false">Picture!BL61</f>
        <v>-10.5444120063968</v>
      </c>
      <c r="BM57" s="0" t="n">
        <f aca="false">Picture!BM61</f>
        <v>1375296.20535291</v>
      </c>
      <c r="BN57" s="0" t="n">
        <f aca="false">Picture!BN61</f>
        <v>-38311.1805546696</v>
      </c>
      <c r="BO57" s="0" t="n">
        <f aca="false">Picture!BO61</f>
        <v>-2.7101712212739</v>
      </c>
      <c r="BP57" s="0" t="n">
        <f aca="false">Picture!BP61</f>
        <v>1375296.20535291</v>
      </c>
      <c r="BQ57" s="0" t="n">
        <f aca="false">Picture!BQ61</f>
        <v>-38311.1805546696</v>
      </c>
      <c r="BR57" s="0" t="n">
        <f aca="false">Picture!BR61</f>
        <v>-2.71017122127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412865.592627658</v>
      </c>
      <c r="BW57" s="0" t="n">
        <f aca="false">Picture!BW61</f>
        <v>48197.4869454631</v>
      </c>
      <c r="BX57" s="0" t="n">
        <f aca="false">Picture!BX61</f>
        <v>13.2168089817723</v>
      </c>
      <c r="BY57" s="0" t="n">
        <f aca="false">Picture!BY61</f>
        <v>25334.5528894211</v>
      </c>
      <c r="BZ57" s="0" t="n">
        <f aca="false">Picture!BZ61</f>
        <v>9132.24400439182</v>
      </c>
      <c r="CA57" s="0" t="n">
        <f aca="false">Picture!CA61</f>
        <v>56.3638433830249</v>
      </c>
      <c r="CB57" s="0" t="n">
        <f aca="false">Picture!CB61</f>
        <v>771233.41460343</v>
      </c>
      <c r="CC57" s="0" t="n">
        <f aca="false">Picture!CC61</f>
        <v>32829.3548507884</v>
      </c>
      <c r="CD57" s="0" t="n">
        <f aca="false">Picture!CD61</f>
        <v>4.44598785951771</v>
      </c>
      <c r="CE57" s="0" t="n">
        <f aca="false">Picture!CE61</f>
        <v>218370.387550614</v>
      </c>
      <c r="CF57" s="0" t="n">
        <f aca="false">Picture!CF61</f>
        <v>58249.5701150124</v>
      </c>
      <c r="CG57" s="0" t="n">
        <f aca="false">Picture!CG61</f>
        <v>36.3785115813811</v>
      </c>
      <c r="CH57" s="0" t="n">
        <f aca="false">Picture!CH61</f>
        <v>2.2837730565111</v>
      </c>
      <c r="CI57" s="0" t="n">
        <f aca="false">Picture!CI61</f>
        <v>0.15943706912606</v>
      </c>
      <c r="CJ57" s="0" t="n">
        <f aca="false">Picture!CJ61</f>
        <v>7.50526611952376</v>
      </c>
      <c r="CK57" s="0" t="n">
        <f aca="false">Picture!CK61</f>
        <v>2.29802251899959</v>
      </c>
      <c r="CL57" s="0" t="n">
        <f aca="false">Picture!CL61</f>
        <v>0.178544458605952</v>
      </c>
      <c r="CM57" s="0" t="n">
        <f aca="false">Picture!CM61</f>
        <v>8.42398239181549</v>
      </c>
      <c r="CN57" s="0" t="n">
        <f aca="false">Picture!CN61</f>
        <v>2.2764235700305</v>
      </c>
      <c r="CO57" s="0" t="n">
        <f aca="false">Picture!CO61</f>
        <v>0.149328867691434</v>
      </c>
      <c r="CP57" s="0" t="n">
        <f aca="false">Picture!CP61</f>
        <v>7.02032060571747</v>
      </c>
      <c r="CQ57" s="0" t="n">
        <f aca="false">Picture!CQ61</f>
        <v>2.19959326987437</v>
      </c>
      <c r="CR57" s="0" t="n">
        <f aca="false">Picture!CR61</f>
        <v>0.3307360649338</v>
      </c>
      <c r="CS57" s="0" t="n">
        <f aca="false">Picture!CS61</f>
        <v>17.6972357256325</v>
      </c>
      <c r="CT57" s="0" t="n">
        <f aca="false">Picture!CT61</f>
        <v>2.29157846541265</v>
      </c>
      <c r="CU57" s="0" t="n">
        <f aca="false">Picture!CU61</f>
        <v>-0.153698672211376</v>
      </c>
      <c r="CV57" s="0" t="n">
        <f aca="false">Picture!CV61</f>
        <v>-6.28553180522999</v>
      </c>
      <c r="CW57" s="0" t="n">
        <f aca="false">Picture!CW61</f>
        <v>2.28682436313408</v>
      </c>
      <c r="CX57" s="0" t="n">
        <f aca="false">Picture!CX61</f>
        <v>0.142377671017297</v>
      </c>
      <c r="CY57" s="0" t="n">
        <f aca="false">Picture!CY61</f>
        <v>6.63936630090608</v>
      </c>
      <c r="CZ57" s="0" t="n">
        <f aca="false">Picture!CZ61</f>
        <v>2.03461402143663</v>
      </c>
      <c r="DA57" s="0" t="n">
        <f aca="false">Picture!DA61</f>
        <v>0.190056044333862</v>
      </c>
      <c r="DB57" s="0" t="n">
        <f aca="false">Picture!DB61</f>
        <v>10.3036091406778</v>
      </c>
      <c r="DC57" s="0" t="n">
        <f aca="false">Picture!DC61</f>
        <v>0.985954262900651</v>
      </c>
      <c r="DD57" s="0" t="n">
        <f aca="false">Picture!DD61</f>
        <v>0.00117772087146495</v>
      </c>
      <c r="DE57" s="0" t="n">
        <f aca="false">Picture!DE61</f>
        <v>0</v>
      </c>
      <c r="DF57" s="0" t="n">
        <f aca="false">Picture!DF61</f>
        <v>0.732138795844025</v>
      </c>
      <c r="DG57" s="0" t="n">
        <f aca="false">Picture!DG61</f>
        <v>-0.0214860274718998</v>
      </c>
      <c r="DH57" s="0" t="n">
        <f aca="false">Picture!DH61</f>
        <v>0</v>
      </c>
      <c r="DI57" s="0" t="n">
        <f aca="false">Picture!DI61</f>
        <v>0.979993934299572</v>
      </c>
      <c r="DJ57" s="0" t="n">
        <f aca="false">Picture!DJ61</f>
        <v>0.00296744717473985</v>
      </c>
      <c r="DK57" s="0" t="n">
        <f aca="false">Picture!DK61</f>
        <v>0</v>
      </c>
      <c r="DL57" s="0" t="n">
        <f aca="false">Picture!DL61</f>
        <v>0.176923365431062</v>
      </c>
      <c r="DM57" s="0" t="n">
        <f aca="false">Picture!DM61</f>
        <v>-0.0513951860888942</v>
      </c>
      <c r="DN57" s="0" t="n">
        <f aca="false">Picture!DN61</f>
        <v>0</v>
      </c>
      <c r="DO57" s="0" t="n">
        <f aca="false">Picture!DO61</f>
        <v>0.01537952251839</v>
      </c>
      <c r="DP57" s="0" t="n">
        <f aca="false">Picture!DP61</f>
        <v>0.00372677889662749</v>
      </c>
      <c r="DQ57" s="0" t="n">
        <f aca="false">Picture!DQ61</f>
        <v>0</v>
      </c>
      <c r="DR57" s="0" t="n">
        <f aca="false">Picture!DR61</f>
        <v>0.598314316953823</v>
      </c>
      <c r="DS57" s="0" t="n">
        <f aca="false">Picture!DS61</f>
        <v>0.0657488904258263</v>
      </c>
      <c r="DT57" s="0" t="n">
        <f aca="false">Picture!DT61</f>
        <v>0</v>
      </c>
      <c r="DU57" s="0" t="n">
        <f aca="false">Picture!DU61</f>
        <v>0.106995134841299</v>
      </c>
      <c r="DV57" s="0" t="n">
        <f aca="false">Picture!DV61</f>
        <v>0.00406968166949866</v>
      </c>
      <c r="DW57" s="0" t="n">
        <f aca="false">Picture!DW61</f>
        <v>0</v>
      </c>
      <c r="DX57" s="0" t="n">
        <f aca="false">Picture!DX61</f>
        <v>0.985954262900651</v>
      </c>
      <c r="DY57" s="0" t="n">
        <f aca="false">Picture!DY61</f>
        <v>0.00117772087146484</v>
      </c>
      <c r="DZ57" s="0" t="n">
        <f aca="false">Picture!DZ61</f>
        <v>0</v>
      </c>
      <c r="EA57" s="0" t="n">
        <f aca="false">Picture!EA61</f>
        <v>0.732138795844025</v>
      </c>
      <c r="EB57" s="0" t="n">
        <f aca="false">Picture!EB61</f>
        <v>-0.0214860274718998</v>
      </c>
      <c r="EC57" s="0" t="n">
        <f aca="false">Picture!EC61</f>
        <v>0</v>
      </c>
      <c r="ED57" s="0" t="n">
        <f aca="false">Picture!ED61</f>
        <v>0.979993934299572</v>
      </c>
      <c r="EE57" s="0" t="n">
        <f aca="false">Picture!EE61</f>
        <v>0.00296744717473985</v>
      </c>
      <c r="EF57" s="0" t="n">
        <f aca="false">Picture!EF61</f>
        <v>0</v>
      </c>
      <c r="EG57" s="0" t="n">
        <f aca="false">Picture!EG61</f>
        <v>0.176923365431062</v>
      </c>
      <c r="EH57" s="0" t="n">
        <f aca="false">Picture!EH61</f>
        <v>-0.0513951860888942</v>
      </c>
      <c r="EI57" s="0" t="n">
        <f aca="false">Picture!EI61</f>
        <v>0</v>
      </c>
      <c r="EJ57" s="0" t="n">
        <f aca="false">Picture!EJ61</f>
        <v>0.01537952251839</v>
      </c>
      <c r="EK57" s="0" t="n">
        <f aca="false">Picture!EK61</f>
        <v>0.00372677889662749</v>
      </c>
      <c r="EL57" s="0" t="n">
        <f aca="false">Picture!EL61</f>
        <v>0</v>
      </c>
      <c r="EM57" s="0" t="n">
        <f aca="false">Picture!EM61</f>
        <v>0.598314316953823</v>
      </c>
      <c r="EN57" s="0" t="n">
        <f aca="false">Picture!EN61</f>
        <v>0.0657488904258264</v>
      </c>
      <c r="EO57" s="0" t="n">
        <f aca="false">Picture!EO61</f>
        <v>0</v>
      </c>
      <c r="EP57" s="0" t="n">
        <f aca="false">Picture!EP61</f>
        <v>0.106995134841299</v>
      </c>
      <c r="EQ57" s="0" t="n">
        <f aca="false">Picture!EQ61</f>
        <v>0.00406968166949866</v>
      </c>
      <c r="ER57" s="0" t="n">
        <f aca="false">Picture!ER61</f>
        <v>0</v>
      </c>
      <c r="ES57" s="0" t="n">
        <f aca="false">Picture!ES61</f>
        <v>0.172679343239401</v>
      </c>
      <c r="ET57" s="0" t="n">
        <f aca="false">Picture!ET61</f>
        <v>-0.00140144411596843</v>
      </c>
      <c r="EU57" s="0" t="n">
        <f aca="false">Picture!EU61</f>
        <v>-0.805053870251355</v>
      </c>
      <c r="EV57" s="0" t="n">
        <f aca="false">Picture!EV61</f>
        <v>0.762890087244577</v>
      </c>
      <c r="EW57" s="0" t="n">
        <f aca="false">Picture!EW61</f>
        <v>0.0698001309171054</v>
      </c>
      <c r="EX57" s="0" t="n">
        <f aca="false">Picture!EX61</f>
        <v>10.07086169405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33974144361914</v>
      </c>
      <c r="FC57" s="0" t="n">
        <f aca="false">Picture!FC61</f>
        <v>0.279250495177273</v>
      </c>
      <c r="FD57" s="0" t="n">
        <f aca="false">Picture!FD61</f>
        <v>26.3321903489666</v>
      </c>
      <c r="FE57" s="0" t="n">
        <f aca="false">Picture!FE61</f>
        <v>1.29380256825413</v>
      </c>
      <c r="FF57" s="0" t="n">
        <f aca="false">Picture!FF61</f>
        <v>-0.0320881997225391</v>
      </c>
      <c r="FG57" s="0" t="n">
        <f aca="false">Picture!FG61</f>
        <v>-2.42012392706424</v>
      </c>
      <c r="FH57" s="0" t="n">
        <f aca="false">Picture!FH61</f>
        <v>0.808562263787314</v>
      </c>
      <c r="FI57" s="0" t="n">
        <f aca="false">Picture!FI61</f>
        <v>0.117376441481231</v>
      </c>
      <c r="FJ57" s="0" t="n">
        <f aca="false">Picture!FJ61</f>
        <v>16.981893680865</v>
      </c>
      <c r="FK57" s="0" t="n">
        <f aca="false">Picture!FK61</f>
        <v>2.13317658222563</v>
      </c>
      <c r="FL57" s="0" t="n">
        <f aca="false">Picture!FL61</f>
        <v>0.73394907017504</v>
      </c>
      <c r="FM57" s="0" t="n">
        <f aca="false">Picture!FM61</f>
        <v>52.453876432105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1024530.2050167</v>
      </c>
      <c r="C58" s="0" t="n">
        <f aca="false">Picture!C62</f>
        <v>682933.899851184</v>
      </c>
      <c r="D58" s="0" t="n">
        <f aca="false">Picture!D62</f>
        <v>3.3573269747653</v>
      </c>
      <c r="E58" s="0" t="n">
        <f aca="false">Picture!E62</f>
        <v>6532822.4453235</v>
      </c>
      <c r="F58" s="0" t="n">
        <f aca="false">Picture!F62</f>
        <v>-487929.779880206</v>
      </c>
      <c r="G58" s="0" t="n">
        <f aca="false">Picture!G62</f>
        <v>-6.94982195965545</v>
      </c>
      <c r="H58" s="0" t="n">
        <f aca="false">Picture!H62</f>
        <v>14491707.7596932</v>
      </c>
      <c r="I58" s="0" t="n">
        <f aca="false">Picture!I62</f>
        <v>1170863.67973139</v>
      </c>
      <c r="J58" s="0" t="n">
        <f aca="false">Picture!J62</f>
        <v>8.78971086744187</v>
      </c>
      <c r="K58" s="0" t="n">
        <f aca="false">Picture!K62</f>
        <v>1127347.84083279</v>
      </c>
      <c r="L58" s="0" t="n">
        <f aca="false">Picture!L62</f>
        <v>93082.3042314216</v>
      </c>
      <c r="M58" s="0" t="n">
        <f aca="false">Picture!M62</f>
        <v>8.99984587490877</v>
      </c>
      <c r="N58" s="0" t="n">
        <f aca="false">Picture!N62</f>
        <v>60987.2124647462</v>
      </c>
      <c r="O58" s="0" t="n">
        <f aca="false">Picture!O62</f>
        <v>48152.7192466927</v>
      </c>
      <c r="P58" s="0" t="n">
        <f aca="false">Picture!P62</f>
        <v>375.18208493779</v>
      </c>
      <c r="Q58" s="0" t="n">
        <f aca="false">Picture!Q62</f>
        <v>3582563.38213523</v>
      </c>
      <c r="R58" s="0" t="n">
        <f aca="false">Picture!R62</f>
        <v>-182341.249317016</v>
      </c>
      <c r="S58" s="0" t="n">
        <f aca="false">Picture!S62</f>
        <v>-4.84318375009358</v>
      </c>
      <c r="T58" s="0" t="n">
        <f aca="false">Picture!T62</f>
        <v>371967.270284742</v>
      </c>
      <c r="U58" s="0" t="n">
        <f aca="false">Picture!U62</f>
        <v>-69509.8669294417</v>
      </c>
      <c r="V58" s="0" t="n">
        <f aca="false">Picture!V62</f>
        <v>-15.7448395556934</v>
      </c>
      <c r="W58" s="0" t="n">
        <f aca="false">Picture!W62</f>
        <v>9238162.21047057</v>
      </c>
      <c r="X58" s="0" t="n">
        <f aca="false">Picture!X62</f>
        <v>-429226.710193748</v>
      </c>
      <c r="Y58" s="0" t="n">
        <f aca="false">Picture!Y62</f>
        <v>-4.43994457775733</v>
      </c>
      <c r="Z58" s="0" t="n">
        <f aca="false">Picture!Z62</f>
        <v>2814355.83124523</v>
      </c>
      <c r="AA58" s="0" t="n">
        <f aca="false">Picture!AA62</f>
        <v>-594635.651781799</v>
      </c>
      <c r="AB58" s="0" t="n">
        <f aca="false">Picture!AB62</f>
        <v>-17.44315451483</v>
      </c>
      <c r="AC58" s="0" t="n">
        <f aca="false">Picture!AC62</f>
        <v>6423806.37922534</v>
      </c>
      <c r="AD58" s="0" t="n">
        <f aca="false">Picture!AD62</f>
        <v>165408.941588051</v>
      </c>
      <c r="AE58" s="0" t="n">
        <f aca="false">Picture!AE62</f>
        <v>2.64299196777278</v>
      </c>
      <c r="AF58" s="0" t="n">
        <f aca="false">Picture!AF62</f>
        <v>475376.001333376</v>
      </c>
      <c r="AG58" s="0" t="n">
        <f aca="false">Picture!AG62</f>
        <v>-88265.6172442238</v>
      </c>
      <c r="AH58" s="0" t="n">
        <f aca="false">Picture!AH62</f>
        <v>-15.6598828643935</v>
      </c>
      <c r="AI58" s="0" t="n">
        <f aca="false">Picture!AI62</f>
        <v>29646.7585016489</v>
      </c>
      <c r="AJ58" s="0" t="n">
        <f aca="false">Picture!AJ62</f>
        <v>23471.692917943</v>
      </c>
      <c r="AK58" s="0" t="n">
        <f aca="false">Picture!AK62</f>
        <v>380.104350306458</v>
      </c>
      <c r="AL58" s="0" t="n">
        <f aca="false">Picture!AL62</f>
        <v>1545704.42689661</v>
      </c>
      <c r="AM58" s="0" t="n">
        <f aca="false">Picture!AM62</f>
        <v>-270253.765758706</v>
      </c>
      <c r="AN58" s="0" t="n">
        <f aca="false">Picture!AN62</f>
        <v>-14.8821579071453</v>
      </c>
      <c r="AO58" s="0" t="n">
        <f aca="false">Picture!AO62</f>
        <v>165088.806229757</v>
      </c>
      <c r="AP58" s="0" t="n">
        <f aca="false">Picture!AP62</f>
        <v>-104409.12033887</v>
      </c>
      <c r="AQ58" s="0" t="n">
        <f aca="false">Picture!AQ62</f>
        <v>-38.7420866899629</v>
      </c>
      <c r="AR58" s="0" t="n">
        <f aca="false">Picture!AR62</f>
        <v>8066663.97351531</v>
      </c>
      <c r="AS58" s="0" t="n">
        <f aca="false">Picture!AS62</f>
        <v>-222244.465352138</v>
      </c>
      <c r="AT58" s="0" t="n">
        <f aca="false">Picture!AT62</f>
        <v>-2.68122717232601</v>
      </c>
      <c r="AU58" s="0" t="n">
        <f aca="false">Picture!AU62</f>
        <v>1642857.59428997</v>
      </c>
      <c r="AV58" s="0" t="n">
        <f aca="false">Picture!AV62</f>
        <v>-387653.406940188</v>
      </c>
      <c r="AW58" s="0" t="n">
        <f aca="false">Picture!AW62</f>
        <v>-19.0914211597639</v>
      </c>
      <c r="AX58" s="0" t="n">
        <f aca="false">Picture!AX62</f>
        <v>6423806.37922534</v>
      </c>
      <c r="AY58" s="0" t="n">
        <f aca="false">Picture!AY62</f>
        <v>165408.941588051</v>
      </c>
      <c r="AZ58" s="0" t="n">
        <f aca="false">Picture!AZ62</f>
        <v>2.64299196777278</v>
      </c>
      <c r="BA58" s="0" t="n">
        <f aca="false">Picture!BA62</f>
        <v>239694.300631201</v>
      </c>
      <c r="BB58" s="0" t="n">
        <f aca="false">Picture!BB62</f>
        <v>-18403.7936871888</v>
      </c>
      <c r="BC58" s="0" t="n">
        <f aca="false">Picture!BC62</f>
        <v>-7.13054225983002</v>
      </c>
      <c r="BD58" s="0" t="n">
        <f aca="false">Picture!BD62</f>
        <v>14400.0056049216</v>
      </c>
      <c r="BE58" s="0" t="n">
        <f aca="false">Picture!BE62</f>
        <v>11069.6272780459</v>
      </c>
      <c r="BF58" s="0" t="n">
        <f aca="false">Picture!BF62</f>
        <v>332.383476937614</v>
      </c>
      <c r="BG58" s="0" t="n">
        <f aca="false">Picture!BG62</f>
        <v>889015.612283166</v>
      </c>
      <c r="BH58" s="0" t="n">
        <f aca="false">Picture!BH62</f>
        <v>-161241.544036412</v>
      </c>
      <c r="BI58" s="0" t="n">
        <f aca="false">Picture!BI62</f>
        <v>-15.3525775155346</v>
      </c>
      <c r="BJ58" s="0" t="n">
        <f aca="false">Picture!BJ62</f>
        <v>62354.8182927316</v>
      </c>
      <c r="BK58" s="0" t="n">
        <f aca="false">Picture!BK62</f>
        <v>-35580.3364121899</v>
      </c>
      <c r="BL58" s="0" t="n">
        <f aca="false">Picture!BL62</f>
        <v>-36.3305051382146</v>
      </c>
      <c r="BM58" s="0" t="n">
        <f aca="false">Picture!BM62</f>
        <v>1171498.23695526</v>
      </c>
      <c r="BN58" s="0" t="n">
        <f aca="false">Picture!BN62</f>
        <v>-206982.244841611</v>
      </c>
      <c r="BO58" s="0" t="n">
        <f aca="false">Picture!BO62</f>
        <v>-15.0152466846543</v>
      </c>
      <c r="BP58" s="0" t="n">
        <f aca="false">Picture!BP62</f>
        <v>1171498.23695526</v>
      </c>
      <c r="BQ58" s="0" t="n">
        <f aca="false">Picture!BQ62</f>
        <v>-206982.244841611</v>
      </c>
      <c r="BR58" s="0" t="n">
        <f aca="false">Picture!BR62</f>
        <v>-15.01524668465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5681.700702174</v>
      </c>
      <c r="BW58" s="0" t="n">
        <f aca="false">Picture!BW62</f>
        <v>-69861.8235570351</v>
      </c>
      <c r="BX58" s="0" t="n">
        <f aca="false">Picture!BX62</f>
        <v>-22.8647698315371</v>
      </c>
      <c r="BY58" s="0" t="n">
        <f aca="false">Picture!BY62</f>
        <v>15246.7528967273</v>
      </c>
      <c r="BZ58" s="0" t="n">
        <f aca="false">Picture!BZ62</f>
        <v>12402.0656398971</v>
      </c>
      <c r="CA58" s="0" t="n">
        <f aca="false">Picture!CA62</f>
        <v>435.972903879641</v>
      </c>
      <c r="CB58" s="0" t="n">
        <f aca="false">Picture!CB62</f>
        <v>656688.814613447</v>
      </c>
      <c r="CC58" s="0" t="n">
        <f aca="false">Picture!CC62</f>
        <v>-109012.221722293</v>
      </c>
      <c r="CD58" s="0" t="n">
        <f aca="false">Picture!CD62</f>
        <v>-14.2369170928605</v>
      </c>
      <c r="CE58" s="0" t="n">
        <f aca="false">Picture!CE62</f>
        <v>102733.987937026</v>
      </c>
      <c r="CF58" s="0" t="n">
        <f aca="false">Picture!CF62</f>
        <v>-68828.7839266803</v>
      </c>
      <c r="CG58" s="0" t="n">
        <f aca="false">Picture!CG62</f>
        <v>-40.1187175859806</v>
      </c>
      <c r="CH58" s="0" t="n">
        <f aca="false">Picture!CH62</f>
        <v>2.27583470889778</v>
      </c>
      <c r="CI58" s="0" t="n">
        <f aca="false">Picture!CI62</f>
        <v>0.171688856062084</v>
      </c>
      <c r="CJ58" s="0" t="n">
        <f aca="false">Picture!CJ62</f>
        <v>8.15955109911723</v>
      </c>
      <c r="CK58" s="0" t="n">
        <f aca="false">Picture!CK62</f>
        <v>2.32124963474609</v>
      </c>
      <c r="CL58" s="0" t="n">
        <f aca="false">Picture!CL62</f>
        <v>0.261768917308328</v>
      </c>
      <c r="CM58" s="0" t="n">
        <f aca="false">Picture!CM62</f>
        <v>12.7104330277003</v>
      </c>
      <c r="CN58" s="0" t="n">
        <f aca="false">Picture!CN62</f>
        <v>2.25593782006873</v>
      </c>
      <c r="CO58" s="0" t="n">
        <f aca="false">Picture!CO62</f>
        <v>0.127462565389028</v>
      </c>
      <c r="CP58" s="0" t="n">
        <f aca="false">Picture!CP62</f>
        <v>5.98844478500685</v>
      </c>
      <c r="CQ58" s="0" t="n">
        <f aca="false">Picture!CQ62</f>
        <v>2.37148664987444</v>
      </c>
      <c r="CR58" s="0" t="n">
        <f aca="false">Picture!CR62</f>
        <v>0.536516515462727</v>
      </c>
      <c r="CS58" s="0" t="n">
        <f aca="false">Picture!CS62</f>
        <v>29.238433116773</v>
      </c>
      <c r="CT58" s="0" t="n">
        <f aca="false">Picture!CT62</f>
        <v>2.05712919546851</v>
      </c>
      <c r="CU58" s="0" t="n">
        <f aca="false">Picture!CU62</f>
        <v>-0.0213091699344181</v>
      </c>
      <c r="CV58" s="0" t="n">
        <f aca="false">Picture!CV62</f>
        <v>-1.02524906627612</v>
      </c>
      <c r="CW58" s="0" t="n">
        <f aca="false">Picture!CW62</f>
        <v>2.31775449419403</v>
      </c>
      <c r="CX58" s="0" t="n">
        <f aca="false">Picture!CX62</f>
        <v>0.244521395172541</v>
      </c>
      <c r="CY58" s="0" t="n">
        <f aca="false">Picture!CY62</f>
        <v>11.7942066084102</v>
      </c>
      <c r="CZ58" s="0" t="n">
        <f aca="false">Picture!CZ62</f>
        <v>2.25313441159099</v>
      </c>
      <c r="DA58" s="0" t="n">
        <f aca="false">Picture!DA62</f>
        <v>0.614987718459519</v>
      </c>
      <c r="DB58" s="0" t="n">
        <f aca="false">Picture!DB62</f>
        <v>37.5416756654383</v>
      </c>
      <c r="DC58" s="0" t="n">
        <f aca="false">Picture!DC62</f>
        <v>0.986188582859353</v>
      </c>
      <c r="DD58" s="0" t="n">
        <f aca="false">Picture!DD62</f>
        <v>0.000789629360535615</v>
      </c>
      <c r="DE58" s="0" t="n">
        <f aca="false">Picture!DE62</f>
        <v>0</v>
      </c>
      <c r="DF58" s="0" t="n">
        <f aca="false">Picture!DF62</f>
        <v>0.701556960316081</v>
      </c>
      <c r="DG58" s="0" t="n">
        <f aca="false">Picture!DG62</f>
        <v>-0.0471137401664669</v>
      </c>
      <c r="DH58" s="0" t="n">
        <f aca="false">Picture!DH62</f>
        <v>0</v>
      </c>
      <c r="DI58" s="0" t="n">
        <f aca="false">Picture!DI62</f>
        <v>0.97976690588959</v>
      </c>
      <c r="DJ58" s="0" t="n">
        <f aca="false">Picture!DJ62</f>
        <v>0.00112055339048622</v>
      </c>
      <c r="DK58" s="0" t="n">
        <f aca="false">Picture!DK62</f>
        <v>0</v>
      </c>
      <c r="DL58" s="0" t="n">
        <f aca="false">Picture!DL62</f>
        <v>0.159139749907024</v>
      </c>
      <c r="DM58" s="0" t="n">
        <f aca="false">Picture!DM62</f>
        <v>0.0190933036776283</v>
      </c>
      <c r="DN58" s="0" t="n">
        <f aca="false">Picture!DN62</f>
        <v>0</v>
      </c>
      <c r="DO58" s="0" t="n">
        <f aca="false">Picture!DO62</f>
        <v>0.0168854184364072</v>
      </c>
      <c r="DP58" s="0" t="n">
        <f aca="false">Picture!DP62</f>
        <v>0.0126819572360324</v>
      </c>
      <c r="DQ58" s="0" t="n">
        <f aca="false">Picture!DQ62</f>
        <v>0</v>
      </c>
      <c r="DR58" s="0" t="n">
        <f aca="false">Picture!DR62</f>
        <v>0.573079004874302</v>
      </c>
      <c r="DS58" s="0" t="n">
        <f aca="false">Picture!DS62</f>
        <v>0.0490635150095152</v>
      </c>
      <c r="DT58" s="0" t="n">
        <f aca="false">Picture!DT62</f>
        <v>0</v>
      </c>
      <c r="DU58" s="0" t="n">
        <f aca="false">Picture!DU62</f>
        <v>0.0817675837083676</v>
      </c>
      <c r="DV58" s="0" t="n">
        <f aca="false">Picture!DV62</f>
        <v>0.003463154706442</v>
      </c>
      <c r="DW58" s="0" t="n">
        <f aca="false">Picture!DW62</f>
        <v>0</v>
      </c>
      <c r="DX58" s="0" t="n">
        <f aca="false">Picture!DX62</f>
        <v>0.986188582859353</v>
      </c>
      <c r="DY58" s="0" t="n">
        <f aca="false">Picture!DY62</f>
        <v>0.000789629360535615</v>
      </c>
      <c r="DZ58" s="0" t="n">
        <f aca="false">Picture!DZ62</f>
        <v>0</v>
      </c>
      <c r="EA58" s="0" t="n">
        <f aca="false">Picture!EA62</f>
        <v>0.701556960316081</v>
      </c>
      <c r="EB58" s="0" t="n">
        <f aca="false">Picture!EB62</f>
        <v>-0.0471137401664669</v>
      </c>
      <c r="EC58" s="0" t="n">
        <f aca="false">Picture!EC62</f>
        <v>0</v>
      </c>
      <c r="ED58" s="0" t="n">
        <f aca="false">Picture!ED62</f>
        <v>0.97976690588959</v>
      </c>
      <c r="EE58" s="0" t="n">
        <f aca="false">Picture!EE62</f>
        <v>0.00112055339048611</v>
      </c>
      <c r="EF58" s="0" t="n">
        <f aca="false">Picture!EF62</f>
        <v>0</v>
      </c>
      <c r="EG58" s="0" t="n">
        <f aca="false">Picture!EG62</f>
        <v>0.159139749907024</v>
      </c>
      <c r="EH58" s="0" t="n">
        <f aca="false">Picture!EH62</f>
        <v>0.0190933036776284</v>
      </c>
      <c r="EI58" s="0" t="n">
        <f aca="false">Picture!EI62</f>
        <v>0</v>
      </c>
      <c r="EJ58" s="0" t="n">
        <f aca="false">Picture!EJ62</f>
        <v>0.0168854184364072</v>
      </c>
      <c r="EK58" s="0" t="n">
        <f aca="false">Picture!EK62</f>
        <v>0.0126819572360324</v>
      </c>
      <c r="EL58" s="0" t="n">
        <f aca="false">Picture!EL62</f>
        <v>0</v>
      </c>
      <c r="EM58" s="0" t="n">
        <f aca="false">Picture!EM62</f>
        <v>0.573079004874302</v>
      </c>
      <c r="EN58" s="0" t="n">
        <f aca="false">Picture!EN62</f>
        <v>0.0490635150095152</v>
      </c>
      <c r="EO58" s="0" t="n">
        <f aca="false">Picture!EO62</f>
        <v>0</v>
      </c>
      <c r="EP58" s="0" t="n">
        <f aca="false">Picture!EP62</f>
        <v>0.0817675837083676</v>
      </c>
      <c r="EQ58" s="0" t="n">
        <f aca="false">Picture!EQ62</f>
        <v>0.003463154706442</v>
      </c>
      <c r="ER58" s="0" t="n">
        <f aca="false">Picture!ER62</f>
        <v>0</v>
      </c>
      <c r="ES58" s="0" t="n">
        <f aca="false">Picture!ES62</f>
        <v>0.14522710265378</v>
      </c>
      <c r="ET58" s="0" t="n">
        <f aca="false">Picture!ET62</f>
        <v>-0.0210771208713644</v>
      </c>
      <c r="EU58" s="0" t="n">
        <f aca="false">Picture!EU62</f>
        <v>-12.6738337876173</v>
      </c>
      <c r="EV58" s="0" t="n">
        <f aca="false">Picture!EV62</f>
        <v>0.71308568741868</v>
      </c>
      <c r="EW58" s="0" t="n">
        <f aca="false">Picture!EW62</f>
        <v>0.0342021546716333</v>
      </c>
      <c r="EX58" s="0" t="n">
        <f aca="false">Picture!EX62</f>
        <v>5.03800033758915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83259510474548</v>
      </c>
      <c r="FC58" s="0" t="n">
        <f aca="false">Picture!FC62</f>
        <v>-0.200567611791184</v>
      </c>
      <c r="FD58" s="0" t="n">
        <f aca="false">Picture!FD62</f>
        <v>-16.9423058501411</v>
      </c>
      <c r="FE58" s="0" t="n">
        <f aca="false">Picture!FE62</f>
        <v>1.0588018723768</v>
      </c>
      <c r="FF58" s="0" t="n">
        <f aca="false">Picture!FF62</f>
        <v>0.204638477823661</v>
      </c>
      <c r="FG58" s="0" t="n">
        <f aca="false">Picture!FG62</f>
        <v>23.9577672291517</v>
      </c>
      <c r="FH58" s="0" t="n">
        <f aca="false">Picture!FH62</f>
        <v>0.738669608880031</v>
      </c>
      <c r="FI58" s="0" t="n">
        <f aca="false">Picture!FI62</f>
        <v>0.00960908143836026</v>
      </c>
      <c r="FJ58" s="0" t="n">
        <f aca="false">Picture!FJ62</f>
        <v>1.31800873544468</v>
      </c>
      <c r="FK58" s="0" t="n">
        <f aca="false">Picture!FK62</f>
        <v>1.6475709616333</v>
      </c>
      <c r="FL58" s="0" t="n">
        <f aca="false">Picture!FL62</f>
        <v>-0.104228710104843</v>
      </c>
      <c r="FM58" s="0" t="n">
        <f aca="false">Picture!FM62</f>
        <v>-5.9498076056508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0605806.1056311</v>
      </c>
      <c r="C59" s="0" t="n">
        <f aca="false">Picture!C63</f>
        <v>558245.917211395</v>
      </c>
      <c r="D59" s="0" t="n">
        <f aca="false">Picture!D63</f>
        <v>2.78460776256385</v>
      </c>
      <c r="E59" s="0" t="n">
        <f aca="false">Picture!E63</f>
        <v>6151918.67560555</v>
      </c>
      <c r="F59" s="0" t="n">
        <f aca="false">Picture!F63</f>
        <v>-811660.40543506</v>
      </c>
      <c r="G59" s="0" t="n">
        <f aca="false">Picture!G63</f>
        <v>-11.6557936082743</v>
      </c>
      <c r="H59" s="0" t="n">
        <f aca="false">Picture!H63</f>
        <v>14453887.4300256</v>
      </c>
      <c r="I59" s="0" t="n">
        <f aca="false">Picture!I63</f>
        <v>1369906.32264646</v>
      </c>
      <c r="J59" s="0" t="n">
        <f aca="false">Picture!J63</f>
        <v>10.4701031849844</v>
      </c>
      <c r="K59" s="0" t="n">
        <f aca="false">Picture!K63</f>
        <v>1159346.95939621</v>
      </c>
      <c r="L59" s="0" t="n">
        <f aca="false">Picture!L63</f>
        <v>-389886.342676926</v>
      </c>
      <c r="M59" s="0" t="n">
        <f aca="false">Picture!M63</f>
        <v>-25.1664059993542</v>
      </c>
      <c r="N59" s="0" t="n">
        <f aca="false">Picture!N63</f>
        <v>196199.920077951</v>
      </c>
      <c r="O59" s="0" t="n">
        <f aca="false">Picture!O63</f>
        <v>77474.2817381513</v>
      </c>
      <c r="P59" s="0" t="n">
        <f aca="false">Picture!P63</f>
        <v>65.2548875049342</v>
      </c>
      <c r="Q59" s="0" t="n">
        <f aca="false">Picture!Q63</f>
        <v>3324212.88632394</v>
      </c>
      <c r="R59" s="0" t="n">
        <f aca="false">Picture!R63</f>
        <v>-423083.590644773</v>
      </c>
      <c r="S59" s="0" t="n">
        <f aca="false">Picture!S63</f>
        <v>-11.2903687563845</v>
      </c>
      <c r="T59" s="0" t="n">
        <f aca="false">Picture!T63</f>
        <v>390308.865201631</v>
      </c>
      <c r="U59" s="0" t="n">
        <f aca="false">Picture!U63</f>
        <v>-261101.208148618</v>
      </c>
      <c r="V59" s="0" t="n">
        <f aca="false">Picture!V63</f>
        <v>-40.0824640008644</v>
      </c>
      <c r="W59" s="0" t="n">
        <f aca="false">Picture!W63</f>
        <v>9060023.37910683</v>
      </c>
      <c r="X59" s="0" t="n">
        <f aca="false">Picture!X63</f>
        <v>-484461.840824483</v>
      </c>
      <c r="Y59" s="0" t="n">
        <f aca="false">Picture!Y63</f>
        <v>-5.07582996527464</v>
      </c>
      <c r="Z59" s="0" t="n">
        <f aca="false">Picture!Z63</f>
        <v>2645406.8108767</v>
      </c>
      <c r="AA59" s="0" t="n">
        <f aca="false">Picture!AA63</f>
        <v>-727398.661510014</v>
      </c>
      <c r="AB59" s="0" t="n">
        <f aca="false">Picture!AB63</f>
        <v>-21.5665761771693</v>
      </c>
      <c r="AC59" s="0" t="n">
        <f aca="false">Picture!AC63</f>
        <v>6414616.56823013</v>
      </c>
      <c r="AD59" s="0" t="n">
        <f aca="false">Picture!AD63</f>
        <v>242936.820685532</v>
      </c>
      <c r="AE59" s="0" t="n">
        <f aca="false">Picture!AE63</f>
        <v>3.93631605369971</v>
      </c>
      <c r="AF59" s="0" t="n">
        <f aca="false">Picture!AF63</f>
        <v>482651.604818093</v>
      </c>
      <c r="AG59" s="0" t="n">
        <f aca="false">Picture!AG63</f>
        <v>-279591.507962001</v>
      </c>
      <c r="AH59" s="0" t="n">
        <f aca="false">Picture!AH63</f>
        <v>-36.6800963202225</v>
      </c>
      <c r="AI59" s="0" t="n">
        <f aca="false">Picture!AI63</f>
        <v>96832.8131014109</v>
      </c>
      <c r="AJ59" s="0" t="n">
        <f aca="false">Picture!AJ63</f>
        <v>23981.2451682091</v>
      </c>
      <c r="AK59" s="0" t="n">
        <f aca="false">Picture!AK63</f>
        <v>32.9179533791197</v>
      </c>
      <c r="AL59" s="0" t="n">
        <f aca="false">Picture!AL63</f>
        <v>1443830.7517726</v>
      </c>
      <c r="AM59" s="0" t="n">
        <f aca="false">Picture!AM63</f>
        <v>-356546.251056948</v>
      </c>
      <c r="AN59" s="0" t="n">
        <f aca="false">Picture!AN63</f>
        <v>-19.8039771945868</v>
      </c>
      <c r="AO59" s="0" t="n">
        <f aca="false">Picture!AO63</f>
        <v>169914.180268168</v>
      </c>
      <c r="AP59" s="0" t="n">
        <f aca="false">Picture!AP63</f>
        <v>-159606.297509551</v>
      </c>
      <c r="AQ59" s="0" t="n">
        <f aca="false">Picture!AQ63</f>
        <v>-48.4359268309919</v>
      </c>
      <c r="AR59" s="0" t="n">
        <f aca="false">Picture!AR63</f>
        <v>7946826.67268483</v>
      </c>
      <c r="AS59" s="0" t="n">
        <f aca="false">Picture!AS63</f>
        <v>-204383.379444353</v>
      </c>
      <c r="AT59" s="0" t="n">
        <f aca="false">Picture!AT63</f>
        <v>-2.50739924670407</v>
      </c>
      <c r="AU59" s="0" t="n">
        <f aca="false">Picture!AU63</f>
        <v>1532210.1044547</v>
      </c>
      <c r="AV59" s="0" t="n">
        <f aca="false">Picture!AV63</f>
        <v>-447320.200129885</v>
      </c>
      <c r="AW59" s="0" t="n">
        <f aca="false">Picture!AW63</f>
        <v>-22.5972898264751</v>
      </c>
      <c r="AX59" s="0" t="n">
        <f aca="false">Picture!AX63</f>
        <v>6414616.56823013</v>
      </c>
      <c r="AY59" s="0" t="n">
        <f aca="false">Picture!AY63</f>
        <v>242936.820685532</v>
      </c>
      <c r="AZ59" s="0" t="n">
        <f aca="false">Picture!AZ63</f>
        <v>3.93631605369971</v>
      </c>
      <c r="BA59" s="0" t="n">
        <f aca="false">Picture!BA63</f>
        <v>218227.055703695</v>
      </c>
      <c r="BB59" s="0" t="n">
        <f aca="false">Picture!BB63</f>
        <v>-106310.902309203</v>
      </c>
      <c r="BC59" s="0" t="n">
        <f aca="false">Picture!BC63</f>
        <v>-32.7576173092757</v>
      </c>
      <c r="BD59" s="0" t="n">
        <f aca="false">Picture!BD63</f>
        <v>30110.1171514283</v>
      </c>
      <c r="BE59" s="0" t="n">
        <f aca="false">Picture!BE63</f>
        <v>5247.6518011064</v>
      </c>
      <c r="BF59" s="0" t="n">
        <f aca="false">Picture!BF63</f>
        <v>21.1067234369759</v>
      </c>
      <c r="BG59" s="0" t="n">
        <f aca="false">Picture!BG63</f>
        <v>844646.647589369</v>
      </c>
      <c r="BH59" s="0" t="n">
        <f aca="false">Picture!BH63</f>
        <v>-193206.538614467</v>
      </c>
      <c r="BI59" s="0" t="n">
        <f aca="false">Picture!BI63</f>
        <v>-18.6159797149306</v>
      </c>
      <c r="BJ59" s="0" t="n">
        <f aca="false">Picture!BJ63</f>
        <v>57509.9144440359</v>
      </c>
      <c r="BK59" s="0" t="n">
        <f aca="false">Picture!BK63</f>
        <v>-62321.4174913002</v>
      </c>
      <c r="BL59" s="0" t="n">
        <f aca="false">Picture!BL63</f>
        <v>-52.0076147738476</v>
      </c>
      <c r="BM59" s="0" t="n">
        <f aca="false">Picture!BM63</f>
        <v>1113196.706422</v>
      </c>
      <c r="BN59" s="0" t="n">
        <f aca="false">Picture!BN63</f>
        <v>-280078.461380129</v>
      </c>
      <c r="BO59" s="0" t="n">
        <f aca="false">Picture!BO63</f>
        <v>-20.10216415627</v>
      </c>
      <c r="BP59" s="0" t="n">
        <f aca="false">Picture!BP63</f>
        <v>1113196.706422</v>
      </c>
      <c r="BQ59" s="0" t="n">
        <f aca="false">Picture!BQ63</f>
        <v>-280078.461380129</v>
      </c>
      <c r="BR59" s="0" t="n">
        <f aca="false">Picture!BR63</f>
        <v>-20.1021641562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64424.549114398</v>
      </c>
      <c r="BW59" s="0" t="n">
        <f aca="false">Picture!BW63</f>
        <v>-173280.605652798</v>
      </c>
      <c r="BX59" s="0" t="n">
        <f aca="false">Picture!BX63</f>
        <v>-39.5884315652991</v>
      </c>
      <c r="BY59" s="0" t="n">
        <f aca="false">Picture!BY63</f>
        <v>66722.6959499826</v>
      </c>
      <c r="BZ59" s="0" t="n">
        <f aca="false">Picture!BZ63</f>
        <v>18733.5933671027</v>
      </c>
      <c r="CA59" s="0" t="n">
        <f aca="false">Picture!CA63</f>
        <v>39.0371821076435</v>
      </c>
      <c r="CB59" s="0" t="n">
        <f aca="false">Picture!CB63</f>
        <v>599184.104183231</v>
      </c>
      <c r="CC59" s="0" t="n">
        <f aca="false">Picture!CC63</f>
        <v>-163339.712442482</v>
      </c>
      <c r="CD59" s="0" t="n">
        <f aca="false">Picture!CD63</f>
        <v>-21.4209325507084</v>
      </c>
      <c r="CE59" s="0" t="n">
        <f aca="false">Picture!CE63</f>
        <v>112404.265824133</v>
      </c>
      <c r="CF59" s="0" t="n">
        <f aca="false">Picture!CF63</f>
        <v>-97284.8800182508</v>
      </c>
      <c r="CG59" s="0" t="n">
        <f aca="false">Picture!CG63</f>
        <v>-46.3948096251853</v>
      </c>
      <c r="CH59" s="0" t="n">
        <f aca="false">Picture!CH63</f>
        <v>2.27436566589329</v>
      </c>
      <c r="CI59" s="0" t="n">
        <f aca="false">Picture!CI63</f>
        <v>0.173931779049893</v>
      </c>
      <c r="CJ59" s="0" t="n">
        <f aca="false">Picture!CJ63</f>
        <v>8.28075475925992</v>
      </c>
      <c r="CK59" s="0" t="n">
        <f aca="false">Picture!CK63</f>
        <v>2.32550950209687</v>
      </c>
      <c r="CL59" s="0" t="n">
        <f aca="false">Picture!CL63</f>
        <v>0.260884329358126</v>
      </c>
      <c r="CM59" s="0" t="n">
        <f aca="false">Picture!CM63</f>
        <v>12.6359172988315</v>
      </c>
      <c r="CN59" s="0" t="n">
        <f aca="false">Picture!CN63</f>
        <v>2.25327379684887</v>
      </c>
      <c r="CO59" s="0" t="n">
        <f aca="false">Picture!CO63</f>
        <v>0.133270549340025</v>
      </c>
      <c r="CP59" s="0" t="n">
        <f aca="false">Picture!CP63</f>
        <v>6.28633703729591</v>
      </c>
      <c r="CQ59" s="0" t="n">
        <f aca="false">Picture!CQ63</f>
        <v>2.40203688918253</v>
      </c>
      <c r="CR59" s="0" t="n">
        <f aca="false">Picture!CR63</f>
        <v>0.36957076899328</v>
      </c>
      <c r="CS59" s="0" t="n">
        <f aca="false">Picture!CS63</f>
        <v>18.1833667642572</v>
      </c>
      <c r="CT59" s="0" t="n">
        <f aca="false">Picture!CT63</f>
        <v>2.0261718501607</v>
      </c>
      <c r="CU59" s="0" t="n">
        <f aca="false">Picture!CU63</f>
        <v>0.396479563391249</v>
      </c>
      <c r="CV59" s="0" t="n">
        <f aca="false">Picture!CV63</f>
        <v>24.3284923546636</v>
      </c>
      <c r="CW59" s="0" t="n">
        <f aca="false">Picture!CW63</f>
        <v>2.30235634075724</v>
      </c>
      <c r="CX59" s="0" t="n">
        <f aca="false">Picture!CX63</f>
        <v>0.220960904646192</v>
      </c>
      <c r="CY59" s="0" t="n">
        <f aca="false">Picture!CY63</f>
        <v>10.6159983255773</v>
      </c>
      <c r="CZ59" s="0" t="n">
        <f aca="false">Picture!CZ63</f>
        <v>2.29709412472592</v>
      </c>
      <c r="DA59" s="0" t="n">
        <f aca="false">Picture!DA63</f>
        <v>0.320251660356643</v>
      </c>
      <c r="DB59" s="0" t="n">
        <f aca="false">Picture!DB63</f>
        <v>16.2001609196928</v>
      </c>
      <c r="DC59" s="0" t="n">
        <f aca="false">Picture!DC63</f>
        <v>0.985302778800592</v>
      </c>
      <c r="DD59" s="0" t="n">
        <f aca="false">Picture!DD63</f>
        <v>0.00108301197187588</v>
      </c>
      <c r="DE59" s="0" t="n">
        <f aca="false">Picture!DE63</f>
        <v>0</v>
      </c>
      <c r="DF59" s="0" t="n">
        <f aca="false">Picture!DF63</f>
        <v>0.690992673844722</v>
      </c>
      <c r="DG59" s="0" t="n">
        <f aca="false">Picture!DG63</f>
        <v>-0.0511025762579317</v>
      </c>
      <c r="DH59" s="0" t="n">
        <f aca="false">Picture!DH63</f>
        <v>0</v>
      </c>
      <c r="DI59" s="0" t="n">
        <f aca="false">Picture!DI63</f>
        <v>0.979927130881077</v>
      </c>
      <c r="DJ59" s="0" t="n">
        <f aca="false">Picture!DJ63</f>
        <v>0.00242559468453796</v>
      </c>
      <c r="DK59" s="0" t="n">
        <f aca="false">Picture!DK63</f>
        <v>0</v>
      </c>
      <c r="DL59" s="0" t="n">
        <f aca="false">Picture!DL63</f>
        <v>0.15206993180265</v>
      </c>
      <c r="DM59" s="0" t="n">
        <f aca="false">Picture!DM63</f>
        <v>-0.047052301369535</v>
      </c>
      <c r="DN59" s="0" t="n">
        <f aca="false">Picture!DN63</f>
        <v>0</v>
      </c>
      <c r="DO59" s="0" t="n">
        <f aca="false">Picture!DO63</f>
        <v>0.0221076362130237</v>
      </c>
      <c r="DP59" s="0" t="n">
        <f aca="false">Picture!DP63</f>
        <v>0.00778239672246294</v>
      </c>
      <c r="DQ59" s="0" t="n">
        <f aca="false">Picture!DQ63</f>
        <v>0</v>
      </c>
      <c r="DR59" s="0" t="n">
        <f aca="false">Picture!DR63</f>
        <v>0.559252079415455</v>
      </c>
      <c r="DS59" s="0" t="n">
        <f aca="false">Picture!DS63</f>
        <v>0.0313799407063715</v>
      </c>
      <c r="DT59" s="0" t="n">
        <f aca="false">Picture!DT63</f>
        <v>0</v>
      </c>
      <c r="DU59" s="0" t="n">
        <f aca="false">Picture!DU63</f>
        <v>0.0621164686142934</v>
      </c>
      <c r="DV59" s="0" t="n">
        <f aca="false">Picture!DV63</f>
        <v>-0.0417615523862186</v>
      </c>
      <c r="DW59" s="0" t="n">
        <f aca="false">Picture!DW63</f>
        <v>0</v>
      </c>
      <c r="DX59" s="0" t="n">
        <f aca="false">Picture!DX63</f>
        <v>0.985302778800592</v>
      </c>
      <c r="DY59" s="0" t="n">
        <f aca="false">Picture!DY63</f>
        <v>0.00108301197187577</v>
      </c>
      <c r="DZ59" s="0" t="n">
        <f aca="false">Picture!DZ63</f>
        <v>0</v>
      </c>
      <c r="EA59" s="0" t="n">
        <f aca="false">Picture!EA63</f>
        <v>0.690992673844722</v>
      </c>
      <c r="EB59" s="0" t="n">
        <f aca="false">Picture!EB63</f>
        <v>-0.0511025762579316</v>
      </c>
      <c r="EC59" s="0" t="n">
        <f aca="false">Picture!EC63</f>
        <v>0</v>
      </c>
      <c r="ED59" s="0" t="n">
        <f aca="false">Picture!ED63</f>
        <v>0.979927130881077</v>
      </c>
      <c r="EE59" s="0" t="n">
        <f aca="false">Picture!EE63</f>
        <v>0.00242559468453796</v>
      </c>
      <c r="EF59" s="0" t="n">
        <f aca="false">Picture!EF63</f>
        <v>0</v>
      </c>
      <c r="EG59" s="0" t="n">
        <f aca="false">Picture!EG63</f>
        <v>0.15206993180265</v>
      </c>
      <c r="EH59" s="0" t="n">
        <f aca="false">Picture!EH63</f>
        <v>-0.047052301369535</v>
      </c>
      <c r="EI59" s="0" t="n">
        <f aca="false">Picture!EI63</f>
        <v>0</v>
      </c>
      <c r="EJ59" s="0" t="n">
        <f aca="false">Picture!EJ63</f>
        <v>0.0221076362130237</v>
      </c>
      <c r="EK59" s="0" t="n">
        <f aca="false">Picture!EK63</f>
        <v>0.00778239672246295</v>
      </c>
      <c r="EL59" s="0" t="n">
        <f aca="false">Picture!EL63</f>
        <v>0</v>
      </c>
      <c r="EM59" s="0" t="n">
        <f aca="false">Picture!EM63</f>
        <v>0.559252079415455</v>
      </c>
      <c r="EN59" s="0" t="n">
        <f aca="false">Picture!EN63</f>
        <v>0.0313799407063714</v>
      </c>
      <c r="EO59" s="0" t="n">
        <f aca="false">Picture!EO63</f>
        <v>0</v>
      </c>
      <c r="EP59" s="0" t="n">
        <f aca="false">Picture!EP63</f>
        <v>0.0621164686142934</v>
      </c>
      <c r="EQ59" s="0" t="n">
        <f aca="false">Picture!EQ63</f>
        <v>-0.0417615523862186</v>
      </c>
      <c r="ER59" s="0" t="n">
        <f aca="false">Picture!ER63</f>
        <v>0</v>
      </c>
      <c r="ES59" s="0" t="n">
        <f aca="false">Picture!ES63</f>
        <v>0.140080657635119</v>
      </c>
      <c r="ET59" s="0" t="n">
        <f aca="false">Picture!ET63</f>
        <v>-0.030847972456825</v>
      </c>
      <c r="EU59" s="0" t="n">
        <f aca="false">Picture!EU63</f>
        <v>-18.0472823307784</v>
      </c>
      <c r="EV59" s="0" t="n">
        <f aca="false">Picture!EV63</f>
        <v>0.726530064764305</v>
      </c>
      <c r="EW59" s="0" t="n">
        <f aca="false">Picture!EW63</f>
        <v>0.0226887724257613</v>
      </c>
      <c r="EX59" s="0" t="n">
        <f aca="false">Picture!EX63</f>
        <v>3.2235637028877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1169461899092</v>
      </c>
      <c r="FC59" s="0" t="n">
        <f aca="false">Picture!FC63</f>
        <v>-0.13700787931531</v>
      </c>
      <c r="FD59" s="0" t="n">
        <f aca="false">Picture!FD63</f>
        <v>-10.1584952565427</v>
      </c>
      <c r="FE59" s="0" t="n">
        <f aca="false">Picture!FE63</f>
        <v>2.21595603944097</v>
      </c>
      <c r="FF59" s="0" t="n">
        <f aca="false">Picture!FF63</f>
        <v>0.285773255606194</v>
      </c>
      <c r="FG59" s="0" t="n">
        <f aca="false">Picture!FG63</f>
        <v>14.8055022560317</v>
      </c>
      <c r="FH59" s="0" t="n">
        <f aca="false">Picture!FH63</f>
        <v>0.709390259102205</v>
      </c>
      <c r="FI59" s="0" t="n">
        <f aca="false">Picture!FI63</f>
        <v>-0.0253223445318432</v>
      </c>
      <c r="FJ59" s="0" t="n">
        <f aca="false">Picture!FJ63</f>
        <v>-3.44656460316502</v>
      </c>
      <c r="FK59" s="0" t="n">
        <f aca="false">Picture!FK63</f>
        <v>1.95451978864471</v>
      </c>
      <c r="FL59" s="0" t="n">
        <f aca="false">Picture!FL63</f>
        <v>0.204650681326964</v>
      </c>
      <c r="FM59" s="0" t="n">
        <f aca="false">Picture!FM63</f>
        <v>11.695199399265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0506572.154018</v>
      </c>
      <c r="C60" s="0" t="n">
        <f aca="false">Picture!C64</f>
        <v>214323.63422722</v>
      </c>
      <c r="D60" s="0" t="n">
        <f aca="false">Picture!D64</f>
        <v>1.05618474965055</v>
      </c>
      <c r="E60" s="0" t="n">
        <f aca="false">Picture!E64</f>
        <v>6171994.63196646</v>
      </c>
      <c r="F60" s="0" t="n">
        <f aca="false">Picture!F64</f>
        <v>-1059059.63255138</v>
      </c>
      <c r="G60" s="0" t="n">
        <f aca="false">Picture!G64</f>
        <v>-14.6459920477722</v>
      </c>
      <c r="H60" s="0" t="n">
        <f aca="false">Picture!H64</f>
        <v>14334577.5220515</v>
      </c>
      <c r="I60" s="0" t="n">
        <f aca="false">Picture!I64</f>
        <v>1273383.26677859</v>
      </c>
      <c r="J60" s="0" t="n">
        <f aca="false">Picture!J64</f>
        <v>9.74936320439849</v>
      </c>
      <c r="K60" s="0" t="n">
        <f aca="false">Picture!K64</f>
        <v>1362794.44225107</v>
      </c>
      <c r="L60" s="0" t="n">
        <f aca="false">Picture!L64</f>
        <v>51021.4817395196</v>
      </c>
      <c r="M60" s="0" t="n">
        <f aca="false">Picture!M64</f>
        <v>3.88950552232932</v>
      </c>
      <c r="N60" s="0" t="n">
        <f aca="false">Picture!N64</f>
        <v>176838.804066836</v>
      </c>
      <c r="O60" s="0" t="n">
        <f aca="false">Picture!O64</f>
        <v>135718.184313084</v>
      </c>
      <c r="P60" s="0" t="n">
        <f aca="false">Picture!P64</f>
        <v>330.048975734859</v>
      </c>
      <c r="Q60" s="0" t="n">
        <f aca="false">Picture!Q64</f>
        <v>3457828.59377425</v>
      </c>
      <c r="R60" s="0" t="n">
        <f aca="false">Picture!R64</f>
        <v>-327301.816639278</v>
      </c>
      <c r="S60" s="0" t="n">
        <f aca="false">Picture!S64</f>
        <v>-8.64704200782133</v>
      </c>
      <c r="T60" s="0" t="n">
        <f aca="false">Picture!T64</f>
        <v>532478.895214832</v>
      </c>
      <c r="U60" s="0" t="n">
        <f aca="false">Picture!U64</f>
        <v>-2268.647202263</v>
      </c>
      <c r="V60" s="0" t="n">
        <f aca="false">Picture!V64</f>
        <v>-0.42424640083591</v>
      </c>
      <c r="W60" s="0" t="n">
        <f aca="false">Picture!W64</f>
        <v>9097579.39871156</v>
      </c>
      <c r="X60" s="0" t="n">
        <f aca="false">Picture!X64</f>
        <v>-520638.451174369</v>
      </c>
      <c r="Y60" s="0" t="n">
        <f aca="false">Picture!Y64</f>
        <v>-5.41304490395322</v>
      </c>
      <c r="Z60" s="0" t="n">
        <f aca="false">Picture!Z64</f>
        <v>2735016.93459869</v>
      </c>
      <c r="AA60" s="0" t="n">
        <f aca="false">Picture!AA64</f>
        <v>-705359.522220262</v>
      </c>
      <c r="AB60" s="0" t="n">
        <f aca="false">Picture!AB64</f>
        <v>-20.5023935919051</v>
      </c>
      <c r="AC60" s="0" t="n">
        <f aca="false">Picture!AC64</f>
        <v>6362562.46411286</v>
      </c>
      <c r="AD60" s="0" t="n">
        <f aca="false">Picture!AD64</f>
        <v>184721.071045892</v>
      </c>
      <c r="AE60" s="0" t="n">
        <f aca="false">Picture!AE64</f>
        <v>2.99005848957524</v>
      </c>
      <c r="AF60" s="0" t="n">
        <f aca="false">Picture!AF64</f>
        <v>614582.032350835</v>
      </c>
      <c r="AG60" s="0" t="n">
        <f aca="false">Picture!AG64</f>
        <v>-8537.32977438415</v>
      </c>
      <c r="AH60" s="0" t="n">
        <f aca="false">Picture!AH64</f>
        <v>-1.37009540921127</v>
      </c>
      <c r="AI60" s="0" t="n">
        <f aca="false">Picture!AI64</f>
        <v>68726.0787892342</v>
      </c>
      <c r="AJ60" s="0" t="n">
        <f aca="false">Picture!AJ64</f>
        <v>45840.9400570393</v>
      </c>
      <c r="AK60" s="0" t="n">
        <f aca="false">Picture!AK64</f>
        <v>200.308770654512</v>
      </c>
      <c r="AL60" s="0" t="n">
        <f aca="false">Picture!AL64</f>
        <v>1521438.75998945</v>
      </c>
      <c r="AM60" s="0" t="n">
        <f aca="false">Picture!AM64</f>
        <v>-286397.775959276</v>
      </c>
      <c r="AN60" s="0" t="n">
        <f aca="false">Picture!AN64</f>
        <v>-15.8420172545622</v>
      </c>
      <c r="AO60" s="0" t="n">
        <f aca="false">Picture!AO64</f>
        <v>243488.780643262</v>
      </c>
      <c r="AP60" s="0" t="n">
        <f aca="false">Picture!AP64</f>
        <v>-11412.2333137705</v>
      </c>
      <c r="AQ60" s="0" t="n">
        <f aca="false">Picture!AQ64</f>
        <v>-4.47712354557138</v>
      </c>
      <c r="AR60" s="0" t="n">
        <f aca="false">Picture!AR64</f>
        <v>7925766.92248965</v>
      </c>
      <c r="AS60" s="0" t="n">
        <f aca="false">Picture!AS64</f>
        <v>-295592.246403265</v>
      </c>
      <c r="AT60" s="0" t="n">
        <f aca="false">Picture!AT64</f>
        <v>-3.59541823110824</v>
      </c>
      <c r="AU60" s="0" t="n">
        <f aca="false">Picture!AU64</f>
        <v>1563204.45837678</v>
      </c>
      <c r="AV60" s="0" t="n">
        <f aca="false">Picture!AV64</f>
        <v>-480313.317449159</v>
      </c>
      <c r="AW60" s="0" t="n">
        <f aca="false">Picture!AW64</f>
        <v>-23.5042397541674</v>
      </c>
      <c r="AX60" s="0" t="n">
        <f aca="false">Picture!AX64</f>
        <v>6362562.46411286</v>
      </c>
      <c r="AY60" s="0" t="n">
        <f aca="false">Picture!AY64</f>
        <v>184721.071045892</v>
      </c>
      <c r="AZ60" s="0" t="n">
        <f aca="false">Picture!AZ64</f>
        <v>2.99005848957524</v>
      </c>
      <c r="BA60" s="0" t="n">
        <f aca="false">Picture!BA64</f>
        <v>266384.652597012</v>
      </c>
      <c r="BB60" s="0" t="n">
        <f aca="false">Picture!BB64</f>
        <v>-9057.48742436559</v>
      </c>
      <c r="BC60" s="0" t="n">
        <f aca="false">Picture!BC64</f>
        <v>-3.28834484936206</v>
      </c>
      <c r="BD60" s="0" t="n">
        <f aca="false">Picture!BD64</f>
        <v>37444.4834360851</v>
      </c>
      <c r="BE60" s="0" t="n">
        <f aca="false">Picture!BE64</f>
        <v>28582.3915527661</v>
      </c>
      <c r="BF60" s="0" t="n">
        <f aca="false">Picture!BF64</f>
        <v>322.524206802302</v>
      </c>
      <c r="BG60" s="0" t="n">
        <f aca="false">Picture!BG64</f>
        <v>876306.323339762</v>
      </c>
      <c r="BH60" s="0" t="n">
        <f aca="false">Picture!BH64</f>
        <v>-162027.586387129</v>
      </c>
      <c r="BI60" s="0" t="n">
        <f aca="false">Picture!BI64</f>
        <v>-15.6045742963115</v>
      </c>
      <c r="BJ60" s="0" t="n">
        <f aca="false">Picture!BJ64</f>
        <v>85841.2427661281</v>
      </c>
      <c r="BK60" s="0" t="n">
        <f aca="false">Picture!BK64</f>
        <v>-3248.19690036931</v>
      </c>
      <c r="BL60" s="0" t="n">
        <f aca="false">Picture!BL64</f>
        <v>-3.64599543170189</v>
      </c>
      <c r="BM60" s="0" t="n">
        <f aca="false">Picture!BM64</f>
        <v>1171812.47622191</v>
      </c>
      <c r="BN60" s="0" t="n">
        <f aca="false">Picture!BN64</f>
        <v>-225046.204771104</v>
      </c>
      <c r="BO60" s="0" t="n">
        <f aca="false">Picture!BO64</f>
        <v>-16.1108784899501</v>
      </c>
      <c r="BP60" s="0" t="n">
        <f aca="false">Picture!BP64</f>
        <v>1171812.47622191</v>
      </c>
      <c r="BQ60" s="0" t="n">
        <f aca="false">Picture!BQ64</f>
        <v>-225046.204771104</v>
      </c>
      <c r="BR60" s="0" t="n">
        <f aca="false">Picture!BR64</f>
        <v>-16.11087848995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48197.379753823</v>
      </c>
      <c r="BW60" s="0" t="n">
        <f aca="false">Picture!BW64</f>
        <v>520.15764998144</v>
      </c>
      <c r="BX60" s="0" t="n">
        <f aca="false">Picture!BX64</f>
        <v>0.149609355146678</v>
      </c>
      <c r="BY60" s="0" t="n">
        <f aca="false">Picture!BY64</f>
        <v>31281.595353149</v>
      </c>
      <c r="BZ60" s="0" t="n">
        <f aca="false">Picture!BZ64</f>
        <v>17258.5485042732</v>
      </c>
      <c r="CA60" s="0" t="n">
        <f aca="false">Picture!CA64</f>
        <v>123.072743678787</v>
      </c>
      <c r="CB60" s="0" t="n">
        <f aca="false">Picture!CB64</f>
        <v>645132.436649683</v>
      </c>
      <c r="CC60" s="0" t="n">
        <f aca="false">Picture!CC64</f>
        <v>-124370.189572147</v>
      </c>
      <c r="CD60" s="0" t="n">
        <f aca="false">Picture!CD64</f>
        <v>-16.162412620057</v>
      </c>
      <c r="CE60" s="0" t="n">
        <f aca="false">Picture!CE64</f>
        <v>157647.537877134</v>
      </c>
      <c r="CF60" s="0" t="n">
        <f aca="false">Picture!CF64</f>
        <v>-8164.03641340119</v>
      </c>
      <c r="CG60" s="0" t="n">
        <f aca="false">Picture!CG64</f>
        <v>-4.92368307118064</v>
      </c>
      <c r="CH60" s="0" t="n">
        <f aca="false">Picture!CH64</f>
        <v>2.254069050161</v>
      </c>
      <c r="CI60" s="0" t="n">
        <f aca="false">Picture!CI64</f>
        <v>0.144296861955521</v>
      </c>
      <c r="CJ60" s="0" t="n">
        <f aca="false">Picture!CJ64</f>
        <v>6.83945227651603</v>
      </c>
      <c r="CK60" s="0" t="n">
        <f aca="false">Picture!CK64</f>
        <v>2.25665682500502</v>
      </c>
      <c r="CL60" s="0" t="n">
        <f aca="false">Picture!CL64</f>
        <v>0.154836179713252</v>
      </c>
      <c r="CM60" s="0" t="n">
        <f aca="false">Picture!CM64</f>
        <v>7.36676462190511</v>
      </c>
      <c r="CN60" s="0" t="n">
        <f aca="false">Picture!CN64</f>
        <v>2.25295666689383</v>
      </c>
      <c r="CO60" s="0" t="n">
        <f aca="false">Picture!CO64</f>
        <v>0.138756346061584</v>
      </c>
      <c r="CP60" s="0" t="n">
        <f aca="false">Picture!CP64</f>
        <v>6.56306522586105</v>
      </c>
      <c r="CQ60" s="0" t="n">
        <f aca="false">Picture!CQ64</f>
        <v>2.217432938998</v>
      </c>
      <c r="CR60" s="0" t="n">
        <f aca="false">Picture!CR64</f>
        <v>0.112261698551216</v>
      </c>
      <c r="CS60" s="0" t="n">
        <f aca="false">Picture!CS64</f>
        <v>5.33266350947256</v>
      </c>
      <c r="CT60" s="0" t="n">
        <f aca="false">Picture!CT64</f>
        <v>2.57309608204415</v>
      </c>
      <c r="CU60" s="0" t="n">
        <f aca="false">Picture!CU64</f>
        <v>0.776269755800244</v>
      </c>
      <c r="CV60" s="0" t="n">
        <f aca="false">Picture!CV64</f>
        <v>43.2022697164597</v>
      </c>
      <c r="CW60" s="0" t="n">
        <f aca="false">Picture!CW64</f>
        <v>2.27273596855009</v>
      </c>
      <c r="CX60" s="0" t="n">
        <f aca="false">Picture!CX64</f>
        <v>0.179001089789512</v>
      </c>
      <c r="CY60" s="0" t="n">
        <f aca="false">Picture!CY64</f>
        <v>8.54936752524633</v>
      </c>
      <c r="CZ60" s="0" t="n">
        <f aca="false">Picture!CZ64</f>
        <v>2.18687240458513</v>
      </c>
      <c r="DA60" s="0" t="n">
        <f aca="false">Picture!DA64</f>
        <v>0.0890088687922335</v>
      </c>
      <c r="DB60" s="0" t="n">
        <f aca="false">Picture!DB64</f>
        <v>4.24283406778373</v>
      </c>
      <c r="DC60" s="0" t="n">
        <f aca="false">Picture!DC64</f>
        <v>0.986309483336537</v>
      </c>
      <c r="DD60" s="0" t="n">
        <f aca="false">Picture!DD64</f>
        <v>0.00035777571231066</v>
      </c>
      <c r="DE60" s="0" t="n">
        <f aca="false">Picture!DE64</f>
        <v>0</v>
      </c>
      <c r="DF60" s="0" t="n">
        <f aca="false">Picture!DF64</f>
        <v>0.695538838621213</v>
      </c>
      <c r="DG60" s="0" t="n">
        <f aca="false">Picture!DG64</f>
        <v>-0.0720879459534205</v>
      </c>
      <c r="DH60" s="0" t="n">
        <f aca="false">Picture!DH64</f>
        <v>0</v>
      </c>
      <c r="DI60" s="0" t="n">
        <f aca="false">Picture!DI64</f>
        <v>0.97939513990042</v>
      </c>
      <c r="DJ60" s="0" t="n">
        <f aca="false">Picture!DJ64</f>
        <v>0.00255840196128043</v>
      </c>
      <c r="DK60" s="0" t="n">
        <f aca="false">Picture!DK64</f>
        <v>0</v>
      </c>
      <c r="DL60" s="0" t="n">
        <f aca="false">Picture!DL64</f>
        <v>0.160362219738908</v>
      </c>
      <c r="DM60" s="0" t="n">
        <f aca="false">Picture!DM64</f>
        <v>-0.0433906540533099</v>
      </c>
      <c r="DN60" s="0" t="n">
        <f aca="false">Picture!DN64</f>
        <v>0</v>
      </c>
      <c r="DO60" s="0" t="n">
        <f aca="false">Picture!DO64</f>
        <v>0.0432706192478148</v>
      </c>
      <c r="DP60" s="0" t="n">
        <f aca="false">Picture!DP64</f>
        <v>0.0371724857945596</v>
      </c>
      <c r="DQ60" s="0" t="n">
        <f aca="false">Picture!DQ64</f>
        <v>0</v>
      </c>
      <c r="DR60" s="0" t="n">
        <f aca="false">Picture!DR64</f>
        <v>0.550696091276878</v>
      </c>
      <c r="DS60" s="0" t="n">
        <f aca="false">Picture!DS64</f>
        <v>0.0152192451163472</v>
      </c>
      <c r="DT60" s="0" t="n">
        <f aca="false">Picture!DT64</f>
        <v>0</v>
      </c>
      <c r="DU60" s="0" t="n">
        <f aca="false">Picture!DU64</f>
        <v>0.0950757036899665</v>
      </c>
      <c r="DV60" s="0" t="n">
        <f aca="false">Picture!DV64</f>
        <v>-0.0100361971495824</v>
      </c>
      <c r="DW60" s="0" t="n">
        <f aca="false">Picture!DW64</f>
        <v>0</v>
      </c>
      <c r="DX60" s="0" t="n">
        <f aca="false">Picture!DX64</f>
        <v>0.986309483336537</v>
      </c>
      <c r="DY60" s="0" t="n">
        <f aca="false">Picture!DY64</f>
        <v>0.000357775712310882</v>
      </c>
      <c r="DZ60" s="0" t="n">
        <f aca="false">Picture!DZ64</f>
        <v>0</v>
      </c>
      <c r="EA60" s="0" t="n">
        <f aca="false">Picture!EA64</f>
        <v>0.695538838621213</v>
      </c>
      <c r="EB60" s="0" t="n">
        <f aca="false">Picture!EB64</f>
        <v>-0.0720879459534203</v>
      </c>
      <c r="EC60" s="0" t="n">
        <f aca="false">Picture!EC64</f>
        <v>0</v>
      </c>
      <c r="ED60" s="0" t="n">
        <f aca="false">Picture!ED64</f>
        <v>0.97939513990042</v>
      </c>
      <c r="EE60" s="0" t="n">
        <f aca="false">Picture!EE64</f>
        <v>0.00255840196128043</v>
      </c>
      <c r="EF60" s="0" t="n">
        <f aca="false">Picture!EF64</f>
        <v>0</v>
      </c>
      <c r="EG60" s="0" t="n">
        <f aca="false">Picture!EG64</f>
        <v>0.160362219738908</v>
      </c>
      <c r="EH60" s="0" t="n">
        <f aca="false">Picture!EH64</f>
        <v>-0.04339065405331</v>
      </c>
      <c r="EI60" s="0" t="n">
        <f aca="false">Picture!EI64</f>
        <v>0</v>
      </c>
      <c r="EJ60" s="0" t="n">
        <f aca="false">Picture!EJ64</f>
        <v>0.0432706192478148</v>
      </c>
      <c r="EK60" s="0" t="n">
        <f aca="false">Picture!EK64</f>
        <v>0.0371724857945596</v>
      </c>
      <c r="EL60" s="0" t="n">
        <f aca="false">Picture!EL64</f>
        <v>0</v>
      </c>
      <c r="EM60" s="0" t="n">
        <f aca="false">Picture!EM64</f>
        <v>0.550696091276878</v>
      </c>
      <c r="EN60" s="0" t="n">
        <f aca="false">Picture!EN64</f>
        <v>0.0152192451163473</v>
      </c>
      <c r="EO60" s="0" t="n">
        <f aca="false">Picture!EO64</f>
        <v>0</v>
      </c>
      <c r="EP60" s="0" t="n">
        <f aca="false">Picture!EP64</f>
        <v>0.0950757036899665</v>
      </c>
      <c r="EQ60" s="0" t="n">
        <f aca="false">Picture!EQ64</f>
        <v>-0.0100361971495824</v>
      </c>
      <c r="ER60" s="0" t="n">
        <f aca="false">Picture!ER64</f>
        <v>0</v>
      </c>
      <c r="ES60" s="0" t="n">
        <f aca="false">Picture!ES64</f>
        <v>0.147848465351265</v>
      </c>
      <c r="ET60" s="0" t="n">
        <f aca="false">Picture!ET64</f>
        <v>-0.0220575869567645</v>
      </c>
      <c r="EU60" s="0" t="n">
        <f aca="false">Picture!EU64</f>
        <v>-12.9822255635576</v>
      </c>
      <c r="EV60" s="0" t="n">
        <f aca="false">Picture!EV64</f>
        <v>0.749622015176895</v>
      </c>
      <c r="EW60" s="0" t="n">
        <f aca="false">Picture!EW64</f>
        <v>0.0660660914079239</v>
      </c>
      <c r="EX60" s="0" t="n">
        <f aca="false">Picture!EX64</f>
        <v>9.6650601817113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3071225251125</v>
      </c>
      <c r="FC60" s="0" t="n">
        <f aca="false">Picture!FC64</f>
        <v>0.0448711423834192</v>
      </c>
      <c r="FD60" s="0" t="n">
        <f aca="false">Picture!FD64</f>
        <v>3.5548499290533</v>
      </c>
      <c r="FE60" s="0" t="n">
        <f aca="false">Picture!FE64</f>
        <v>0.835412655820031</v>
      </c>
      <c r="FF60" s="0" t="n">
        <f aca="false">Picture!FF64</f>
        <v>-0.746950406254637</v>
      </c>
      <c r="FG60" s="0" t="n">
        <f aca="false">Picture!FG64</f>
        <v>-47.2047423348783</v>
      </c>
      <c r="FH60" s="0" t="n">
        <f aca="false">Picture!FH64</f>
        <v>0.736195117468703</v>
      </c>
      <c r="FI60" s="0" t="n">
        <f aca="false">Picture!FI64</f>
        <v>-0.00489849318322133</v>
      </c>
      <c r="FJ60" s="0" t="n">
        <f aca="false">Picture!FJ64</f>
        <v>-0.660981704984911</v>
      </c>
      <c r="FK60" s="0" t="n">
        <f aca="false">Picture!FK64</f>
        <v>1.8365011129515</v>
      </c>
      <c r="FL60" s="0" t="n">
        <f aca="false">Picture!FL64</f>
        <v>-0.0246799081801183</v>
      </c>
      <c r="FM60" s="0" t="n">
        <f aca="false">Picture!FM64</f>
        <v>-1.3260348080012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1262742.685809</v>
      </c>
      <c r="C61" s="0" t="n">
        <f aca="false">Picture!C65</f>
        <v>122160.604597569</v>
      </c>
      <c r="D61" s="0" t="n">
        <f aca="false">Picture!D65</f>
        <v>0.577848822365861</v>
      </c>
      <c r="E61" s="0" t="n">
        <f aca="false">Picture!E65</f>
        <v>6292672.46856341</v>
      </c>
      <c r="F61" s="0" t="n">
        <f aca="false">Picture!F65</f>
        <v>-1970131.78501664</v>
      </c>
      <c r="G61" s="0" t="n">
        <f aca="false">Picture!G65</f>
        <v>-23.8433796148933</v>
      </c>
      <c r="H61" s="0" t="n">
        <f aca="false">Picture!H65</f>
        <v>14970070.2172456</v>
      </c>
      <c r="I61" s="0" t="n">
        <f aca="false">Picture!I65</f>
        <v>2092292.38961421</v>
      </c>
      <c r="J61" s="0" t="n">
        <f aca="false">Picture!J65</f>
        <v>16.2473092611122</v>
      </c>
      <c r="K61" s="0" t="n">
        <f aca="false">Picture!K65</f>
        <v>1213423.62717325</v>
      </c>
      <c r="L61" s="0" t="n">
        <f aca="false">Picture!L65</f>
        <v>-454132.790881087</v>
      </c>
      <c r="M61" s="0" t="n">
        <f aca="false">Picture!M65</f>
        <v>-27.2334288641915</v>
      </c>
      <c r="N61" s="0" t="n">
        <f aca="false">Picture!N65</f>
        <v>92810.1763488269</v>
      </c>
      <c r="O61" s="0" t="n">
        <f aca="false">Picture!O65</f>
        <v>65401.892678417</v>
      </c>
      <c r="P61" s="0" t="n">
        <f aca="false">Picture!P65</f>
        <v>238.620898210511</v>
      </c>
      <c r="Q61" s="0" t="n">
        <f aca="false">Picture!Q65</f>
        <v>3606797.96746437</v>
      </c>
      <c r="R61" s="0" t="n">
        <f aca="false">Picture!R65</f>
        <v>-333911.869610136</v>
      </c>
      <c r="S61" s="0" t="n">
        <f aca="false">Picture!S65</f>
        <v>-8.47339396746919</v>
      </c>
      <c r="T61" s="0" t="n">
        <f aca="false">Picture!T65</f>
        <v>533039.948171875</v>
      </c>
      <c r="U61" s="0" t="n">
        <f aca="false">Picture!U65</f>
        <v>-198849.159609344</v>
      </c>
      <c r="V61" s="0" t="n">
        <f aca="false">Picture!V65</f>
        <v>-27.1693016736062</v>
      </c>
      <c r="W61" s="0" t="n">
        <f aca="false">Picture!W65</f>
        <v>9527356.17517857</v>
      </c>
      <c r="X61" s="0" t="n">
        <f aca="false">Picture!X65</f>
        <v>-642321.0964303</v>
      </c>
      <c r="Y61" s="0" t="n">
        <f aca="false">Picture!Y65</f>
        <v>-6.31604208546023</v>
      </c>
      <c r="Z61" s="0" t="n">
        <f aca="false">Picture!Z65</f>
        <v>2945637.49323829</v>
      </c>
      <c r="AA61" s="0" t="n">
        <f aca="false">Picture!AA65</f>
        <v>-1118602.10370018</v>
      </c>
      <c r="AB61" s="0" t="n">
        <f aca="false">Picture!AB65</f>
        <v>-27.5230354170755</v>
      </c>
      <c r="AC61" s="0" t="n">
        <f aca="false">Picture!AC65</f>
        <v>6581718.68194028</v>
      </c>
      <c r="AD61" s="0" t="n">
        <f aca="false">Picture!AD65</f>
        <v>476281.007269884</v>
      </c>
      <c r="AE61" s="0" t="n">
        <f aca="false">Picture!AE65</f>
        <v>7.8009314425701</v>
      </c>
      <c r="AF61" s="0" t="n">
        <f aca="false">Picture!AF65</f>
        <v>706230.604384124</v>
      </c>
      <c r="AG61" s="0" t="n">
        <f aca="false">Picture!AG65</f>
        <v>-272375.382412713</v>
      </c>
      <c r="AH61" s="0" t="n">
        <f aca="false">Picture!AH65</f>
        <v>-27.8329977628943</v>
      </c>
      <c r="AI61" s="0" t="n">
        <f aca="false">Picture!AI65</f>
        <v>45818.2361539602</v>
      </c>
      <c r="AJ61" s="0" t="n">
        <f aca="false">Picture!AJ65</f>
        <v>32216.6642695665</v>
      </c>
      <c r="AK61" s="0" t="n">
        <f aca="false">Picture!AK65</f>
        <v>236.859861076289</v>
      </c>
      <c r="AL61" s="0" t="n">
        <f aca="false">Picture!AL65</f>
        <v>1713369.37856324</v>
      </c>
      <c r="AM61" s="0" t="n">
        <f aca="false">Picture!AM65</f>
        <v>-243260.150366831</v>
      </c>
      <c r="AN61" s="0" t="n">
        <f aca="false">Picture!AN65</f>
        <v>-12.4326116298496</v>
      </c>
      <c r="AO61" s="0" t="n">
        <f aca="false">Picture!AO65</f>
        <v>361203.620371874</v>
      </c>
      <c r="AP61" s="0" t="n">
        <f aca="false">Picture!AP65</f>
        <v>-73318.11537892</v>
      </c>
      <c r="AQ61" s="0" t="n">
        <f aca="false">Picture!AQ65</f>
        <v>-16.8732906426962</v>
      </c>
      <c r="AR61" s="0" t="n">
        <f aca="false">Picture!AR65</f>
        <v>8186542.87099068</v>
      </c>
      <c r="AS61" s="0" t="n">
        <f aca="false">Picture!AS65</f>
        <v>-217792.824301478</v>
      </c>
      <c r="AT61" s="0" t="n">
        <f aca="false">Picture!AT65</f>
        <v>-2.5914341382565</v>
      </c>
      <c r="AU61" s="0" t="n">
        <f aca="false">Picture!AU65</f>
        <v>1604824.1890504</v>
      </c>
      <c r="AV61" s="0" t="n">
        <f aca="false">Picture!AV65</f>
        <v>-694073.83157136</v>
      </c>
      <c r="AW61" s="0" t="n">
        <f aca="false">Picture!AW65</f>
        <v>-30.1915885500498</v>
      </c>
      <c r="AX61" s="0" t="n">
        <f aca="false">Picture!AX65</f>
        <v>6581718.68194028</v>
      </c>
      <c r="AY61" s="0" t="n">
        <f aca="false">Picture!AY65</f>
        <v>476281.007269884</v>
      </c>
      <c r="AZ61" s="0" t="n">
        <f aca="false">Picture!AZ65</f>
        <v>7.8009314425701</v>
      </c>
      <c r="BA61" s="0" t="n">
        <f aca="false">Picture!BA65</f>
        <v>262734.841847687</v>
      </c>
      <c r="BB61" s="0" t="n">
        <f aca="false">Picture!BB65</f>
        <v>-90333.5405160685</v>
      </c>
      <c r="BC61" s="0" t="n">
        <f aca="false">Picture!BC65</f>
        <v>-25.5852817834593</v>
      </c>
      <c r="BD61" s="0" t="n">
        <f aca="false">Picture!BD65</f>
        <v>19337.327911739</v>
      </c>
      <c r="BE61" s="0" t="n">
        <f aca="false">Picture!BE65</f>
        <v>14582.8849263648</v>
      </c>
      <c r="BF61" s="0" t="n">
        <f aca="false">Picture!BF65</f>
        <v>306.721207325972</v>
      </c>
      <c r="BG61" s="0" t="n">
        <f aca="false">Picture!BG65</f>
        <v>915196.261292997</v>
      </c>
      <c r="BH61" s="0" t="n">
        <f aca="false">Picture!BH65</f>
        <v>-162120.849684739</v>
      </c>
      <c r="BI61" s="0" t="n">
        <f aca="false">Picture!BI65</f>
        <v>-15.0485727955814</v>
      </c>
      <c r="BJ61" s="0" t="n">
        <f aca="false">Picture!BJ65</f>
        <v>97758.7859843738</v>
      </c>
      <c r="BK61" s="0" t="n">
        <f aca="false">Picture!BK65</f>
        <v>-33012.5051563234</v>
      </c>
      <c r="BL61" s="0" t="n">
        <f aca="false">Picture!BL65</f>
        <v>-25.2444591380574</v>
      </c>
      <c r="BM61" s="0" t="n">
        <f aca="false">Picture!BM65</f>
        <v>1340813.3041879</v>
      </c>
      <c r="BN61" s="0" t="n">
        <f aca="false">Picture!BN65</f>
        <v>-424528.272128823</v>
      </c>
      <c r="BO61" s="0" t="n">
        <f aca="false">Picture!BO65</f>
        <v>-24.0479393803536</v>
      </c>
      <c r="BP61" s="0" t="n">
        <f aca="false">Picture!BP65</f>
        <v>1340813.3041879</v>
      </c>
      <c r="BQ61" s="0" t="n">
        <f aca="false">Picture!BQ65</f>
        <v>-424528.272128823</v>
      </c>
      <c r="BR61" s="0" t="n">
        <f aca="false">Picture!BR65</f>
        <v>-24.04793938035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3495.762536437</v>
      </c>
      <c r="BW61" s="0" t="n">
        <f aca="false">Picture!BW65</f>
        <v>-182041.841896645</v>
      </c>
      <c r="BX61" s="0" t="n">
        <f aca="false">Picture!BX65</f>
        <v>-29.1016624111076</v>
      </c>
      <c r="BY61" s="0" t="n">
        <f aca="false">Picture!BY65</f>
        <v>26480.9082422212</v>
      </c>
      <c r="BZ61" s="0" t="n">
        <f aca="false">Picture!BZ65</f>
        <v>17633.7793432017</v>
      </c>
      <c r="CA61" s="0" t="n">
        <f aca="false">Picture!CA65</f>
        <v>199.316405858584</v>
      </c>
      <c r="CB61" s="0" t="n">
        <f aca="false">Picture!CB65</f>
        <v>798173.117270244</v>
      </c>
      <c r="CC61" s="0" t="n">
        <f aca="false">Picture!CC65</f>
        <v>-81139.3006820919</v>
      </c>
      <c r="CD61" s="0" t="n">
        <f aca="false">Picture!CD65</f>
        <v>-9.22758498862575</v>
      </c>
      <c r="CE61" s="0" t="n">
        <f aca="false">Picture!CE65</f>
        <v>263444.834387501</v>
      </c>
      <c r="CF61" s="0" t="n">
        <f aca="false">Picture!CF65</f>
        <v>-40305.6102225966</v>
      </c>
      <c r="CG61" s="0" t="n">
        <f aca="false">Picture!CG65</f>
        <v>-13.2693172760073</v>
      </c>
      <c r="CH61" s="0" t="n">
        <f aca="false">Picture!CH65</f>
        <v>2.23175687933284</v>
      </c>
      <c r="CI61" s="0" t="n">
        <f aca="false">Picture!CI65</f>
        <v>0.152970943791847</v>
      </c>
      <c r="CJ61" s="0" t="n">
        <f aca="false">Picture!CJ65</f>
        <v>7.35866744028344</v>
      </c>
      <c r="CK61" s="0" t="n">
        <f aca="false">Picture!CK65</f>
        <v>2.13626845903755</v>
      </c>
      <c r="CL61" s="0" t="n">
        <f aca="false">Picture!CL65</f>
        <v>0.103217981451466</v>
      </c>
      <c r="CM61" s="0" t="n">
        <f aca="false">Picture!CM65</f>
        <v>5.07700042814582</v>
      </c>
      <c r="CN61" s="0" t="n">
        <f aca="false">Picture!CN65</f>
        <v>2.27449256655747</v>
      </c>
      <c r="CO61" s="0" t="n">
        <f aca="false">Picture!CO65</f>
        <v>0.165261662267451</v>
      </c>
      <c r="CP61" s="0" t="n">
        <f aca="false">Picture!CP65</f>
        <v>7.83516218785344</v>
      </c>
      <c r="CQ61" s="0" t="n">
        <f aca="false">Picture!CQ65</f>
        <v>1.7181691357477</v>
      </c>
      <c r="CR61" s="0" t="n">
        <f aca="false">Picture!CR65</f>
        <v>0.014157060864977</v>
      </c>
      <c r="CS61" s="0" t="n">
        <f aca="false">Picture!CS65</f>
        <v>0.830807543775849</v>
      </c>
      <c r="CT61" s="0" t="n">
        <f aca="false">Picture!CT65</f>
        <v>2.02561652606972</v>
      </c>
      <c r="CU61" s="0" t="n">
        <f aca="false">Picture!CU65</f>
        <v>0.0105344529559548</v>
      </c>
      <c r="CV61" s="0" t="n">
        <f aca="false">Picture!CV65</f>
        <v>0.522780342126544</v>
      </c>
      <c r="CW61" s="0" t="n">
        <f aca="false">Picture!CW65</f>
        <v>2.10509071341574</v>
      </c>
      <c r="CX61" s="0" t="n">
        <f aca="false">Picture!CX65</f>
        <v>0.0910610880786531</v>
      </c>
      <c r="CY61" s="0" t="n">
        <f aca="false">Picture!CY65</f>
        <v>4.52133806439975</v>
      </c>
      <c r="CZ61" s="0" t="n">
        <f aca="false">Picture!CZ65</f>
        <v>1.47573257328675</v>
      </c>
      <c r="DA61" s="0" t="n">
        <f aca="false">Picture!DA65</f>
        <v>-0.208623001047446</v>
      </c>
      <c r="DB61" s="0" t="n">
        <f aca="false">Picture!DB65</f>
        <v>-12.385923983415</v>
      </c>
      <c r="DC61" s="0" t="n">
        <f aca="false">Picture!DC65</f>
        <v>0.984433755649577</v>
      </c>
      <c r="DD61" s="0" t="n">
        <f aca="false">Picture!DD65</f>
        <v>-0.00188299069811815</v>
      </c>
      <c r="DE61" s="0" t="n">
        <f aca="false">Picture!DE65</f>
        <v>0</v>
      </c>
      <c r="DF61" s="0" t="n">
        <f aca="false">Picture!DF65</f>
        <v>0.701483688461253</v>
      </c>
      <c r="DG61" s="0" t="n">
        <f aca="false">Picture!DG65</f>
        <v>-0.0756440521555579</v>
      </c>
      <c r="DH61" s="0" t="n">
        <f aca="false">Picture!DH65</f>
        <v>0</v>
      </c>
      <c r="DI61" s="0" t="n">
        <f aca="false">Picture!DI65</f>
        <v>0.97746505281087</v>
      </c>
      <c r="DJ61" s="0" t="n">
        <f aca="false">Picture!DJ65</f>
        <v>-0.000319943159321601</v>
      </c>
      <c r="DK61" s="0" t="n">
        <f aca="false">Picture!DK65</f>
        <v>0</v>
      </c>
      <c r="DL61" s="0" t="n">
        <f aca="false">Picture!DL65</f>
        <v>0.159397635854492</v>
      </c>
      <c r="DM61" s="0" t="n">
        <f aca="false">Picture!DM65</f>
        <v>-0.058800425638477</v>
      </c>
      <c r="DN61" s="0" t="n">
        <f aca="false">Picture!DN65</f>
        <v>0</v>
      </c>
      <c r="DO61" s="0" t="n">
        <f aca="false">Picture!DO65</f>
        <v>0.0197945672153069</v>
      </c>
      <c r="DP61" s="0" t="n">
        <f aca="false">Picture!DP65</f>
        <v>0.0155103539528411</v>
      </c>
      <c r="DQ61" s="0" t="n">
        <f aca="false">Picture!DQ65</f>
        <v>0</v>
      </c>
      <c r="DR61" s="0" t="n">
        <f aca="false">Picture!DR65</f>
        <v>0.53771208514559</v>
      </c>
      <c r="DS61" s="0" t="n">
        <f aca="false">Picture!DS65</f>
        <v>-0.0117208120824199</v>
      </c>
      <c r="DT61" s="0" t="n">
        <f aca="false">Picture!DT65</f>
        <v>0</v>
      </c>
      <c r="DU61" s="0" t="n">
        <f aca="false">Picture!DU65</f>
        <v>0.0772095676785154</v>
      </c>
      <c r="DV61" s="0" t="n">
        <f aca="false">Picture!DV65</f>
        <v>-0.0242414165023699</v>
      </c>
      <c r="DW61" s="0" t="n">
        <f aca="false">Picture!DW65</f>
        <v>0</v>
      </c>
      <c r="DX61" s="0" t="n">
        <f aca="false">Picture!DX65</f>
        <v>0.984433755649577</v>
      </c>
      <c r="DY61" s="0" t="n">
        <f aca="false">Picture!DY65</f>
        <v>-0.00188299069811804</v>
      </c>
      <c r="DZ61" s="0" t="n">
        <f aca="false">Picture!DZ65</f>
        <v>0</v>
      </c>
      <c r="EA61" s="0" t="n">
        <f aca="false">Picture!EA65</f>
        <v>0.701483688461253</v>
      </c>
      <c r="EB61" s="0" t="n">
        <f aca="false">Picture!EB65</f>
        <v>-0.0756440521555577</v>
      </c>
      <c r="EC61" s="0" t="n">
        <f aca="false">Picture!EC65</f>
        <v>0</v>
      </c>
      <c r="ED61" s="0" t="n">
        <f aca="false">Picture!ED65</f>
        <v>0.97746505281087</v>
      </c>
      <c r="EE61" s="0" t="n">
        <f aca="false">Picture!EE65</f>
        <v>-0.000319943159321379</v>
      </c>
      <c r="EF61" s="0" t="n">
        <f aca="false">Picture!EF65</f>
        <v>0</v>
      </c>
      <c r="EG61" s="0" t="n">
        <f aca="false">Picture!EG65</f>
        <v>0.159397635854492</v>
      </c>
      <c r="EH61" s="0" t="n">
        <f aca="false">Picture!EH65</f>
        <v>-0.0588004256384769</v>
      </c>
      <c r="EI61" s="0" t="n">
        <f aca="false">Picture!EI65</f>
        <v>0</v>
      </c>
      <c r="EJ61" s="0" t="n">
        <f aca="false">Picture!EJ65</f>
        <v>0.0197945672153069</v>
      </c>
      <c r="EK61" s="0" t="n">
        <f aca="false">Picture!EK65</f>
        <v>0.0155103539528411</v>
      </c>
      <c r="EL61" s="0" t="n">
        <f aca="false">Picture!EL65</f>
        <v>0</v>
      </c>
      <c r="EM61" s="0" t="n">
        <f aca="false">Picture!EM65</f>
        <v>0.53771208514559</v>
      </c>
      <c r="EN61" s="0" t="n">
        <f aca="false">Picture!EN65</f>
        <v>-0.01172081208242</v>
      </c>
      <c r="EO61" s="0" t="n">
        <f aca="false">Picture!EO65</f>
        <v>0</v>
      </c>
      <c r="EP61" s="0" t="n">
        <f aca="false">Picture!EP65</f>
        <v>0.0772095676785154</v>
      </c>
      <c r="EQ61" s="0" t="n">
        <f aca="false">Picture!EQ65</f>
        <v>-0.0242414165023699</v>
      </c>
      <c r="ER61" s="0" t="n">
        <f aca="false">Picture!ER65</f>
        <v>0</v>
      </c>
      <c r="ES61" s="0" t="n">
        <f aca="false">Picture!ES65</f>
        <v>0.163782603391612</v>
      </c>
      <c r="ET61" s="0" t="n">
        <f aca="false">Picture!ET65</f>
        <v>-0.0462686892174644</v>
      </c>
      <c r="EU61" s="0" t="n">
        <f aca="false">Picture!EU65</f>
        <v>-22.0273289646326</v>
      </c>
      <c r="EV61" s="0" t="n">
        <f aca="false">Picture!EV65</f>
        <v>0.835489216411475</v>
      </c>
      <c r="EW61" s="0" t="n">
        <f aca="false">Picture!EW65</f>
        <v>0.0675814795388026</v>
      </c>
      <c r="EX61" s="0" t="n">
        <f aca="false">Picture!EX65</f>
        <v>8.800729084203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68799752411041</v>
      </c>
      <c r="FC61" s="0" t="n">
        <f aca="false">Picture!FC65</f>
        <v>-0.0837204650371097</v>
      </c>
      <c r="FD61" s="0" t="n">
        <f aca="false">Picture!FD65</f>
        <v>-4.72538324665274</v>
      </c>
      <c r="FE61" s="0" t="n">
        <f aca="false">Picture!FE65</f>
        <v>1.36941920637057</v>
      </c>
      <c r="FF61" s="0" t="n">
        <f aca="false">Picture!FF65</f>
        <v>-0.49139370614837</v>
      </c>
      <c r="FG61" s="0" t="n">
        <f aca="false">Picture!FG65</f>
        <v>-26.4074750794362</v>
      </c>
      <c r="FH61" s="0" t="n">
        <f aca="false">Picture!FH65</f>
        <v>0.872133280071073</v>
      </c>
      <c r="FI61" s="0" t="n">
        <f aca="false">Picture!FI65</f>
        <v>0.0559275324854781</v>
      </c>
      <c r="FJ61" s="0" t="n">
        <f aca="false">Picture!FJ65</f>
        <v>6.85213656616808</v>
      </c>
      <c r="FK61" s="0" t="n">
        <f aca="false">Picture!FK65</f>
        <v>2.69484560118833</v>
      </c>
      <c r="FL61" s="0" t="n">
        <f aca="false">Picture!FL65</f>
        <v>0.372084680495945</v>
      </c>
      <c r="FM61" s="0" t="n">
        <f aca="false">Picture!FM65</f>
        <v>16.0190692542318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1125730.3859171</v>
      </c>
      <c r="C62" s="0" t="n">
        <f aca="false">Picture!C66</f>
        <v>428712.846976787</v>
      </c>
      <c r="D62" s="0" t="n">
        <f aca="false">Picture!D66</f>
        <v>2.07137499965967</v>
      </c>
      <c r="E62" s="0" t="n">
        <f aca="false">Picture!E66</f>
        <v>6409915.50726214</v>
      </c>
      <c r="F62" s="0" t="n">
        <f aca="false">Picture!F66</f>
        <v>-1484754.25379472</v>
      </c>
      <c r="G62" s="0" t="n">
        <f aca="false">Picture!G66</f>
        <v>-18.8070470169478</v>
      </c>
      <c r="H62" s="0" t="n">
        <f aca="false">Picture!H66</f>
        <v>14715814.8786549</v>
      </c>
      <c r="I62" s="0" t="n">
        <f aca="false">Picture!I66</f>
        <v>1913467.10077151</v>
      </c>
      <c r="J62" s="0" t="n">
        <f aca="false">Picture!J66</f>
        <v>14.9462202868532</v>
      </c>
      <c r="K62" s="0" t="n">
        <f aca="false">Picture!K66</f>
        <v>1539448.71124291</v>
      </c>
      <c r="L62" s="0" t="n">
        <f aca="false">Picture!L66</f>
        <v>-191217.995290602</v>
      </c>
      <c r="M62" s="0" t="n">
        <f aca="false">Picture!M66</f>
        <v>-11.0488053285319</v>
      </c>
      <c r="N62" s="0" t="n">
        <f aca="false">Picture!N66</f>
        <v>366964.305338582</v>
      </c>
      <c r="O62" s="0" t="n">
        <f aca="false">Picture!O66</f>
        <v>154243.973203705</v>
      </c>
      <c r="P62" s="0" t="n">
        <f aca="false">Picture!P66</f>
        <v>72.5102164215813</v>
      </c>
      <c r="Q62" s="0" t="n">
        <f aca="false">Picture!Q66</f>
        <v>3607343.13853835</v>
      </c>
      <c r="R62" s="0" t="n">
        <f aca="false">Picture!R66</f>
        <v>-348416.528799383</v>
      </c>
      <c r="S62" s="0" t="n">
        <f aca="false">Picture!S66</f>
        <v>-8.80782853610191</v>
      </c>
      <c r="T62" s="0" t="n">
        <f aca="false">Picture!T66</f>
        <v>576164.359002884</v>
      </c>
      <c r="U62" s="0" t="n">
        <f aca="false">Picture!U66</f>
        <v>-229398.070410904</v>
      </c>
      <c r="V62" s="0" t="n">
        <f aca="false">Picture!V66</f>
        <v>-28.4767588500668</v>
      </c>
      <c r="W62" s="0" t="n">
        <f aca="false">Picture!W66</f>
        <v>9402874.48657379</v>
      </c>
      <c r="X62" s="0" t="n">
        <f aca="false">Picture!X66</f>
        <v>-492297.034376493</v>
      </c>
      <c r="Y62" s="0" t="n">
        <f aca="false">Picture!Y66</f>
        <v>-4.97512380997328</v>
      </c>
      <c r="Z62" s="0" t="n">
        <f aca="false">Picture!Z66</f>
        <v>2949567.52604365</v>
      </c>
      <c r="AA62" s="0" t="n">
        <f aca="false">Picture!AA66</f>
        <v>-832595.572287838</v>
      </c>
      <c r="AB62" s="0" t="n">
        <f aca="false">Picture!AB66</f>
        <v>-22.0137405670089</v>
      </c>
      <c r="AC62" s="0" t="n">
        <f aca="false">Picture!AC66</f>
        <v>6453306.96053014</v>
      </c>
      <c r="AD62" s="0" t="n">
        <f aca="false">Picture!AD66</f>
        <v>340298.537911345</v>
      </c>
      <c r="AE62" s="0" t="n">
        <f aca="false">Picture!AE66</f>
        <v>5.56679321186936</v>
      </c>
      <c r="AF62" s="0" t="n">
        <f aca="false">Picture!AF66</f>
        <v>783293.045604365</v>
      </c>
      <c r="AG62" s="0" t="n">
        <f aca="false">Picture!AG66</f>
        <v>-158873.343618614</v>
      </c>
      <c r="AH62" s="0" t="n">
        <f aca="false">Picture!AH66</f>
        <v>-16.8625569152005</v>
      </c>
      <c r="AI62" s="0" t="n">
        <f aca="false">Picture!AI66</f>
        <v>315050.734077438</v>
      </c>
      <c r="AJ62" s="0" t="n">
        <f aca="false">Picture!AJ66</f>
        <v>170759.960486516</v>
      </c>
      <c r="AK62" s="0" t="n">
        <f aca="false">Picture!AK66</f>
        <v>118.344337781871</v>
      </c>
      <c r="AL62" s="0" t="n">
        <f aca="false">Picture!AL66</f>
        <v>1689798.10071181</v>
      </c>
      <c r="AM62" s="0" t="n">
        <f aca="false">Picture!AM66</f>
        <v>-263773.22037639</v>
      </c>
      <c r="AN62" s="0" t="n">
        <f aca="false">Picture!AN66</f>
        <v>-13.502103431241</v>
      </c>
      <c r="AO62" s="0" t="n">
        <f aca="false">Picture!AO66</f>
        <v>344567.705592984</v>
      </c>
      <c r="AP62" s="0" t="n">
        <f aca="false">Picture!AP66</f>
        <v>-123728.594163901</v>
      </c>
      <c r="AQ62" s="0" t="n">
        <f aca="false">Picture!AQ66</f>
        <v>-26.4210061510489</v>
      </c>
      <c r="AR62" s="0" t="n">
        <f aca="false">Picture!AR66</f>
        <v>8089003.24865927</v>
      </c>
      <c r="AS62" s="0" t="n">
        <f aca="false">Picture!AS66</f>
        <v>-225027.405009681</v>
      </c>
      <c r="AT62" s="0" t="n">
        <f aca="false">Picture!AT66</f>
        <v>-2.70659821190793</v>
      </c>
      <c r="AU62" s="0" t="n">
        <f aca="false">Picture!AU66</f>
        <v>1635696.28812913</v>
      </c>
      <c r="AV62" s="0" t="n">
        <f aca="false">Picture!AV66</f>
        <v>-565325.942921028</v>
      </c>
      <c r="AW62" s="0" t="n">
        <f aca="false">Picture!AW66</f>
        <v>-25.6846993613189</v>
      </c>
      <c r="AX62" s="0" t="n">
        <f aca="false">Picture!AX66</f>
        <v>6453306.96053014</v>
      </c>
      <c r="AY62" s="0" t="n">
        <f aca="false">Picture!AY66</f>
        <v>340298.537911345</v>
      </c>
      <c r="AZ62" s="0" t="n">
        <f aca="false">Picture!AZ66</f>
        <v>5.56679321186936</v>
      </c>
      <c r="BA62" s="0" t="n">
        <f aca="false">Picture!BA66</f>
        <v>339560.800331166</v>
      </c>
      <c r="BB62" s="0" t="n">
        <f aca="false">Picture!BB66</f>
        <v>-31857.0077841492</v>
      </c>
      <c r="BC62" s="0" t="n">
        <f aca="false">Picture!BC66</f>
        <v>-8.57713526063846</v>
      </c>
      <c r="BD62" s="0" t="n">
        <f aca="false">Picture!BD66</f>
        <v>85049.9842077133</v>
      </c>
      <c r="BE62" s="0" t="n">
        <f aca="false">Picture!BE66</f>
        <v>50546.8488820411</v>
      </c>
      <c r="BF62" s="0" t="n">
        <f aca="false">Picture!BF66</f>
        <v>146.499291745326</v>
      </c>
      <c r="BG62" s="0" t="n">
        <f aca="false">Picture!BG66</f>
        <v>921659.645516788</v>
      </c>
      <c r="BH62" s="0" t="n">
        <f aca="false">Picture!BH66</f>
        <v>-146784.892321508</v>
      </c>
      <c r="BI62" s="0" t="n">
        <f aca="false">Picture!BI66</f>
        <v>-13.7381854764766</v>
      </c>
      <c r="BJ62" s="0" t="n">
        <f aca="false">Picture!BJ66</f>
        <v>110387.911730598</v>
      </c>
      <c r="BK62" s="0" t="n">
        <f aca="false">Picture!BK66</f>
        <v>-37196.7784771115</v>
      </c>
      <c r="BL62" s="0" t="n">
        <f aca="false">Picture!BL66</f>
        <v>-25.2036836780029</v>
      </c>
      <c r="BM62" s="0" t="n">
        <f aca="false">Picture!BM66</f>
        <v>1313871.23791452</v>
      </c>
      <c r="BN62" s="0" t="n">
        <f aca="false">Picture!BN66</f>
        <v>-267269.62936681</v>
      </c>
      <c r="BO62" s="0" t="n">
        <f aca="false">Picture!BO66</f>
        <v>-16.903593784554</v>
      </c>
      <c r="BP62" s="0" t="n">
        <f aca="false">Picture!BP66</f>
        <v>1313871.23791452</v>
      </c>
      <c r="BQ62" s="0" t="n">
        <f aca="false">Picture!BQ66</f>
        <v>-267269.62936681</v>
      </c>
      <c r="BR62" s="0" t="n">
        <f aca="false">Picture!BR66</f>
        <v>-16.9035937845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43732.245273199</v>
      </c>
      <c r="BW62" s="0" t="n">
        <f aca="false">Picture!BW66</f>
        <v>-127016.335834465</v>
      </c>
      <c r="BX62" s="0" t="n">
        <f aca="false">Picture!BX66</f>
        <v>-22.2543410599395</v>
      </c>
      <c r="BY62" s="0" t="n">
        <f aca="false">Picture!BY66</f>
        <v>230000.749869725</v>
      </c>
      <c r="BZ62" s="0" t="n">
        <f aca="false">Picture!BZ66</f>
        <v>120213.111604475</v>
      </c>
      <c r="CA62" s="0" t="n">
        <f aca="false">Picture!CA66</f>
        <v>109.496035713999</v>
      </c>
      <c r="CB62" s="0" t="n">
        <f aca="false">Picture!CB66</f>
        <v>768138.455195018</v>
      </c>
      <c r="CC62" s="0" t="n">
        <f aca="false">Picture!CC66</f>
        <v>-116988.328054881</v>
      </c>
      <c r="CD62" s="0" t="n">
        <f aca="false">Picture!CD66</f>
        <v>-13.2171266612607</v>
      </c>
      <c r="CE62" s="0" t="n">
        <f aca="false">Picture!CE66</f>
        <v>234179.793862386</v>
      </c>
      <c r="CF62" s="0" t="n">
        <f aca="false">Picture!CF66</f>
        <v>-86531.8156867895</v>
      </c>
      <c r="CG62" s="0" t="n">
        <f aca="false">Picture!CG66</f>
        <v>-26.9811921708813</v>
      </c>
      <c r="CH62" s="0" t="n">
        <f aca="false">Picture!CH66</f>
        <v>2.2467310837853</v>
      </c>
      <c r="CI62" s="0" t="n">
        <f aca="false">Picture!CI66</f>
        <v>0.155103111989147</v>
      </c>
      <c r="CJ62" s="0" t="n">
        <f aca="false">Picture!CJ66</f>
        <v>7.4154254045453</v>
      </c>
      <c r="CK62" s="0" t="n">
        <f aca="false">Picture!CK66</f>
        <v>2.17317130415386</v>
      </c>
      <c r="CL62" s="0" t="n">
        <f aca="false">Picture!CL66</f>
        <v>0.0858288083900907</v>
      </c>
      <c r="CM62" s="0" t="n">
        <f aca="false">Picture!CM66</f>
        <v>4.11186992859481</v>
      </c>
      <c r="CN62" s="0" t="n">
        <f aca="false">Picture!CN66</f>
        <v>2.28035253377224</v>
      </c>
      <c r="CO62" s="0" t="n">
        <f aca="false">Picture!CO66</f>
        <v>0.186073106557099</v>
      </c>
      <c r="CP62" s="0" t="n">
        <f aca="false">Picture!CP66</f>
        <v>8.88482712187692</v>
      </c>
      <c r="CQ62" s="0" t="n">
        <f aca="false">Picture!CQ66</f>
        <v>1.96535475436925</v>
      </c>
      <c r="CR62" s="0" t="n">
        <f aca="false">Picture!CR66</f>
        <v>0.128453410477306</v>
      </c>
      <c r="CS62" s="0" t="n">
        <f aca="false">Picture!CS66</f>
        <v>6.99294008926714</v>
      </c>
      <c r="CT62" s="0" t="n">
        <f aca="false">Picture!CT66</f>
        <v>1.16477844882083</v>
      </c>
      <c r="CU62" s="0" t="n">
        <f aca="false">Picture!CU66</f>
        <v>-0.3094691890632</v>
      </c>
      <c r="CV62" s="0" t="n">
        <f aca="false">Picture!CV66</f>
        <v>-20.9916693173325</v>
      </c>
      <c r="CW62" s="0" t="n">
        <f aca="false">Picture!CW66</f>
        <v>2.13477760273183</v>
      </c>
      <c r="CX62" s="0" t="n">
        <f aca="false">Picture!CX66</f>
        <v>0.109891372760836</v>
      </c>
      <c r="CY62" s="0" t="n">
        <f aca="false">Picture!CY66</f>
        <v>5.4270393632145</v>
      </c>
      <c r="CZ62" s="0" t="n">
        <f aca="false">Picture!CZ66</f>
        <v>1.67213685336917</v>
      </c>
      <c r="DA62" s="0" t="n">
        <f aca="false">Picture!DA66</f>
        <v>-0.0480612985957236</v>
      </c>
      <c r="DB62" s="0" t="n">
        <f aca="false">Picture!DB66</f>
        <v>-2.79393967147481</v>
      </c>
      <c r="DC62" s="0" t="n">
        <f aca="false">Picture!DC66</f>
        <v>0.98674325105845</v>
      </c>
      <c r="DD62" s="0" t="n">
        <f aca="false">Picture!DD66</f>
        <v>0.000102679142777951</v>
      </c>
      <c r="DE62" s="0" t="n">
        <f aca="false">Picture!DE66</f>
        <v>0</v>
      </c>
      <c r="DF62" s="0" t="n">
        <f aca="false">Picture!DF66</f>
        <v>0.696758971498385</v>
      </c>
      <c r="DG62" s="0" t="n">
        <f aca="false">Picture!DG66</f>
        <v>-0.0610504627433175</v>
      </c>
      <c r="DH62" s="0" t="n">
        <f aca="false">Picture!DH66</f>
        <v>0</v>
      </c>
      <c r="DI62" s="0" t="n">
        <f aca="false">Picture!DI66</f>
        <v>0.97943426420741</v>
      </c>
      <c r="DJ62" s="0" t="n">
        <f aca="false">Picture!DJ66</f>
        <v>0.00253371104451272</v>
      </c>
      <c r="DK62" s="0" t="n">
        <f aca="false">Picture!DK66</f>
        <v>0</v>
      </c>
      <c r="DL62" s="0" t="n">
        <f aca="false">Picture!DL66</f>
        <v>0.161747519728197</v>
      </c>
      <c r="DM62" s="0" t="n">
        <f aca="false">Picture!DM66</f>
        <v>-0.0536249537132545</v>
      </c>
      <c r="DN62" s="0" t="n">
        <f aca="false">Picture!DN66</f>
        <v>0</v>
      </c>
      <c r="DO62" s="0" t="n">
        <f aca="false">Picture!DO66</f>
        <v>0.0381736896137541</v>
      </c>
      <c r="DP62" s="0" t="n">
        <f aca="false">Picture!DP66</f>
        <v>0.0185906464602888</v>
      </c>
      <c r="DQ62" s="0" t="n">
        <f aca="false">Picture!DQ66</f>
        <v>0</v>
      </c>
      <c r="DR62" s="0" t="n">
        <f aca="false">Picture!DR66</f>
        <v>0.550292748061411</v>
      </c>
      <c r="DS62" s="0" t="n">
        <f aca="false">Picture!DS66</f>
        <v>0.0161748193058284</v>
      </c>
      <c r="DT62" s="0" t="n">
        <f aca="false">Picture!DT66</f>
        <v>0</v>
      </c>
      <c r="DU62" s="0" t="n">
        <f aca="false">Picture!DU66</f>
        <v>0.0847816695852726</v>
      </c>
      <c r="DV62" s="0" t="n">
        <f aca="false">Picture!DV66</f>
        <v>-0.0431863346636816</v>
      </c>
      <c r="DW62" s="0" t="n">
        <f aca="false">Picture!DW66</f>
        <v>0</v>
      </c>
      <c r="DX62" s="0" t="n">
        <f aca="false">Picture!DX66</f>
        <v>0.98674325105845</v>
      </c>
      <c r="DY62" s="0" t="n">
        <f aca="false">Picture!DY66</f>
        <v>0.000102679142778173</v>
      </c>
      <c r="DZ62" s="0" t="n">
        <f aca="false">Picture!DZ66</f>
        <v>0</v>
      </c>
      <c r="EA62" s="0" t="n">
        <f aca="false">Picture!EA66</f>
        <v>0.696758971498385</v>
      </c>
      <c r="EB62" s="0" t="n">
        <f aca="false">Picture!EB66</f>
        <v>-0.0610504627433175</v>
      </c>
      <c r="EC62" s="0" t="n">
        <f aca="false">Picture!EC66</f>
        <v>0</v>
      </c>
      <c r="ED62" s="0" t="n">
        <f aca="false">Picture!ED66</f>
        <v>0.97943426420741</v>
      </c>
      <c r="EE62" s="0" t="n">
        <f aca="false">Picture!EE66</f>
        <v>0.00253371104451272</v>
      </c>
      <c r="EF62" s="0" t="n">
        <f aca="false">Picture!EF66</f>
        <v>0</v>
      </c>
      <c r="EG62" s="0" t="n">
        <f aca="false">Picture!EG66</f>
        <v>0.161747519728196</v>
      </c>
      <c r="EH62" s="0" t="n">
        <f aca="false">Picture!EH66</f>
        <v>-0.0536249537132545</v>
      </c>
      <c r="EI62" s="0" t="n">
        <f aca="false">Picture!EI66</f>
        <v>0</v>
      </c>
      <c r="EJ62" s="0" t="n">
        <f aca="false">Picture!EJ66</f>
        <v>0.0381736896137541</v>
      </c>
      <c r="EK62" s="0" t="n">
        <f aca="false">Picture!EK66</f>
        <v>0.0185906464602888</v>
      </c>
      <c r="EL62" s="0" t="n">
        <f aca="false">Picture!EL66</f>
        <v>0</v>
      </c>
      <c r="EM62" s="0" t="n">
        <f aca="false">Picture!EM66</f>
        <v>0.550292748061411</v>
      </c>
      <c r="EN62" s="0" t="n">
        <f aca="false">Picture!EN66</f>
        <v>0.0161748193058283</v>
      </c>
      <c r="EO62" s="0" t="n">
        <f aca="false">Picture!EO66</f>
        <v>0</v>
      </c>
      <c r="EP62" s="0" t="n">
        <f aca="false">Picture!EP66</f>
        <v>0.0847816695852726</v>
      </c>
      <c r="EQ62" s="0" t="n">
        <f aca="false">Picture!EQ66</f>
        <v>-0.0431863346636816</v>
      </c>
      <c r="ER62" s="0" t="n">
        <f aca="false">Picture!ER66</f>
        <v>0</v>
      </c>
      <c r="ES62" s="0" t="n">
        <f aca="false">Picture!ES66</f>
        <v>0.16242684018359</v>
      </c>
      <c r="ET62" s="0" t="n">
        <f aca="false">Picture!ET66</f>
        <v>-0.027750575939308</v>
      </c>
      <c r="EU62" s="0" t="n">
        <f aca="false">Picture!EU66</f>
        <v>-14.5919407809047</v>
      </c>
      <c r="EV62" s="0" t="n">
        <f aca="false">Picture!EV66</f>
        <v>0.803248896173318</v>
      </c>
      <c r="EW62" s="0" t="n">
        <f aca="false">Picture!EW66</f>
        <v>0.0848822913403765</v>
      </c>
      <c r="EX62" s="0" t="n">
        <f aca="false">Picture!EX66</f>
        <v>11.816012989651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0678289378644</v>
      </c>
      <c r="FC62" s="0" t="n">
        <f aca="false">Picture!FC66</f>
        <v>-0.229892431513159</v>
      </c>
      <c r="FD62" s="0" t="n">
        <f aca="false">Picture!FD66</f>
        <v>-14.9603776235776</v>
      </c>
      <c r="FE62" s="0" t="n">
        <f aca="false">Picture!FE66</f>
        <v>2.70430091213193</v>
      </c>
      <c r="FF62" s="0" t="n">
        <f aca="false">Picture!FF66</f>
        <v>-0.477660298899303</v>
      </c>
      <c r="FG62" s="0" t="n">
        <f aca="false">Picture!FG66</f>
        <v>-15.0115060247545</v>
      </c>
      <c r="FH62" s="0" t="n">
        <f aca="false">Picture!FH66</f>
        <v>0.833429627662944</v>
      </c>
      <c r="FI62" s="0" t="n">
        <f aca="false">Picture!FI66</f>
        <v>0.00500405019618144</v>
      </c>
      <c r="FJ62" s="0" t="n">
        <f aca="false">Picture!FJ66</f>
        <v>0.604043420711767</v>
      </c>
      <c r="FK62" s="0" t="n">
        <f aca="false">Picture!FK66</f>
        <v>2.12142607094428</v>
      </c>
      <c r="FL62" s="0" t="n">
        <f aca="false">Picture!FL66</f>
        <v>-0.0516422134272836</v>
      </c>
      <c r="FM62" s="0" t="n">
        <f aca="false">Picture!FM66</f>
        <v>-2.376465286373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20771337.8080888</v>
      </c>
      <c r="C63" s="0" t="n">
        <f aca="false">Picture!C67</f>
        <v>146345.531805836</v>
      </c>
      <c r="D63" s="0" t="n">
        <f aca="false">Picture!D67</f>
        <v>0.709554359320274</v>
      </c>
      <c r="E63" s="0" t="n">
        <f aca="false">Picture!E67</f>
        <v>6052861.19813231</v>
      </c>
      <c r="F63" s="0" t="n">
        <f aca="false">Picture!F67</f>
        <v>-1905370.64137601</v>
      </c>
      <c r="G63" s="0" t="n">
        <f aca="false">Picture!G67</f>
        <v>-23.9421353863666</v>
      </c>
      <c r="H63" s="0" t="n">
        <f aca="false">Picture!H67</f>
        <v>14718476.6099565</v>
      </c>
      <c r="I63" s="0" t="n">
        <f aca="false">Picture!I67</f>
        <v>2051716.17318184</v>
      </c>
      <c r="J63" s="0" t="n">
        <f aca="false">Picture!J67</f>
        <v>16.1976393524047</v>
      </c>
      <c r="K63" s="0" t="n">
        <f aca="false">Picture!K67</f>
        <v>1443412.1914782</v>
      </c>
      <c r="L63" s="0" t="n">
        <f aca="false">Picture!L67</f>
        <v>-118507.1611579</v>
      </c>
      <c r="M63" s="0" t="n">
        <f aca="false">Picture!M67</f>
        <v>-7.58727785515248</v>
      </c>
      <c r="N63" s="0" t="n">
        <f aca="false">Picture!N67</f>
        <v>66238.9006316137</v>
      </c>
      <c r="O63" s="0" t="n">
        <f aca="false">Picture!O67</f>
        <v>-105279.751767029</v>
      </c>
      <c r="P63" s="0" t="n">
        <f aca="false">Picture!P67</f>
        <v>-61.3809345483535</v>
      </c>
      <c r="Q63" s="0" t="n">
        <f aca="false">Picture!Q67</f>
        <v>3467505.20947486</v>
      </c>
      <c r="R63" s="0" t="n">
        <f aca="false">Picture!R67</f>
        <v>-427622.6169432</v>
      </c>
      <c r="S63" s="0" t="n">
        <f aca="false">Picture!S67</f>
        <v>-10.9783975263384</v>
      </c>
      <c r="T63" s="0" t="n">
        <f aca="false">Picture!T67</f>
        <v>569409.303950869</v>
      </c>
      <c r="U63" s="0" t="n">
        <f aca="false">Picture!U67</f>
        <v>-136658.370296787</v>
      </c>
      <c r="V63" s="0" t="n">
        <f aca="false">Picture!V67</f>
        <v>-19.3548543972647</v>
      </c>
      <c r="W63" s="0" t="n">
        <f aca="false">Picture!W67</f>
        <v>9122779.5456337</v>
      </c>
      <c r="X63" s="0" t="n">
        <f aca="false">Picture!X67</f>
        <v>-738769.260831971</v>
      </c>
      <c r="Y63" s="0" t="n">
        <f aca="false">Picture!Y67</f>
        <v>-7.49141210301166</v>
      </c>
      <c r="Z63" s="0" t="n">
        <f aca="false">Picture!Z67</f>
        <v>2627175.40190391</v>
      </c>
      <c r="AA63" s="0" t="n">
        <f aca="false">Picture!AA67</f>
        <v>-1191600.21109369</v>
      </c>
      <c r="AB63" s="0" t="n">
        <f aca="false">Picture!AB67</f>
        <v>-31.2037242261093</v>
      </c>
      <c r="AC63" s="0" t="n">
        <f aca="false">Picture!AC67</f>
        <v>6495604.14372979</v>
      </c>
      <c r="AD63" s="0" t="n">
        <f aca="false">Picture!AD67</f>
        <v>452830.950261715</v>
      </c>
      <c r="AE63" s="0" t="n">
        <f aca="false">Picture!AE67</f>
        <v>7.49376049313255</v>
      </c>
      <c r="AF63" s="0" t="n">
        <f aca="false">Picture!AF67</f>
        <v>600187.055726044</v>
      </c>
      <c r="AG63" s="0" t="n">
        <f aca="false">Picture!AG67</f>
        <v>-179145.612867363</v>
      </c>
      <c r="AH63" s="0" t="n">
        <f aca="false">Picture!AH67</f>
        <v>-22.9870529090866</v>
      </c>
      <c r="AI63" s="0" t="n">
        <f aca="false">Picture!AI67</f>
        <v>27103.9034978151</v>
      </c>
      <c r="AJ63" s="0" t="n">
        <f aca="false">Picture!AJ67</f>
        <v>-54464.1556329727</v>
      </c>
      <c r="AK63" s="0" t="n">
        <f aca="false">Picture!AK67</f>
        <v>-66.7714252531666</v>
      </c>
      <c r="AL63" s="0" t="n">
        <f aca="false">Picture!AL67</f>
        <v>1517725.38429025</v>
      </c>
      <c r="AM63" s="0" t="n">
        <f aca="false">Picture!AM67</f>
        <v>-361449.076388579</v>
      </c>
      <c r="AN63" s="0" t="n">
        <f aca="false">Picture!AN67</f>
        <v>-19.2344608737398</v>
      </c>
      <c r="AO63" s="0" t="n">
        <f aca="false">Picture!AO67</f>
        <v>241683.127545673</v>
      </c>
      <c r="AP63" s="0" t="n">
        <f aca="false">Picture!AP67</f>
        <v>-88958.5415301733</v>
      </c>
      <c r="AQ63" s="0" t="n">
        <f aca="false">Picture!AQ67</f>
        <v>-26.9048186754002</v>
      </c>
      <c r="AR63" s="0" t="n">
        <f aca="false">Picture!AR67</f>
        <v>8025651.42430606</v>
      </c>
      <c r="AS63" s="0" t="n">
        <f aca="false">Picture!AS67</f>
        <v>-228237.7743355</v>
      </c>
      <c r="AT63" s="0" t="n">
        <f aca="false">Picture!AT67</f>
        <v>-2.76521490466656</v>
      </c>
      <c r="AU63" s="0" t="n">
        <f aca="false">Picture!AU67</f>
        <v>1530047.28057627</v>
      </c>
      <c r="AV63" s="0" t="n">
        <f aca="false">Picture!AV67</f>
        <v>-681068.724597215</v>
      </c>
      <c r="AW63" s="0" t="n">
        <f aca="false">Picture!AW67</f>
        <v>-30.8020349454157</v>
      </c>
      <c r="AX63" s="0" t="n">
        <f aca="false">Picture!AX67</f>
        <v>6495604.14372979</v>
      </c>
      <c r="AY63" s="0" t="n">
        <f aca="false">Picture!AY67</f>
        <v>452830.950261715</v>
      </c>
      <c r="AZ63" s="0" t="n">
        <f aca="false">Picture!AZ67</f>
        <v>7.49376049313255</v>
      </c>
      <c r="BA63" s="0" t="n">
        <f aca="false">Picture!BA67</f>
        <v>299070.003985769</v>
      </c>
      <c r="BB63" s="0" t="n">
        <f aca="false">Picture!BB67</f>
        <v>-58963.1988974597</v>
      </c>
      <c r="BC63" s="0" t="n">
        <f aca="false">Picture!BC67</f>
        <v>-16.4686398978171</v>
      </c>
      <c r="BD63" s="0" t="n">
        <f aca="false">Picture!BD67</f>
        <v>12886.6460020118</v>
      </c>
      <c r="BE63" s="0" t="n">
        <f aca="false">Picture!BE67</f>
        <v>-18960.573354745</v>
      </c>
      <c r="BF63" s="0" t="n">
        <f aca="false">Picture!BF67</f>
        <v>-59.5360403128014</v>
      </c>
      <c r="BG63" s="0" t="n">
        <f aca="false">Picture!BG67</f>
        <v>874187.985554799</v>
      </c>
      <c r="BH63" s="0" t="n">
        <f aca="false">Picture!BH67</f>
        <v>-152831.529593548</v>
      </c>
      <c r="BI63" s="0" t="n">
        <f aca="false">Picture!BI67</f>
        <v>-14.8810735666958</v>
      </c>
      <c r="BJ63" s="0" t="n">
        <f aca="false">Picture!BJ67</f>
        <v>100378.234794502</v>
      </c>
      <c r="BK63" s="0" t="n">
        <f aca="false">Picture!BK67</f>
        <v>-31017.1185394229</v>
      </c>
      <c r="BL63" s="0" t="n">
        <f aca="false">Picture!BL67</f>
        <v>-23.6059478150622</v>
      </c>
      <c r="BM63" s="0" t="n">
        <f aca="false">Picture!BM67</f>
        <v>1097128.12132764</v>
      </c>
      <c r="BN63" s="0" t="n">
        <f aca="false">Picture!BN67</f>
        <v>-510531.486496471</v>
      </c>
      <c r="BO63" s="0" t="n">
        <f aca="false">Picture!BO67</f>
        <v>-31.7561929162014</v>
      </c>
      <c r="BP63" s="0" t="n">
        <f aca="false">Picture!BP67</f>
        <v>1097128.12132764</v>
      </c>
      <c r="BQ63" s="0" t="n">
        <f aca="false">Picture!BQ67</f>
        <v>-510531.486496471</v>
      </c>
      <c r="BR63" s="0" t="n">
        <f aca="false">Picture!BR67</f>
        <v>-31.756192916201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01117.051740275</v>
      </c>
      <c r="BW63" s="0" t="n">
        <f aca="false">Picture!BW67</f>
        <v>-120182.413969903</v>
      </c>
      <c r="BX63" s="0" t="n">
        <f aca="false">Picture!BX67</f>
        <v>-28.5266001387667</v>
      </c>
      <c r="BY63" s="0" t="n">
        <f aca="false">Picture!BY67</f>
        <v>14217.2574958034</v>
      </c>
      <c r="BZ63" s="0" t="n">
        <f aca="false">Picture!BZ67</f>
        <v>-35503.5822782277</v>
      </c>
      <c r="CA63" s="0" t="n">
        <f aca="false">Picture!CA67</f>
        <v>-71.4058379536281</v>
      </c>
      <c r="CB63" s="0" t="n">
        <f aca="false">Picture!CB67</f>
        <v>643537.398735449</v>
      </c>
      <c r="CC63" s="0" t="n">
        <f aca="false">Picture!CC67</f>
        <v>-208617.546795031</v>
      </c>
      <c r="CD63" s="0" t="n">
        <f aca="false">Picture!CD67</f>
        <v>-24.481175388258</v>
      </c>
      <c r="CE63" s="0" t="n">
        <f aca="false">Picture!CE67</f>
        <v>141304.892751172</v>
      </c>
      <c r="CF63" s="0" t="n">
        <f aca="false">Picture!CF67</f>
        <v>-57941.4229907504</v>
      </c>
      <c r="CG63" s="0" t="n">
        <f aca="false">Picture!CG67</f>
        <v>-29.08029831066</v>
      </c>
      <c r="CH63" s="0" t="n">
        <f aca="false">Picture!CH67</f>
        <v>2.27686503923361</v>
      </c>
      <c r="CI63" s="0" t="n">
        <f aca="false">Picture!CI67</f>
        <v>0.185409358077284</v>
      </c>
      <c r="CJ63" s="0" t="n">
        <f aca="false">Picture!CJ67</f>
        <v>8.86508663548514</v>
      </c>
      <c r="CK63" s="0" t="n">
        <f aca="false">Picture!CK67</f>
        <v>2.30394255128371</v>
      </c>
      <c r="CL63" s="0" t="n">
        <f aca="false">Picture!CL67</f>
        <v>0.219967831108572</v>
      </c>
      <c r="CM63" s="0" t="n">
        <f aca="false">Picture!CM67</f>
        <v>10.5552063074011</v>
      </c>
      <c r="CN63" s="0" t="n">
        <f aca="false">Picture!CN67</f>
        <v>2.26591342148894</v>
      </c>
      <c r="CO63" s="0" t="n">
        <f aca="false">Picture!CO67</f>
        <v>0.169730091214891</v>
      </c>
      <c r="CP63" s="0" t="n">
        <f aca="false">Picture!CP67</f>
        <v>8.09710146834825</v>
      </c>
      <c r="CQ63" s="0" t="n">
        <f aca="false">Picture!CQ67</f>
        <v>2.40493722366624</v>
      </c>
      <c r="CR63" s="0" t="n">
        <f aca="false">Picture!CR67</f>
        <v>0.400761836722475</v>
      </c>
      <c r="CS63" s="0" t="n">
        <f aca="false">Picture!CS67</f>
        <v>19.9963455959616</v>
      </c>
      <c r="CT63" s="0" t="n">
        <f aca="false">Picture!CT67</f>
        <v>2.44388785685255</v>
      </c>
      <c r="CU63" s="0" t="n">
        <f aca="false">Picture!CU67</f>
        <v>0.341120496363735</v>
      </c>
      <c r="CV63" s="0" t="n">
        <f aca="false">Picture!CV67</f>
        <v>16.222455359229</v>
      </c>
      <c r="CW63" s="0" t="n">
        <f aca="false">Picture!CW67</f>
        <v>2.28467234281412</v>
      </c>
      <c r="CX63" s="0" t="n">
        <f aca="false">Picture!CX67</f>
        <v>0.211885644227871</v>
      </c>
      <c r="CY63" s="0" t="n">
        <f aca="false">Picture!CY67</f>
        <v>10.2222599350135</v>
      </c>
      <c r="CZ63" s="0" t="n">
        <f aca="false">Picture!CZ67</f>
        <v>2.35601595251312</v>
      </c>
      <c r="DA63" s="0" t="n">
        <f aca="false">Picture!DA67</f>
        <v>0.220569212780838</v>
      </c>
      <c r="DB63" s="0" t="n">
        <f aca="false">Picture!DB67</f>
        <v>10.328949379861</v>
      </c>
      <c r="DC63" s="0" t="n">
        <f aca="false">Picture!DC67</f>
        <v>0.985881926816116</v>
      </c>
      <c r="DD63" s="0" t="n">
        <f aca="false">Picture!DD67</f>
        <v>0.000329843137179542</v>
      </c>
      <c r="DE63" s="0" t="n">
        <f aca="false">Picture!DE67</f>
        <v>0</v>
      </c>
      <c r="DF63" s="0" t="n">
        <f aca="false">Picture!DF67</f>
        <v>0.670561967120911</v>
      </c>
      <c r="DG63" s="0" t="n">
        <f aca="false">Picture!DG67</f>
        <v>-0.0840815301740626</v>
      </c>
      <c r="DH63" s="0" t="n">
        <f aca="false">Picture!DH67</f>
        <v>0</v>
      </c>
      <c r="DI63" s="0" t="n">
        <f aca="false">Picture!DI67</f>
        <v>0.978496864825503</v>
      </c>
      <c r="DJ63" s="0" t="n">
        <f aca="false">Picture!DJ67</f>
        <v>0.00202835007629576</v>
      </c>
      <c r="DK63" s="0" t="n">
        <f aca="false">Picture!DK67</f>
        <v>0</v>
      </c>
      <c r="DL63" s="0" t="n">
        <f aca="false">Picture!DL67</f>
        <v>0.16066506187672</v>
      </c>
      <c r="DM63" s="0" t="n">
        <f aca="false">Picture!DM67</f>
        <v>-0.0329880301720359</v>
      </c>
      <c r="DN63" s="0" t="n">
        <f aca="false">Picture!DN67</f>
        <v>0</v>
      </c>
      <c r="DO63" s="0" t="n">
        <f aca="false">Picture!DO67</f>
        <v>0.0129392236016355</v>
      </c>
      <c r="DP63" s="0" t="n">
        <f aca="false">Picture!DP67</f>
        <v>-0.0132514032910423</v>
      </c>
      <c r="DQ63" s="0" t="n">
        <f aca="false">Picture!DQ67</f>
        <v>0</v>
      </c>
      <c r="DR63" s="0" t="n">
        <f aca="false">Picture!DR67</f>
        <v>0.540633739674407</v>
      </c>
      <c r="DS63" s="0" t="n">
        <f aca="false">Picture!DS67</f>
        <v>0.0171842015672161</v>
      </c>
      <c r="DT63" s="0" t="n">
        <f aca="false">Picture!DT67</f>
        <v>0</v>
      </c>
      <c r="DU63" s="0" t="n">
        <f aca="false">Picture!DU67</f>
        <v>0.102266904506245</v>
      </c>
      <c r="DV63" s="0" t="n">
        <f aca="false">Picture!DV67</f>
        <v>0.000204279491410678</v>
      </c>
      <c r="DW63" s="0" t="n">
        <f aca="false">Picture!DW67</f>
        <v>0</v>
      </c>
      <c r="DX63" s="0" t="n">
        <f aca="false">Picture!DX67</f>
        <v>0.985881926816116</v>
      </c>
      <c r="DY63" s="0" t="n">
        <f aca="false">Picture!DY67</f>
        <v>0.000329843137179431</v>
      </c>
      <c r="DZ63" s="0" t="n">
        <f aca="false">Picture!DZ67</f>
        <v>0</v>
      </c>
      <c r="EA63" s="0" t="n">
        <f aca="false">Picture!EA67</f>
        <v>0.670561967120911</v>
      </c>
      <c r="EB63" s="0" t="n">
        <f aca="false">Picture!EB67</f>
        <v>-0.0840815301740626</v>
      </c>
      <c r="EC63" s="0" t="n">
        <f aca="false">Picture!EC67</f>
        <v>0</v>
      </c>
      <c r="ED63" s="0" t="n">
        <f aca="false">Picture!ED67</f>
        <v>0.978496864825503</v>
      </c>
      <c r="EE63" s="0" t="n">
        <f aca="false">Picture!EE67</f>
        <v>0.00202835007629576</v>
      </c>
      <c r="EF63" s="0" t="n">
        <f aca="false">Picture!EF67</f>
        <v>0</v>
      </c>
      <c r="EG63" s="0" t="n">
        <f aca="false">Picture!EG67</f>
        <v>0.16066506187672</v>
      </c>
      <c r="EH63" s="0" t="n">
        <f aca="false">Picture!EH67</f>
        <v>-0.0329880301720359</v>
      </c>
      <c r="EI63" s="0" t="n">
        <f aca="false">Picture!EI67</f>
        <v>0</v>
      </c>
      <c r="EJ63" s="0" t="n">
        <f aca="false">Picture!EJ67</f>
        <v>0.0129392236016355</v>
      </c>
      <c r="EK63" s="0" t="n">
        <f aca="false">Picture!EK67</f>
        <v>-0.0132514032910423</v>
      </c>
      <c r="EL63" s="0" t="n">
        <f aca="false">Picture!EL67</f>
        <v>0</v>
      </c>
      <c r="EM63" s="0" t="n">
        <f aca="false">Picture!EM67</f>
        <v>0.540633739674407</v>
      </c>
      <c r="EN63" s="0" t="n">
        <f aca="false">Picture!EN67</f>
        <v>0.0171842015672161</v>
      </c>
      <c r="EO63" s="0" t="n">
        <f aca="false">Picture!EO67</f>
        <v>0</v>
      </c>
      <c r="EP63" s="0" t="n">
        <f aca="false">Picture!EP67</f>
        <v>0.102266904506245</v>
      </c>
      <c r="EQ63" s="0" t="n">
        <f aca="false">Picture!EQ67</f>
        <v>0.000204279491410692</v>
      </c>
      <c r="ER63" s="0" t="n">
        <f aca="false">Picture!ER67</f>
        <v>0</v>
      </c>
      <c r="ES63" s="0" t="n">
        <f aca="false">Picture!ES67</f>
        <v>0.136702687834777</v>
      </c>
      <c r="ET63" s="0" t="n">
        <f aca="false">Picture!ET67</f>
        <v>-0.0580733224960507</v>
      </c>
      <c r="EU63" s="0" t="n">
        <f aca="false">Picture!EU67</f>
        <v>-29.8154389739338</v>
      </c>
      <c r="EV63" s="0" t="n">
        <f aca="false">Picture!EV67</f>
        <v>0.717055044805168</v>
      </c>
      <c r="EW63" s="0" t="n">
        <f aca="false">Picture!EW67</f>
        <v>-0.0100255805725026</v>
      </c>
      <c r="EX63" s="0" t="n">
        <f aca="false">Picture!EX67</f>
        <v>-1.37888154663659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684471102827</v>
      </c>
      <c r="FC63" s="0" t="n">
        <f aca="false">Picture!FC67</f>
        <v>-0.169860304924074</v>
      </c>
      <c r="FD63" s="0" t="n">
        <f aca="false">Picture!FD67</f>
        <v>-14.4352494993489</v>
      </c>
      <c r="FE63" s="0" t="n">
        <f aca="false">Picture!FE67</f>
        <v>1.10325506680201</v>
      </c>
      <c r="FF63" s="0" t="n">
        <f aca="false">Picture!FF67</f>
        <v>-0.45797510582473</v>
      </c>
      <c r="FG63" s="0" t="n">
        <f aca="false">Picture!FG67</f>
        <v>-29.3342464073824</v>
      </c>
      <c r="FH63" s="0" t="n">
        <f aca="false">Picture!FH67</f>
        <v>0.736154476347591</v>
      </c>
      <c r="FI63" s="0" t="n">
        <f aca="false">Picture!FI67</f>
        <v>-0.0935814078896141</v>
      </c>
      <c r="FJ63" s="0" t="n">
        <f aca="false">Picture!FJ67</f>
        <v>-11.2784573582286</v>
      </c>
      <c r="FK63" s="0" t="n">
        <f aca="false">Picture!FK67</f>
        <v>1.40772442392971</v>
      </c>
      <c r="FL63" s="0" t="n">
        <f aca="false">Picture!FL67</f>
        <v>-0.108663413892547</v>
      </c>
      <c r="FM63" s="0" t="n">
        <f aca="false">Picture!FM67</f>
        <v>-7.16593810516197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0812186.8482848</v>
      </c>
      <c r="C64" s="0" t="n">
        <f aca="false">Picture!C68</f>
        <v>453206.247413792</v>
      </c>
      <c r="D64" s="0" t="n">
        <f aca="false">Picture!D68</f>
        <v>2.22607534384311</v>
      </c>
      <c r="E64" s="0" t="n">
        <f aca="false">Picture!E68</f>
        <v>6319126.04015617</v>
      </c>
      <c r="F64" s="0" t="n">
        <f aca="false">Picture!F68</f>
        <v>-1115370.09128937</v>
      </c>
      <c r="G64" s="0" t="n">
        <f aca="false">Picture!G68</f>
        <v>-15.0026319412786</v>
      </c>
      <c r="H64" s="0" t="n">
        <f aca="false">Picture!H68</f>
        <v>14493060.8081286</v>
      </c>
      <c r="I64" s="0" t="n">
        <f aca="false">Picture!I68</f>
        <v>1568576.33870315</v>
      </c>
      <c r="J64" s="0" t="n">
        <f aca="false">Picture!J68</f>
        <v>12.1364712257098</v>
      </c>
      <c r="K64" s="0" t="n">
        <f aca="false">Picture!K68</f>
        <v>1045557.32539859</v>
      </c>
      <c r="L64" s="0" t="n">
        <f aca="false">Picture!L68</f>
        <v>-257392.757446525</v>
      </c>
      <c r="M64" s="0" t="n">
        <f aca="false">Picture!M68</f>
        <v>-19.7546138440303</v>
      </c>
      <c r="N64" s="0" t="n">
        <f aca="false">Picture!N68</f>
        <v>36585.2609077489</v>
      </c>
      <c r="O64" s="0" t="n">
        <f aca="false">Picture!O68</f>
        <v>-171288.679775088</v>
      </c>
      <c r="P64" s="0" t="n">
        <f aca="false">Picture!P68</f>
        <v>-82.4002658594091</v>
      </c>
      <c r="Q64" s="0" t="n">
        <f aca="false">Picture!Q68</f>
        <v>3359292.63610196</v>
      </c>
      <c r="R64" s="0" t="n">
        <f aca="false">Picture!R68</f>
        <v>-180242.131023828</v>
      </c>
      <c r="S64" s="0" t="n">
        <f aca="false">Picture!S68</f>
        <v>-5.09225485501277</v>
      </c>
      <c r="T64" s="0" t="n">
        <f aca="false">Picture!T68</f>
        <v>331353.53692953</v>
      </c>
      <c r="U64" s="0" t="n">
        <f aca="false">Picture!U68</f>
        <v>-222531.048850174</v>
      </c>
      <c r="V64" s="0" t="n">
        <f aca="false">Picture!V68</f>
        <v>-40.1764292712564</v>
      </c>
      <c r="W64" s="0" t="n">
        <f aca="false">Picture!W68</f>
        <v>9089383.87887645</v>
      </c>
      <c r="X64" s="0" t="n">
        <f aca="false">Picture!X68</f>
        <v>-512283.031402202</v>
      </c>
      <c r="Y64" s="0" t="n">
        <f aca="false">Picture!Y68</f>
        <v>-5.33535516477665</v>
      </c>
      <c r="Z64" s="0" t="n">
        <f aca="false">Picture!Z68</f>
        <v>2692481.93824613</v>
      </c>
      <c r="AA64" s="0" t="n">
        <f aca="false">Picture!AA68</f>
        <v>-723367.171912842</v>
      </c>
      <c r="AB64" s="0" t="n">
        <f aca="false">Picture!AB68</f>
        <v>-21.1767893892473</v>
      </c>
      <c r="AC64" s="0" t="n">
        <f aca="false">Picture!AC68</f>
        <v>6396901.94063032</v>
      </c>
      <c r="AD64" s="0" t="n">
        <f aca="false">Picture!AD68</f>
        <v>211084.140510639</v>
      </c>
      <c r="AE64" s="0" t="n">
        <f aca="false">Picture!AE68</f>
        <v>3.41238858516905</v>
      </c>
      <c r="AF64" s="0" t="n">
        <f aca="false">Picture!AF68</f>
        <v>427370.467175186</v>
      </c>
      <c r="AG64" s="0" t="n">
        <f aca="false">Picture!AG68</f>
        <v>-151092.109325469</v>
      </c>
      <c r="AH64" s="0" t="n">
        <f aca="false">Picture!AH68</f>
        <v>-26.1195996877592</v>
      </c>
      <c r="AI64" s="0" t="n">
        <f aca="false">Picture!AI68</f>
        <v>14186.8407959938</v>
      </c>
      <c r="AJ64" s="0" t="n">
        <f aca="false">Picture!AJ68</f>
        <v>-74698.0458819866</v>
      </c>
      <c r="AK64" s="0" t="n">
        <f aca="false">Picture!AK68</f>
        <v>-84.0390854663616</v>
      </c>
      <c r="AL64" s="0" t="n">
        <f aca="false">Picture!AL68</f>
        <v>1441420.22527766</v>
      </c>
      <c r="AM64" s="0" t="n">
        <f aca="false">Picture!AM68</f>
        <v>-193051.469898478</v>
      </c>
      <c r="AN64" s="0" t="n">
        <f aca="false">Picture!AN68</f>
        <v>-11.8112458275194</v>
      </c>
      <c r="AO64" s="0" t="n">
        <f aca="false">Picture!AO68</f>
        <v>136818.626096249</v>
      </c>
      <c r="AP64" s="0" t="n">
        <f aca="false">Picture!AP68</f>
        <v>-104670.519395828</v>
      </c>
      <c r="AQ64" s="0" t="n">
        <f aca="false">Picture!AQ68</f>
        <v>-43.3437781158004</v>
      </c>
      <c r="AR64" s="0" t="n">
        <f aca="false">Picture!AR68</f>
        <v>7997648.59045102</v>
      </c>
      <c r="AS64" s="0" t="n">
        <f aca="false">Picture!AS68</f>
        <v>-276654.303164178</v>
      </c>
      <c r="AT64" s="0" t="n">
        <f aca="false">Picture!AT68</f>
        <v>-3.34353608661892</v>
      </c>
      <c r="AU64" s="0" t="n">
        <f aca="false">Picture!AU68</f>
        <v>1600746.6498207</v>
      </c>
      <c r="AV64" s="0" t="n">
        <f aca="false">Picture!AV68</f>
        <v>-487738.443674817</v>
      </c>
      <c r="AW64" s="0" t="n">
        <f aca="false">Picture!AW68</f>
        <v>-23.353695230761</v>
      </c>
      <c r="AX64" s="0" t="n">
        <f aca="false">Picture!AX68</f>
        <v>6396901.94063032</v>
      </c>
      <c r="AY64" s="0" t="n">
        <f aca="false">Picture!AY68</f>
        <v>211084.140510639</v>
      </c>
      <c r="AZ64" s="0" t="n">
        <f aca="false">Picture!AZ68</f>
        <v>3.41238858516905</v>
      </c>
      <c r="BA64" s="0" t="n">
        <f aca="false">Picture!BA68</f>
        <v>230046.928649173</v>
      </c>
      <c r="BB64" s="0" t="n">
        <f aca="false">Picture!BB68</f>
        <v>-77472.3983860413</v>
      </c>
      <c r="BC64" s="0" t="n">
        <f aca="false">Picture!BC68</f>
        <v>-25.1926924830874</v>
      </c>
      <c r="BD64" s="0" t="n">
        <f aca="false">Picture!BD68</f>
        <v>7368.67104660498</v>
      </c>
      <c r="BE64" s="0" t="n">
        <f aca="false">Picture!BE68</f>
        <v>-38687.7557287891</v>
      </c>
      <c r="BF64" s="0" t="n">
        <f aca="false">Picture!BF68</f>
        <v>-84.0007756517018</v>
      </c>
      <c r="BG64" s="0" t="n">
        <f aca="false">Picture!BG68</f>
        <v>855857.0127775</v>
      </c>
      <c r="BH64" s="0" t="n">
        <f aca="false">Picture!BH68</f>
        <v>-97490.2036944903</v>
      </c>
      <c r="BI64" s="0" t="n">
        <f aca="false">Picture!BI68</f>
        <v>-10.2260962228712</v>
      </c>
      <c r="BJ64" s="0" t="n">
        <f aca="false">Picture!BJ68</f>
        <v>63019.0238269375</v>
      </c>
      <c r="BK64" s="0" t="n">
        <f aca="false">Picture!BK68</f>
        <v>-50622.0436682744</v>
      </c>
      <c r="BL64" s="0" t="n">
        <f aca="false">Picture!BL68</f>
        <v>-44.545554511275</v>
      </c>
      <c r="BM64" s="0" t="n">
        <f aca="false">Picture!BM68</f>
        <v>1091735.28842543</v>
      </c>
      <c r="BN64" s="0" t="n">
        <f aca="false">Picture!BN68</f>
        <v>-235628.728238025</v>
      </c>
      <c r="BO64" s="0" t="n">
        <f aca="false">Picture!BO68</f>
        <v>-17.7516284365095</v>
      </c>
      <c r="BP64" s="0" t="n">
        <f aca="false">Picture!BP68</f>
        <v>1091735.28842543</v>
      </c>
      <c r="BQ64" s="0" t="n">
        <f aca="false">Picture!BQ68</f>
        <v>-235628.728238025</v>
      </c>
      <c r="BR64" s="0" t="n">
        <f aca="false">Picture!BR68</f>
        <v>-17.751628436509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97323.538526013</v>
      </c>
      <c r="BW64" s="0" t="n">
        <f aca="false">Picture!BW68</f>
        <v>-73619.7109394272</v>
      </c>
      <c r="BX64" s="0" t="n">
        <f aca="false">Picture!BX68</f>
        <v>-27.1716350507628</v>
      </c>
      <c r="BY64" s="0" t="n">
        <f aca="false">Picture!BY68</f>
        <v>6818.16974938882</v>
      </c>
      <c r="BZ64" s="0" t="n">
        <f aca="false">Picture!BZ68</f>
        <v>-36010.2901531976</v>
      </c>
      <c r="CA64" s="0" t="n">
        <f aca="false">Picture!CA68</f>
        <v>-84.0802826790952</v>
      </c>
      <c r="CB64" s="0" t="n">
        <f aca="false">Picture!CB68</f>
        <v>585563.212500162</v>
      </c>
      <c r="CC64" s="0" t="n">
        <f aca="false">Picture!CC68</f>
        <v>-95561.2662039874</v>
      </c>
      <c r="CD64" s="0" t="n">
        <f aca="false">Picture!CD68</f>
        <v>-14.0299268623841</v>
      </c>
      <c r="CE64" s="0" t="n">
        <f aca="false">Picture!CE68</f>
        <v>73799.6022693112</v>
      </c>
      <c r="CF64" s="0" t="n">
        <f aca="false">Picture!CF68</f>
        <v>-54048.4757275538</v>
      </c>
      <c r="CG64" s="0" t="n">
        <f aca="false">Picture!CG68</f>
        <v>-42.2755481149112</v>
      </c>
      <c r="CH64" s="0" t="n">
        <f aca="false">Picture!CH68</f>
        <v>2.2897247080357</v>
      </c>
      <c r="CI64" s="0" t="n">
        <f aca="false">Picture!CI68</f>
        <v>0.169365733795867</v>
      </c>
      <c r="CJ64" s="0" t="n">
        <f aca="false">Picture!CJ68</f>
        <v>7.98759718771611</v>
      </c>
      <c r="CK64" s="0" t="n">
        <f aca="false">Picture!CK68</f>
        <v>2.34695206322254</v>
      </c>
      <c r="CL64" s="0" t="n">
        <f aca="false">Picture!CL68</f>
        <v>0.170481179501464</v>
      </c>
      <c r="CM64" s="0" t="n">
        <f aca="false">Picture!CM68</f>
        <v>7.83291799474916</v>
      </c>
      <c r="CN64" s="0" t="n">
        <f aca="false">Picture!CN68</f>
        <v>2.26563748243115</v>
      </c>
      <c r="CO64" s="0" t="n">
        <f aca="false">Picture!CO68</f>
        <v>0.176263872174571</v>
      </c>
      <c r="CP64" s="0" t="n">
        <f aca="false">Picture!CP68</f>
        <v>8.43620649314729</v>
      </c>
      <c r="CQ64" s="0" t="n">
        <f aca="false">Picture!CQ68</f>
        <v>2.44648941773976</v>
      </c>
      <c r="CR64" s="0" t="n">
        <f aca="false">Picture!CR68</f>
        <v>0.194053156906488</v>
      </c>
      <c r="CS64" s="0" t="n">
        <f aca="false">Picture!CS68</f>
        <v>8.61525630184532</v>
      </c>
      <c r="CT64" s="0" t="n">
        <f aca="false">Picture!CT68</f>
        <v>2.57881662548016</v>
      </c>
      <c r="CU64" s="0" t="n">
        <f aca="false">Picture!CU68</f>
        <v>0.240129493707801</v>
      </c>
      <c r="CV64" s="0" t="n">
        <f aca="false">Picture!CV68</f>
        <v>10.2677049206587</v>
      </c>
      <c r="CW64" s="0" t="n">
        <f aca="false">Picture!CW68</f>
        <v>2.33054356889911</v>
      </c>
      <c r="CX64" s="0" t="n">
        <f aca="false">Picture!CX68</f>
        <v>0.164990762097919</v>
      </c>
      <c r="CY64" s="0" t="n">
        <f aca="false">Picture!CY68</f>
        <v>7.61887503180457</v>
      </c>
      <c r="CZ64" s="0" t="n">
        <f aca="false">Picture!CZ68</f>
        <v>2.42184522958468</v>
      </c>
      <c r="DA64" s="0" t="n">
        <f aca="false">Picture!DA68</f>
        <v>0.12822418648949</v>
      </c>
      <c r="DB64" s="0" t="n">
        <f aca="false">Picture!DB68</f>
        <v>5.59046957105232</v>
      </c>
      <c r="DC64" s="0" t="n">
        <f aca="false">Picture!DC68</f>
        <v>0.985990950180859</v>
      </c>
      <c r="DD64" s="0" t="n">
        <f aca="false">Picture!DD68</f>
        <v>-0.000533790971595227</v>
      </c>
      <c r="DE64" s="0" t="n">
        <f aca="false">Picture!DE68</f>
        <v>0</v>
      </c>
      <c r="DF64" s="0" t="n">
        <f aca="false">Picture!DF68</f>
        <v>0.68807155320139</v>
      </c>
      <c r="DG64" s="0" t="n">
        <f aca="false">Picture!DG68</f>
        <v>-0.0761137044271231</v>
      </c>
      <c r="DH64" s="0" t="n">
        <f aca="false">Picture!DH68</f>
        <v>0</v>
      </c>
      <c r="DI64" s="0" t="n">
        <f aca="false">Picture!DI68</f>
        <v>0.979714041356018</v>
      </c>
      <c r="DJ64" s="0" t="n">
        <f aca="false">Picture!DJ68</f>
        <v>0.000349613611223099</v>
      </c>
      <c r="DK64" s="0" t="n">
        <f aca="false">Picture!DK68</f>
        <v>0</v>
      </c>
      <c r="DL64" s="0" t="n">
        <f aca="false">Picture!DL68</f>
        <v>0.169511446829651</v>
      </c>
      <c r="DM64" s="0" t="n">
        <f aca="false">Picture!DM68</f>
        <v>-0.0157736549660054</v>
      </c>
      <c r="DN64" s="0" t="n">
        <f aca="false">Picture!DN68</f>
        <v>0</v>
      </c>
      <c r="DO64" s="0" t="n">
        <f aca="false">Picture!DO68</f>
        <v>0.00838438106584976</v>
      </c>
      <c r="DP64" s="0" t="n">
        <f aca="false">Picture!DP68</f>
        <v>-0.0162843190863532</v>
      </c>
      <c r="DQ64" s="0" t="n">
        <f aca="false">Picture!DQ68</f>
        <v>0</v>
      </c>
      <c r="DR64" s="0" t="n">
        <f aca="false">Picture!DR68</f>
        <v>0.520328524127829</v>
      </c>
      <c r="DS64" s="0" t="n">
        <f aca="false">Picture!DS68</f>
        <v>0.00533786535921421</v>
      </c>
      <c r="DT64" s="0" t="n">
        <f aca="false">Picture!DT68</f>
        <v>0</v>
      </c>
      <c r="DU64" s="0" t="n">
        <f aca="false">Picture!DU68</f>
        <v>0.0830546369896321</v>
      </c>
      <c r="DV64" s="0" t="n">
        <f aca="false">Picture!DV68</f>
        <v>-0.0181145614178768</v>
      </c>
      <c r="DW64" s="0" t="n">
        <f aca="false">Picture!DW68</f>
        <v>0</v>
      </c>
      <c r="DX64" s="0" t="n">
        <f aca="false">Picture!DX68</f>
        <v>0.985990950180859</v>
      </c>
      <c r="DY64" s="0" t="n">
        <f aca="false">Picture!DY68</f>
        <v>-0.000533790971595338</v>
      </c>
      <c r="DZ64" s="0" t="n">
        <f aca="false">Picture!DZ68</f>
        <v>0</v>
      </c>
      <c r="EA64" s="0" t="n">
        <f aca="false">Picture!EA68</f>
        <v>0.68807155320139</v>
      </c>
      <c r="EB64" s="0" t="n">
        <f aca="false">Picture!EB68</f>
        <v>-0.0761137044271232</v>
      </c>
      <c r="EC64" s="0" t="n">
        <f aca="false">Picture!EC68</f>
        <v>0</v>
      </c>
      <c r="ED64" s="0" t="n">
        <f aca="false">Picture!ED68</f>
        <v>0.979714041356018</v>
      </c>
      <c r="EE64" s="0" t="n">
        <f aca="false">Picture!EE68</f>
        <v>0.000349613611223099</v>
      </c>
      <c r="EF64" s="0" t="n">
        <f aca="false">Picture!EF68</f>
        <v>0</v>
      </c>
      <c r="EG64" s="0" t="n">
        <f aca="false">Picture!EG68</f>
        <v>0.169511446829651</v>
      </c>
      <c r="EH64" s="0" t="n">
        <f aca="false">Picture!EH68</f>
        <v>-0.0157736549660054</v>
      </c>
      <c r="EI64" s="0" t="n">
        <f aca="false">Picture!EI68</f>
        <v>0</v>
      </c>
      <c r="EJ64" s="0" t="n">
        <f aca="false">Picture!EJ68</f>
        <v>0.00838438106584976</v>
      </c>
      <c r="EK64" s="0" t="n">
        <f aca="false">Picture!EK68</f>
        <v>-0.0162843190863532</v>
      </c>
      <c r="EL64" s="0" t="n">
        <f aca="false">Picture!EL68</f>
        <v>0</v>
      </c>
      <c r="EM64" s="0" t="n">
        <f aca="false">Picture!EM68</f>
        <v>0.520328524127829</v>
      </c>
      <c r="EN64" s="0" t="n">
        <f aca="false">Picture!EN68</f>
        <v>0.00533786535921421</v>
      </c>
      <c r="EO64" s="0" t="n">
        <f aca="false">Picture!EO68</f>
        <v>0</v>
      </c>
      <c r="EP64" s="0" t="n">
        <f aca="false">Picture!EP68</f>
        <v>0.0830546369896321</v>
      </c>
      <c r="EQ64" s="0" t="n">
        <f aca="false">Picture!EQ68</f>
        <v>-0.0181145614178768</v>
      </c>
      <c r="ER64" s="0" t="n">
        <f aca="false">Picture!ER68</f>
        <v>0</v>
      </c>
      <c r="ES64" s="0" t="n">
        <f aca="false">Picture!ES68</f>
        <v>0.136507034046098</v>
      </c>
      <c r="ET64" s="0" t="n">
        <f aca="false">Picture!ET68</f>
        <v>-0.0239130078268796</v>
      </c>
      <c r="EU64" s="0" t="n">
        <f aca="false">Picture!EU68</f>
        <v>-14.90649643753</v>
      </c>
      <c r="EV64" s="0" t="n">
        <f aca="false">Picture!EV68</f>
        <v>0.682016288178839</v>
      </c>
      <c r="EW64" s="0" t="n">
        <f aca="false">Picture!EW68</f>
        <v>0.0464532090850695</v>
      </c>
      <c r="EX64" s="0" t="n">
        <f aca="false">Picture!EX68</f>
        <v>7.3089848377136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857753414421527</v>
      </c>
      <c r="FC64" s="0" t="n">
        <f aca="false">Picture!FC68</f>
        <v>-0.0233074674345745</v>
      </c>
      <c r="FD64" s="0" t="n">
        <f aca="false">Picture!FD68</f>
        <v>-2.6453867053402</v>
      </c>
      <c r="FE64" s="0" t="n">
        <f aca="false">Picture!FE68</f>
        <v>0.925291644350199</v>
      </c>
      <c r="FF64" s="0" t="n">
        <f aca="false">Picture!FF68</f>
        <v>-0.00462113658372698</v>
      </c>
      <c r="FG64" s="0" t="n">
        <f aca="false">Picture!FG68</f>
        <v>-0.496943012126998</v>
      </c>
      <c r="FH64" s="0" t="n">
        <f aca="false">Picture!FH68</f>
        <v>0.684183460271994</v>
      </c>
      <c r="FI64" s="0" t="n">
        <f aca="false">Picture!FI68</f>
        <v>-0.0302723717015411</v>
      </c>
      <c r="FJ64" s="0" t="n">
        <f aca="false">Picture!FJ68</f>
        <v>-4.23712290484354</v>
      </c>
      <c r="FK64" s="0" t="n">
        <f aca="false">Picture!FK68</f>
        <v>1.17106863590873</v>
      </c>
      <c r="FL64" s="0" t="n">
        <f aca="false">Picture!FL68</f>
        <v>0.0460521184226359</v>
      </c>
      <c r="FM64" s="0" t="n">
        <f aca="false">Picture!FM68</f>
        <v>4.0934615365063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0050913.6664402</v>
      </c>
      <c r="C65" s="0" t="n">
        <f aca="false">Picture!C69</f>
        <v>218510.579791635</v>
      </c>
      <c r="D65" s="0" t="n">
        <f aca="false">Picture!D69</f>
        <v>1.10178569302446</v>
      </c>
      <c r="E65" s="0" t="n">
        <f aca="false">Picture!E69</f>
        <v>6481477.19966974</v>
      </c>
      <c r="F65" s="0" t="n">
        <f aca="false">Picture!F69</f>
        <v>-1014912.01501646</v>
      </c>
      <c r="G65" s="0" t="n">
        <f aca="false">Picture!G69</f>
        <v>-13.538678234958</v>
      </c>
      <c r="H65" s="0" t="n">
        <f aca="false">Picture!H69</f>
        <v>13569436.4667705</v>
      </c>
      <c r="I65" s="0" t="n">
        <f aca="false">Picture!I69</f>
        <v>1233422.59480809</v>
      </c>
      <c r="J65" s="0" t="n">
        <f aca="false">Picture!J69</f>
        <v>9.99855064699181</v>
      </c>
      <c r="K65" s="0" t="n">
        <f aca="false">Picture!K69</f>
        <v>1888086.26240597</v>
      </c>
      <c r="L65" s="0" t="n">
        <f aca="false">Picture!L69</f>
        <v>142025.79857984</v>
      </c>
      <c r="M65" s="0" t="n">
        <f aca="false">Picture!M69</f>
        <v>8.13407104291333</v>
      </c>
      <c r="N65" s="0" t="n">
        <f aca="false">Picture!N69</f>
        <v>174375.808527063</v>
      </c>
      <c r="O65" s="0" t="n">
        <f aca="false">Picture!O69</f>
        <v>145729.232299318</v>
      </c>
      <c r="P65" s="0" t="n">
        <f aca="false">Picture!P69</f>
        <v>508.714308965748</v>
      </c>
      <c r="Q65" s="0" t="n">
        <f aca="false">Picture!Q69</f>
        <v>3279549.44397564</v>
      </c>
      <c r="R65" s="0" t="n">
        <f aca="false">Picture!R69</f>
        <v>-375808.611785839</v>
      </c>
      <c r="S65" s="0" t="n">
        <f aca="false">Picture!S69</f>
        <v>-10.2810341983735</v>
      </c>
      <c r="T65" s="0" t="n">
        <f aca="false">Picture!T69</f>
        <v>640891.37575062</v>
      </c>
      <c r="U65" s="0" t="n">
        <f aca="false">Picture!U69</f>
        <v>-325320.056559831</v>
      </c>
      <c r="V65" s="0" t="n">
        <f aca="false">Picture!V69</f>
        <v>-33.6696550755884</v>
      </c>
      <c r="W65" s="0" t="n">
        <f aca="false">Picture!W69</f>
        <v>8910169.53336722</v>
      </c>
      <c r="X65" s="0" t="n">
        <f aca="false">Picture!X69</f>
        <v>-607494.096856508</v>
      </c>
      <c r="Y65" s="0" t="n">
        <f aca="false">Picture!Y69</f>
        <v>-6.38280696249221</v>
      </c>
      <c r="Z65" s="0" t="n">
        <f aca="false">Picture!Z69</f>
        <v>2863480.39674681</v>
      </c>
      <c r="AA65" s="0" t="n">
        <f aca="false">Picture!AA69</f>
        <v>-721308.866673622</v>
      </c>
      <c r="AB65" s="0" t="n">
        <f aca="false">Picture!AB69</f>
        <v>-20.121374331092</v>
      </c>
      <c r="AC65" s="0" t="n">
        <f aca="false">Picture!AC69</f>
        <v>6046689.1366204</v>
      </c>
      <c r="AD65" s="0" t="n">
        <f aca="false">Picture!AD69</f>
        <v>113814.769817114</v>
      </c>
      <c r="AE65" s="0" t="n">
        <f aca="false">Picture!AE69</f>
        <v>1.91837485138656</v>
      </c>
      <c r="AF65" s="0" t="n">
        <f aca="false">Picture!AF69</f>
        <v>870443.838856876</v>
      </c>
      <c r="AG65" s="0" t="n">
        <f aca="false">Picture!AG69</f>
        <v>-48089.967035234</v>
      </c>
      <c r="AH65" s="0" t="n">
        <f aca="false">Picture!AH69</f>
        <v>-5.23551411246399</v>
      </c>
      <c r="AI65" s="0" t="n">
        <f aca="false">Picture!AI69</f>
        <v>83469.1314227581</v>
      </c>
      <c r="AJ65" s="0" t="n">
        <f aca="false">Picture!AJ69</f>
        <v>71149.8405680656</v>
      </c>
      <c r="AK65" s="0" t="n">
        <f aca="false">Picture!AK69</f>
        <v>577.548183635622</v>
      </c>
      <c r="AL65" s="0" t="n">
        <f aca="false">Picture!AL69</f>
        <v>1510782.57965857</v>
      </c>
      <c r="AM65" s="0" t="n">
        <f aca="false">Picture!AM69</f>
        <v>-277509.273948703</v>
      </c>
      <c r="AN65" s="0" t="n">
        <f aca="false">Picture!AN69</f>
        <v>-15.5181198968682</v>
      </c>
      <c r="AO65" s="0" t="n">
        <f aca="false">Picture!AO69</f>
        <v>327992.269382358</v>
      </c>
      <c r="AP65" s="0" t="n">
        <f aca="false">Picture!AP69</f>
        <v>-206675.755183339</v>
      </c>
      <c r="AQ65" s="0" t="n">
        <f aca="false">Picture!AQ69</f>
        <v>-38.6549682583354</v>
      </c>
      <c r="AR65" s="0" t="n">
        <f aca="false">Picture!AR69</f>
        <v>7733535.73417391</v>
      </c>
      <c r="AS65" s="0" t="n">
        <f aca="false">Picture!AS69</f>
        <v>-264412.330759621</v>
      </c>
      <c r="AT65" s="0" t="n">
        <f aca="false">Picture!AT69</f>
        <v>-3.3060020971994</v>
      </c>
      <c r="AU65" s="0" t="n">
        <f aca="false">Picture!AU69</f>
        <v>1686846.59755351</v>
      </c>
      <c r="AV65" s="0" t="n">
        <f aca="false">Picture!AV69</f>
        <v>-378227.100576735</v>
      </c>
      <c r="AW65" s="0" t="n">
        <f aca="false">Picture!AW69</f>
        <v>-18.3154286899876</v>
      </c>
      <c r="AX65" s="0" t="n">
        <f aca="false">Picture!AX69</f>
        <v>6046689.1366204</v>
      </c>
      <c r="AY65" s="0" t="n">
        <f aca="false">Picture!AY69</f>
        <v>113814.769817114</v>
      </c>
      <c r="AZ65" s="0" t="n">
        <f aca="false">Picture!AZ69</f>
        <v>1.91837485138656</v>
      </c>
      <c r="BA65" s="0" t="n">
        <f aca="false">Picture!BA69</f>
        <v>422245.403759193</v>
      </c>
      <c r="BB65" s="0" t="n">
        <f aca="false">Picture!BB69</f>
        <v>99235.9524528643</v>
      </c>
      <c r="BC65" s="0" t="n">
        <f aca="false">Picture!BC69</f>
        <v>30.7223061280499</v>
      </c>
      <c r="BD65" s="0" t="n">
        <f aca="false">Picture!BD69</f>
        <v>33879.9668428501</v>
      </c>
      <c r="BE65" s="0" t="n">
        <f aca="false">Picture!BE69</f>
        <v>27739.6757403707</v>
      </c>
      <c r="BF65" s="0" t="n">
        <f aca="false">Picture!BF69</f>
        <v>451.764831298798</v>
      </c>
      <c r="BG65" s="0" t="n">
        <f aca="false">Picture!BG69</f>
        <v>881091.696275101</v>
      </c>
      <c r="BH65" s="0" t="n">
        <f aca="false">Picture!BH69</f>
        <v>-50511.6710454995</v>
      </c>
      <c r="BI65" s="0" t="n">
        <f aca="false">Picture!BI69</f>
        <v>-5.42201464887111</v>
      </c>
      <c r="BJ65" s="0" t="n">
        <f aca="false">Picture!BJ69</f>
        <v>125618.639317593</v>
      </c>
      <c r="BK65" s="0" t="n">
        <f aca="false">Picture!BK69</f>
        <v>-14504.1002516514</v>
      </c>
      <c r="BL65" s="0" t="n">
        <f aca="false">Picture!BL69</f>
        <v>-10.350996773428</v>
      </c>
      <c r="BM65" s="0" t="n">
        <f aca="false">Picture!BM69</f>
        <v>1176633.7991933</v>
      </c>
      <c r="BN65" s="0" t="n">
        <f aca="false">Picture!BN69</f>
        <v>-343081.766096887</v>
      </c>
      <c r="BO65" s="0" t="n">
        <f aca="false">Picture!BO69</f>
        <v>-22.5753933125884</v>
      </c>
      <c r="BP65" s="0" t="n">
        <f aca="false">Picture!BP69</f>
        <v>1176633.7991933</v>
      </c>
      <c r="BQ65" s="0" t="n">
        <f aca="false">Picture!BQ69</f>
        <v>-343081.766096887</v>
      </c>
      <c r="BR65" s="0" t="n">
        <f aca="false">Picture!BR69</f>
        <v>-22.575393312588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48198.435097683</v>
      </c>
      <c r="BW65" s="0" t="n">
        <f aca="false">Picture!BW69</f>
        <v>-147325.919488098</v>
      </c>
      <c r="BX65" s="0" t="n">
        <f aca="false">Picture!BX69</f>
        <v>-24.7388571690861</v>
      </c>
      <c r="BY65" s="0" t="n">
        <f aca="false">Picture!BY69</f>
        <v>49589.1645799081</v>
      </c>
      <c r="BZ65" s="0" t="n">
        <f aca="false">Picture!BZ69</f>
        <v>43410.1648276949</v>
      </c>
      <c r="CA65" s="0" t="n">
        <f aca="false">Picture!CA69</f>
        <v>702.543559936971</v>
      </c>
      <c r="CB65" s="0" t="n">
        <f aca="false">Picture!CB69</f>
        <v>629690.883383467</v>
      </c>
      <c r="CC65" s="0" t="n">
        <f aca="false">Picture!CC69</f>
        <v>-226997.602903204</v>
      </c>
      <c r="CD65" s="0" t="n">
        <f aca="false">Picture!CD69</f>
        <v>-26.4970997669326</v>
      </c>
      <c r="CE65" s="0" t="n">
        <f aca="false">Picture!CE69</f>
        <v>202373.630064765</v>
      </c>
      <c r="CF65" s="0" t="n">
        <f aca="false">Picture!CF69</f>
        <v>-192171.654931688</v>
      </c>
      <c r="CG65" s="0" t="n">
        <f aca="false">Picture!CG69</f>
        <v>-48.7071224114149</v>
      </c>
      <c r="CH65" s="0" t="n">
        <f aca="false">Picture!CH69</f>
        <v>2.25034030961505</v>
      </c>
      <c r="CI65" s="0" t="n">
        <f aca="false">Picture!CI69</f>
        <v>0.166593304344772</v>
      </c>
      <c r="CJ65" s="0" t="n">
        <f aca="false">Picture!CJ69</f>
        <v>7.99489112274276</v>
      </c>
      <c r="CK65" s="0" t="n">
        <f aca="false">Picture!CK69</f>
        <v>2.26349627084345</v>
      </c>
      <c r="CL65" s="0" t="n">
        <f aca="false">Picture!CL69</f>
        <v>0.172330329464377</v>
      </c>
      <c r="CM65" s="0" t="n">
        <f aca="false">Picture!CM69</f>
        <v>8.2408730007686</v>
      </c>
      <c r="CN65" s="0" t="n">
        <f aca="false">Picture!CN69</f>
        <v>2.2441101502292</v>
      </c>
      <c r="CO65" s="0" t="n">
        <f aca="false">Picture!CO69</f>
        <v>0.164845849439835</v>
      </c>
      <c r="CP65" s="0" t="n">
        <f aca="false">Picture!CP69</f>
        <v>7.92808539911224</v>
      </c>
      <c r="CQ65" s="0" t="n">
        <f aca="false">Picture!CQ69</f>
        <v>2.16910750369091</v>
      </c>
      <c r="CR65" s="0" t="n">
        <f aca="false">Picture!CR69</f>
        <v>0.268186217369498</v>
      </c>
      <c r="CS65" s="0" t="n">
        <f aca="false">Picture!CS69</f>
        <v>14.108223170486</v>
      </c>
      <c r="CT65" s="0" t="n">
        <f aca="false">Picture!CT69</f>
        <v>2.08910534415264</v>
      </c>
      <c r="CU65" s="0" t="n">
        <f aca="false">Picture!CU69</f>
        <v>-0.236237613135622</v>
      </c>
      <c r="CV65" s="0" t="n">
        <f aca="false">Picture!CV69</f>
        <v>-10.1592589770549</v>
      </c>
      <c r="CW65" s="0" t="n">
        <f aca="false">Picture!CW69</f>
        <v>2.17076201971882</v>
      </c>
      <c r="CX65" s="0" t="n">
        <f aca="false">Picture!CX69</f>
        <v>0.126711968051896</v>
      </c>
      <c r="CY65" s="0" t="n">
        <f aca="false">Picture!CY69</f>
        <v>6.19906386091486</v>
      </c>
      <c r="CZ65" s="0" t="n">
        <f aca="false">Picture!CZ69</f>
        <v>1.95398317453482</v>
      </c>
      <c r="DA65" s="0" t="n">
        <f aca="false">Picture!DA69</f>
        <v>0.146859150061337</v>
      </c>
      <c r="DB65" s="0" t="n">
        <f aca="false">Picture!DB69</f>
        <v>8.12667797408786</v>
      </c>
      <c r="DC65" s="0" t="n">
        <f aca="false">Picture!DC69</f>
        <v>0.98642077652385</v>
      </c>
      <c r="DD65" s="0" t="n">
        <f aca="false">Picture!DD69</f>
        <v>-0.000366778554323099</v>
      </c>
      <c r="DE65" s="0" t="n">
        <f aca="false">Picture!DE69</f>
        <v>0</v>
      </c>
      <c r="DF65" s="0" t="n">
        <f aca="false">Picture!DF69</f>
        <v>0.670048135291569</v>
      </c>
      <c r="DG65" s="0" t="n">
        <f aca="false">Picture!DG69</f>
        <v>-0.0963341329805093</v>
      </c>
      <c r="DH65" s="0" t="n">
        <f aca="false">Picture!DH69</f>
        <v>0</v>
      </c>
      <c r="DI65" s="0" t="n">
        <f aca="false">Picture!DI69</f>
        <v>0.978282264192827</v>
      </c>
      <c r="DJ65" s="0" t="n">
        <f aca="false">Picture!DJ69</f>
        <v>0.000259495734821313</v>
      </c>
      <c r="DK65" s="0" t="n">
        <f aca="false">Picture!DK69</f>
        <v>0</v>
      </c>
      <c r="DL65" s="0" t="n">
        <f aca="false">Picture!DL69</f>
        <v>0.249411858094257</v>
      </c>
      <c r="DM65" s="0" t="n">
        <f aca="false">Picture!DM69</f>
        <v>0.0753277571349291</v>
      </c>
      <c r="DN65" s="0" t="n">
        <f aca="false">Picture!DN69</f>
        <v>0</v>
      </c>
      <c r="DO65" s="0" t="n">
        <f aca="false">Picture!DO69</f>
        <v>0.0237210997462086</v>
      </c>
      <c r="DP65" s="0" t="n">
        <f aca="false">Picture!DP69</f>
        <v>0.0158429024580856</v>
      </c>
      <c r="DQ65" s="0" t="n">
        <f aca="false">Picture!DQ69</f>
        <v>0</v>
      </c>
      <c r="DR65" s="0" t="n">
        <f aca="false">Picture!DR69</f>
        <v>0.486818515357226</v>
      </c>
      <c r="DS65" s="0" t="n">
        <f aca="false">Picture!DS69</f>
        <v>0.00035099746673134</v>
      </c>
      <c r="DT65" s="0" t="n">
        <f aca="false">Picture!DT69</f>
        <v>0</v>
      </c>
      <c r="DU65" s="0" t="n">
        <f aca="false">Picture!DU69</f>
        <v>0.135184565326974</v>
      </c>
      <c r="DV65" s="0" t="n">
        <f aca="false">Picture!DV69</f>
        <v>0.0273585652667342</v>
      </c>
      <c r="DW65" s="0" t="n">
        <f aca="false">Picture!DW69</f>
        <v>0</v>
      </c>
      <c r="DX65" s="0" t="n">
        <f aca="false">Picture!DX69</f>
        <v>0.98642077652385</v>
      </c>
      <c r="DY65" s="0" t="n">
        <f aca="false">Picture!DY69</f>
        <v>-0.000366778554322988</v>
      </c>
      <c r="DZ65" s="0" t="n">
        <f aca="false">Picture!DZ69</f>
        <v>0</v>
      </c>
      <c r="EA65" s="0" t="n">
        <f aca="false">Picture!EA69</f>
        <v>0.670048135291569</v>
      </c>
      <c r="EB65" s="0" t="n">
        <f aca="false">Picture!EB69</f>
        <v>-0.0963341329805094</v>
      </c>
      <c r="EC65" s="0" t="n">
        <f aca="false">Picture!EC69</f>
        <v>0</v>
      </c>
      <c r="ED65" s="0" t="n">
        <f aca="false">Picture!ED69</f>
        <v>0.978282264192827</v>
      </c>
      <c r="EE65" s="0" t="n">
        <f aca="false">Picture!EE69</f>
        <v>0.000259495734821313</v>
      </c>
      <c r="EF65" s="0" t="n">
        <f aca="false">Picture!EF69</f>
        <v>0</v>
      </c>
      <c r="EG65" s="0" t="n">
        <f aca="false">Picture!EG69</f>
        <v>0.249411858094257</v>
      </c>
      <c r="EH65" s="0" t="n">
        <f aca="false">Picture!EH69</f>
        <v>0.0753277571349292</v>
      </c>
      <c r="EI65" s="0" t="n">
        <f aca="false">Picture!EI69</f>
        <v>0</v>
      </c>
      <c r="EJ65" s="0" t="n">
        <f aca="false">Picture!EJ69</f>
        <v>0.0237210997462087</v>
      </c>
      <c r="EK65" s="0" t="n">
        <f aca="false">Picture!EK69</f>
        <v>0.0158429024580856</v>
      </c>
      <c r="EL65" s="0" t="n">
        <f aca="false">Picture!EL69</f>
        <v>0</v>
      </c>
      <c r="EM65" s="0" t="n">
        <f aca="false">Picture!EM69</f>
        <v>0.486818515357225</v>
      </c>
      <c r="EN65" s="0" t="n">
        <f aca="false">Picture!EN69</f>
        <v>0.00035099746673134</v>
      </c>
      <c r="EO65" s="0" t="n">
        <f aca="false">Picture!EO69</f>
        <v>0</v>
      </c>
      <c r="EP65" s="0" t="n">
        <f aca="false">Picture!EP69</f>
        <v>0.135184565326974</v>
      </c>
      <c r="EQ65" s="0" t="n">
        <f aca="false">Picture!EQ69</f>
        <v>0.0273585652667342</v>
      </c>
      <c r="ER65" s="0" t="n">
        <f aca="false">Picture!ER69</f>
        <v>0</v>
      </c>
      <c r="ES65" s="0" t="n">
        <f aca="false">Picture!ES69</f>
        <v>0.152146940240264</v>
      </c>
      <c r="ET65" s="0" t="n">
        <f aca="false">Picture!ET69</f>
        <v>-0.0378662422600428</v>
      </c>
      <c r="EU65" s="0" t="n">
        <f aca="false">Picture!EU69</f>
        <v>-19.9282185381963</v>
      </c>
      <c r="EV65" s="0" t="n">
        <f aca="false">Picture!EV69</f>
        <v>0.697534559988925</v>
      </c>
      <c r="EW65" s="0" t="n">
        <f aca="false">Picture!EW69</f>
        <v>-0.0383789169325853</v>
      </c>
      <c r="EX65" s="0" t="n">
        <f aca="false">Picture!EX69</f>
        <v>-5.21513984132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06146433118616</v>
      </c>
      <c r="FC65" s="0" t="n">
        <f aca="false">Picture!FC69</f>
        <v>-0.782210372997683</v>
      </c>
      <c r="FD65" s="0" t="n">
        <f aca="false">Picture!FD69</f>
        <v>-42.4267020219247</v>
      </c>
      <c r="FE65" s="0" t="n">
        <f aca="false">Picture!FE69</f>
        <v>1.46367216974928</v>
      </c>
      <c r="FF65" s="0" t="n">
        <f aca="false">Picture!FF69</f>
        <v>0.45736812828157</v>
      </c>
      <c r="FG65" s="0" t="n">
        <f aca="false">Picture!FG69</f>
        <v>45.4502923007733</v>
      </c>
      <c r="FH65" s="0" t="n">
        <f aca="false">Picture!FH69</f>
        <v>0.714671226667492</v>
      </c>
      <c r="FI65" s="0" t="n">
        <f aca="false">Picture!FI69</f>
        <v>-0.204913777356921</v>
      </c>
      <c r="FJ65" s="0" t="n">
        <f aca="false">Picture!FJ69</f>
        <v>-22.2832882724435</v>
      </c>
      <c r="FK65" s="0" t="n">
        <f aca="false">Picture!FK69</f>
        <v>1.61101593811343</v>
      </c>
      <c r="FL65" s="0" t="n">
        <f aca="false">Picture!FL69</f>
        <v>-1.20469610269691</v>
      </c>
      <c r="FM65" s="0" t="n">
        <f aca="false">Picture!FM69</f>
        <v>-42.784776469905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0778586.3645557</v>
      </c>
      <c r="C66" s="0" t="n">
        <f aca="false">Picture!C70</f>
        <v>261396.303334694</v>
      </c>
      <c r="D66" s="0" t="n">
        <f aca="false">Picture!D70</f>
        <v>1.27403558944825</v>
      </c>
      <c r="E66" s="0" t="n">
        <f aca="false">Picture!E70</f>
        <v>6322917.98965485</v>
      </c>
      <c r="F66" s="0" t="n">
        <f aca="false">Picture!F70</f>
        <v>-1125465.89153202</v>
      </c>
      <c r="G66" s="0" t="n">
        <f aca="false">Picture!G70</f>
        <v>-15.1102025551439</v>
      </c>
      <c r="H66" s="0" t="n">
        <f aca="false">Picture!H70</f>
        <v>14455668.3749009</v>
      </c>
      <c r="I66" s="0" t="n">
        <f aca="false">Picture!I70</f>
        <v>1386862.19486673</v>
      </c>
      <c r="J66" s="0" t="n">
        <f aca="false">Picture!J70</f>
        <v>10.612003696141</v>
      </c>
      <c r="K66" s="0" t="n">
        <f aca="false">Picture!K70</f>
        <v>1371635.22871156</v>
      </c>
      <c r="L66" s="0" t="n">
        <f aca="false">Picture!L70</f>
        <v>437386.480995513</v>
      </c>
      <c r="M66" s="0" t="n">
        <f aca="false">Picture!M70</f>
        <v>46.8169191625669</v>
      </c>
      <c r="N66" s="0" t="n">
        <f aca="false">Picture!N70</f>
        <v>32337.8563883436</v>
      </c>
      <c r="O66" s="0" t="n">
        <f aca="false">Picture!O70</f>
        <v>-96207.2843360174</v>
      </c>
      <c r="P66" s="0" t="n">
        <f aca="false">Picture!P70</f>
        <v>-74.843190332892</v>
      </c>
      <c r="Q66" s="0" t="n">
        <f aca="false">Picture!Q70</f>
        <v>3169890.40129708</v>
      </c>
      <c r="R66" s="0" t="n">
        <f aca="false">Picture!R70</f>
        <v>-496609.753364152</v>
      </c>
      <c r="S66" s="0" t="n">
        <f aca="false">Picture!S70</f>
        <v>-13.5445174530488</v>
      </c>
      <c r="T66" s="0" t="n">
        <f aca="false">Picture!T70</f>
        <v>395040.959035475</v>
      </c>
      <c r="U66" s="0" t="n">
        <f aca="false">Picture!U70</f>
        <v>-56335.4658233881</v>
      </c>
      <c r="V66" s="0" t="n">
        <f aca="false">Picture!V70</f>
        <v>-12.4808170566292</v>
      </c>
      <c r="W66" s="0" t="n">
        <f aca="false">Picture!W70</f>
        <v>9077984.10773404</v>
      </c>
      <c r="X66" s="0" t="n">
        <f aca="false">Picture!X70</f>
        <v>-559993.21568403</v>
      </c>
      <c r="Y66" s="0" t="n">
        <f aca="false">Picture!Y70</f>
        <v>-5.8102773734835</v>
      </c>
      <c r="Z66" s="0" t="n">
        <f aca="false">Picture!Z70</f>
        <v>2698254.35904778</v>
      </c>
      <c r="AA66" s="0" t="n">
        <f aca="false">Picture!AA70</f>
        <v>-742263.928632174</v>
      </c>
      <c r="AB66" s="0" t="n">
        <f aca="false">Picture!AB70</f>
        <v>-21.5741893100851</v>
      </c>
      <c r="AC66" s="0" t="n">
        <f aca="false">Picture!AC70</f>
        <v>6379729.74868626</v>
      </c>
      <c r="AD66" s="0" t="n">
        <f aca="false">Picture!AD70</f>
        <v>182270.712948144</v>
      </c>
      <c r="AE66" s="0" t="n">
        <f aca="false">Picture!AE70</f>
        <v>2.9410555503</v>
      </c>
      <c r="AF66" s="0" t="n">
        <f aca="false">Picture!AF70</f>
        <v>545193.798612654</v>
      </c>
      <c r="AG66" s="0" t="n">
        <f aca="false">Picture!AG70</f>
        <v>107201.994066656</v>
      </c>
      <c r="AH66" s="0" t="n">
        <f aca="false">Picture!AH70</f>
        <v>24.475799079797</v>
      </c>
      <c r="AI66" s="0" t="n">
        <f aca="false">Picture!AI70</f>
        <v>12492.9200897217</v>
      </c>
      <c r="AJ66" s="0" t="n">
        <f aca="false">Picture!AJ70</f>
        <v>-45176.045855999</v>
      </c>
      <c r="AK66" s="0" t="n">
        <f aca="false">Picture!AK70</f>
        <v>-78.3368404741637</v>
      </c>
      <c r="AL66" s="0" t="n">
        <f aca="false">Picture!AL70</f>
        <v>1392052.42881567</v>
      </c>
      <c r="AM66" s="0" t="n">
        <f aca="false">Picture!AM70</f>
        <v>-267507.04721139</v>
      </c>
      <c r="AN66" s="0" t="n">
        <f aca="false">Picture!AN70</f>
        <v>-16.1191599985193</v>
      </c>
      <c r="AO66" s="0" t="n">
        <f aca="false">Picture!AO70</f>
        <v>154806.787449002</v>
      </c>
      <c r="AP66" s="0" t="n">
        <f aca="false">Picture!AP70</f>
        <v>-50832.445045948</v>
      </c>
      <c r="AQ66" s="0" t="n">
        <f aca="false">Picture!AQ70</f>
        <v>-24.7192349578509</v>
      </c>
      <c r="AR66" s="0" t="n">
        <f aca="false">Picture!AR70</f>
        <v>7996717.63823002</v>
      </c>
      <c r="AS66" s="0" t="n">
        <f aca="false">Picture!AS70</f>
        <v>-275333.362004695</v>
      </c>
      <c r="AT66" s="0" t="n">
        <f aca="false">Picture!AT70</f>
        <v>-3.32847756858466</v>
      </c>
      <c r="AU66" s="0" t="n">
        <f aca="false">Picture!AU70</f>
        <v>1616987.88954377</v>
      </c>
      <c r="AV66" s="0" t="n">
        <f aca="false">Picture!AV70</f>
        <v>-457604.074952839</v>
      </c>
      <c r="AW66" s="0" t="n">
        <f aca="false">Picture!AW70</f>
        <v>-22.0575459070514</v>
      </c>
      <c r="AX66" s="0" t="n">
        <f aca="false">Picture!AX70</f>
        <v>6379729.74868626</v>
      </c>
      <c r="AY66" s="0" t="n">
        <f aca="false">Picture!AY70</f>
        <v>182270.712948144</v>
      </c>
      <c r="AZ66" s="0" t="n">
        <f aca="false">Picture!AZ70</f>
        <v>2.9410555503</v>
      </c>
      <c r="BA66" s="0" t="n">
        <f aca="false">Picture!BA70</f>
        <v>281485.182660084</v>
      </c>
      <c r="BB66" s="0" t="n">
        <f aca="false">Picture!BB70</f>
        <v>63105.6439152379</v>
      </c>
      <c r="BC66" s="0" t="n">
        <f aca="false">Picture!BC70</f>
        <v>28.897232899173</v>
      </c>
      <c r="BD66" s="0" t="n">
        <f aca="false">Picture!BD70</f>
        <v>5851.12534040145</v>
      </c>
      <c r="BE66" s="0" t="n">
        <f aca="false">Picture!BE70</f>
        <v>-22222.4133595247</v>
      </c>
      <c r="BF66" s="0" t="n">
        <f aca="false">Picture!BF70</f>
        <v>-79.1578632001357</v>
      </c>
      <c r="BG66" s="0" t="n">
        <f aca="false">Picture!BG70</f>
        <v>841137.899263401</v>
      </c>
      <c r="BH66" s="0" t="n">
        <f aca="false">Picture!BH70</f>
        <v>-113995.675962178</v>
      </c>
      <c r="BI66" s="0" t="n">
        <f aca="false">Picture!BI70</f>
        <v>-11.9350506483091</v>
      </c>
      <c r="BJ66" s="0" t="n">
        <f aca="false">Picture!BJ70</f>
        <v>67268.6234264724</v>
      </c>
      <c r="BK66" s="0" t="n">
        <f aca="false">Picture!BK70</f>
        <v>-19026.6912518011</v>
      </c>
      <c r="BL66" s="0" t="n">
        <f aca="false">Picture!BL70</f>
        <v>-22.0483479580977</v>
      </c>
      <c r="BM66" s="0" t="n">
        <f aca="false">Picture!BM70</f>
        <v>1081266.46950402</v>
      </c>
      <c r="BN66" s="0" t="n">
        <f aca="false">Picture!BN70</f>
        <v>-284659.853679334</v>
      </c>
      <c r="BO66" s="0" t="n">
        <f aca="false">Picture!BO70</f>
        <v>-20.8400591487191</v>
      </c>
      <c r="BP66" s="0" t="n">
        <f aca="false">Picture!BP70</f>
        <v>1081266.46950402</v>
      </c>
      <c r="BQ66" s="0" t="n">
        <f aca="false">Picture!BQ70</f>
        <v>-284659.853679334</v>
      </c>
      <c r="BR66" s="0" t="n">
        <f aca="false">Picture!BR70</f>
        <v>-20.84005914871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3708.61595257</v>
      </c>
      <c r="BW66" s="0" t="n">
        <f aca="false">Picture!BW70</f>
        <v>44096.3501514178</v>
      </c>
      <c r="BX66" s="0" t="n">
        <f aca="false">Picture!BX70</f>
        <v>20.0791836423858</v>
      </c>
      <c r="BY66" s="0" t="n">
        <f aca="false">Picture!BY70</f>
        <v>6641.79474932023</v>
      </c>
      <c r="BZ66" s="0" t="n">
        <f aca="false">Picture!BZ70</f>
        <v>-22953.6324964743</v>
      </c>
      <c r="CA66" s="0" t="n">
        <f aca="false">Picture!CA70</f>
        <v>-77.5580372800193</v>
      </c>
      <c r="CB66" s="0" t="n">
        <f aca="false">Picture!CB70</f>
        <v>550914.529552269</v>
      </c>
      <c r="CC66" s="0" t="n">
        <f aca="false">Picture!CC70</f>
        <v>-153511.371249212</v>
      </c>
      <c r="CD66" s="0" t="n">
        <f aca="false">Picture!CD70</f>
        <v>-21.792408694023</v>
      </c>
      <c r="CE66" s="0" t="n">
        <f aca="false">Picture!CE70</f>
        <v>87538.1640225299</v>
      </c>
      <c r="CF66" s="0" t="n">
        <f aca="false">Picture!CF70</f>
        <v>-31805.7537941469</v>
      </c>
      <c r="CG66" s="0" t="n">
        <f aca="false">Picture!CG70</f>
        <v>-26.65050249398</v>
      </c>
      <c r="CH66" s="0" t="n">
        <f aca="false">Picture!CH70</f>
        <v>2.28889873764521</v>
      </c>
      <c r="CI66" s="0" t="n">
        <f aca="false">Picture!CI70</f>
        <v>0.160112855220588</v>
      </c>
      <c r="CJ66" s="0" t="n">
        <f aca="false">Picture!CJ70</f>
        <v>7.52132267234998</v>
      </c>
      <c r="CK66" s="0" t="n">
        <f aca="false">Picture!CK70</f>
        <v>2.34333652365013</v>
      </c>
      <c r="CL66" s="0" t="n">
        <f aca="false">Picture!CL70</f>
        <v>0.178434826176657</v>
      </c>
      <c r="CM66" s="0" t="n">
        <f aca="false">Picture!CM70</f>
        <v>8.24216759517984</v>
      </c>
      <c r="CN66" s="0" t="n">
        <f aca="false">Picture!CN70</f>
        <v>2.26587472265226</v>
      </c>
      <c r="CO66" s="0" t="n">
        <f aca="false">Picture!CO70</f>
        <v>0.157138528564995</v>
      </c>
      <c r="CP66" s="0" t="n">
        <f aca="false">Picture!CP70</f>
        <v>7.45178695209004</v>
      </c>
      <c r="CQ66" s="0" t="n">
        <f aca="false">Picture!CQ70</f>
        <v>2.51586726078311</v>
      </c>
      <c r="CR66" s="0" t="n">
        <f aca="false">Picture!CR70</f>
        <v>0.382839341038262</v>
      </c>
      <c r="CS66" s="0" t="n">
        <f aca="false">Picture!CS70</f>
        <v>17.948163617289</v>
      </c>
      <c r="CT66" s="0" t="n">
        <f aca="false">Picture!CT70</f>
        <v>2.58849461583837</v>
      </c>
      <c r="CU66" s="0" t="n">
        <f aca="false">Picture!CU70</f>
        <v>0.359477004436242</v>
      </c>
      <c r="CV66" s="0" t="n">
        <f aca="false">Picture!CV70</f>
        <v>16.1271495836284</v>
      </c>
      <c r="CW66" s="0" t="n">
        <f aca="false">Picture!CW70</f>
        <v>2.27713434902302</v>
      </c>
      <c r="CX66" s="0" t="n">
        <f aca="false">Picture!CX70</f>
        <v>0.0678130154853154</v>
      </c>
      <c r="CY66" s="0" t="n">
        <f aca="false">Picture!CY70</f>
        <v>3.06940481929485</v>
      </c>
      <c r="CZ66" s="0" t="n">
        <f aca="false">Picture!CZ70</f>
        <v>2.55183229072312</v>
      </c>
      <c r="DA66" s="0" t="n">
        <f aca="false">Picture!DA70</f>
        <v>0.356840511272929</v>
      </c>
      <c r="DB66" s="0" t="n">
        <f aca="false">Picture!DB70</f>
        <v>16.2570317854362</v>
      </c>
      <c r="DC66" s="0" t="n">
        <f aca="false">Picture!DC70</f>
        <v>0.987969119414777</v>
      </c>
      <c r="DD66" s="0" t="n">
        <f aca="false">Picture!DD70</f>
        <v>0.00148322650870769</v>
      </c>
      <c r="DE66" s="0" t="n">
        <f aca="false">Picture!DE70</f>
        <v>0</v>
      </c>
      <c r="DF66" s="0" t="n">
        <f aca="false">Picture!DF70</f>
        <v>0.680598448708829</v>
      </c>
      <c r="DG66" s="0" t="n">
        <f aca="false">Picture!DG70</f>
        <v>-0.0748606952545524</v>
      </c>
      <c r="DH66" s="0" t="n">
        <f aca="false">Picture!DH70</f>
        <v>0</v>
      </c>
      <c r="DI66" s="0" t="n">
        <f aca="false">Picture!DI70</f>
        <v>0.980298962671903</v>
      </c>
      <c r="DJ66" s="0" t="n">
        <f aca="false">Picture!DJ70</f>
        <v>0.00146497518932232</v>
      </c>
      <c r="DK66" s="0" t="n">
        <f aca="false">Picture!DK70</f>
        <v>0</v>
      </c>
      <c r="DL66" s="0" t="n">
        <f aca="false">Picture!DL70</f>
        <v>0.204672511186345</v>
      </c>
      <c r="DM66" s="0" t="n">
        <f aca="false">Picture!DM70</f>
        <v>0.0808965392700736</v>
      </c>
      <c r="DN66" s="0" t="n">
        <f aca="false">Picture!DN70</f>
        <v>0</v>
      </c>
      <c r="DO66" s="0" t="n">
        <f aca="false">Picture!DO70</f>
        <v>0.00518485962156234</v>
      </c>
      <c r="DP66" s="0" t="n">
        <f aca="false">Picture!DP70</f>
        <v>-0.0175459316112639</v>
      </c>
      <c r="DQ66" s="0" t="n">
        <f aca="false">Picture!DQ70</f>
        <v>0</v>
      </c>
      <c r="DR66" s="0" t="n">
        <f aca="false">Picture!DR70</f>
        <v>0.527301004282664</v>
      </c>
      <c r="DS66" s="0" t="n">
        <f aca="false">Picture!DS70</f>
        <v>-0.0230552738550645</v>
      </c>
      <c r="DT66" s="0" t="n">
        <f aca="false">Picture!DT70</f>
        <v>0</v>
      </c>
      <c r="DU66" s="0" t="n">
        <f aca="false">Picture!DU70</f>
        <v>0.102747106110091</v>
      </c>
      <c r="DV66" s="0" t="n">
        <f aca="false">Picture!DV70</f>
        <v>0.0302926553680073</v>
      </c>
      <c r="DW66" s="0" t="n">
        <f aca="false">Picture!DW70</f>
        <v>0</v>
      </c>
      <c r="DX66" s="0" t="n">
        <f aca="false">Picture!DX70</f>
        <v>0.987969119414777</v>
      </c>
      <c r="DY66" s="0" t="n">
        <f aca="false">Picture!DY70</f>
        <v>0.0014832265087078</v>
      </c>
      <c r="DZ66" s="0" t="n">
        <f aca="false">Picture!DZ70</f>
        <v>0</v>
      </c>
      <c r="EA66" s="0" t="n">
        <f aca="false">Picture!EA70</f>
        <v>0.680598448708829</v>
      </c>
      <c r="EB66" s="0" t="n">
        <f aca="false">Picture!EB70</f>
        <v>-0.0748606952545523</v>
      </c>
      <c r="EC66" s="0" t="n">
        <f aca="false">Picture!EC70</f>
        <v>0</v>
      </c>
      <c r="ED66" s="0" t="n">
        <f aca="false">Picture!ED70</f>
        <v>0.980298962671903</v>
      </c>
      <c r="EE66" s="0" t="n">
        <f aca="false">Picture!EE70</f>
        <v>0.00146497518932243</v>
      </c>
      <c r="EF66" s="0" t="n">
        <f aca="false">Picture!EF70</f>
        <v>0</v>
      </c>
      <c r="EG66" s="0" t="n">
        <f aca="false">Picture!EG70</f>
        <v>0.204672511186345</v>
      </c>
      <c r="EH66" s="0" t="n">
        <f aca="false">Picture!EH70</f>
        <v>0.0808965392700736</v>
      </c>
      <c r="EI66" s="0" t="n">
        <f aca="false">Picture!EI70</f>
        <v>0</v>
      </c>
      <c r="EJ66" s="0" t="n">
        <f aca="false">Picture!EJ70</f>
        <v>0.00518485962156234</v>
      </c>
      <c r="EK66" s="0" t="n">
        <f aca="false">Picture!EK70</f>
        <v>-0.0175459316112639</v>
      </c>
      <c r="EL66" s="0" t="n">
        <f aca="false">Picture!EL70</f>
        <v>0</v>
      </c>
      <c r="EM66" s="0" t="n">
        <f aca="false">Picture!EM70</f>
        <v>0.527301004282664</v>
      </c>
      <c r="EN66" s="0" t="n">
        <f aca="false">Picture!EN70</f>
        <v>-0.0230552738550646</v>
      </c>
      <c r="EO66" s="0" t="n">
        <f aca="false">Picture!EO70</f>
        <v>0</v>
      </c>
      <c r="EP66" s="0" t="n">
        <f aca="false">Picture!EP70</f>
        <v>0.102747106110091</v>
      </c>
      <c r="EQ66" s="0" t="n">
        <f aca="false">Picture!EQ70</f>
        <v>0.0302926553680072</v>
      </c>
      <c r="ER66" s="0" t="n">
        <f aca="false">Picture!ER70</f>
        <v>0</v>
      </c>
      <c r="ES66" s="0" t="n">
        <f aca="false">Picture!ES70</f>
        <v>0.135213786258351</v>
      </c>
      <c r="ET66" s="0" t="n">
        <f aca="false">Picture!ET70</f>
        <v>-0.0299116854226863</v>
      </c>
      <c r="EU66" s="0" t="n">
        <f aca="false">Picture!EU70</f>
        <v>-18.1145192914058</v>
      </c>
      <c r="EV66" s="0" t="n">
        <f aca="false">Picture!EV70</f>
        <v>0.668691754895639</v>
      </c>
      <c r="EW66" s="0" t="n">
        <f aca="false">Picture!EW70</f>
        <v>0.0102845372070323</v>
      </c>
      <c r="EX66" s="0" t="n">
        <f aca="false">Picture!EX70</f>
        <v>1.5620328773334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936847238140488</v>
      </c>
      <c r="FC66" s="0" t="n">
        <f aca="false">Picture!FC70</f>
        <v>-0.0687976453655026</v>
      </c>
      <c r="FD66" s="0" t="n">
        <f aca="false">Picture!FD70</f>
        <v>-6.84114705835848</v>
      </c>
      <c r="FE66" s="0" t="n">
        <f aca="false">Picture!FE70</f>
        <v>1.13513116929136</v>
      </c>
      <c r="FF66" s="0" t="n">
        <f aca="false">Picture!FF70</f>
        <v>0.0809203851741323</v>
      </c>
      <c r="FG66" s="0" t="n">
        <f aca="false">Picture!FG70</f>
        <v>7.67592083037672</v>
      </c>
      <c r="FH66" s="0" t="n">
        <f aca="false">Picture!FH70</f>
        <v>0.654963389516409</v>
      </c>
      <c r="FI66" s="0" t="n">
        <f aca="false">Picture!FI70</f>
        <v>-0.0825521989551955</v>
      </c>
      <c r="FJ66" s="0" t="n">
        <f aca="false">Picture!FJ70</f>
        <v>-11.1932819109998</v>
      </c>
      <c r="FK66" s="0" t="n">
        <f aca="false">Picture!FK70</f>
        <v>1.30132236343758</v>
      </c>
      <c r="FL66" s="0" t="n">
        <f aca="false">Picture!FL70</f>
        <v>-0.0816486386569699</v>
      </c>
      <c r="FM66" s="0" t="n">
        <f aca="false">Picture!FM70</f>
        <v>-5.9038576031826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683714.9474022</v>
      </c>
      <c r="C67" s="0" t="n">
        <f aca="false">Picture!C71</f>
        <v>643155.500111271</v>
      </c>
      <c r="D67" s="0" t="n">
        <f aca="false">Picture!D71</f>
        <v>3.0567414413217</v>
      </c>
      <c r="E67" s="0" t="n">
        <f aca="false">Picture!E71</f>
        <v>6778838.1975622</v>
      </c>
      <c r="F67" s="0" t="n">
        <f aca="false">Picture!F71</f>
        <v>-639913.161130987</v>
      </c>
      <c r="G67" s="0" t="n">
        <f aca="false">Picture!G71</f>
        <v>-8.62561811538739</v>
      </c>
      <c r="H67" s="0" t="n">
        <f aca="false">Picture!H71</f>
        <v>14904876.74984</v>
      </c>
      <c r="I67" s="0" t="n">
        <f aca="false">Picture!I71</f>
        <v>1283068.66124226</v>
      </c>
      <c r="J67" s="0" t="n">
        <f aca="false">Picture!J71</f>
        <v>9.41922432688111</v>
      </c>
      <c r="K67" s="0" t="n">
        <f aca="false">Picture!K71</f>
        <v>1091929.30796189</v>
      </c>
      <c r="L67" s="0" t="n">
        <f aca="false">Picture!L71</f>
        <v>-243436.934514116</v>
      </c>
      <c r="M67" s="0" t="n">
        <f aca="false">Picture!M71</f>
        <v>-18.2299751761539</v>
      </c>
      <c r="N67" s="0" t="n">
        <f aca="false">Picture!N71</f>
        <v>48300.7659775901</v>
      </c>
      <c r="O67" s="0" t="n">
        <f aca="false">Picture!O71</f>
        <v>31647.2412211478</v>
      </c>
      <c r="P67" s="0" t="n">
        <f aca="false">Picture!P71</f>
        <v>190.033291354164</v>
      </c>
      <c r="Q67" s="0" t="n">
        <f aca="false">Picture!Q71</f>
        <v>3490874.18310285</v>
      </c>
      <c r="R67" s="0" t="n">
        <f aca="false">Picture!R71</f>
        <v>-121562.073619648</v>
      </c>
      <c r="S67" s="0" t="n">
        <f aca="false">Picture!S71</f>
        <v>-3.36509947804419</v>
      </c>
      <c r="T67" s="0" t="n">
        <f aca="false">Picture!T71</f>
        <v>350594.17009014</v>
      </c>
      <c r="U67" s="0" t="n">
        <f aca="false">Picture!U71</f>
        <v>-115018.124604553</v>
      </c>
      <c r="V67" s="0" t="n">
        <f aca="false">Picture!V71</f>
        <v>-24.7025531574443</v>
      </c>
      <c r="W67" s="0" t="n">
        <f aca="false">Picture!W71</f>
        <v>9398282.44044244</v>
      </c>
      <c r="X67" s="0" t="n">
        <f aca="false">Picture!X71</f>
        <v>-482507.936879883</v>
      </c>
      <c r="Y67" s="0" t="n">
        <f aca="false">Picture!Y71</f>
        <v>-4.88329291943385</v>
      </c>
      <c r="Z67" s="0" t="n">
        <f aca="false">Picture!Z71</f>
        <v>2863092.57607441</v>
      </c>
      <c r="AA67" s="0" t="n">
        <f aca="false">Picture!AA71</f>
        <v>-577988.779135664</v>
      </c>
      <c r="AB67" s="0" t="n">
        <f aca="false">Picture!AB71</f>
        <v>-16.7967193876582</v>
      </c>
      <c r="AC67" s="0" t="n">
        <f aca="false">Picture!AC71</f>
        <v>6535189.86436803</v>
      </c>
      <c r="AD67" s="0" t="n">
        <f aca="false">Picture!AD71</f>
        <v>95480.8422557805</v>
      </c>
      <c r="AE67" s="0" t="n">
        <f aca="false">Picture!AE71</f>
        <v>1.48268876633905</v>
      </c>
      <c r="AF67" s="0" t="n">
        <f aca="false">Picture!AF71</f>
        <v>435610.602672572</v>
      </c>
      <c r="AG67" s="0" t="n">
        <f aca="false">Picture!AG71</f>
        <v>-185004.292355542</v>
      </c>
      <c r="AH67" s="0" t="n">
        <f aca="false">Picture!AH71</f>
        <v>-29.8098376042299</v>
      </c>
      <c r="AI67" s="0" t="n">
        <f aca="false">Picture!AI71</f>
        <v>20266.297729373</v>
      </c>
      <c r="AJ67" s="0" t="n">
        <f aca="false">Picture!AJ71</f>
        <v>12357.3403352499</v>
      </c>
      <c r="AK67" s="0" t="n">
        <f aca="false">Picture!AK71</f>
        <v>156.24487172522</v>
      </c>
      <c r="AL67" s="0" t="n">
        <f aca="false">Picture!AL71</f>
        <v>1514277.35565662</v>
      </c>
      <c r="AM67" s="0" t="n">
        <f aca="false">Picture!AM71</f>
        <v>-102129.657386192</v>
      </c>
      <c r="AN67" s="0" t="n">
        <f aca="false">Picture!AN71</f>
        <v>-6.31831318239196</v>
      </c>
      <c r="AO67" s="0" t="n">
        <f aca="false">Picture!AO71</f>
        <v>142605.182330132</v>
      </c>
      <c r="AP67" s="0" t="n">
        <f aca="false">Picture!AP71</f>
        <v>-56628.6647275686</v>
      </c>
      <c r="AQ67" s="0" t="n">
        <f aca="false">Picture!AQ71</f>
        <v>-28.4232150128429</v>
      </c>
      <c r="AR67" s="0" t="n">
        <f aca="false">Picture!AR71</f>
        <v>8185870.6926164</v>
      </c>
      <c r="AS67" s="0" t="n">
        <f aca="false">Picture!AS71</f>
        <v>-261552.862516572</v>
      </c>
      <c r="AT67" s="0" t="n">
        <f aca="false">Picture!AT71</f>
        <v>-3.09624420759206</v>
      </c>
      <c r="AU67" s="0" t="n">
        <f aca="false">Picture!AU71</f>
        <v>1650680.82824837</v>
      </c>
      <c r="AV67" s="0" t="n">
        <f aca="false">Picture!AV71</f>
        <v>-357033.704772354</v>
      </c>
      <c r="AW67" s="0" t="n">
        <f aca="false">Picture!AW71</f>
        <v>-17.7830911168022</v>
      </c>
      <c r="AX67" s="0" t="n">
        <f aca="false">Picture!AX71</f>
        <v>6535189.86436803</v>
      </c>
      <c r="AY67" s="0" t="n">
        <f aca="false">Picture!AY71</f>
        <v>95480.8422557805</v>
      </c>
      <c r="AZ67" s="0" t="n">
        <f aca="false">Picture!AZ71</f>
        <v>1.48268876633905</v>
      </c>
      <c r="BA67" s="0" t="n">
        <f aca="false">Picture!BA71</f>
        <v>210990.705748385</v>
      </c>
      <c r="BB67" s="0" t="n">
        <f aca="false">Picture!BB71</f>
        <v>-81584.9114091139</v>
      </c>
      <c r="BC67" s="0" t="n">
        <f aca="false">Picture!BC71</f>
        <v>-27.8850685514217</v>
      </c>
      <c r="BD67" s="0" t="n">
        <f aca="false">Picture!BD71</f>
        <v>8192.24308227268</v>
      </c>
      <c r="BE67" s="0" t="n">
        <f aca="false">Picture!BE71</f>
        <v>4615.37643356853</v>
      </c>
      <c r="BF67" s="0" t="n">
        <f aca="false">Picture!BF71</f>
        <v>129.034064919379</v>
      </c>
      <c r="BG67" s="0" t="n">
        <f aca="false">Picture!BG71</f>
        <v>869887.834930701</v>
      </c>
      <c r="BH67" s="0" t="n">
        <f aca="false">Picture!BH71</f>
        <v>-54375.3815892931</v>
      </c>
      <c r="BI67" s="0" t="n">
        <f aca="false">Picture!BI71</f>
        <v>-5.88310565836706</v>
      </c>
      <c r="BJ67" s="0" t="n">
        <f aca="false">Picture!BJ71</f>
        <v>58189.9880662991</v>
      </c>
      <c r="BK67" s="0" t="n">
        <f aca="false">Picture!BK71</f>
        <v>-27127.8252623784</v>
      </c>
      <c r="BL67" s="0" t="n">
        <f aca="false">Picture!BL71</f>
        <v>-31.7962031655352</v>
      </c>
      <c r="BM67" s="0" t="n">
        <f aca="false">Picture!BM71</f>
        <v>1212411.74782604</v>
      </c>
      <c r="BN67" s="0" t="n">
        <f aca="false">Picture!BN71</f>
        <v>-220955.07436331</v>
      </c>
      <c r="BO67" s="0" t="n">
        <f aca="false">Picture!BO71</f>
        <v>-15.4151101408792</v>
      </c>
      <c r="BP67" s="0" t="n">
        <f aca="false">Picture!BP71</f>
        <v>1212411.74782604</v>
      </c>
      <c r="BQ67" s="0" t="n">
        <f aca="false">Picture!BQ71</f>
        <v>-220955.07436331</v>
      </c>
      <c r="BR67" s="0" t="n">
        <f aca="false">Picture!BR71</f>
        <v>-15.415110140879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24619.896924186</v>
      </c>
      <c r="BW67" s="0" t="n">
        <f aca="false">Picture!BW71</f>
        <v>-103419.380946428</v>
      </c>
      <c r="BX67" s="0" t="n">
        <f aca="false">Picture!BX71</f>
        <v>-31.5265237802466</v>
      </c>
      <c r="BY67" s="0" t="n">
        <f aca="false">Picture!BY71</f>
        <v>12074.0546471003</v>
      </c>
      <c r="BZ67" s="0" t="n">
        <f aca="false">Picture!BZ71</f>
        <v>7741.96390168137</v>
      </c>
      <c r="CA67" s="0" t="n">
        <f aca="false">Picture!CA71</f>
        <v>178.71195126437</v>
      </c>
      <c r="CB67" s="0" t="n">
        <f aca="false">Picture!CB71</f>
        <v>644389.520725923</v>
      </c>
      <c r="CC67" s="0" t="n">
        <f aca="false">Picture!CC71</f>
        <v>-47754.2757968992</v>
      </c>
      <c r="CD67" s="0" t="n">
        <f aca="false">Picture!CD71</f>
        <v>-6.89947320727371</v>
      </c>
      <c r="CE67" s="0" t="n">
        <f aca="false">Picture!CE71</f>
        <v>84415.1942638325</v>
      </c>
      <c r="CF67" s="0" t="n">
        <f aca="false">Picture!CF71</f>
        <v>-29500.8394651903</v>
      </c>
      <c r="CG67" s="0" t="n">
        <f aca="false">Picture!CG71</f>
        <v>-25.8970036960427</v>
      </c>
      <c r="CH67" s="0" t="n">
        <f aca="false">Picture!CH71</f>
        <v>2.30719975536098</v>
      </c>
      <c r="CI67" s="0" t="n">
        <f aca="false">Picture!CI71</f>
        <v>0.177758825657452</v>
      </c>
      <c r="CJ67" s="0" t="n">
        <f aca="false">Picture!CJ71</f>
        <v>8.34767582316548</v>
      </c>
      <c r="CK67" s="0" t="n">
        <f aca="false">Picture!CK71</f>
        <v>2.3676629439823</v>
      </c>
      <c r="CL67" s="0" t="n">
        <f aca="false">Picture!CL71</f>
        <v>0.21172688991005</v>
      </c>
      <c r="CM67" s="0" t="n">
        <f aca="false">Picture!CM71</f>
        <v>9.82064795057949</v>
      </c>
      <c r="CN67" s="0" t="n">
        <f aca="false">Picture!CN71</f>
        <v>2.28071059283316</v>
      </c>
      <c r="CO67" s="0" t="n">
        <f aca="false">Picture!CO71</f>
        <v>0.165427426804363</v>
      </c>
      <c r="CP67" s="0" t="n">
        <f aca="false">Picture!CP71</f>
        <v>7.8205806892008</v>
      </c>
      <c r="CQ67" s="0" t="n">
        <f aca="false">Picture!CQ71</f>
        <v>2.50666375258695</v>
      </c>
      <c r="CR67" s="0" t="n">
        <f aca="false">Picture!CR71</f>
        <v>0.354981198439561</v>
      </c>
      <c r="CS67" s="0" t="n">
        <f aca="false">Picture!CS71</f>
        <v>16.4978424793811</v>
      </c>
      <c r="CT67" s="0" t="n">
        <f aca="false">Picture!CT71</f>
        <v>2.38330486517946</v>
      </c>
      <c r="CU67" s="0" t="n">
        <f aca="false">Picture!CU71</f>
        <v>0.277651246560012</v>
      </c>
      <c r="CV67" s="0" t="n">
        <f aca="false">Picture!CV71</f>
        <v>13.1859886215308</v>
      </c>
      <c r="CW67" s="0" t="n">
        <f aca="false">Picture!CW71</f>
        <v>2.30530699680782</v>
      </c>
      <c r="CX67" s="0" t="n">
        <f aca="false">Picture!CX71</f>
        <v>0.0704514019151379</v>
      </c>
      <c r="CY67" s="0" t="n">
        <f aca="false">Picture!CY71</f>
        <v>3.15239168365691</v>
      </c>
      <c r="CZ67" s="0" t="n">
        <f aca="false">Picture!CZ71</f>
        <v>2.45849529702584</v>
      </c>
      <c r="DA67" s="0" t="n">
        <f aca="false">Picture!DA71</f>
        <v>0.121481272697695</v>
      </c>
      <c r="DB67" s="0" t="n">
        <f aca="false">Picture!DB71</f>
        <v>5.19814050891796</v>
      </c>
      <c r="DC67" s="0" t="n">
        <f aca="false">Picture!DC71</f>
        <v>0.986682453540713</v>
      </c>
      <c r="DD67" s="0" t="n">
        <f aca="false">Picture!DD71</f>
        <v>0.000688240853942368</v>
      </c>
      <c r="DE67" s="0" t="n">
        <f aca="false">Picture!DE71</f>
        <v>0</v>
      </c>
      <c r="DF67" s="0" t="n">
        <f aca="false">Picture!DF71</f>
        <v>0.717260308288696</v>
      </c>
      <c r="DG67" s="0" t="n">
        <f aca="false">Picture!DG71</f>
        <v>-0.0371427495491028</v>
      </c>
      <c r="DH67" s="0" t="n">
        <f aca="false">Picture!DH71</f>
        <v>0</v>
      </c>
      <c r="DI67" s="0" t="n">
        <f aca="false">Picture!DI71</f>
        <v>0.97959179437532</v>
      </c>
      <c r="DJ67" s="0" t="n">
        <f aca="false">Picture!DJ71</f>
        <v>-1.57645605607382E-005</v>
      </c>
      <c r="DK67" s="0" t="n">
        <f aca="false">Picture!DK71</f>
        <v>0</v>
      </c>
      <c r="DL67" s="0" t="n">
        <f aca="false">Picture!DL71</f>
        <v>0.199158433167251</v>
      </c>
      <c r="DM67" s="0" t="n">
        <f aca="false">Picture!DM71</f>
        <v>0.0322884559477112</v>
      </c>
      <c r="DN67" s="0" t="n">
        <f aca="false">Picture!DN71</f>
        <v>0</v>
      </c>
      <c r="DO67" s="0" t="n">
        <f aca="false">Picture!DO71</f>
        <v>0.00473024123167244</v>
      </c>
      <c r="DP67" s="0" t="n">
        <f aca="false">Picture!DP71</f>
        <v>0.00157978188684357</v>
      </c>
      <c r="DQ67" s="0" t="n">
        <f aca="false">Picture!DQ71</f>
        <v>0</v>
      </c>
      <c r="DR67" s="0" t="n">
        <f aca="false">Picture!DR71</f>
        <v>0.55223439088828</v>
      </c>
      <c r="DS67" s="0" t="n">
        <f aca="false">Picture!DS71</f>
        <v>0.00965603343961807</v>
      </c>
      <c r="DT67" s="0" t="n">
        <f aca="false">Picture!DT71</f>
        <v>0</v>
      </c>
      <c r="DU67" s="0" t="n">
        <f aca="false">Picture!DU71</f>
        <v>0.0766129196666727</v>
      </c>
      <c r="DV67" s="0" t="n">
        <f aca="false">Picture!DV71</f>
        <v>0.00192508106723681</v>
      </c>
      <c r="DW67" s="0" t="n">
        <f aca="false">Picture!DW71</f>
        <v>0</v>
      </c>
      <c r="DX67" s="0" t="n">
        <f aca="false">Picture!DX71</f>
        <v>0.986682453540713</v>
      </c>
      <c r="DY67" s="0" t="n">
        <f aca="false">Picture!DY71</f>
        <v>0.000688240853942368</v>
      </c>
      <c r="DZ67" s="0" t="n">
        <f aca="false">Picture!DZ71</f>
        <v>0</v>
      </c>
      <c r="EA67" s="0" t="n">
        <f aca="false">Picture!EA71</f>
        <v>0.717260308288696</v>
      </c>
      <c r="EB67" s="0" t="n">
        <f aca="false">Picture!EB71</f>
        <v>-0.0371427495491027</v>
      </c>
      <c r="EC67" s="0" t="n">
        <f aca="false">Picture!EC71</f>
        <v>0</v>
      </c>
      <c r="ED67" s="0" t="n">
        <f aca="false">Picture!ED71</f>
        <v>0.97959179437532</v>
      </c>
      <c r="EE67" s="0" t="n">
        <f aca="false">Picture!EE71</f>
        <v>-1.57645605607382E-005</v>
      </c>
      <c r="EF67" s="0" t="n">
        <f aca="false">Picture!EF71</f>
        <v>0</v>
      </c>
      <c r="EG67" s="0" t="n">
        <f aca="false">Picture!EG71</f>
        <v>0.199158433167251</v>
      </c>
      <c r="EH67" s="0" t="n">
        <f aca="false">Picture!EH71</f>
        <v>0.0322884559477112</v>
      </c>
      <c r="EI67" s="0" t="n">
        <f aca="false">Picture!EI71</f>
        <v>0</v>
      </c>
      <c r="EJ67" s="0" t="n">
        <f aca="false">Picture!EJ71</f>
        <v>0.00473024123167244</v>
      </c>
      <c r="EK67" s="0" t="n">
        <f aca="false">Picture!EK71</f>
        <v>0.00157978188684357</v>
      </c>
      <c r="EL67" s="0" t="n">
        <f aca="false">Picture!EL71</f>
        <v>0</v>
      </c>
      <c r="EM67" s="0" t="n">
        <f aca="false">Picture!EM71</f>
        <v>0.55223439088828</v>
      </c>
      <c r="EN67" s="0" t="n">
        <f aca="false">Picture!EN71</f>
        <v>0.00965603343961796</v>
      </c>
      <c r="EO67" s="0" t="n">
        <f aca="false">Picture!EO71</f>
        <v>0</v>
      </c>
      <c r="EP67" s="0" t="n">
        <f aca="false">Picture!EP71</f>
        <v>0.0766129196666727</v>
      </c>
      <c r="EQ67" s="0" t="n">
        <f aca="false">Picture!EQ71</f>
        <v>0.00192508106723679</v>
      </c>
      <c r="ER67" s="0" t="n">
        <f aca="false">Picture!ER71</f>
        <v>0</v>
      </c>
      <c r="ES67" s="0" t="n">
        <f aca="false">Picture!ES71</f>
        <v>0.148110298018711</v>
      </c>
      <c r="ET67" s="0" t="n">
        <f aca="false">Picture!ET71</f>
        <v>-0.0215706482289043</v>
      </c>
      <c r="EU67" s="0" t="n">
        <f aca="false">Picture!EU71</f>
        <v>-12.7124752106381</v>
      </c>
      <c r="EV67" s="0" t="n">
        <f aca="false">Picture!EV71</f>
        <v>0.734491930285884</v>
      </c>
      <c r="EW67" s="0" t="n">
        <f aca="false">Picture!EW71</f>
        <v>0.0205623359063621</v>
      </c>
      <c r="EX67" s="0" t="n">
        <f aca="false">Picture!EX71</f>
        <v>2.8801629836108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6459616847793</v>
      </c>
      <c r="FC67" s="0" t="n">
        <f aca="false">Picture!FC71</f>
        <v>-0.0566157802745302</v>
      </c>
      <c r="FD67" s="0" t="n">
        <f aca="false">Picture!FD71</f>
        <v>-5.04951631469185</v>
      </c>
      <c r="FE67" s="0" t="n">
        <f aca="false">Picture!FE71</f>
        <v>1.47383989047243</v>
      </c>
      <c r="FF67" s="0" t="n">
        <f aca="false">Picture!FF71</f>
        <v>0.262698640074294</v>
      </c>
      <c r="FG67" s="0" t="n">
        <f aca="false">Picture!FG71</f>
        <v>21.690173626564</v>
      </c>
      <c r="FH67" s="0" t="n">
        <f aca="false">Picture!FH71</f>
        <v>0.740773114475452</v>
      </c>
      <c r="FI67" s="0" t="n">
        <f aca="false">Picture!FI71</f>
        <v>-0.0080869333460547</v>
      </c>
      <c r="FJ67" s="0" t="n">
        <f aca="false">Picture!FJ71</f>
        <v>-1.07989915733657</v>
      </c>
      <c r="FK67" s="0" t="n">
        <f aca="false">Picture!FK71</f>
        <v>1.45068244674073</v>
      </c>
      <c r="FL67" s="0" t="n">
        <f aca="false">Picture!FL71</f>
        <v>0.115486087568067</v>
      </c>
      <c r="FM67" s="0" t="n">
        <f aca="false">Picture!FM71</f>
        <v>8.6493710662622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152369.9408344</v>
      </c>
      <c r="C68" s="0" t="n">
        <f aca="false">Picture!C72</f>
        <v>912716.339274619</v>
      </c>
      <c r="D68" s="0" t="n">
        <f aca="false">Picture!D72</f>
        <v>4.74393332736836</v>
      </c>
      <c r="E68" s="0" t="n">
        <f aca="false">Picture!E72</f>
        <v>6364932.70911032</v>
      </c>
      <c r="F68" s="0" t="n">
        <f aca="false">Picture!F72</f>
        <v>-370324.135999584</v>
      </c>
      <c r="G68" s="0" t="n">
        <f aca="false">Picture!G72</f>
        <v>-5.4982927082945</v>
      </c>
      <c r="H68" s="0" t="n">
        <f aca="false">Picture!H72</f>
        <v>13787437.231724</v>
      </c>
      <c r="I68" s="0" t="n">
        <f aca="false">Picture!I72</f>
        <v>1283040.4752742</v>
      </c>
      <c r="J68" s="0" t="n">
        <f aca="false">Picture!J72</f>
        <v>10.2607146931131</v>
      </c>
      <c r="K68" s="0" t="n">
        <f aca="false">Picture!K72</f>
        <v>1188920.66566579</v>
      </c>
      <c r="L68" s="0" t="n">
        <f aca="false">Picture!L72</f>
        <v>196430.817084232</v>
      </c>
      <c r="M68" s="0" t="n">
        <f aca="false">Picture!M72</f>
        <v>19.7917205264079</v>
      </c>
      <c r="N68" s="0" t="n">
        <f aca="false">Picture!N72</f>
        <v>22140.7934763157</v>
      </c>
      <c r="O68" s="0" t="n">
        <f aca="false">Picture!O72</f>
        <v>-89240.7077132905</v>
      </c>
      <c r="P68" s="0" t="n">
        <f aca="false">Picture!P72</f>
        <v>-80.1216600244729</v>
      </c>
      <c r="Q68" s="0" t="n">
        <f aca="false">Picture!Q72</f>
        <v>3245401.7137263</v>
      </c>
      <c r="R68" s="0" t="n">
        <f aca="false">Picture!R72</f>
        <v>-127974.832065182</v>
      </c>
      <c r="S68" s="0" t="n">
        <f aca="false">Picture!S72</f>
        <v>-3.79367172113766</v>
      </c>
      <c r="T68" s="0" t="n">
        <f aca="false">Picture!T72</f>
        <v>352929.736071242</v>
      </c>
      <c r="U68" s="0" t="n">
        <f aca="false">Picture!U72</f>
        <v>6370.1651682391</v>
      </c>
      <c r="V68" s="0" t="n">
        <f aca="false">Picture!V72</f>
        <v>1.83811549386469</v>
      </c>
      <c r="W68" s="0" t="n">
        <f aca="false">Picture!W72</f>
        <v>8667385.10177857</v>
      </c>
      <c r="X68" s="0" t="n">
        <f aca="false">Picture!X72</f>
        <v>-346116.741649952</v>
      </c>
      <c r="Y68" s="0" t="n">
        <f aca="false">Picture!Y72</f>
        <v>-3.83998081613857</v>
      </c>
      <c r="Z68" s="0" t="n">
        <f aca="false">Picture!Z72</f>
        <v>2642985.67646483</v>
      </c>
      <c r="AA68" s="0" t="n">
        <f aca="false">Picture!AA72</f>
        <v>-484136.937899229</v>
      </c>
      <c r="AB68" s="0" t="n">
        <f aca="false">Picture!AB72</f>
        <v>-15.4818661626955</v>
      </c>
      <c r="AC68" s="0" t="n">
        <f aca="false">Picture!AC72</f>
        <v>6024399.42531374</v>
      </c>
      <c r="AD68" s="0" t="n">
        <f aca="false">Picture!AD72</f>
        <v>138020.196249275</v>
      </c>
      <c r="AE68" s="0" t="n">
        <f aca="false">Picture!AE72</f>
        <v>2.34473843560382</v>
      </c>
      <c r="AF68" s="0" t="n">
        <f aca="false">Picture!AF72</f>
        <v>457071.426619966</v>
      </c>
      <c r="AG68" s="0" t="n">
        <f aca="false">Picture!AG72</f>
        <v>-30794.7319926432</v>
      </c>
      <c r="AH68" s="0" t="n">
        <f aca="false">Picture!AH72</f>
        <v>-6.31212709654161</v>
      </c>
      <c r="AI68" s="0" t="n">
        <f aca="false">Picture!AI72</f>
        <v>8121.57540392876</v>
      </c>
      <c r="AJ68" s="0" t="n">
        <f aca="false">Picture!AJ72</f>
        <v>-57066.6299933195</v>
      </c>
      <c r="AK68" s="0" t="n">
        <f aca="false">Picture!AK72</f>
        <v>-87.5413422498181</v>
      </c>
      <c r="AL68" s="0" t="n">
        <f aca="false">Picture!AL72</f>
        <v>1381055.76179626</v>
      </c>
      <c r="AM68" s="0" t="n">
        <f aca="false">Picture!AM72</f>
        <v>-142845.957879082</v>
      </c>
      <c r="AN68" s="0" t="n">
        <f aca="false">Picture!AN72</f>
        <v>-9.37369884388048</v>
      </c>
      <c r="AO68" s="0" t="n">
        <f aca="false">Picture!AO72</f>
        <v>137576.279447694</v>
      </c>
      <c r="AP68" s="0" t="n">
        <f aca="false">Picture!AP72</f>
        <v>-27638.9199251941</v>
      </c>
      <c r="AQ68" s="0" t="n">
        <f aca="false">Picture!AQ72</f>
        <v>-16.7290418981449</v>
      </c>
      <c r="AR68" s="0" t="n">
        <f aca="false">Picture!AR72</f>
        <v>7647217.69289245</v>
      </c>
      <c r="AS68" s="0" t="n">
        <f aca="false">Picture!AS72</f>
        <v>-179810.26006117</v>
      </c>
      <c r="AT68" s="0" t="n">
        <f aca="false">Picture!AT72</f>
        <v>-2.29729932155559</v>
      </c>
      <c r="AU68" s="0" t="n">
        <f aca="false">Picture!AU72</f>
        <v>1622818.26757871</v>
      </c>
      <c r="AV68" s="0" t="n">
        <f aca="false">Picture!AV72</f>
        <v>-317830.456310446</v>
      </c>
      <c r="AW68" s="0" t="n">
        <f aca="false">Picture!AW72</f>
        <v>-16.3775366658577</v>
      </c>
      <c r="AX68" s="0" t="n">
        <f aca="false">Picture!AX72</f>
        <v>6024399.42531374</v>
      </c>
      <c r="AY68" s="0" t="n">
        <f aca="false">Picture!AY72</f>
        <v>138020.196249275</v>
      </c>
      <c r="AZ68" s="0" t="n">
        <f aca="false">Picture!AZ72</f>
        <v>2.34473843560382</v>
      </c>
      <c r="BA68" s="0" t="n">
        <f aca="false">Picture!BA72</f>
        <v>255514.246119029</v>
      </c>
      <c r="BB68" s="0" t="n">
        <f aca="false">Picture!BB72</f>
        <v>387.688660958578</v>
      </c>
      <c r="BC68" s="0" t="n">
        <f aca="false">Picture!BC72</f>
        <v>0.151959351006527</v>
      </c>
      <c r="BD68" s="0" t="n">
        <f aca="false">Picture!BD72</f>
        <v>5389.73443163455</v>
      </c>
      <c r="BE68" s="0" t="n">
        <f aca="false">Picture!BE72</f>
        <v>-16646.7351558412</v>
      </c>
      <c r="BF68" s="0" t="n">
        <f aca="false">Picture!BF72</f>
        <v>-75.5417517754398</v>
      </c>
      <c r="BG68" s="0" t="n">
        <f aca="false">Picture!BG72</f>
        <v>837428.412568593</v>
      </c>
      <c r="BH68" s="0" t="n">
        <f aca="false">Picture!BH72</f>
        <v>-61480.1047730948</v>
      </c>
      <c r="BI68" s="0" t="n">
        <f aca="false">Picture!BI72</f>
        <v>-6.83941731411199</v>
      </c>
      <c r="BJ68" s="0" t="n">
        <f aca="false">Picture!BJ72</f>
        <v>64463.6693156154</v>
      </c>
      <c r="BK68" s="0" t="n">
        <f aca="false">Picture!BK72</f>
        <v>-8926.52126330871</v>
      </c>
      <c r="BL68" s="0" t="n">
        <f aca="false">Picture!BL72</f>
        <v>-12.1630986278869</v>
      </c>
      <c r="BM68" s="0" t="n">
        <f aca="false">Picture!BM72</f>
        <v>1020167.40888612</v>
      </c>
      <c r="BN68" s="0" t="n">
        <f aca="false">Picture!BN72</f>
        <v>-166306.481588782</v>
      </c>
      <c r="BO68" s="0" t="n">
        <f aca="false">Picture!BO72</f>
        <v>-14.0168682112521</v>
      </c>
      <c r="BP68" s="0" t="n">
        <f aca="false">Picture!BP72</f>
        <v>1020167.40888612</v>
      </c>
      <c r="BQ68" s="0" t="n">
        <f aca="false">Picture!BQ72</f>
        <v>-166306.481588782</v>
      </c>
      <c r="BR68" s="0" t="n">
        <f aca="false">Picture!BR72</f>
        <v>-14.016868211252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1557.180500937</v>
      </c>
      <c r="BW68" s="0" t="n">
        <f aca="false">Picture!BW72</f>
        <v>-31182.4206536017</v>
      </c>
      <c r="BX68" s="0" t="n">
        <f aca="false">Picture!BX72</f>
        <v>-13.3979866335238</v>
      </c>
      <c r="BY68" s="0" t="n">
        <f aca="false">Picture!BY72</f>
        <v>2731.84097229421</v>
      </c>
      <c r="BZ68" s="0" t="n">
        <f aca="false">Picture!BZ72</f>
        <v>-40419.8948374783</v>
      </c>
      <c r="CA68" s="0" t="n">
        <f aca="false">Picture!CA72</f>
        <v>-93.6692211309017</v>
      </c>
      <c r="CB68" s="0" t="n">
        <f aca="false">Picture!CB72</f>
        <v>543627.349227662</v>
      </c>
      <c r="CC68" s="0" t="n">
        <f aca="false">Picture!CC72</f>
        <v>-81365.8531059871</v>
      </c>
      <c r="CD68" s="0" t="n">
        <f aca="false">Picture!CD72</f>
        <v>-13.0186780915659</v>
      </c>
      <c r="CE68" s="0" t="n">
        <f aca="false">Picture!CE72</f>
        <v>73112.6101320782</v>
      </c>
      <c r="CF68" s="0" t="n">
        <f aca="false">Picture!CF72</f>
        <v>-18712.3986618854</v>
      </c>
      <c r="CG68" s="0" t="n">
        <f aca="false">Picture!CG72</f>
        <v>-20.3783249331042</v>
      </c>
      <c r="CH68" s="0" t="n">
        <f aca="false">Picture!CH72</f>
        <v>2.32508071398593</v>
      </c>
      <c r="CI68" s="0" t="n">
        <f aca="false">Picture!CI72</f>
        <v>0.190543667700553</v>
      </c>
      <c r="CJ68" s="0" t="n">
        <f aca="false">Picture!CJ72</f>
        <v>8.92669761961482</v>
      </c>
      <c r="CK68" s="0" t="n">
        <f aca="false">Picture!CK72</f>
        <v>2.40823579400696</v>
      </c>
      <c r="CL68" s="0" t="n">
        <f aca="false">Picture!CL72</f>
        <v>0.254416556420209</v>
      </c>
      <c r="CM68" s="0" t="n">
        <f aca="false">Picture!CM72</f>
        <v>11.8123448792885</v>
      </c>
      <c r="CN68" s="0" t="n">
        <f aca="false">Picture!CN72</f>
        <v>2.28859945338137</v>
      </c>
      <c r="CO68" s="0" t="n">
        <f aca="false">Picture!CO72</f>
        <v>0.164306017663125</v>
      </c>
      <c r="CP68" s="0" t="n">
        <f aca="false">Picture!CP72</f>
        <v>7.73461965755086</v>
      </c>
      <c r="CQ68" s="0" t="n">
        <f aca="false">Picture!CQ72</f>
        <v>2.60117040012288</v>
      </c>
      <c r="CR68" s="0" t="n">
        <f aca="false">Picture!CR72</f>
        <v>0.56682177589365</v>
      </c>
      <c r="CS68" s="0" t="n">
        <f aca="false">Picture!CS72</f>
        <v>27.8625683495328</v>
      </c>
      <c r="CT68" s="0" t="n">
        <f aca="false">Picture!CT72</f>
        <v>2.72616978543415</v>
      </c>
      <c r="CU68" s="0" t="n">
        <f aca="false">Picture!CU72</f>
        <v>1.01755546615872</v>
      </c>
      <c r="CV68" s="0" t="n">
        <f aca="false">Picture!CV72</f>
        <v>59.5544269224102</v>
      </c>
      <c r="CW68" s="0" t="n">
        <f aca="false">Picture!CW72</f>
        <v>2.34994256097611</v>
      </c>
      <c r="CX68" s="0" t="n">
        <f aca="false">Picture!CX72</f>
        <v>0.136298136117679</v>
      </c>
      <c r="CY68" s="0" t="n">
        <f aca="false">Picture!CY72</f>
        <v>6.15718290557867</v>
      </c>
      <c r="CZ68" s="0" t="n">
        <f aca="false">Picture!CZ72</f>
        <v>2.5653385706322</v>
      </c>
      <c r="DA68" s="0" t="n">
        <f aca="false">Picture!DA72</f>
        <v>0.467713338701664</v>
      </c>
      <c r="DB68" s="0" t="n">
        <f aca="false">Picture!DB72</f>
        <v>22.2972784452639</v>
      </c>
      <c r="DC68" s="0" t="n">
        <f aca="false">Picture!DC72</f>
        <v>0.985630352278941</v>
      </c>
      <c r="DD68" s="0" t="n">
        <f aca="false">Picture!DD72</f>
        <v>0.000271880129124269</v>
      </c>
      <c r="DE68" s="0" t="n">
        <f aca="false">Picture!DE72</f>
        <v>0</v>
      </c>
      <c r="DF68" s="0" t="n">
        <f aca="false">Picture!DF72</f>
        <v>0.710381215463124</v>
      </c>
      <c r="DG68" s="0" t="n">
        <f aca="false">Picture!DG72</f>
        <v>-0.0354433732474699</v>
      </c>
      <c r="DH68" s="0" t="n">
        <f aca="false">Picture!DH72</f>
        <v>0</v>
      </c>
      <c r="DI68" s="0" t="n">
        <f aca="false">Picture!DI72</f>
        <v>0.977967340634912</v>
      </c>
      <c r="DJ68" s="0" t="n">
        <f aca="false">Picture!DJ72</f>
        <v>-0.00122150434228574</v>
      </c>
      <c r="DK68" s="0" t="n">
        <f aca="false">Picture!DK72</f>
        <v>0</v>
      </c>
      <c r="DL68" s="0" t="n">
        <f aca="false">Picture!DL72</f>
        <v>0.215017405161774</v>
      </c>
      <c r="DM68" s="0" t="n">
        <f aca="false">Picture!DM72</f>
        <v>0.0619160218775027</v>
      </c>
      <c r="DN68" s="0" t="n">
        <f aca="false">Picture!DN72</f>
        <v>0</v>
      </c>
      <c r="DO68" s="0" t="n">
        <f aca="false">Picture!DO72</f>
        <v>0.00463377586304604</v>
      </c>
      <c r="DP68" s="0" t="n">
        <f aca="false">Picture!DP72</f>
        <v>-0.0120275684789536</v>
      </c>
      <c r="DQ68" s="0" t="n">
        <f aca="false">Picture!DQ72</f>
        <v>0</v>
      </c>
      <c r="DR68" s="0" t="n">
        <f aca="false">Picture!DR72</f>
        <v>0.547056046250781</v>
      </c>
      <c r="DS68" s="0" t="n">
        <f aca="false">Picture!DS72</f>
        <v>0.0209498391237416</v>
      </c>
      <c r="DT68" s="0" t="n">
        <f aca="false">Picture!DT72</f>
        <v>0</v>
      </c>
      <c r="DU68" s="0" t="n">
        <f aca="false">Picture!DU72</f>
        <v>0.0900969425001372</v>
      </c>
      <c r="DV68" s="0" t="n">
        <f aca="false">Picture!DV72</f>
        <v>0.0146707104828216</v>
      </c>
      <c r="DW68" s="0" t="n">
        <f aca="false">Picture!DW72</f>
        <v>0</v>
      </c>
      <c r="DX68" s="0" t="n">
        <f aca="false">Picture!DX72</f>
        <v>0.985630352278941</v>
      </c>
      <c r="DY68" s="0" t="n">
        <f aca="false">Picture!DY72</f>
        <v>0.00027188012912438</v>
      </c>
      <c r="DZ68" s="0" t="n">
        <f aca="false">Picture!DZ72</f>
        <v>0</v>
      </c>
      <c r="EA68" s="0" t="n">
        <f aca="false">Picture!EA72</f>
        <v>0.710381215463124</v>
      </c>
      <c r="EB68" s="0" t="n">
        <f aca="false">Picture!EB72</f>
        <v>-0.0354433732474698</v>
      </c>
      <c r="EC68" s="0" t="n">
        <f aca="false">Picture!EC72</f>
        <v>0</v>
      </c>
      <c r="ED68" s="0" t="n">
        <f aca="false">Picture!ED72</f>
        <v>0.977967340634912</v>
      </c>
      <c r="EE68" s="0" t="n">
        <f aca="false">Picture!EE72</f>
        <v>-0.00122150434228563</v>
      </c>
      <c r="EF68" s="0" t="n">
        <f aca="false">Picture!EF72</f>
        <v>0</v>
      </c>
      <c r="EG68" s="0" t="n">
        <f aca="false">Picture!EG72</f>
        <v>0.215017405161774</v>
      </c>
      <c r="EH68" s="0" t="n">
        <f aca="false">Picture!EH72</f>
        <v>0.0619160218775028</v>
      </c>
      <c r="EI68" s="0" t="n">
        <f aca="false">Picture!EI72</f>
        <v>0</v>
      </c>
      <c r="EJ68" s="0" t="n">
        <f aca="false">Picture!EJ72</f>
        <v>0.00463377586304604</v>
      </c>
      <c r="EK68" s="0" t="n">
        <f aca="false">Picture!EK72</f>
        <v>-0.0120275684789536</v>
      </c>
      <c r="EL68" s="0" t="n">
        <f aca="false">Picture!EL72</f>
        <v>0</v>
      </c>
      <c r="EM68" s="0" t="n">
        <f aca="false">Picture!EM72</f>
        <v>0.547056046250781</v>
      </c>
      <c r="EN68" s="0" t="n">
        <f aca="false">Picture!EN72</f>
        <v>0.0209498391237416</v>
      </c>
      <c r="EO68" s="0" t="n">
        <f aca="false">Picture!EO72</f>
        <v>0</v>
      </c>
      <c r="EP68" s="0" t="n">
        <f aca="false">Picture!EP72</f>
        <v>0.0900969425001372</v>
      </c>
      <c r="EQ68" s="0" t="n">
        <f aca="false">Picture!EQ72</f>
        <v>0.0146707104828216</v>
      </c>
      <c r="ER68" s="0" t="n">
        <f aca="false">Picture!ER72</f>
        <v>0</v>
      </c>
      <c r="ES68" s="0" t="n">
        <f aca="false">Picture!ES72</f>
        <v>0.13340373582333</v>
      </c>
      <c r="ET68" s="0" t="n">
        <f aca="false">Picture!ET72</f>
        <v>-0.0181830347371574</v>
      </c>
      <c r="EU68" s="0" t="n">
        <f aca="false">Picture!EU72</f>
        <v>-11.9951329986952</v>
      </c>
      <c r="EV68" s="0" t="n">
        <f aca="false">Picture!EV72</f>
        <v>0.628639342597639</v>
      </c>
      <c r="EW68" s="0" t="n">
        <f aca="false">Picture!EW72</f>
        <v>0.0172593046394302</v>
      </c>
      <c r="EX68" s="0" t="n">
        <f aca="false">Picture!EX72</f>
        <v>2.8230075514192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788829521493857</v>
      </c>
      <c r="FC68" s="0" t="n">
        <f aca="false">Picture!FC72</f>
        <v>-0.123422042880382</v>
      </c>
      <c r="FD68" s="0" t="n">
        <f aca="false">Picture!FD72</f>
        <v>-13.5293868161294</v>
      </c>
      <c r="FE68" s="0" t="n">
        <f aca="false">Picture!FE72</f>
        <v>0.50686003307694</v>
      </c>
      <c r="FF68" s="0" t="n">
        <f aca="false">Picture!FF72</f>
        <v>-1.4513363848419</v>
      </c>
      <c r="FG68" s="0" t="n">
        <f aca="false">Picture!FG72</f>
        <v>-74.1159758827652</v>
      </c>
      <c r="FH68" s="0" t="n">
        <f aca="false">Picture!FH72</f>
        <v>0.649162771490196</v>
      </c>
      <c r="FI68" s="0" t="n">
        <f aca="false">Picture!FI72</f>
        <v>-0.0461173268471986</v>
      </c>
      <c r="FJ68" s="0" t="n">
        <f aca="false">Picture!FJ72</f>
        <v>-6.63291340532798</v>
      </c>
      <c r="FK68" s="0" t="n">
        <f aca="false">Picture!FK72</f>
        <v>1.13416767782978</v>
      </c>
      <c r="FL68" s="0" t="n">
        <f aca="false">Picture!FL72</f>
        <v>-0.117021453437222</v>
      </c>
      <c r="FM68" s="0" t="n">
        <f aca="false">Picture!FM72</f>
        <v>-9.352818891475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21999973.3404851</v>
      </c>
      <c r="C69" s="0" t="n">
        <f aca="false">Picture!C73</f>
        <v>469829.136013627</v>
      </c>
      <c r="D69" s="0" t="n">
        <f aca="false">Picture!D73</f>
        <v>2.18219223964162</v>
      </c>
      <c r="E69" s="0" t="n">
        <f aca="false">Picture!E73</f>
        <v>7686501.30998906</v>
      </c>
      <c r="F69" s="0" t="n">
        <f aca="false">Picture!F73</f>
        <v>-421244.56225551</v>
      </c>
      <c r="G69" s="0" t="n">
        <f aca="false">Picture!G73</f>
        <v>-5.195581717695</v>
      </c>
      <c r="H69" s="0" t="n">
        <f aca="false">Picture!H73</f>
        <v>14313472.030496</v>
      </c>
      <c r="I69" s="0" t="n">
        <f aca="false">Picture!I73</f>
        <v>891073.698269125</v>
      </c>
      <c r="J69" s="0" t="n">
        <f aca="false">Picture!J73</f>
        <v>6.63870700461686</v>
      </c>
      <c r="K69" s="0" t="n">
        <f aca="false">Picture!K73</f>
        <v>1935002.67659336</v>
      </c>
      <c r="L69" s="0" t="n">
        <f aca="false">Picture!L73</f>
        <v>118238.037918668</v>
      </c>
      <c r="M69" s="0" t="n">
        <f aca="false">Picture!M73</f>
        <v>6.50816486635941</v>
      </c>
      <c r="N69" s="0" t="n">
        <f aca="false">Picture!N73</f>
        <v>364332.200616038</v>
      </c>
      <c r="O69" s="0" t="n">
        <f aca="false">Picture!O73</f>
        <v>288978.266980959</v>
      </c>
      <c r="P69" s="0" t="n">
        <f aca="false">Picture!P73</f>
        <v>383.494600800023</v>
      </c>
      <c r="Q69" s="0" t="n">
        <f aca="false">Picture!Q73</f>
        <v>3744209.52536631</v>
      </c>
      <c r="R69" s="0" t="n">
        <f aca="false">Picture!R73</f>
        <v>-207506.76125784</v>
      </c>
      <c r="S69" s="0" t="n">
        <f aca="false">Picture!S73</f>
        <v>-5.25105412957436</v>
      </c>
      <c r="T69" s="0" t="n">
        <f aca="false">Picture!T73</f>
        <v>689839.310839679</v>
      </c>
      <c r="U69" s="0" t="n">
        <f aca="false">Picture!U73</f>
        <v>-103716.315674474</v>
      </c>
      <c r="V69" s="0" t="n">
        <f aca="false">Picture!V73</f>
        <v>-13.0698229851974</v>
      </c>
      <c r="W69" s="0" t="n">
        <f aca="false">Picture!W73</f>
        <v>9762452.75297543</v>
      </c>
      <c r="X69" s="0" t="n">
        <f aca="false">Picture!X73</f>
        <v>-530779.765265323</v>
      </c>
      <c r="Y69" s="0" t="n">
        <f aca="false">Picture!Y73</f>
        <v>-5.15658967505808</v>
      </c>
      <c r="Z69" s="0" t="n">
        <f aca="false">Picture!Z73</f>
        <v>3477018.18122026</v>
      </c>
      <c r="AA69" s="0" t="n">
        <f aca="false">Picture!AA73</f>
        <v>-498622.347186552</v>
      </c>
      <c r="AB69" s="0" t="n">
        <f aca="false">Picture!AB73</f>
        <v>-12.541937421751</v>
      </c>
      <c r="AC69" s="0" t="n">
        <f aca="false">Picture!AC73</f>
        <v>6285434.57175518</v>
      </c>
      <c r="AD69" s="0" t="n">
        <f aca="false">Picture!AD73</f>
        <v>-32157.4180787718</v>
      </c>
      <c r="AE69" s="0" t="n">
        <f aca="false">Picture!AE73</f>
        <v>-0.509013847847699</v>
      </c>
      <c r="AF69" s="0" t="n">
        <f aca="false">Picture!AF73</f>
        <v>1037811.13525748</v>
      </c>
      <c r="AG69" s="0" t="n">
        <f aca="false">Picture!AG73</f>
        <v>-57123.533051014</v>
      </c>
      <c r="AH69" s="0" t="n">
        <f aca="false">Picture!AH73</f>
        <v>-5.21707227877449</v>
      </c>
      <c r="AI69" s="0" t="n">
        <f aca="false">Picture!AI73</f>
        <v>166234.631595969</v>
      </c>
      <c r="AJ69" s="0" t="n">
        <f aca="false">Picture!AJ73</f>
        <v>106354.59986186</v>
      </c>
      <c r="AK69" s="0" t="n">
        <f aca="false">Picture!AK73</f>
        <v>177.612798092888</v>
      </c>
      <c r="AL69" s="0" t="n">
        <f aca="false">Picture!AL73</f>
        <v>1731322.95293661</v>
      </c>
      <c r="AM69" s="0" t="n">
        <f aca="false">Picture!AM73</f>
        <v>-181870.960557924</v>
      </c>
      <c r="AN69" s="0" t="n">
        <f aca="false">Picture!AN73</f>
        <v>-9.5061435892679</v>
      </c>
      <c r="AO69" s="0" t="n">
        <f aca="false">Picture!AO73</f>
        <v>403249.799943209</v>
      </c>
      <c r="AP69" s="0" t="n">
        <f aca="false">Picture!AP73</f>
        <v>-81255.0537394285</v>
      </c>
      <c r="AQ69" s="0" t="n">
        <f aca="false">Picture!AQ73</f>
        <v>-16.7707409165921</v>
      </c>
      <c r="AR69" s="0" t="n">
        <f aca="false">Picture!AR73</f>
        <v>8116059.04954558</v>
      </c>
      <c r="AS69" s="0" t="n">
        <f aca="false">Picture!AS73</f>
        <v>-334485.77648478</v>
      </c>
      <c r="AT69" s="0" t="n">
        <f aca="false">Picture!AT73</f>
        <v>-3.95815634814997</v>
      </c>
      <c r="AU69" s="0" t="n">
        <f aca="false">Picture!AU73</f>
        <v>1830624.4777904</v>
      </c>
      <c r="AV69" s="0" t="n">
        <f aca="false">Picture!AV73</f>
        <v>-302328.358406008</v>
      </c>
      <c r="AW69" s="0" t="n">
        <f aca="false">Picture!AW73</f>
        <v>-14.1741698773394</v>
      </c>
      <c r="AX69" s="0" t="n">
        <f aca="false">Picture!AX73</f>
        <v>6285434.57175518</v>
      </c>
      <c r="AY69" s="0" t="n">
        <f aca="false">Picture!AY73</f>
        <v>-32157.4180787718</v>
      </c>
      <c r="AZ69" s="0" t="n">
        <f aca="false">Picture!AZ73</f>
        <v>-0.509013847847699</v>
      </c>
      <c r="BA69" s="0" t="n">
        <f aca="false">Picture!BA73</f>
        <v>402259.748297432</v>
      </c>
      <c r="BB69" s="0" t="n">
        <f aca="false">Picture!BB73</f>
        <v>28749.3534412886</v>
      </c>
      <c r="BC69" s="0" t="n">
        <f aca="false">Picture!BC73</f>
        <v>7.6970691678772</v>
      </c>
      <c r="BD69" s="0" t="n">
        <f aca="false">Picture!BD73</f>
        <v>66442.939294566</v>
      </c>
      <c r="BE69" s="0" t="n">
        <f aca="false">Picture!BE73</f>
        <v>51505.3371999411</v>
      </c>
      <c r="BF69" s="0" t="n">
        <f aca="false">Picture!BF73</f>
        <v>344.803248029176</v>
      </c>
      <c r="BG69" s="0" t="n">
        <f aca="false">Picture!BG73</f>
        <v>897780.262611375</v>
      </c>
      <c r="BH69" s="0" t="n">
        <f aca="false">Picture!BH73</f>
        <v>-70839.3307655158</v>
      </c>
      <c r="BI69" s="0" t="n">
        <f aca="false">Picture!BI73</f>
        <v>-7.31343153183069</v>
      </c>
      <c r="BJ69" s="0" t="n">
        <f aca="false">Picture!BJ73</f>
        <v>118854.894445015</v>
      </c>
      <c r="BK69" s="0" t="n">
        <f aca="false">Picture!BK73</f>
        <v>-17998.3499472111</v>
      </c>
      <c r="BL69" s="0" t="n">
        <f aca="false">Picture!BL73</f>
        <v>-13.1515697907952</v>
      </c>
      <c r="BM69" s="0" t="n">
        <f aca="false">Picture!BM73</f>
        <v>1646393.70342985</v>
      </c>
      <c r="BN69" s="0" t="n">
        <f aca="false">Picture!BN73</f>
        <v>-196293.988780544</v>
      </c>
      <c r="BO69" s="0" t="n">
        <f aca="false">Picture!BO73</f>
        <v>-10.6525912996727</v>
      </c>
      <c r="BP69" s="0" t="n">
        <f aca="false">Picture!BP73</f>
        <v>1646393.70342985</v>
      </c>
      <c r="BQ69" s="0" t="n">
        <f aca="false">Picture!BQ73</f>
        <v>-196293.988780544</v>
      </c>
      <c r="BR69" s="0" t="n">
        <f aca="false">Picture!BR73</f>
        <v>-10.652591299672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35551.386960051</v>
      </c>
      <c r="BW69" s="0" t="n">
        <f aca="false">Picture!BW73</f>
        <v>-85872.8864923025</v>
      </c>
      <c r="BX69" s="0" t="n">
        <f aca="false">Picture!BX73</f>
        <v>-11.9032432997244</v>
      </c>
      <c r="BY69" s="0" t="n">
        <f aca="false">Picture!BY73</f>
        <v>99791.6923014032</v>
      </c>
      <c r="BZ69" s="0" t="n">
        <f aca="false">Picture!BZ73</f>
        <v>54849.2626619192</v>
      </c>
      <c r="CA69" s="0" t="n">
        <f aca="false">Picture!CA73</f>
        <v>122.043385508761</v>
      </c>
      <c r="CB69" s="0" t="n">
        <f aca="false">Picture!CB73</f>
        <v>833542.690325236</v>
      </c>
      <c r="CC69" s="0" t="n">
        <f aca="false">Picture!CC73</f>
        <v>-111031.629792409</v>
      </c>
      <c r="CD69" s="0" t="n">
        <f aca="false">Picture!CD73</f>
        <v>-11.7546737644297</v>
      </c>
      <c r="CE69" s="0" t="n">
        <f aca="false">Picture!CE73</f>
        <v>284394.905498194</v>
      </c>
      <c r="CF69" s="0" t="n">
        <f aca="false">Picture!CF73</f>
        <v>-63256.7037922174</v>
      </c>
      <c r="CG69" s="0" t="n">
        <f aca="false">Picture!CG73</f>
        <v>-18.1954295915184</v>
      </c>
      <c r="CH69" s="0" t="n">
        <f aca="false">Picture!CH73</f>
        <v>2.25352930223195</v>
      </c>
      <c r="CI69" s="0" t="n">
        <f aca="false">Picture!CI73</f>
        <v>0.161849728656043</v>
      </c>
      <c r="CJ69" s="0" t="n">
        <f aca="false">Picture!CJ73</f>
        <v>7.737787885902</v>
      </c>
      <c r="CK69" s="0" t="n">
        <f aca="false">Picture!CK73</f>
        <v>2.21065893514871</v>
      </c>
      <c r="CL69" s="0" t="n">
        <f aca="false">Picture!CL73</f>
        <v>0.171303059205451</v>
      </c>
      <c r="CM69" s="0" t="n">
        <f aca="false">Picture!CM73</f>
        <v>8.39986101622497</v>
      </c>
      <c r="CN69" s="0" t="n">
        <f aca="false">Picture!CN73</f>
        <v>2.27724461484595</v>
      </c>
      <c r="CO69" s="0" t="n">
        <f aca="false">Picture!CO73</f>
        <v>0.152637904911884</v>
      </c>
      <c r="CP69" s="0" t="n">
        <f aca="false">Picture!CP73</f>
        <v>7.18428988283772</v>
      </c>
      <c r="CQ69" s="0" t="n">
        <f aca="false">Picture!CQ73</f>
        <v>1.86450367591526</v>
      </c>
      <c r="CR69" s="0" t="n">
        <f aca="false">Picture!CR73</f>
        <v>0.205258890579057</v>
      </c>
      <c r="CS69" s="0" t="n">
        <f aca="false">Picture!CS73</f>
        <v>12.3706214051754</v>
      </c>
      <c r="CT69" s="0" t="n">
        <f aca="false">Picture!CT73</f>
        <v>2.19167448514304</v>
      </c>
      <c r="CU69" s="0" t="n">
        <f aca="false">Picture!CU73</f>
        <v>0.933259426686152</v>
      </c>
      <c r="CV69" s="0" t="n">
        <f aca="false">Picture!CV73</f>
        <v>74.1614954791268</v>
      </c>
      <c r="CW69" s="0" t="n">
        <f aca="false">Picture!CW73</f>
        <v>2.16262917268873</v>
      </c>
      <c r="CX69" s="0" t="n">
        <f aca="false">Picture!CX73</f>
        <v>0.0971217200718839</v>
      </c>
      <c r="CY69" s="0" t="n">
        <f aca="false">Picture!CY73</f>
        <v>4.70207550928164</v>
      </c>
      <c r="CZ69" s="0" t="n">
        <f aca="false">Picture!CZ73</f>
        <v>1.71069969764853</v>
      </c>
      <c r="DA69" s="0" t="n">
        <f aca="false">Picture!DA73</f>
        <v>0.0728303956539826</v>
      </c>
      <c r="DB69" s="0" t="n">
        <f aca="false">Picture!DB73</f>
        <v>4.44665490496047</v>
      </c>
      <c r="DC69" s="0" t="n">
        <f aca="false">Picture!DC73</f>
        <v>0.985806957410612</v>
      </c>
      <c r="DD69" s="0" t="n">
        <f aca="false">Picture!DD73</f>
        <v>-0.000771033163501467</v>
      </c>
      <c r="DE69" s="0" t="n">
        <f aca="false">Picture!DE73</f>
        <v>0</v>
      </c>
      <c r="DF69" s="0" t="n">
        <f aca="false">Picture!DF73</f>
        <v>0.716397471932491</v>
      </c>
      <c r="DG69" s="0" t="n">
        <f aca="false">Picture!DG73</f>
        <v>-0.0551793828656186</v>
      </c>
      <c r="DH69" s="0" t="n">
        <f aca="false">Picture!DH73</f>
        <v>0</v>
      </c>
      <c r="DI69" s="0" t="n">
        <f aca="false">Picture!DI73</f>
        <v>0.977941632787938</v>
      </c>
      <c r="DJ69" s="0" t="n">
        <f aca="false">Picture!DJ73</f>
        <v>-0.00231311529502376</v>
      </c>
      <c r="DK69" s="0" t="n">
        <f aca="false">Picture!DK73</f>
        <v>0</v>
      </c>
      <c r="DL69" s="0" t="n">
        <f aca="false">Picture!DL73</f>
        <v>0.241448858765397</v>
      </c>
      <c r="DM69" s="0" t="n">
        <f aca="false">Picture!DM73</f>
        <v>0.0298102109376823</v>
      </c>
      <c r="DN69" s="0" t="n">
        <f aca="false">Picture!DN73</f>
        <v>0</v>
      </c>
      <c r="DO69" s="0" t="n">
        <f aca="false">Picture!DO73</f>
        <v>0.0568215498078415</v>
      </c>
      <c r="DP69" s="0" t="n">
        <f aca="false">Picture!DP73</f>
        <v>0.0475998262928402</v>
      </c>
      <c r="DQ69" s="0" t="n">
        <f aca="false">Picture!DQ73</f>
        <v>0</v>
      </c>
      <c r="DR69" s="0" t="n">
        <f aca="false">Picture!DR73</f>
        <v>0.552730821913663</v>
      </c>
      <c r="DS69" s="0" t="n">
        <f aca="false">Picture!DS73</f>
        <v>0.014549408575353</v>
      </c>
      <c r="DT69" s="0" t="n">
        <f aca="false">Picture!DT73</f>
        <v>0</v>
      </c>
      <c r="DU69" s="0" t="n">
        <f aca="false">Picture!DU73</f>
        <v>0.11547930132376</v>
      </c>
      <c r="DV69" s="0" t="n">
        <f aca="false">Picture!DV73</f>
        <v>0.0092855895196703</v>
      </c>
      <c r="DW69" s="0" t="n">
        <f aca="false">Picture!DW73</f>
        <v>0</v>
      </c>
      <c r="DX69" s="0" t="n">
        <f aca="false">Picture!DX73</f>
        <v>0.985806957410612</v>
      </c>
      <c r="DY69" s="0" t="n">
        <f aca="false">Picture!DY73</f>
        <v>-0.000771033163501467</v>
      </c>
      <c r="DZ69" s="0" t="n">
        <f aca="false">Picture!DZ73</f>
        <v>0</v>
      </c>
      <c r="EA69" s="0" t="n">
        <f aca="false">Picture!EA73</f>
        <v>0.716397471932491</v>
      </c>
      <c r="EB69" s="0" t="n">
        <f aca="false">Picture!EB73</f>
        <v>-0.0551793828656186</v>
      </c>
      <c r="EC69" s="0" t="n">
        <f aca="false">Picture!EC73</f>
        <v>0</v>
      </c>
      <c r="ED69" s="0" t="n">
        <f aca="false">Picture!ED73</f>
        <v>0.977941632787938</v>
      </c>
      <c r="EE69" s="0" t="n">
        <f aca="false">Picture!EE73</f>
        <v>-0.00231311529502398</v>
      </c>
      <c r="EF69" s="0" t="n">
        <f aca="false">Picture!EF73</f>
        <v>0</v>
      </c>
      <c r="EG69" s="0" t="n">
        <f aca="false">Picture!EG73</f>
        <v>0.241448858765397</v>
      </c>
      <c r="EH69" s="0" t="n">
        <f aca="false">Picture!EH73</f>
        <v>0.0298102109376823</v>
      </c>
      <c r="EI69" s="0" t="n">
        <f aca="false">Picture!EI73</f>
        <v>0</v>
      </c>
      <c r="EJ69" s="0" t="n">
        <f aca="false">Picture!EJ73</f>
        <v>0.0568215498078415</v>
      </c>
      <c r="EK69" s="0" t="n">
        <f aca="false">Picture!EK73</f>
        <v>0.0475998262928402</v>
      </c>
      <c r="EL69" s="0" t="n">
        <f aca="false">Picture!EL73</f>
        <v>0</v>
      </c>
      <c r="EM69" s="0" t="n">
        <f aca="false">Picture!EM73</f>
        <v>0.552730821913663</v>
      </c>
      <c r="EN69" s="0" t="n">
        <f aca="false">Picture!EN73</f>
        <v>0.0145494085753528</v>
      </c>
      <c r="EO69" s="0" t="n">
        <f aca="false">Picture!EO73</f>
        <v>0</v>
      </c>
      <c r="EP69" s="0" t="n">
        <f aca="false">Picture!EP73</f>
        <v>0.11547930132376</v>
      </c>
      <c r="EQ69" s="0" t="n">
        <f aca="false">Picture!EQ73</f>
        <v>0.0092855895196703</v>
      </c>
      <c r="ER69" s="0" t="n">
        <f aca="false">Picture!ER73</f>
        <v>0</v>
      </c>
      <c r="ES69" s="0" t="n">
        <f aca="false">Picture!ES73</f>
        <v>0.202856299267812</v>
      </c>
      <c r="ET69" s="0" t="n">
        <f aca="false">Picture!ET73</f>
        <v>-0.0151991906615868</v>
      </c>
      <c r="EU69" s="0" t="n">
        <f aca="false">Picture!EU73</f>
        <v>-6.97033157317339</v>
      </c>
      <c r="EV69" s="0" t="n">
        <f aca="false">Picture!EV73</f>
        <v>0.899361787960509</v>
      </c>
      <c r="EW69" s="0" t="n">
        <f aca="false">Picture!EW73</f>
        <v>0.0354478462456196</v>
      </c>
      <c r="EX69" s="0" t="n">
        <f aca="false">Picture!EX73</f>
        <v>4.1031686761825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57995272867849</v>
      </c>
      <c r="FC69" s="0" t="n">
        <f aca="false">Picture!FC73</f>
        <v>-0.351517675860606</v>
      </c>
      <c r="FD69" s="0" t="n">
        <f aca="false">Picture!FD73</f>
        <v>-18.1994854818647</v>
      </c>
      <c r="FE69" s="0" t="n">
        <f aca="false">Picture!FE73</f>
        <v>1.50191567924155</v>
      </c>
      <c r="FF69" s="0" t="n">
        <f aca="false">Picture!FF73</f>
        <v>-1.50676197563157</v>
      </c>
      <c r="FG69" s="0" t="n">
        <f aca="false">Picture!FG73</f>
        <v>-50.0805386443138</v>
      </c>
      <c r="FH69" s="0" t="n">
        <f aca="false">Picture!FH73</f>
        <v>0.928448446728722</v>
      </c>
      <c r="FI69" s="0" t="n">
        <f aca="false">Picture!FI73</f>
        <v>-0.0467272843594566</v>
      </c>
      <c r="FJ69" s="0" t="n">
        <f aca="false">Picture!FJ73</f>
        <v>-4.79167834779016</v>
      </c>
      <c r="FK69" s="0" t="n">
        <f aca="false">Picture!FK73</f>
        <v>2.39279086339824</v>
      </c>
      <c r="FL69" s="0" t="n">
        <f aca="false">Picture!FL73</f>
        <v>-0.147533341806791</v>
      </c>
      <c r="FM69" s="0" t="n">
        <f aca="false">Picture!FM73</f>
        <v>-5.807657995168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25214353.5846409</v>
      </c>
      <c r="C70" s="0" t="n">
        <f aca="false">Picture!C74</f>
        <v>751877.712410148</v>
      </c>
      <c r="D70" s="0" t="n">
        <f aca="false">Picture!D74</f>
        <v>3.07359613285776</v>
      </c>
      <c r="E70" s="0" t="n">
        <f aca="false">Picture!E74</f>
        <v>9007461.23473518</v>
      </c>
      <c r="F70" s="0" t="n">
        <f aca="false">Picture!F74</f>
        <v>-548389.113895813</v>
      </c>
      <c r="G70" s="0" t="n">
        <f aca="false">Picture!G74</f>
        <v>-5.73877879925544</v>
      </c>
      <c r="H70" s="0" t="n">
        <f aca="false">Picture!H74</f>
        <v>16206892.3499058</v>
      </c>
      <c r="I70" s="0" t="n">
        <f aca="false">Picture!I74</f>
        <v>1300266.82630596</v>
      </c>
      <c r="J70" s="0" t="n">
        <f aca="false">Picture!J74</f>
        <v>8.72274428741376</v>
      </c>
      <c r="K70" s="0" t="n">
        <f aca="false">Picture!K74</f>
        <v>2141787.04368554</v>
      </c>
      <c r="L70" s="0" t="n">
        <f aca="false">Picture!L74</f>
        <v>-231086.335452697</v>
      </c>
      <c r="M70" s="0" t="n">
        <f aca="false">Picture!M74</f>
        <v>-9.73867116064246</v>
      </c>
      <c r="N70" s="0" t="n">
        <f aca="false">Picture!N74</f>
        <v>156488.220318581</v>
      </c>
      <c r="O70" s="0" t="n">
        <f aca="false">Picture!O74</f>
        <v>-91444.0703369727</v>
      </c>
      <c r="P70" s="0" t="n">
        <f aca="false">Picture!P74</f>
        <v>-36.8826787729775</v>
      </c>
      <c r="Q70" s="0" t="n">
        <f aca="false">Picture!Q74</f>
        <v>4401319.87913273</v>
      </c>
      <c r="R70" s="0" t="n">
        <f aca="false">Picture!R74</f>
        <v>-472170.757953582</v>
      </c>
      <c r="S70" s="0" t="n">
        <f aca="false">Picture!S74</f>
        <v>-9.68855371056744</v>
      </c>
      <c r="T70" s="0" t="n">
        <f aca="false">Picture!T74</f>
        <v>865670.677897885</v>
      </c>
      <c r="U70" s="0" t="n">
        <f aca="false">Picture!U74</f>
        <v>-162797.965045435</v>
      </c>
      <c r="V70" s="0" t="n">
        <f aca="false">Picture!V74</f>
        <v>-15.8291617505744</v>
      </c>
      <c r="W70" s="0" t="n">
        <f aca="false">Picture!W74</f>
        <v>10983143.2444849</v>
      </c>
      <c r="X70" s="0" t="n">
        <f aca="false">Picture!X74</f>
        <v>-415569.549178012</v>
      </c>
      <c r="Y70" s="0" t="n">
        <f aca="false">Picture!Y74</f>
        <v>-3.64575857555641</v>
      </c>
      <c r="Z70" s="0" t="n">
        <f aca="false">Picture!Z74</f>
        <v>3992340.81968129</v>
      </c>
      <c r="AA70" s="0" t="n">
        <f aca="false">Picture!AA74</f>
        <v>-435556.857051381</v>
      </c>
      <c r="AB70" s="0" t="n">
        <f aca="false">Picture!AB74</f>
        <v>-9.83665136030824</v>
      </c>
      <c r="AC70" s="0" t="n">
        <f aca="false">Picture!AC74</f>
        <v>6990802.42480362</v>
      </c>
      <c r="AD70" s="0" t="n">
        <f aca="false">Picture!AD74</f>
        <v>19987.3078733683</v>
      </c>
      <c r="AE70" s="0" t="n">
        <f aca="false">Picture!AE74</f>
        <v>0.28672841752501</v>
      </c>
      <c r="AF70" s="0" t="n">
        <f aca="false">Picture!AF74</f>
        <v>1084560.94789517</v>
      </c>
      <c r="AG70" s="0" t="n">
        <f aca="false">Picture!AG74</f>
        <v>-128457.525553107</v>
      </c>
      <c r="AH70" s="0" t="n">
        <f aca="false">Picture!AH74</f>
        <v>-10.5899067792379</v>
      </c>
      <c r="AI70" s="0" t="n">
        <f aca="false">Picture!AI74</f>
        <v>80918.7820317745</v>
      </c>
      <c r="AJ70" s="0" t="n">
        <f aca="false">Picture!AJ74</f>
        <v>-38008.9453203678</v>
      </c>
      <c r="AK70" s="0" t="n">
        <f aca="false">Picture!AK74</f>
        <v>-31.9597003714905</v>
      </c>
      <c r="AL70" s="0" t="n">
        <f aca="false">Picture!AL74</f>
        <v>1997241.3043769</v>
      </c>
      <c r="AM70" s="0" t="n">
        <f aca="false">Picture!AM74</f>
        <v>-219488.625234033</v>
      </c>
      <c r="AN70" s="0" t="n">
        <f aca="false">Picture!AN74</f>
        <v>-9.90145990732195</v>
      </c>
      <c r="AO70" s="0" t="n">
        <f aca="false">Picture!AO74</f>
        <v>488183.075014412</v>
      </c>
      <c r="AP70" s="0" t="n">
        <f aca="false">Picture!AP74</f>
        <v>-52506.3404747844</v>
      </c>
      <c r="AQ70" s="0" t="n">
        <f aca="false">Picture!AQ74</f>
        <v>-9.71099839771757</v>
      </c>
      <c r="AR70" s="0" t="n">
        <f aca="false">Picture!AR74</f>
        <v>8939064.2801123</v>
      </c>
      <c r="AS70" s="0" t="n">
        <f aca="false">Picture!AS74</f>
        <v>-237317.924830366</v>
      </c>
      <c r="AT70" s="0" t="n">
        <f aca="false">Picture!AT74</f>
        <v>-2.58618178199399</v>
      </c>
      <c r="AU70" s="0" t="n">
        <f aca="false">Picture!AU74</f>
        <v>1948261.85530869</v>
      </c>
      <c r="AV70" s="0" t="n">
        <f aca="false">Picture!AV74</f>
        <v>-257305.232703735</v>
      </c>
      <c r="AW70" s="0" t="n">
        <f aca="false">Picture!AW74</f>
        <v>-11.6661712129378</v>
      </c>
      <c r="AX70" s="0" t="n">
        <f aca="false">Picture!AX74</f>
        <v>6990802.42480362</v>
      </c>
      <c r="AY70" s="0" t="n">
        <f aca="false">Picture!AY74</f>
        <v>19987.3078733683</v>
      </c>
      <c r="AZ70" s="0" t="n">
        <f aca="false">Picture!AZ74</f>
        <v>0.28672841752501</v>
      </c>
      <c r="BA70" s="0" t="n">
        <f aca="false">Picture!BA74</f>
        <v>391600.271475788</v>
      </c>
      <c r="BB70" s="0" t="n">
        <f aca="false">Picture!BB74</f>
        <v>-94091.9089469217</v>
      </c>
      <c r="BC70" s="0" t="n">
        <f aca="false">Picture!BC74</f>
        <v>-19.3727452776842</v>
      </c>
      <c r="BD70" s="0" t="n">
        <f aca="false">Picture!BD74</f>
        <v>22572.2222564533</v>
      </c>
      <c r="BE70" s="0" t="n">
        <f aca="false">Picture!BE74</f>
        <v>-27606.3899560344</v>
      </c>
      <c r="BF70" s="0" t="n">
        <f aca="false">Picture!BF74</f>
        <v>-55.0162484349541</v>
      </c>
      <c r="BG70" s="0" t="n">
        <f aca="false">Picture!BG74</f>
        <v>951481.381315253</v>
      </c>
      <c r="BH70" s="0" t="n">
        <f aca="false">Picture!BH74</f>
        <v>-70672.9795230371</v>
      </c>
      <c r="BI70" s="0" t="n">
        <f aca="false">Picture!BI74</f>
        <v>-6.91412004201368</v>
      </c>
      <c r="BJ70" s="0" t="n">
        <f aca="false">Picture!BJ74</f>
        <v>135547.084144171</v>
      </c>
      <c r="BK70" s="0" t="n">
        <f aca="false">Picture!BK74</f>
        <v>-36934.0843713429</v>
      </c>
      <c r="BL70" s="0" t="n">
        <f aca="false">Picture!BL74</f>
        <v>-21.4134010624011</v>
      </c>
      <c r="BM70" s="0" t="n">
        <f aca="false">Picture!BM74</f>
        <v>2044078.9643726</v>
      </c>
      <c r="BN70" s="0" t="n">
        <f aca="false">Picture!BN74</f>
        <v>-178251.624347646</v>
      </c>
      <c r="BO70" s="0" t="n">
        <f aca="false">Picture!BO74</f>
        <v>-8.02093195550598</v>
      </c>
      <c r="BP70" s="0" t="n">
        <f aca="false">Picture!BP74</f>
        <v>2044078.9643726</v>
      </c>
      <c r="BQ70" s="0" t="n">
        <f aca="false">Picture!BQ74</f>
        <v>-178251.624347646</v>
      </c>
      <c r="BR70" s="0" t="n">
        <f aca="false">Picture!BR74</f>
        <v>-8.0209319555059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692960.676419382</v>
      </c>
      <c r="BW70" s="0" t="n">
        <f aca="false">Picture!BW74</f>
        <v>-34365.6166061856</v>
      </c>
      <c r="BX70" s="0" t="n">
        <f aca="false">Picture!BX74</f>
        <v>-4.72492427892711</v>
      </c>
      <c r="BY70" s="0" t="n">
        <f aca="false">Picture!BY74</f>
        <v>58346.5597753213</v>
      </c>
      <c r="BZ70" s="0" t="n">
        <f aca="false">Picture!BZ74</f>
        <v>-10402.5553643334</v>
      </c>
      <c r="CA70" s="0" t="n">
        <f aca="false">Picture!CA74</f>
        <v>-15.1311843697217</v>
      </c>
      <c r="CB70" s="0" t="n">
        <f aca="false">Picture!CB74</f>
        <v>1045759.92306165</v>
      </c>
      <c r="CC70" s="0" t="n">
        <f aca="false">Picture!CC74</f>
        <v>-148815.645710995</v>
      </c>
      <c r="CD70" s="0" t="n">
        <f aca="false">Picture!CD74</f>
        <v>-12.4576167135157</v>
      </c>
      <c r="CE70" s="0" t="n">
        <f aca="false">Picture!CE74</f>
        <v>352635.990870242</v>
      </c>
      <c r="CF70" s="0" t="n">
        <f aca="false">Picture!CF74</f>
        <v>-15572.2561034415</v>
      </c>
      <c r="CG70" s="0" t="n">
        <f aca="false">Picture!CG74</f>
        <v>-4.22919807783515</v>
      </c>
      <c r="CH70" s="0" t="n">
        <f aca="false">Picture!CH74</f>
        <v>2.29573201617871</v>
      </c>
      <c r="CI70" s="0" t="n">
        <f aca="false">Picture!CI74</f>
        <v>0.149658480065877</v>
      </c>
      <c r="CJ70" s="0" t="n">
        <f aca="false">Picture!CJ74</f>
        <v>6.97359515168117</v>
      </c>
      <c r="CK70" s="0" t="n">
        <f aca="false">Picture!CK74</f>
        <v>2.25618544146596</v>
      </c>
      <c r="CL70" s="0" t="n">
        <f aca="false">Picture!CL74</f>
        <v>0.0980844539828336</v>
      </c>
      <c r="CM70" s="0" t="n">
        <f aca="false">Picture!CM74</f>
        <v>4.54494273213897</v>
      </c>
      <c r="CN70" s="0" t="n">
        <f aca="false">Picture!CN74</f>
        <v>2.31831646284311</v>
      </c>
      <c r="CO70" s="0" t="n">
        <f aca="false">Picture!CO74</f>
        <v>0.179882825807524</v>
      </c>
      <c r="CP70" s="0" t="n">
        <f aca="false">Picture!CP74</f>
        <v>8.41189657196412</v>
      </c>
      <c r="CQ70" s="0" t="n">
        <f aca="false">Picture!CQ74</f>
        <v>1.97479638912147</v>
      </c>
      <c r="CR70" s="0" t="n">
        <f aca="false">Picture!CR74</f>
        <v>0.0186238896270368</v>
      </c>
      <c r="CS70" s="0" t="n">
        <f aca="false">Picture!CS74</f>
        <v>0.952057634582333</v>
      </c>
      <c r="CT70" s="0" t="n">
        <f aca="false">Picture!CT74</f>
        <v>1.93389243373846</v>
      </c>
      <c r="CU70" s="0" t="n">
        <f aca="false">Picture!CU74</f>
        <v>-0.150838319767247</v>
      </c>
      <c r="CV70" s="0" t="n">
        <f aca="false">Picture!CV74</f>
        <v>-7.23538612905267</v>
      </c>
      <c r="CW70" s="0" t="n">
        <f aca="false">Picture!CW74</f>
        <v>2.20369960779769</v>
      </c>
      <c r="CX70" s="0" t="n">
        <f aca="false">Picture!CX74</f>
        <v>0.00519514769791174</v>
      </c>
      <c r="CY70" s="0" t="n">
        <f aca="false">Picture!CY74</f>
        <v>0.236303714283843</v>
      </c>
      <c r="CZ70" s="0" t="n">
        <f aca="false">Picture!CZ74</f>
        <v>1.77325008219986</v>
      </c>
      <c r="DA70" s="0" t="n">
        <f aca="false">Picture!DA74</f>
        <v>-0.128893021550008</v>
      </c>
      <c r="DB70" s="0" t="n">
        <f aca="false">Picture!DB74</f>
        <v>-6.77620002910979</v>
      </c>
      <c r="DC70" s="0" t="n">
        <f aca="false">Picture!DC74</f>
        <v>0.987199682428824</v>
      </c>
      <c r="DD70" s="0" t="n">
        <f aca="false">Picture!DD74</f>
        <v>-0.000381308524044055</v>
      </c>
      <c r="DE70" s="0" t="n">
        <f aca="false">Picture!DE74</f>
        <v>0</v>
      </c>
      <c r="DF70" s="0" t="n">
        <f aca="false">Picture!DF74</f>
        <v>0.731992975086867</v>
      </c>
      <c r="DG70" s="0" t="n">
        <f aca="false">Picture!DG74</f>
        <v>-0.0491793945033474</v>
      </c>
      <c r="DH70" s="0" t="n">
        <f aca="false">Picture!DH74</f>
        <v>0</v>
      </c>
      <c r="DI70" s="0" t="n">
        <f aca="false">Picture!DI74</f>
        <v>0.979280546359091</v>
      </c>
      <c r="DJ70" s="0" t="n">
        <f aca="false">Picture!DJ74</f>
        <v>-0.00112641006146508</v>
      </c>
      <c r="DK70" s="0" t="n">
        <f aca="false">Picture!DK74</f>
        <v>0</v>
      </c>
      <c r="DL70" s="0" t="n">
        <f aca="false">Picture!DL74</f>
        <v>0.218998319250626</v>
      </c>
      <c r="DM70" s="0" t="n">
        <f aca="false">Picture!DM74</f>
        <v>-0.0120877250919945</v>
      </c>
      <c r="DN70" s="0" t="n">
        <f aca="false">Picture!DN74</f>
        <v>0</v>
      </c>
      <c r="DO70" s="0" t="n">
        <f aca="false">Picture!DO74</f>
        <v>0.0202330268899041</v>
      </c>
      <c r="DP70" s="0" t="n">
        <f aca="false">Picture!DP74</f>
        <v>0.00330082704491699</v>
      </c>
      <c r="DQ70" s="0" t="n">
        <f aca="false">Picture!DQ74</f>
        <v>0</v>
      </c>
      <c r="DR70" s="0" t="n">
        <f aca="false">Picture!DR74</f>
        <v>0.545929039188877</v>
      </c>
      <c r="DS70" s="0" t="n">
        <f aca="false">Picture!DS74</f>
        <v>-0.0423851875574131</v>
      </c>
      <c r="DT70" s="0" t="n">
        <f aca="false">Picture!DT74</f>
        <v>0</v>
      </c>
      <c r="DU70" s="0" t="n">
        <f aca="false">Picture!DU74</f>
        <v>0.124610467117722</v>
      </c>
      <c r="DV70" s="0" t="n">
        <f aca="false">Picture!DV74</f>
        <v>-0.0156165284277539</v>
      </c>
      <c r="DW70" s="0" t="n">
        <f aca="false">Picture!DW74</f>
        <v>0</v>
      </c>
      <c r="DX70" s="0" t="n">
        <f aca="false">Picture!DX74</f>
        <v>0.987199682428824</v>
      </c>
      <c r="DY70" s="0" t="n">
        <f aca="false">Picture!DY74</f>
        <v>-0.000381308524043944</v>
      </c>
      <c r="DZ70" s="0" t="n">
        <f aca="false">Picture!DZ74</f>
        <v>0</v>
      </c>
      <c r="EA70" s="0" t="n">
        <f aca="false">Picture!EA74</f>
        <v>0.731992975086867</v>
      </c>
      <c r="EB70" s="0" t="n">
        <f aca="false">Picture!EB74</f>
        <v>-0.0491793945033474</v>
      </c>
      <c r="EC70" s="0" t="n">
        <f aca="false">Picture!EC74</f>
        <v>0</v>
      </c>
      <c r="ED70" s="0" t="n">
        <f aca="false">Picture!ED74</f>
        <v>0.979280546359091</v>
      </c>
      <c r="EE70" s="0" t="n">
        <f aca="false">Picture!EE74</f>
        <v>-0.00112641006146497</v>
      </c>
      <c r="EF70" s="0" t="n">
        <f aca="false">Picture!EF74</f>
        <v>0</v>
      </c>
      <c r="EG70" s="0" t="n">
        <f aca="false">Picture!EG74</f>
        <v>0.218998319250626</v>
      </c>
      <c r="EH70" s="0" t="n">
        <f aca="false">Picture!EH74</f>
        <v>-0.0120877250919945</v>
      </c>
      <c r="EI70" s="0" t="n">
        <f aca="false">Picture!EI74</f>
        <v>0</v>
      </c>
      <c r="EJ70" s="0" t="n">
        <f aca="false">Picture!EJ74</f>
        <v>0.0202330268899041</v>
      </c>
      <c r="EK70" s="0" t="n">
        <f aca="false">Picture!EK74</f>
        <v>0.003300827044917</v>
      </c>
      <c r="EL70" s="0" t="n">
        <f aca="false">Picture!EL74</f>
        <v>0</v>
      </c>
      <c r="EM70" s="0" t="n">
        <f aca="false">Picture!EM74</f>
        <v>0.545929039188877</v>
      </c>
      <c r="EN70" s="0" t="n">
        <f aca="false">Picture!EN74</f>
        <v>-0.0423851875574131</v>
      </c>
      <c r="EO70" s="0" t="n">
        <f aca="false">Picture!EO74</f>
        <v>0</v>
      </c>
      <c r="EP70" s="0" t="n">
        <f aca="false">Picture!EP74</f>
        <v>0.124610467117722</v>
      </c>
      <c r="EQ70" s="0" t="n">
        <f aca="false">Picture!EQ74</f>
        <v>-0.0156165284277539</v>
      </c>
      <c r="ER70" s="0" t="n">
        <f aca="false">Picture!ER74</f>
        <v>0</v>
      </c>
      <c r="ES70" s="0" t="n">
        <f aca="false">Picture!ES74</f>
        <v>0.228668113386351</v>
      </c>
      <c r="ET70" s="0" t="n">
        <f aca="false">Picture!ET74</f>
        <v>-0.013511270502349</v>
      </c>
      <c r="EU70" s="0" t="n">
        <f aca="false">Picture!EU74</f>
        <v>-5.57903413800017</v>
      </c>
      <c r="EV70" s="0" t="n">
        <f aca="false">Picture!EV74</f>
        <v>1.04918081663552</v>
      </c>
      <c r="EW70" s="0" t="n">
        <f aca="false">Picture!EW74</f>
        <v>0.0415802767113713</v>
      </c>
      <c r="EX70" s="0" t="n">
        <f aca="false">Picture!EX74</f>
        <v>4.126662805728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76956127688034</v>
      </c>
      <c r="FC70" s="0" t="n">
        <f aca="false">Picture!FC74</f>
        <v>0.272056638463969</v>
      </c>
      <c r="FD70" s="0" t="n">
        <f aca="false">Picture!FD74</f>
        <v>18.1673319390631</v>
      </c>
      <c r="FE70" s="0" t="n">
        <f aca="false">Picture!FE74</f>
        <v>2.58488327433691</v>
      </c>
      <c r="FF70" s="0" t="n">
        <f aca="false">Picture!FF74</f>
        <v>1.21479526057264</v>
      </c>
      <c r="FG70" s="0" t="n">
        <f aca="false">Picture!FG74</f>
        <v>88.6654907107047</v>
      </c>
      <c r="FH70" s="0" t="n">
        <f aca="false">Picture!FH74</f>
        <v>1.09908606053444</v>
      </c>
      <c r="FI70" s="0" t="n">
        <f aca="false">Picture!FI74</f>
        <v>-0.0695980585578544</v>
      </c>
      <c r="FJ70" s="0" t="n">
        <f aca="false">Picture!FJ74</f>
        <v>-5.9552497908426</v>
      </c>
      <c r="FK70" s="0" t="n">
        <f aca="false">Picture!FK74</f>
        <v>2.60157563031877</v>
      </c>
      <c r="FL70" s="0" t="n">
        <f aca="false">Picture!FL74</f>
        <v>0.46680201913138</v>
      </c>
      <c r="FM70" s="0" t="n">
        <f aca="false">Picture!FM74</f>
        <v>21.8665818560376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7122712.7187409</v>
      </c>
      <c r="C71" s="0" t="n">
        <f aca="false">Picture!C75</f>
        <v>1739013.33634488</v>
      </c>
      <c r="D71" s="0" t="n">
        <f aca="false">Picture!D75</f>
        <v>6.85090581221945</v>
      </c>
      <c r="E71" s="0" t="n">
        <f aca="false">Picture!E75</f>
        <v>9831657.75641836</v>
      </c>
      <c r="F71" s="0" t="n">
        <f aca="false">Picture!F75</f>
        <v>235379.136490896</v>
      </c>
      <c r="G71" s="0" t="n">
        <f aca="false">Picture!G75</f>
        <v>2.45281682424385</v>
      </c>
      <c r="H71" s="0" t="n">
        <f aca="false">Picture!H75</f>
        <v>17291054.9623225</v>
      </c>
      <c r="I71" s="0" t="n">
        <f aca="false">Picture!I75</f>
        <v>1503634.19985398</v>
      </c>
      <c r="J71" s="0" t="n">
        <f aca="false">Picture!J75</f>
        <v>9.52425492724293</v>
      </c>
      <c r="K71" s="0" t="n">
        <f aca="false">Picture!K75</f>
        <v>2202402.65474906</v>
      </c>
      <c r="L71" s="0" t="n">
        <f aca="false">Picture!L75</f>
        <v>371781.42748596</v>
      </c>
      <c r="M71" s="0" t="n">
        <f aca="false">Picture!M75</f>
        <v>20.3090307240563</v>
      </c>
      <c r="N71" s="0" t="n">
        <f aca="false">Picture!N75</f>
        <v>173465.717956182</v>
      </c>
      <c r="O71" s="0" t="n">
        <f aca="false">Picture!O75</f>
        <v>54383.6171543694</v>
      </c>
      <c r="P71" s="0" t="n">
        <f aca="false">Picture!P75</f>
        <v>45.6690105298694</v>
      </c>
      <c r="Q71" s="0" t="n">
        <f aca="false">Picture!Q75</f>
        <v>4775858.60341238</v>
      </c>
      <c r="R71" s="0" t="n">
        <f aca="false">Picture!R75</f>
        <v>-186034.539887746</v>
      </c>
      <c r="S71" s="0" t="n">
        <f aca="false">Picture!S75</f>
        <v>-3.74926534117209</v>
      </c>
      <c r="T71" s="0" t="n">
        <f aca="false">Picture!T75</f>
        <v>615837.723690234</v>
      </c>
      <c r="U71" s="0" t="n">
        <f aca="false">Picture!U75</f>
        <v>-137717.215363498</v>
      </c>
      <c r="V71" s="0" t="n">
        <f aca="false">Picture!V75</f>
        <v>-18.27567019021</v>
      </c>
      <c r="W71" s="0" t="n">
        <f aca="false">Picture!W75</f>
        <v>11597156.1888915</v>
      </c>
      <c r="X71" s="0" t="n">
        <f aca="false">Picture!X75</f>
        <v>-46262.4970847219</v>
      </c>
      <c r="Y71" s="0" t="n">
        <f aca="false">Picture!Y75</f>
        <v>-0.397327437348294</v>
      </c>
      <c r="Z71" s="0" t="n">
        <f aca="false">Picture!Z75</f>
        <v>4174025.89105958</v>
      </c>
      <c r="AA71" s="0" t="n">
        <f aca="false">Picture!AA75</f>
        <v>-112225.026931291</v>
      </c>
      <c r="AB71" s="0" t="n">
        <f aca="false">Picture!AB75</f>
        <v>-2.61825611889039</v>
      </c>
      <c r="AC71" s="0" t="n">
        <f aca="false">Picture!AC75</f>
        <v>7423130.29783196</v>
      </c>
      <c r="AD71" s="0" t="n">
        <f aca="false">Picture!AD75</f>
        <v>65962.5298465695</v>
      </c>
      <c r="AE71" s="0" t="n">
        <f aca="false">Picture!AE75</f>
        <v>0.896575039835363</v>
      </c>
      <c r="AF71" s="0" t="n">
        <f aca="false">Picture!AF75</f>
        <v>953696.709068716</v>
      </c>
      <c r="AG71" s="0" t="n">
        <f aca="false">Picture!AG75</f>
        <v>87760.4054973354</v>
      </c>
      <c r="AH71" s="0" t="n">
        <f aca="false">Picture!AH75</f>
        <v>10.1347414510034</v>
      </c>
      <c r="AI71" s="0" t="n">
        <f aca="false">Picture!AI75</f>
        <v>80585.7449903488</v>
      </c>
      <c r="AJ71" s="0" t="n">
        <f aca="false">Picture!AJ75</f>
        <v>30382.0653235912</v>
      </c>
      <c r="AK71" s="0" t="n">
        <f aca="false">Picture!AK75</f>
        <v>60.5176065285684</v>
      </c>
      <c r="AL71" s="0" t="n">
        <f aca="false">Picture!AL75</f>
        <v>2030886.23258662</v>
      </c>
      <c r="AM71" s="0" t="n">
        <f aca="false">Picture!AM75</f>
        <v>-122984.095429366</v>
      </c>
      <c r="AN71" s="0" t="n">
        <f aca="false">Picture!AN75</f>
        <v>-5.70991177275984</v>
      </c>
      <c r="AO71" s="0" t="n">
        <f aca="false">Picture!AO75</f>
        <v>254100.860973358</v>
      </c>
      <c r="AP71" s="0" t="n">
        <f aca="false">Picture!AP75</f>
        <v>-91500.2435486684</v>
      </c>
      <c r="AQ71" s="0" t="n">
        <f aca="false">Picture!AQ75</f>
        <v>-26.4756803006215</v>
      </c>
      <c r="AR71" s="0" t="n">
        <f aca="false">Picture!AR75</f>
        <v>9395740.88465393</v>
      </c>
      <c r="AS71" s="0" t="n">
        <f aca="false">Picture!AS75</f>
        <v>-75975.8028088734</v>
      </c>
      <c r="AT71" s="0" t="n">
        <f aca="false">Picture!AT75</f>
        <v>-0.802133396889272</v>
      </c>
      <c r="AU71" s="0" t="n">
        <f aca="false">Picture!AU75</f>
        <v>1972610.58682196</v>
      </c>
      <c r="AV71" s="0" t="n">
        <f aca="false">Picture!AV75</f>
        <v>-141938.332655445</v>
      </c>
      <c r="AW71" s="0" t="n">
        <f aca="false">Picture!AW75</f>
        <v>-6.71246388995927</v>
      </c>
      <c r="AX71" s="0" t="n">
        <f aca="false">Picture!AX75</f>
        <v>7423130.29783196</v>
      </c>
      <c r="AY71" s="0" t="n">
        <f aca="false">Picture!AY75</f>
        <v>65962.5298465695</v>
      </c>
      <c r="AZ71" s="0" t="n">
        <f aca="false">Picture!AZ75</f>
        <v>0.896575039835363</v>
      </c>
      <c r="BA71" s="0" t="n">
        <f aca="false">Picture!BA75</f>
        <v>378198.938274019</v>
      </c>
      <c r="BB71" s="0" t="n">
        <f aca="false">Picture!BB75</f>
        <v>8625.24373876292</v>
      </c>
      <c r="BC71" s="0" t="n">
        <f aca="false">Picture!BC75</f>
        <v>2.33383594836458</v>
      </c>
      <c r="BD71" s="0" t="n">
        <f aca="false">Picture!BD75</f>
        <v>29370.0336390838</v>
      </c>
      <c r="BE71" s="0" t="n">
        <f aca="false">Picture!BE75</f>
        <v>8325.35315302266</v>
      </c>
      <c r="BF71" s="0" t="n">
        <f aca="false">Picture!BF75</f>
        <v>39.5603685146797</v>
      </c>
      <c r="BG71" s="0" t="n">
        <f aca="false">Picture!BG75</f>
        <v>952203.757764765</v>
      </c>
      <c r="BH71" s="0" t="n">
        <f aca="false">Picture!BH75</f>
        <v>-61224.849410862</v>
      </c>
      <c r="BI71" s="0" t="n">
        <f aca="false">Picture!BI75</f>
        <v>-6.04135791878744</v>
      </c>
      <c r="BJ71" s="0" t="n">
        <f aca="false">Picture!BJ75</f>
        <v>83507.8693991329</v>
      </c>
      <c r="BK71" s="0" t="n">
        <f aca="false">Picture!BK75</f>
        <v>-46613.6189896832</v>
      </c>
      <c r="BL71" s="0" t="n">
        <f aca="false">Picture!BL75</f>
        <v>-35.8231523223874</v>
      </c>
      <c r="BM71" s="0" t="n">
        <f aca="false">Picture!BM75</f>
        <v>2201415.30423762</v>
      </c>
      <c r="BN71" s="0" t="n">
        <f aca="false">Picture!BN75</f>
        <v>29713.3057241533</v>
      </c>
      <c r="BO71" s="0" t="n">
        <f aca="false">Picture!BO75</f>
        <v>1.36820363680156</v>
      </c>
      <c r="BP71" s="0" t="n">
        <f aca="false">Picture!BP75</f>
        <v>2201415.30423762</v>
      </c>
      <c r="BQ71" s="0" t="n">
        <f aca="false">Picture!BQ75</f>
        <v>29713.3057241533</v>
      </c>
      <c r="BR71" s="0" t="n">
        <f aca="false">Picture!BR75</f>
        <v>1.3682036368015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75497.770794696</v>
      </c>
      <c r="BW71" s="0" t="n">
        <f aca="false">Picture!BW75</f>
        <v>79135.1617585725</v>
      </c>
      <c r="BX71" s="0" t="n">
        <f aca="false">Picture!BX75</f>
        <v>15.9430143040475</v>
      </c>
      <c r="BY71" s="0" t="n">
        <f aca="false">Picture!BY75</f>
        <v>51215.7113512651</v>
      </c>
      <c r="BZ71" s="0" t="n">
        <f aca="false">Picture!BZ75</f>
        <v>22056.7121705686</v>
      </c>
      <c r="CA71" s="0" t="n">
        <f aca="false">Picture!CA75</f>
        <v>75.642898557267</v>
      </c>
      <c r="CB71" s="0" t="n">
        <f aca="false">Picture!CB75</f>
        <v>1078682.47482186</v>
      </c>
      <c r="CC71" s="0" t="n">
        <f aca="false">Picture!CC75</f>
        <v>-61759.246018504</v>
      </c>
      <c r="CD71" s="0" t="n">
        <f aca="false">Picture!CD75</f>
        <v>-5.41537939992193</v>
      </c>
      <c r="CE71" s="0" t="n">
        <f aca="false">Picture!CE75</f>
        <v>170592.991574225</v>
      </c>
      <c r="CF71" s="0" t="n">
        <f aca="false">Picture!CF75</f>
        <v>-44886.6245589852</v>
      </c>
      <c r="CG71" s="0" t="n">
        <f aca="false">Picture!CG75</f>
        <v>-20.8310305004609</v>
      </c>
      <c r="CH71" s="0" t="n">
        <f aca="false">Picture!CH75</f>
        <v>2.33873824556408</v>
      </c>
      <c r="CI71" s="0" t="n">
        <f aca="false">Picture!CI75</f>
        <v>0.158648353841047</v>
      </c>
      <c r="CJ71" s="0" t="n">
        <f aca="false">Picture!CJ75</f>
        <v>7.27714735265612</v>
      </c>
      <c r="CK71" s="0" t="n">
        <f aca="false">Picture!CK75</f>
        <v>2.35543765492135</v>
      </c>
      <c r="CL71" s="0" t="n">
        <f aca="false">Picture!CL75</f>
        <v>0.116586312913212</v>
      </c>
      <c r="CM71" s="0" t="n">
        <f aca="false">Picture!CM75</f>
        <v>5.20741644278354</v>
      </c>
      <c r="CN71" s="0" t="n">
        <f aca="false">Picture!CN75</f>
        <v>2.32934816830207</v>
      </c>
      <c r="CO71" s="0" t="n">
        <f aca="false">Picture!CO75</f>
        <v>0.183492417782525</v>
      </c>
      <c r="CP71" s="0" t="n">
        <f aca="false">Picture!CP75</f>
        <v>8.55101363351654</v>
      </c>
      <c r="CQ71" s="0" t="n">
        <f aca="false">Picture!CQ75</f>
        <v>2.30933234203955</v>
      </c>
      <c r="CR71" s="0" t="n">
        <f aca="false">Picture!CR75</f>
        <v>0.19529552465116</v>
      </c>
      <c r="CS71" s="0" t="n">
        <f aca="false">Picture!CS75</f>
        <v>9.23803800599941</v>
      </c>
      <c r="CT71" s="0" t="n">
        <f aca="false">Picture!CT75</f>
        <v>2.15256082793497</v>
      </c>
      <c r="CU71" s="0" t="n">
        <f aca="false">Picture!CU75</f>
        <v>-0.219418708072281</v>
      </c>
      <c r="CV71" s="0" t="n">
        <f aca="false">Picture!CV75</f>
        <v>-9.25044692593039</v>
      </c>
      <c r="CW71" s="0" t="n">
        <f aca="false">Picture!CW75</f>
        <v>2.35161306762597</v>
      </c>
      <c r="CX71" s="0" t="n">
        <f aca="false">Picture!CX75</f>
        <v>0.0479028215821846</v>
      </c>
      <c r="CY71" s="0" t="n">
        <f aca="false">Picture!CY75</f>
        <v>2.07937702514668</v>
      </c>
      <c r="CZ71" s="0" t="n">
        <f aca="false">Picture!CZ75</f>
        <v>2.42359558063364</v>
      </c>
      <c r="DA71" s="0" t="n">
        <f aca="false">Picture!DA75</f>
        <v>0.243177378278895</v>
      </c>
      <c r="DB71" s="0" t="n">
        <f aca="false">Picture!DB75</f>
        <v>11.1527861038894</v>
      </c>
      <c r="DC71" s="0" t="n">
        <f aca="false">Picture!DC75</f>
        <v>0.988144054415148</v>
      </c>
      <c r="DD71" s="0" t="n">
        <f aca="false">Picture!DD75</f>
        <v>2.36729041722672E-005</v>
      </c>
      <c r="DE71" s="0" t="n">
        <f aca="false">Picture!DE75</f>
        <v>0</v>
      </c>
      <c r="DF71" s="0" t="n">
        <f aca="false">Picture!DF75</f>
        <v>0.724808529915853</v>
      </c>
      <c r="DG71" s="0" t="n">
        <f aca="false">Picture!DG75</f>
        <v>-0.0473896574948807</v>
      </c>
      <c r="DH71" s="0" t="n">
        <f aca="false">Picture!DH75</f>
        <v>0</v>
      </c>
      <c r="DI71" s="0" t="n">
        <f aca="false">Picture!DI75</f>
        <v>0.981448808084571</v>
      </c>
      <c r="DJ71" s="0" t="n">
        <f aca="false">Picture!DJ75</f>
        <v>0.000697378542178995</v>
      </c>
      <c r="DK71" s="0" t="n">
        <f aca="false">Picture!DK75</f>
        <v>0</v>
      </c>
      <c r="DL71" s="0" t="n">
        <f aca="false">Picture!DL75</f>
        <v>0.220899719424492</v>
      </c>
      <c r="DM71" s="0" t="n">
        <f aca="false">Picture!DM75</f>
        <v>0.0144981419067667</v>
      </c>
      <c r="DN71" s="0" t="n">
        <f aca="false">Picture!DN75</f>
        <v>0</v>
      </c>
      <c r="DO71" s="0" t="n">
        <f aca="false">Picture!DO75</f>
        <v>0.0217989274184886</v>
      </c>
      <c r="DP71" s="0" t="n">
        <f aca="false">Picture!DP75</f>
        <v>0.0100081114377839</v>
      </c>
      <c r="DQ71" s="0" t="n">
        <f aca="false">Picture!DQ75</f>
        <v>0</v>
      </c>
      <c r="DR71" s="0" t="n">
        <f aca="false">Picture!DR75</f>
        <v>0.552942928138749</v>
      </c>
      <c r="DS71" s="0" t="n">
        <f aca="false">Picture!DS75</f>
        <v>-0.0117573553364959</v>
      </c>
      <c r="DT71" s="0" t="n">
        <f aca="false">Picture!DT75</f>
        <v>0</v>
      </c>
      <c r="DU71" s="0" t="n">
        <f aca="false">Picture!DU75</f>
        <v>0.107299432623779</v>
      </c>
      <c r="DV71" s="0" t="n">
        <f aca="false">Picture!DV75</f>
        <v>-0.000533043272215358</v>
      </c>
      <c r="DW71" s="0" t="n">
        <f aca="false">Picture!DW75</f>
        <v>0</v>
      </c>
      <c r="DX71" s="0" t="n">
        <f aca="false">Picture!DX75</f>
        <v>0.988144054415148</v>
      </c>
      <c r="DY71" s="0" t="n">
        <f aca="false">Picture!DY75</f>
        <v>2.36729041719341E-005</v>
      </c>
      <c r="DZ71" s="0" t="n">
        <f aca="false">Picture!DZ75</f>
        <v>0</v>
      </c>
      <c r="EA71" s="0" t="n">
        <f aca="false">Picture!EA75</f>
        <v>0.724808529915853</v>
      </c>
      <c r="EB71" s="0" t="n">
        <f aca="false">Picture!EB75</f>
        <v>-0.0473896574948806</v>
      </c>
      <c r="EC71" s="0" t="n">
        <f aca="false">Picture!EC75</f>
        <v>0</v>
      </c>
      <c r="ED71" s="0" t="n">
        <f aca="false">Picture!ED75</f>
        <v>0.981448808084571</v>
      </c>
      <c r="EE71" s="0" t="n">
        <f aca="false">Picture!EE75</f>
        <v>0.000697378542178884</v>
      </c>
      <c r="EF71" s="0" t="n">
        <f aca="false">Picture!EF75</f>
        <v>0</v>
      </c>
      <c r="EG71" s="0" t="n">
        <f aca="false">Picture!EG75</f>
        <v>0.220899719424492</v>
      </c>
      <c r="EH71" s="0" t="n">
        <f aca="false">Picture!EH75</f>
        <v>0.0144981419067667</v>
      </c>
      <c r="EI71" s="0" t="n">
        <f aca="false">Picture!EI75</f>
        <v>0</v>
      </c>
      <c r="EJ71" s="0" t="n">
        <f aca="false">Picture!EJ75</f>
        <v>0.0217989274184886</v>
      </c>
      <c r="EK71" s="0" t="n">
        <f aca="false">Picture!EK75</f>
        <v>0.0100081114377839</v>
      </c>
      <c r="EL71" s="0" t="n">
        <f aca="false">Picture!EL75</f>
        <v>0</v>
      </c>
      <c r="EM71" s="0" t="n">
        <f aca="false">Picture!EM75</f>
        <v>0.552942928138749</v>
      </c>
      <c r="EN71" s="0" t="n">
        <f aca="false">Picture!EN75</f>
        <v>-0.0117573553364959</v>
      </c>
      <c r="EO71" s="0" t="n">
        <f aca="false">Picture!EO75</f>
        <v>0</v>
      </c>
      <c r="EP71" s="0" t="n">
        <f aca="false">Picture!EP75</f>
        <v>0.107299432623779</v>
      </c>
      <c r="EQ71" s="0" t="n">
        <f aca="false">Picture!EQ75</f>
        <v>-0.000533043272215344</v>
      </c>
      <c r="ER71" s="0" t="n">
        <f aca="false">Picture!ER75</f>
        <v>0</v>
      </c>
      <c r="ES71" s="0" t="n">
        <f aca="false">Picture!ES75</f>
        <v>0.234299277860375</v>
      </c>
      <c r="ET71" s="0" t="n">
        <f aca="false">Picture!ET75</f>
        <v>0.00501644876266483</v>
      </c>
      <c r="EU71" s="0" t="n">
        <f aca="false">Picture!EU75</f>
        <v>2.18788680443534</v>
      </c>
      <c r="EV71" s="0" t="n">
        <f aca="false">Picture!EV75</f>
        <v>1.11599081894023</v>
      </c>
      <c r="EW71" s="0" t="n">
        <f aca="false">Picture!EW75</f>
        <v>0.0889623219829814</v>
      </c>
      <c r="EX71" s="0" t="n">
        <f aca="false">Picture!EX75</f>
        <v>8.6621084270346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52168002750374</v>
      </c>
      <c r="FC71" s="0" t="n">
        <f aca="false">Picture!FC75</f>
        <v>0.17861201055436</v>
      </c>
      <c r="FD71" s="0" t="n">
        <f aca="false">Picture!FD75</f>
        <v>13.2988060396268</v>
      </c>
      <c r="FE71" s="0" t="n">
        <f aca="false">Picture!FE75</f>
        <v>1.74380839942623</v>
      </c>
      <c r="FF71" s="0" t="n">
        <f aca="false">Picture!FF75</f>
        <v>0.358232638368229</v>
      </c>
      <c r="FG71" s="0" t="n">
        <f aca="false">Picture!FG75</f>
        <v>25.8544244520191</v>
      </c>
      <c r="FH71" s="0" t="n">
        <f aca="false">Picture!FH75</f>
        <v>1.13282736601879</v>
      </c>
      <c r="FI71" s="0" t="n">
        <f aca="false">Picture!FI75</f>
        <v>0.00749726110029125</v>
      </c>
      <c r="FJ71" s="0" t="n">
        <f aca="false">Picture!FJ75</f>
        <v>0.666227719983925</v>
      </c>
      <c r="FK71" s="0" t="n">
        <f aca="false">Picture!FK75</f>
        <v>2.04283731343763</v>
      </c>
      <c r="FL71" s="0" t="n">
        <f aca="false">Picture!FL75</f>
        <v>0.386849368623046</v>
      </c>
      <c r="FM71" s="0" t="n">
        <f aca="false">Picture!FM75</f>
        <v>23.360639178225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7191265.9457372</v>
      </c>
      <c r="C72" s="0" t="n">
        <f aca="false">Picture!C76</f>
        <v>3727104.1325509</v>
      </c>
      <c r="D72" s="0" t="n">
        <f aca="false">Picture!D76</f>
        <v>15.8842415178724</v>
      </c>
      <c r="E72" s="0" t="n">
        <f aca="false">Picture!E76</f>
        <v>9229177.84280662</v>
      </c>
      <c r="F72" s="0" t="n">
        <f aca="false">Picture!F76</f>
        <v>415784.495143801</v>
      </c>
      <c r="G72" s="0" t="n">
        <f aca="false">Picture!G76</f>
        <v>4.71764369003298</v>
      </c>
      <c r="H72" s="0" t="n">
        <f aca="false">Picture!H76</f>
        <v>17962088.1029306</v>
      </c>
      <c r="I72" s="0" t="n">
        <f aca="false">Picture!I76</f>
        <v>3311319.63740709</v>
      </c>
      <c r="J72" s="0" t="n">
        <f aca="false">Picture!J76</f>
        <v>22.6016788484466</v>
      </c>
      <c r="K72" s="0" t="n">
        <f aca="false">Picture!K76</f>
        <v>1610489.34921439</v>
      </c>
      <c r="L72" s="0" t="n">
        <f aca="false">Picture!L76</f>
        <v>-448695.559519208</v>
      </c>
      <c r="M72" s="0" t="n">
        <f aca="false">Picture!M76</f>
        <v>-21.7899595911061</v>
      </c>
      <c r="N72" s="0" t="n">
        <f aca="false">Picture!N76</f>
        <v>83246.7656915248</v>
      </c>
      <c r="O72" s="0" t="n">
        <f aca="false">Picture!O76</f>
        <v>7731.67265924692</v>
      </c>
      <c r="P72" s="0" t="n">
        <f aca="false">Picture!P76</f>
        <v>10.2385792677791</v>
      </c>
      <c r="Q72" s="0" t="n">
        <f aca="false">Picture!Q76</f>
        <v>4699903.66820978</v>
      </c>
      <c r="R72" s="0" t="n">
        <f aca="false">Picture!R76</f>
        <v>194460.620874082</v>
      </c>
      <c r="S72" s="0" t="n">
        <f aca="false">Picture!S76</f>
        <v>4.31612649035874</v>
      </c>
      <c r="T72" s="0" t="n">
        <f aca="false">Picture!T76</f>
        <v>452391.047516369</v>
      </c>
      <c r="U72" s="0" t="n">
        <f aca="false">Picture!U76</f>
        <v>-432713.369907061</v>
      </c>
      <c r="V72" s="0" t="n">
        <f aca="false">Picture!V76</f>
        <v>-48.8883979549786</v>
      </c>
      <c r="W72" s="0" t="n">
        <f aca="false">Picture!W76</f>
        <v>11490192.2369942</v>
      </c>
      <c r="X72" s="0" t="n">
        <f aca="false">Picture!X76</f>
        <v>641604.615179818</v>
      </c>
      <c r="Y72" s="0" t="n">
        <f aca="false">Picture!Y76</f>
        <v>5.91417645823016</v>
      </c>
      <c r="Z72" s="0" t="n">
        <f aca="false">Picture!Z76</f>
        <v>3848614.94844822</v>
      </c>
      <c r="AA72" s="0" t="n">
        <f aca="false">Picture!AA76</f>
        <v>-214565.373500871</v>
      </c>
      <c r="AB72" s="0" t="n">
        <f aca="false">Picture!AB76</f>
        <v>-5.28072486327521</v>
      </c>
      <c r="AC72" s="0" t="n">
        <f aca="false">Picture!AC76</f>
        <v>7641577.28854601</v>
      </c>
      <c r="AD72" s="0" t="n">
        <f aca="false">Picture!AD76</f>
        <v>856169.98868069</v>
      </c>
      <c r="AE72" s="0" t="n">
        <f aca="false">Picture!AE76</f>
        <v>12.6178127685524</v>
      </c>
      <c r="AF72" s="0" t="n">
        <f aca="false">Picture!AF76</f>
        <v>625408.230077505</v>
      </c>
      <c r="AG72" s="0" t="n">
        <f aca="false">Picture!AG76</f>
        <v>-386176.409542799</v>
      </c>
      <c r="AH72" s="0" t="n">
        <f aca="false">Picture!AH76</f>
        <v>-38.1753927864849</v>
      </c>
      <c r="AI72" s="0" t="n">
        <f aca="false">Picture!AI76</f>
        <v>32843.8569632769</v>
      </c>
      <c r="AJ72" s="0" t="n">
        <f aca="false">Picture!AJ76</f>
        <v>-5277.00502824783</v>
      </c>
      <c r="AK72" s="0" t="n">
        <f aca="false">Picture!AK76</f>
        <v>-13.8428271360208</v>
      </c>
      <c r="AL72" s="0" t="n">
        <f aca="false">Picture!AL76</f>
        <v>1967817.34977612</v>
      </c>
      <c r="AM72" s="0" t="n">
        <f aca="false">Picture!AM76</f>
        <v>-24159.0694769502</v>
      </c>
      <c r="AN72" s="0" t="n">
        <f aca="false">Picture!AN76</f>
        <v>-1.21281904963559</v>
      </c>
      <c r="AO72" s="0" t="n">
        <f aca="false">Picture!AO76</f>
        <v>177601.21328032</v>
      </c>
      <c r="AP72" s="0" t="n">
        <f aca="false">Picture!AP76</f>
        <v>-279088.113829732</v>
      </c>
      <c r="AQ72" s="0" t="n">
        <f aca="false">Picture!AQ76</f>
        <v>-61.1111530886462</v>
      </c>
      <c r="AR72" s="0" t="n">
        <f aca="false">Picture!AR76</f>
        <v>9490765.36029735</v>
      </c>
      <c r="AS72" s="0" t="n">
        <f aca="false">Picture!AS76</f>
        <v>620971.75768391</v>
      </c>
      <c r="AT72" s="0" t="n">
        <f aca="false">Picture!AT76</f>
        <v>7.00097189974008</v>
      </c>
      <c r="AU72" s="0" t="n">
        <f aca="false">Picture!AU76</f>
        <v>1849188.07175134</v>
      </c>
      <c r="AV72" s="0" t="n">
        <f aca="false">Picture!AV76</f>
        <v>-235198.23099678</v>
      </c>
      <c r="AW72" s="0" t="n">
        <f aca="false">Picture!AW76</f>
        <v>-11.2838119635831</v>
      </c>
      <c r="AX72" s="0" t="n">
        <f aca="false">Picture!AX76</f>
        <v>7641577.28854601</v>
      </c>
      <c r="AY72" s="0" t="n">
        <f aca="false">Picture!AY76</f>
        <v>856169.98868069</v>
      </c>
      <c r="AZ72" s="0" t="n">
        <f aca="false">Picture!AZ76</f>
        <v>12.6178127685524</v>
      </c>
      <c r="BA72" s="0" t="n">
        <f aca="false">Picture!BA76</f>
        <v>280578.839178536</v>
      </c>
      <c r="BB72" s="0" t="n">
        <f aca="false">Picture!BB76</f>
        <v>-121944.192240861</v>
      </c>
      <c r="BC72" s="0" t="n">
        <f aca="false">Picture!BC76</f>
        <v>-30.2949602190105</v>
      </c>
      <c r="BD72" s="0" t="n">
        <f aca="false">Picture!BD76</f>
        <v>15346.4539240932</v>
      </c>
      <c r="BE72" s="0" t="n">
        <f aca="false">Picture!BE76</f>
        <v>-6441.58873045295</v>
      </c>
      <c r="BF72" s="0" t="n">
        <f aca="false">Picture!BF76</f>
        <v>-29.5647885061805</v>
      </c>
      <c r="BG72" s="0" t="n">
        <f aca="false">Picture!BG76</f>
        <v>926917.114155258</v>
      </c>
      <c r="BH72" s="0" t="n">
        <f aca="false">Picture!BH76</f>
        <v>-21077.1385828458</v>
      </c>
      <c r="BI72" s="0" t="n">
        <f aca="false">Picture!BI76</f>
        <v>-2.22334033375924</v>
      </c>
      <c r="BJ72" s="0" t="n">
        <f aca="false">Picture!BJ76</f>
        <v>63378.6714298863</v>
      </c>
      <c r="BK72" s="0" t="n">
        <f aca="false">Picture!BK76</f>
        <v>-78233.3708111812</v>
      </c>
      <c r="BL72" s="0" t="n">
        <f aca="false">Picture!BL76</f>
        <v>-55.2448574097984</v>
      </c>
      <c r="BM72" s="0" t="n">
        <f aca="false">Picture!BM76</f>
        <v>1999426.87669687</v>
      </c>
      <c r="BN72" s="0" t="n">
        <f aca="false">Picture!BN76</f>
        <v>20632.8574959089</v>
      </c>
      <c r="BO72" s="0" t="n">
        <f aca="false">Picture!BO76</f>
        <v>1.04269859801984</v>
      </c>
      <c r="BP72" s="0" t="n">
        <f aca="false">Picture!BP76</f>
        <v>1999426.87669687</v>
      </c>
      <c r="BQ72" s="0" t="n">
        <f aca="false">Picture!BQ76</f>
        <v>20632.8574959089</v>
      </c>
      <c r="BR72" s="0" t="n">
        <f aca="false">Picture!BR76</f>
        <v>1.0426985980198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44829.390898969</v>
      </c>
      <c r="BW72" s="0" t="n">
        <f aca="false">Picture!BW76</f>
        <v>-264232.217301938</v>
      </c>
      <c r="BX72" s="0" t="n">
        <f aca="false">Picture!BX76</f>
        <v>-43.3834958145609</v>
      </c>
      <c r="BY72" s="0" t="n">
        <f aca="false">Picture!BY76</f>
        <v>17497.4030391837</v>
      </c>
      <c r="BZ72" s="0" t="n">
        <f aca="false">Picture!BZ76</f>
        <v>1164.58370220511</v>
      </c>
      <c r="CA72" s="0" t="n">
        <f aca="false">Picture!CA76</f>
        <v>7.13032868470183</v>
      </c>
      <c r="CB72" s="0" t="n">
        <f aca="false">Picture!CB76</f>
        <v>1040900.23562087</v>
      </c>
      <c r="CC72" s="0" t="n">
        <f aca="false">Picture!CC76</f>
        <v>-3081.93089410441</v>
      </c>
      <c r="CD72" s="0" t="n">
        <f aca="false">Picture!CD76</f>
        <v>-0.295209151358643</v>
      </c>
      <c r="CE72" s="0" t="n">
        <f aca="false">Picture!CE76</f>
        <v>114222.541850434</v>
      </c>
      <c r="CF72" s="0" t="n">
        <f aca="false">Picture!CF76</f>
        <v>-200854.743018551</v>
      </c>
      <c r="CG72" s="0" t="n">
        <f aca="false">Picture!CG76</f>
        <v>-63.7477700438069</v>
      </c>
      <c r="CH72" s="0" t="n">
        <f aca="false">Picture!CH76</f>
        <v>2.36647615504563</v>
      </c>
      <c r="CI72" s="0" t="n">
        <f aca="false">Picture!CI76</f>
        <v>0.203599047798558</v>
      </c>
      <c r="CJ72" s="0" t="n">
        <f aca="false">Picture!CJ76</f>
        <v>9.41334332479486</v>
      </c>
      <c r="CK72" s="0" t="n">
        <f aca="false">Picture!CK76</f>
        <v>2.39805175795201</v>
      </c>
      <c r="CL72" s="0" t="n">
        <f aca="false">Picture!CL76</f>
        <v>0.228964331520714</v>
      </c>
      <c r="CM72" s="0" t="n">
        <f aca="false">Picture!CM76</f>
        <v>10.555790823859</v>
      </c>
      <c r="CN72" s="0" t="n">
        <f aca="false">Picture!CN76</f>
        <v>2.35057337309851</v>
      </c>
      <c r="CO72" s="0" t="n">
        <f aca="false">Picture!CO76</f>
        <v>0.19141507676245</v>
      </c>
      <c r="CP72" s="0" t="n">
        <f aca="false">Picture!CP76</f>
        <v>8.86526370425309</v>
      </c>
      <c r="CQ72" s="0" t="n">
        <f aca="false">Picture!CQ76</f>
        <v>2.57510098486362</v>
      </c>
      <c r="CR72" s="0" t="n">
        <f aca="false">Picture!CR76</f>
        <v>0.539497805374342</v>
      </c>
      <c r="CS72" s="0" t="n">
        <f aca="false">Picture!CS76</f>
        <v>26.503093078765</v>
      </c>
      <c r="CT72" s="0" t="n">
        <f aca="false">Picture!CT76</f>
        <v>2.5346220994874</v>
      </c>
      <c r="CU72" s="0" t="n">
        <f aca="false">Picture!CU76</f>
        <v>0.553683340834283</v>
      </c>
      <c r="CV72" s="0" t="n">
        <f aca="false">Picture!CV76</f>
        <v>27.9505531615093</v>
      </c>
      <c r="CW72" s="0" t="n">
        <f aca="false">Picture!CW76</f>
        <v>2.38838409913627</v>
      </c>
      <c r="CX72" s="0" t="n">
        <f aca="false">Picture!CX76</f>
        <v>0.126588726566006</v>
      </c>
      <c r="CY72" s="0" t="n">
        <f aca="false">Picture!CY76</f>
        <v>5.59682489853855</v>
      </c>
      <c r="CZ72" s="0" t="n">
        <f aca="false">Picture!CZ76</f>
        <v>2.54722948768559</v>
      </c>
      <c r="DA72" s="0" t="n">
        <f aca="false">Picture!DA76</f>
        <v>0.609140802704914</v>
      </c>
      <c r="DB72" s="0" t="n">
        <f aca="false">Picture!DB76</f>
        <v>31.4299756985057</v>
      </c>
      <c r="DC72" s="0" t="n">
        <f aca="false">Picture!DC76</f>
        <v>0.987706106189681</v>
      </c>
      <c r="DD72" s="0" t="n">
        <f aca="false">Picture!DD76</f>
        <v>0.00204860373795635</v>
      </c>
      <c r="DE72" s="0" t="n">
        <f aca="false">Picture!DE76</f>
        <v>0</v>
      </c>
      <c r="DF72" s="0" t="n">
        <f aca="false">Picture!DF76</f>
        <v>0.737746566589621</v>
      </c>
      <c r="DG72" s="0" t="n">
        <f aca="false">Picture!DG76</f>
        <v>-0.0254309399273618</v>
      </c>
      <c r="DH72" s="0" t="n">
        <f aca="false">Picture!DH76</f>
        <v>0</v>
      </c>
      <c r="DI72" s="0" t="n">
        <f aca="false">Picture!DI76</f>
        <v>0.979541759659993</v>
      </c>
      <c r="DJ72" s="0" t="n">
        <f aca="false">Picture!DJ76</f>
        <v>-0.000340607289968875</v>
      </c>
      <c r="DK72" s="0" t="n">
        <f aca="false">Picture!DK76</f>
        <v>0</v>
      </c>
      <c r="DL72" s="0" t="n">
        <f aca="false">Picture!DL76</f>
        <v>0.200780246353876</v>
      </c>
      <c r="DM72" s="0" t="n">
        <f aca="false">Picture!DM76</f>
        <v>0.0141765514867695</v>
      </c>
      <c r="DN72" s="0" t="n">
        <f aca="false">Picture!DN76</f>
        <v>0</v>
      </c>
      <c r="DO72" s="0" t="n">
        <f aca="false">Picture!DO76</f>
        <v>0.0122826776790761</v>
      </c>
      <c r="DP72" s="0" t="n">
        <f aca="false">Picture!DP76</f>
        <v>-0.00352651938428256</v>
      </c>
      <c r="DQ72" s="0" t="n">
        <f aca="false">Picture!DQ76</f>
        <v>0</v>
      </c>
      <c r="DR72" s="0" t="n">
        <f aca="false">Picture!DR76</f>
        <v>0.57128112867634</v>
      </c>
      <c r="DS72" s="0" t="n">
        <f aca="false">Picture!DS76</f>
        <v>0.0325355055887724</v>
      </c>
      <c r="DT72" s="0" t="n">
        <f aca="false">Picture!DT76</f>
        <v>0</v>
      </c>
      <c r="DU72" s="0" t="n">
        <f aca="false">Picture!DU76</f>
        <v>0.0880044822231092</v>
      </c>
      <c r="DV72" s="0" t="n">
        <f aca="false">Picture!DV76</f>
        <v>-0.0197182956687005</v>
      </c>
      <c r="DW72" s="0" t="n">
        <f aca="false">Picture!DW76</f>
        <v>0</v>
      </c>
      <c r="DX72" s="0" t="n">
        <f aca="false">Picture!DX76</f>
        <v>0.987706106189681</v>
      </c>
      <c r="DY72" s="0" t="n">
        <f aca="false">Picture!DY76</f>
        <v>0.00204860373795623</v>
      </c>
      <c r="DZ72" s="0" t="n">
        <f aca="false">Picture!DZ76</f>
        <v>0</v>
      </c>
      <c r="EA72" s="0" t="n">
        <f aca="false">Picture!EA76</f>
        <v>0.737746566589621</v>
      </c>
      <c r="EB72" s="0" t="n">
        <f aca="false">Picture!EB76</f>
        <v>-0.0254309399273618</v>
      </c>
      <c r="EC72" s="0" t="n">
        <f aca="false">Picture!EC76</f>
        <v>0</v>
      </c>
      <c r="ED72" s="0" t="n">
        <f aca="false">Picture!ED76</f>
        <v>0.979541759659993</v>
      </c>
      <c r="EE72" s="0" t="n">
        <f aca="false">Picture!EE76</f>
        <v>-0.000340607289968875</v>
      </c>
      <c r="EF72" s="0" t="n">
        <f aca="false">Picture!EF76</f>
        <v>0</v>
      </c>
      <c r="EG72" s="0" t="n">
        <f aca="false">Picture!EG76</f>
        <v>0.200780246353876</v>
      </c>
      <c r="EH72" s="0" t="n">
        <f aca="false">Picture!EH76</f>
        <v>0.0141765514867694</v>
      </c>
      <c r="EI72" s="0" t="n">
        <f aca="false">Picture!EI76</f>
        <v>0</v>
      </c>
      <c r="EJ72" s="0" t="n">
        <f aca="false">Picture!EJ76</f>
        <v>0.0122826776790761</v>
      </c>
      <c r="EK72" s="0" t="n">
        <f aca="false">Picture!EK76</f>
        <v>-0.00352651938428256</v>
      </c>
      <c r="EL72" s="0" t="n">
        <f aca="false">Picture!EL76</f>
        <v>0</v>
      </c>
      <c r="EM72" s="0" t="n">
        <f aca="false">Picture!EM76</f>
        <v>0.57128112867634</v>
      </c>
      <c r="EN72" s="0" t="n">
        <f aca="false">Picture!EN76</f>
        <v>0.0325355055887725</v>
      </c>
      <c r="EO72" s="0" t="n">
        <f aca="false">Picture!EO76</f>
        <v>0</v>
      </c>
      <c r="EP72" s="0" t="n">
        <f aca="false">Picture!EP76</f>
        <v>0.0880044822231092</v>
      </c>
      <c r="EQ72" s="0" t="n">
        <f aca="false">Picture!EQ76</f>
        <v>-0.0197182956687005</v>
      </c>
      <c r="ER72" s="0" t="n">
        <f aca="false">Picture!ER76</f>
        <v>0</v>
      </c>
      <c r="ES72" s="0" t="n">
        <f aca="false">Picture!ES76</f>
        <v>0.210670773198235</v>
      </c>
      <c r="ET72" s="0" t="n">
        <f aca="false">Picture!ET76</f>
        <v>-0.0124228079892593</v>
      </c>
      <c r="EU72" s="0" t="n">
        <f aca="false">Picture!EU76</f>
        <v>-5.56842914221671</v>
      </c>
      <c r="EV72" s="0" t="n">
        <f aca="false">Picture!EV76</f>
        <v>1.08124582201271</v>
      </c>
      <c r="EW72" s="0" t="n">
        <f aca="false">Picture!EW76</f>
        <v>0.131904513929816</v>
      </c>
      <c r="EX72" s="0" t="n">
        <f aca="false">Picture!EX76</f>
        <v>13.894319440937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22899286314158</v>
      </c>
      <c r="FC72" s="0" t="n">
        <f aca="false">Picture!FC76</f>
        <v>-0.284117097431865</v>
      </c>
      <c r="FD72" s="0" t="n">
        <f aca="false">Picture!FD76</f>
        <v>-18.7770290881034</v>
      </c>
      <c r="FE72" s="0" t="n">
        <f aca="false">Picture!FE76</f>
        <v>1.14015935705601</v>
      </c>
      <c r="FF72" s="0" t="n">
        <f aca="false">Picture!FF76</f>
        <v>0.390536291049631</v>
      </c>
      <c r="FG72" s="0" t="n">
        <f aca="false">Picture!FG76</f>
        <v>52.097688659744</v>
      </c>
      <c r="FH72" s="0" t="n">
        <f aca="false">Picture!FH76</f>
        <v>1.12297013370984</v>
      </c>
      <c r="FI72" s="0" t="n">
        <f aca="false">Picture!FI76</f>
        <v>0.021716446253796</v>
      </c>
      <c r="FJ72" s="0" t="n">
        <f aca="false">Picture!FJ76</f>
        <v>1.97197489562666</v>
      </c>
      <c r="FK72" s="0" t="n">
        <f aca="false">Picture!FK76</f>
        <v>1.8022236704156</v>
      </c>
      <c r="FL72" s="0" t="n">
        <f aca="false">Picture!FL76</f>
        <v>-0.422709180511201</v>
      </c>
      <c r="FM72" s="0" t="n">
        <f aca="false">Picture!FM76</f>
        <v>-18.998738785987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7807705.095433</v>
      </c>
      <c r="C73" s="0" t="n">
        <f aca="false">Picture!C77</f>
        <v>384283.571851432</v>
      </c>
      <c r="D73" s="0" t="n">
        <f aca="false">Picture!D77</f>
        <v>2.20555745225659</v>
      </c>
      <c r="E73" s="0" t="n">
        <f aca="false">Picture!E77</f>
        <v>6338028.1524314</v>
      </c>
      <c r="F73" s="0" t="n">
        <f aca="false">Picture!F77</f>
        <v>-756054.928182957</v>
      </c>
      <c r="G73" s="0" t="n">
        <f aca="false">Picture!G77</f>
        <v>-10.6575426251913</v>
      </c>
      <c r="H73" s="0" t="n">
        <f aca="false">Picture!H77</f>
        <v>11469676.9430016</v>
      </c>
      <c r="I73" s="0" t="n">
        <f aca="false">Picture!I77</f>
        <v>1140338.50003438</v>
      </c>
      <c r="J73" s="0" t="n">
        <f aca="false">Picture!J77</f>
        <v>11.0398018840285</v>
      </c>
      <c r="K73" s="0" t="n">
        <f aca="false">Picture!K77</f>
        <v>1324290.10682545</v>
      </c>
      <c r="L73" s="0" t="n">
        <f aca="false">Picture!L77</f>
        <v>-552198.986625316</v>
      </c>
      <c r="M73" s="0" t="n">
        <f aca="false">Picture!M77</f>
        <v>-29.4272419995712</v>
      </c>
      <c r="N73" s="0" t="n">
        <f aca="false">Picture!N77</f>
        <v>78498.8752266049</v>
      </c>
      <c r="O73" s="0" t="n">
        <f aca="false">Picture!O77</f>
        <v>-155862.363554596</v>
      </c>
      <c r="P73" s="0" t="n">
        <f aca="false">Picture!P77</f>
        <v>-66.5051799372458</v>
      </c>
      <c r="Q73" s="0" t="n">
        <f aca="false">Picture!Q77</f>
        <v>3047195.98560404</v>
      </c>
      <c r="R73" s="0" t="n">
        <f aca="false">Picture!R77</f>
        <v>-290370.117369853</v>
      </c>
      <c r="S73" s="0" t="n">
        <f aca="false">Picture!S77</f>
        <v>-8.7000559213231</v>
      </c>
      <c r="T73" s="0" t="n">
        <f aca="false">Picture!T77</f>
        <v>451374.821737602</v>
      </c>
      <c r="U73" s="0" t="n">
        <f aca="false">Picture!U77</f>
        <v>-263906.909079102</v>
      </c>
      <c r="V73" s="0" t="n">
        <f aca="false">Picture!V77</f>
        <v>-36.8955193050681</v>
      </c>
      <c r="W73" s="0" t="n">
        <f aca="false">Picture!W77</f>
        <v>7777601.40301843</v>
      </c>
      <c r="X73" s="0" t="n">
        <f aca="false">Picture!X77</f>
        <v>-571974.617503344</v>
      </c>
      <c r="Y73" s="0" t="n">
        <f aca="false">Picture!Y77</f>
        <v>-6.85034325213079</v>
      </c>
      <c r="Z73" s="0" t="n">
        <f aca="false">Picture!Z77</f>
        <v>2682066.44187993</v>
      </c>
      <c r="AA73" s="0" t="n">
        <f aca="false">Picture!AA77</f>
        <v>-701001.959728302</v>
      </c>
      <c r="AB73" s="0" t="n">
        <f aca="false">Picture!AB77</f>
        <v>-20.7208922939619</v>
      </c>
      <c r="AC73" s="0" t="n">
        <f aca="false">Picture!AC77</f>
        <v>5095534.9611385</v>
      </c>
      <c r="AD73" s="0" t="n">
        <f aca="false">Picture!AD77</f>
        <v>129027.342224957</v>
      </c>
      <c r="AE73" s="0" t="n">
        <f aca="false">Picture!AE77</f>
        <v>2.59794914506107</v>
      </c>
      <c r="AF73" s="0" t="n">
        <f aca="false">Picture!AF77</f>
        <v>573291.95130825</v>
      </c>
      <c r="AG73" s="0" t="n">
        <f aca="false">Picture!AG77</f>
        <v>-424583.497879148</v>
      </c>
      <c r="AH73" s="0" t="n">
        <f aca="false">Picture!AH77</f>
        <v>-42.5487467624241</v>
      </c>
      <c r="AI73" s="0" t="n">
        <f aca="false">Picture!AI77</f>
        <v>28790.9727793932</v>
      </c>
      <c r="AJ73" s="0" t="n">
        <f aca="false">Picture!AJ77</f>
        <v>-156208.680889845</v>
      </c>
      <c r="AK73" s="0" t="n">
        <f aca="false">Picture!AK77</f>
        <v>-84.437282876827</v>
      </c>
      <c r="AL73" s="0" t="n">
        <f aca="false">Picture!AL77</f>
        <v>1309619.72564056</v>
      </c>
      <c r="AM73" s="0" t="n">
        <f aca="false">Picture!AM77</f>
        <v>-232232.738948407</v>
      </c>
      <c r="AN73" s="0" t="n">
        <f aca="false">Picture!AN77</f>
        <v>-15.0619300018641</v>
      </c>
      <c r="AO73" s="0" t="n">
        <f aca="false">Picture!AO77</f>
        <v>195120.298546433</v>
      </c>
      <c r="AP73" s="0" t="n">
        <f aca="false">Picture!AP77</f>
        <v>-159833.402565002</v>
      </c>
      <c r="AQ73" s="0" t="n">
        <f aca="false">Picture!AQ77</f>
        <v>-45.0293663834269</v>
      </c>
      <c r="AR73" s="0" t="n">
        <f aca="false">Picture!AR77</f>
        <v>6806820.99231955</v>
      </c>
      <c r="AS73" s="0" t="n">
        <f aca="false">Picture!AS77</f>
        <v>-271654.660576765</v>
      </c>
      <c r="AT73" s="0" t="n">
        <f aca="false">Picture!AT77</f>
        <v>-3.83775651563641</v>
      </c>
      <c r="AU73" s="0" t="n">
        <f aca="false">Picture!AU77</f>
        <v>1711286.03118105</v>
      </c>
      <c r="AV73" s="0" t="n">
        <f aca="false">Picture!AV77</f>
        <v>-400682.002801722</v>
      </c>
      <c r="AW73" s="0" t="n">
        <f aca="false">Picture!AW77</f>
        <v>-18.9719728875873</v>
      </c>
      <c r="AX73" s="0" t="n">
        <f aca="false">Picture!AX77</f>
        <v>5095534.9611385</v>
      </c>
      <c r="AY73" s="0" t="n">
        <f aca="false">Picture!AY77</f>
        <v>129027.342224957</v>
      </c>
      <c r="AZ73" s="0" t="n">
        <f aca="false">Picture!AZ77</f>
        <v>2.59794914506107</v>
      </c>
      <c r="BA73" s="0" t="n">
        <f aca="false">Picture!BA77</f>
        <v>323639.915461732</v>
      </c>
      <c r="BB73" s="0" t="n">
        <f aca="false">Picture!BB77</f>
        <v>-226420.872696874</v>
      </c>
      <c r="BC73" s="0" t="n">
        <f aca="false">Picture!BC77</f>
        <v>-41.1628819161687</v>
      </c>
      <c r="BD73" s="0" t="n">
        <f aca="false">Picture!BD77</f>
        <v>12445.3043173818</v>
      </c>
      <c r="BE73" s="0" t="n">
        <f aca="false">Picture!BE77</f>
        <v>-87094.7489937577</v>
      </c>
      <c r="BF73" s="0" t="n">
        <f aca="false">Picture!BF77</f>
        <v>-87.4971894193379</v>
      </c>
      <c r="BG73" s="0" t="n">
        <f aca="false">Picture!BG77</f>
        <v>815752.236015134</v>
      </c>
      <c r="BH73" s="0" t="n">
        <f aca="false">Picture!BH77</f>
        <v>-91593.727896909</v>
      </c>
      <c r="BI73" s="0" t="n">
        <f aca="false">Picture!BI77</f>
        <v>-10.0946862100979</v>
      </c>
      <c r="BJ73" s="0" t="n">
        <f aca="false">Picture!BJ77</f>
        <v>87929.9426421537</v>
      </c>
      <c r="BK73" s="0" t="n">
        <f aca="false">Picture!BK77</f>
        <v>-69835.0804985836</v>
      </c>
      <c r="BL73" s="0" t="n">
        <f aca="false">Picture!BL77</f>
        <v>-44.2652491080269</v>
      </c>
      <c r="BM73" s="0" t="n">
        <f aca="false">Picture!BM77</f>
        <v>970780.410698878</v>
      </c>
      <c r="BN73" s="0" t="n">
        <f aca="false">Picture!BN77</f>
        <v>-300319.956926579</v>
      </c>
      <c r="BO73" s="0" t="n">
        <f aca="false">Picture!BO77</f>
        <v>-23.6267697324018</v>
      </c>
      <c r="BP73" s="0" t="n">
        <f aca="false">Picture!BP77</f>
        <v>970780.410698878</v>
      </c>
      <c r="BQ73" s="0" t="n">
        <f aca="false">Picture!BQ77</f>
        <v>-300319.956926579</v>
      </c>
      <c r="BR73" s="0" t="n">
        <f aca="false">Picture!BR77</f>
        <v>-23.626769732401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9652.035846519</v>
      </c>
      <c r="BW73" s="0" t="n">
        <f aca="false">Picture!BW77</f>
        <v>-198162.625182274</v>
      </c>
      <c r="BX73" s="0" t="n">
        <f aca="false">Picture!BX77</f>
        <v>-44.2510356242072</v>
      </c>
      <c r="BY73" s="0" t="n">
        <f aca="false">Picture!BY77</f>
        <v>16345.6684620114</v>
      </c>
      <c r="BZ73" s="0" t="n">
        <f aca="false">Picture!BZ77</f>
        <v>-69113.9318960872</v>
      </c>
      <c r="CA73" s="0" t="n">
        <f aca="false">Picture!CA77</f>
        <v>-80.8732215063976</v>
      </c>
      <c r="CB73" s="0" t="n">
        <f aca="false">Picture!CB77</f>
        <v>493867.489625429</v>
      </c>
      <c r="CC73" s="0" t="n">
        <f aca="false">Picture!CC77</f>
        <v>-140639.011051498</v>
      </c>
      <c r="CD73" s="0" t="n">
        <f aca="false">Picture!CD77</f>
        <v>-22.165101681615</v>
      </c>
      <c r="CE73" s="0" t="n">
        <f aca="false">Picture!CE77</f>
        <v>107190.35590428</v>
      </c>
      <c r="CF73" s="0" t="n">
        <f aca="false">Picture!CF77</f>
        <v>-89998.3220664189</v>
      </c>
      <c r="CG73" s="0" t="n">
        <f aca="false">Picture!CG77</f>
        <v>-45.6407147675042</v>
      </c>
      <c r="CH73" s="0" t="n">
        <f aca="false">Picture!CH77</f>
        <v>2.28961400471384</v>
      </c>
      <c r="CI73" s="0" t="n">
        <f aca="false">Picture!CI77</f>
        <v>0.202870740054904</v>
      </c>
      <c r="CJ73" s="0" t="n">
        <f aca="false">Picture!CJ77</f>
        <v>9.72188306490408</v>
      </c>
      <c r="CK73" s="0" t="n">
        <f aca="false">Picture!CK77</f>
        <v>2.36311377431385</v>
      </c>
      <c r="CL73" s="0" t="n">
        <f aca="false">Picture!CL77</f>
        <v>0.266176249420177</v>
      </c>
      <c r="CM73" s="0" t="n">
        <f aca="false">Picture!CM77</f>
        <v>12.693570803149</v>
      </c>
      <c r="CN73" s="0" t="n">
        <f aca="false">Picture!CN77</f>
        <v>2.2509269449579</v>
      </c>
      <c r="CO73" s="0" t="n">
        <f aca="false">Picture!CO77</f>
        <v>0.171127771061356</v>
      </c>
      <c r="CP73" s="0" t="n">
        <f aca="false">Picture!CP77</f>
        <v>8.22809111616027</v>
      </c>
      <c r="CQ73" s="0" t="n">
        <f aca="false">Picture!CQ77</f>
        <v>2.30997505512404</v>
      </c>
      <c r="CR73" s="0" t="n">
        <f aca="false">Picture!CR77</f>
        <v>0.429490777272687</v>
      </c>
      <c r="CS73" s="0" t="n">
        <f aca="false">Picture!CS77</f>
        <v>22.83937081162</v>
      </c>
      <c r="CT73" s="0" t="n">
        <f aca="false">Picture!CT77</f>
        <v>2.72651000117612</v>
      </c>
      <c r="CU73" s="0" t="n">
        <f aca="false">Picture!CU77</f>
        <v>1.4596901226902</v>
      </c>
      <c r="CV73" s="0" t="n">
        <f aca="false">Picture!CV77</f>
        <v>115.224756690336</v>
      </c>
      <c r="CW73" s="0" t="n">
        <f aca="false">Picture!CW77</f>
        <v>2.32677923670827</v>
      </c>
      <c r="CX73" s="0" t="n">
        <f aca="false">Picture!CX77</f>
        <v>0.162132372221381</v>
      </c>
      <c r="CY73" s="0" t="n">
        <f aca="false">Picture!CY77</f>
        <v>7.4900148787</v>
      </c>
      <c r="CZ73" s="0" t="n">
        <f aca="false">Picture!CZ77</f>
        <v>2.3133155550712</v>
      </c>
      <c r="DA73" s="0" t="n">
        <f aca="false">Picture!DA77</f>
        <v>0.29817462661489</v>
      </c>
      <c r="DB73" s="0" t="n">
        <f aca="false">Picture!DB77</f>
        <v>14.7967133416969</v>
      </c>
      <c r="DC73" s="0" t="n">
        <f aca="false">Picture!DC77</f>
        <v>0.985452809170769</v>
      </c>
      <c r="DD73" s="0" t="n">
        <f aca="false">Picture!DD77</f>
        <v>0.000732242990261534</v>
      </c>
      <c r="DE73" s="0" t="n">
        <f aca="false">Picture!DE77</f>
        <v>0</v>
      </c>
      <c r="DF73" s="0" t="n">
        <f aca="false">Picture!DF77</f>
        <v>0.751052862721496</v>
      </c>
      <c r="DG73" s="0" t="n">
        <f aca="false">Picture!DG77</f>
        <v>-0.0303060856395011</v>
      </c>
      <c r="DH73" s="0" t="n">
        <f aca="false">Picture!DH77</f>
        <v>0</v>
      </c>
      <c r="DI73" s="0" t="n">
        <f aca="false">Picture!DI77</f>
        <v>0.976627914217814</v>
      </c>
      <c r="DJ73" s="0" t="n">
        <f aca="false">Picture!DJ77</f>
        <v>0.00298275915548651</v>
      </c>
      <c r="DK73" s="0" t="n">
        <f aca="false">Picture!DK77</f>
        <v>0</v>
      </c>
      <c r="DL73" s="0" t="n">
        <f aca="false">Picture!DL77</f>
        <v>0.213879218514848</v>
      </c>
      <c r="DM73" s="0" t="n">
        <f aca="false">Picture!DM77</f>
        <v>-0.0654877384044715</v>
      </c>
      <c r="DN73" s="0" t="n">
        <f aca="false">Picture!DN77</f>
        <v>0</v>
      </c>
      <c r="DO73" s="0" t="n">
        <f aca="false">Picture!DO77</f>
        <v>0.0234796241262037</v>
      </c>
      <c r="DP73" s="0" t="n">
        <f aca="false">Picture!DP77</f>
        <v>-0.0264091638601098</v>
      </c>
      <c r="DQ73" s="0" t="n">
        <f aca="false">Picture!DQ77</f>
        <v>0</v>
      </c>
      <c r="DR73" s="0" t="n">
        <f aca="false">Picture!DR77</f>
        <v>0.5373540199121</v>
      </c>
      <c r="DS73" s="0" t="n">
        <f aca="false">Picture!DS77</f>
        <v>-0.0135903784888471</v>
      </c>
      <c r="DT73" s="0" t="n">
        <f aca="false">Picture!DT77</f>
        <v>0</v>
      </c>
      <c r="DU73" s="0" t="n">
        <f aca="false">Picture!DU77</f>
        <v>0.11158616736859</v>
      </c>
      <c r="DV73" s="0" t="n">
        <f aca="false">Picture!DV77</f>
        <v>-0.0267462537838241</v>
      </c>
      <c r="DW73" s="0" t="n">
        <f aca="false">Picture!DW77</f>
        <v>0</v>
      </c>
      <c r="DX73" s="0" t="n">
        <f aca="false">Picture!DX77</f>
        <v>0.985452809170769</v>
      </c>
      <c r="DY73" s="0" t="n">
        <f aca="false">Picture!DY77</f>
        <v>0.000732242990261534</v>
      </c>
      <c r="DZ73" s="0" t="n">
        <f aca="false">Picture!DZ77</f>
        <v>0</v>
      </c>
      <c r="EA73" s="0" t="n">
        <f aca="false">Picture!EA77</f>
        <v>0.751052862721496</v>
      </c>
      <c r="EB73" s="0" t="n">
        <f aca="false">Picture!EB77</f>
        <v>-0.0303060856395011</v>
      </c>
      <c r="EC73" s="0" t="n">
        <f aca="false">Picture!EC77</f>
        <v>0</v>
      </c>
      <c r="ED73" s="0" t="n">
        <f aca="false">Picture!ED77</f>
        <v>0.976627914217814</v>
      </c>
      <c r="EE73" s="0" t="n">
        <f aca="false">Picture!EE77</f>
        <v>0.00298275915548651</v>
      </c>
      <c r="EF73" s="0" t="n">
        <f aca="false">Picture!EF77</f>
        <v>0</v>
      </c>
      <c r="EG73" s="0" t="n">
        <f aca="false">Picture!EG77</f>
        <v>0.213879218514848</v>
      </c>
      <c r="EH73" s="0" t="n">
        <f aca="false">Picture!EH77</f>
        <v>-0.0654877384044715</v>
      </c>
      <c r="EI73" s="0" t="n">
        <f aca="false">Picture!EI77</f>
        <v>0</v>
      </c>
      <c r="EJ73" s="0" t="n">
        <f aca="false">Picture!EJ77</f>
        <v>0.0234796241262037</v>
      </c>
      <c r="EK73" s="0" t="n">
        <f aca="false">Picture!EK77</f>
        <v>-0.0264091638601098</v>
      </c>
      <c r="EL73" s="0" t="n">
        <f aca="false">Picture!EL77</f>
        <v>0</v>
      </c>
      <c r="EM73" s="0" t="n">
        <f aca="false">Picture!EM77</f>
        <v>0.5373540199121</v>
      </c>
      <c r="EN73" s="0" t="n">
        <f aca="false">Picture!EN77</f>
        <v>-0.0135903784888471</v>
      </c>
      <c r="EO73" s="0" t="n">
        <f aca="false">Picture!EO77</f>
        <v>0</v>
      </c>
      <c r="EP73" s="0" t="n">
        <f aca="false">Picture!EP77</f>
        <v>0.11158616736859</v>
      </c>
      <c r="EQ73" s="0" t="n">
        <f aca="false">Picture!EQ77</f>
        <v>-0.0267462537838241</v>
      </c>
      <c r="ER73" s="0" t="n">
        <f aca="false">Picture!ER77</f>
        <v>0</v>
      </c>
      <c r="ES73" s="0" t="n">
        <f aca="false">Picture!ES77</f>
        <v>0.142618766057496</v>
      </c>
      <c r="ET73" s="0" t="n">
        <f aca="false">Picture!ET77</f>
        <v>-0.0369538467416106</v>
      </c>
      <c r="EU73" s="0" t="n">
        <f aca="false">Picture!EU77</f>
        <v>-20.5787765548369</v>
      </c>
      <c r="EV73" s="0" t="n">
        <f aca="false">Picture!EV77</f>
        <v>0.567281210160342</v>
      </c>
      <c r="EW73" s="0" t="n">
        <f aca="false">Picture!EW77</f>
        <v>-0.0345746641581716</v>
      </c>
      <c r="EX73" s="0" t="n">
        <f aca="false">Picture!EX77</f>
        <v>-5.744675034919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71388274188443</v>
      </c>
      <c r="FC73" s="0" t="n">
        <f aca="false">Picture!FC77</f>
        <v>-0.0427302208380906</v>
      </c>
      <c r="FD73" s="0" t="n">
        <f aca="false">Picture!FD77</f>
        <v>-5.24864882681458</v>
      </c>
      <c r="FE73" s="0" t="n">
        <f aca="false">Picture!FE77</f>
        <v>1.3134004637542</v>
      </c>
      <c r="FF73" s="0" t="n">
        <f aca="false">Picture!FF77</f>
        <v>0.45485561155313</v>
      </c>
      <c r="FG73" s="0" t="n">
        <f aca="false">Picture!FG77</f>
        <v>52.9798309764491</v>
      </c>
      <c r="FH73" s="0" t="n">
        <f aca="false">Picture!FH77</f>
        <v>0.605413589839387</v>
      </c>
      <c r="FI73" s="0" t="n">
        <f aca="false">Picture!FI77</f>
        <v>-0.0938858239599952</v>
      </c>
      <c r="FJ73" s="0" t="n">
        <f aca="false">Picture!FJ77</f>
        <v>-13.4256975062944</v>
      </c>
      <c r="FK73" s="0" t="n">
        <f aca="false">Picture!FK77</f>
        <v>1.21904271381718</v>
      </c>
      <c r="FL73" s="0" t="n">
        <f aca="false">Picture!FL77</f>
        <v>-0.0308457218140388</v>
      </c>
      <c r="FM73" s="0" t="n">
        <f aca="false">Picture!FM77</f>
        <v>-2.4678780069247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9019747.9280236</v>
      </c>
      <c r="C74" s="0" t="n">
        <f aca="false">Picture!C78</f>
        <v>300834.200463194</v>
      </c>
      <c r="D74" s="0" t="n">
        <f aca="false">Picture!D78</f>
        <v>1.60711355819898</v>
      </c>
      <c r="E74" s="0" t="n">
        <f aca="false">Picture!E78</f>
        <v>5919785.49780993</v>
      </c>
      <c r="F74" s="0" t="n">
        <f aca="false">Picture!F78</f>
        <v>-835505.7187325</v>
      </c>
      <c r="G74" s="0" t="n">
        <f aca="false">Picture!G78</f>
        <v>-12.3681672921295</v>
      </c>
      <c r="H74" s="0" t="n">
        <f aca="false">Picture!H78</f>
        <v>13099962.4302137</v>
      </c>
      <c r="I74" s="0" t="n">
        <f aca="false">Picture!I78</f>
        <v>1136339.91919569</v>
      </c>
      <c r="J74" s="0" t="n">
        <f aca="false">Picture!J78</f>
        <v>9.49829299736911</v>
      </c>
      <c r="K74" s="0" t="n">
        <f aca="false">Picture!K78</f>
        <v>1032705.35358426</v>
      </c>
      <c r="L74" s="0" t="n">
        <f aca="false">Picture!L78</f>
        <v>-854250.248707477</v>
      </c>
      <c r="M74" s="0" t="n">
        <f aca="false">Picture!M78</f>
        <v>-45.2713486035377</v>
      </c>
      <c r="N74" s="0" t="n">
        <f aca="false">Picture!N78</f>
        <v>90320.764137665</v>
      </c>
      <c r="O74" s="0" t="n">
        <f aca="false">Picture!O78</f>
        <v>30001.9992637587</v>
      </c>
      <c r="P74" s="0" t="n">
        <f aca="false">Picture!P78</f>
        <v>49.7390809086964</v>
      </c>
      <c r="Q74" s="0" t="n">
        <f aca="false">Picture!Q78</f>
        <v>3237223.32040369</v>
      </c>
      <c r="R74" s="0" t="n">
        <f aca="false">Picture!R78</f>
        <v>-331950.562536862</v>
      </c>
      <c r="S74" s="0" t="n">
        <f aca="false">Picture!S78</f>
        <v>-9.30048726747313</v>
      </c>
      <c r="T74" s="0" t="n">
        <f aca="false">Picture!T78</f>
        <v>317987.17866691</v>
      </c>
      <c r="U74" s="0" t="n">
        <f aca="false">Picture!U78</f>
        <v>-489355.320069357</v>
      </c>
      <c r="V74" s="0" t="n">
        <f aca="false">Picture!V78</f>
        <v>-60.6131004914698</v>
      </c>
      <c r="W74" s="0" t="n">
        <f aca="false">Picture!W78</f>
        <v>8272505.48281902</v>
      </c>
      <c r="X74" s="0" t="n">
        <f aca="false">Picture!X78</f>
        <v>-664943.405426551</v>
      </c>
      <c r="Y74" s="0" t="n">
        <f aca="false">Picture!Y78</f>
        <v>-7.43996876223904</v>
      </c>
      <c r="Z74" s="0" t="n">
        <f aca="false">Picture!Z78</f>
        <v>2549721.48285232</v>
      </c>
      <c r="AA74" s="0" t="n">
        <f aca="false">Picture!AA78</f>
        <v>-696786.562449347</v>
      </c>
      <c r="AB74" s="0" t="n">
        <f aca="false">Picture!AB78</f>
        <v>-21.4626470264792</v>
      </c>
      <c r="AC74" s="0" t="n">
        <f aca="false">Picture!AC78</f>
        <v>5722783.9999667</v>
      </c>
      <c r="AD74" s="0" t="n">
        <f aca="false">Picture!AD78</f>
        <v>31843.1570227956</v>
      </c>
      <c r="AE74" s="0" t="n">
        <f aca="false">Picture!AE78</f>
        <v>0.559541170811456</v>
      </c>
      <c r="AF74" s="0" t="n">
        <f aca="false">Picture!AF78</f>
        <v>448729.246917367</v>
      </c>
      <c r="AG74" s="0" t="n">
        <f aca="false">Picture!AG78</f>
        <v>-572306.119831443</v>
      </c>
      <c r="AH74" s="0" t="n">
        <f aca="false">Picture!AH78</f>
        <v>-56.0515471323765</v>
      </c>
      <c r="AI74" s="0" t="n">
        <f aca="false">Picture!AI78</f>
        <v>32671.1357320547</v>
      </c>
      <c r="AJ74" s="0" t="n">
        <f aca="false">Picture!AJ78</f>
        <v>6706.17695987225</v>
      </c>
      <c r="AK74" s="0" t="n">
        <f aca="false">Picture!AK78</f>
        <v>25.8277974508356</v>
      </c>
      <c r="AL74" s="0" t="n">
        <f aca="false">Picture!AL78</f>
        <v>1399584.20216564</v>
      </c>
      <c r="AM74" s="0" t="n">
        <f aca="false">Picture!AM78</f>
        <v>-299311.843991759</v>
      </c>
      <c r="AN74" s="0" t="n">
        <f aca="false">Picture!AN78</f>
        <v>-17.6180199293976</v>
      </c>
      <c r="AO74" s="0" t="n">
        <f aca="false">Picture!AO78</f>
        <v>131922.493539214</v>
      </c>
      <c r="AP74" s="0" t="n">
        <f aca="false">Picture!AP78</f>
        <v>-336338.564258575</v>
      </c>
      <c r="AQ74" s="0" t="n">
        <f aca="false">Picture!AQ78</f>
        <v>-71.8271482664735</v>
      </c>
      <c r="AR74" s="0" t="n">
        <f aca="false">Picture!AR78</f>
        <v>7286304.51437571</v>
      </c>
      <c r="AS74" s="0" t="n">
        <f aca="false">Picture!AS78</f>
        <v>-248549.28055336</v>
      </c>
      <c r="AT74" s="0" t="n">
        <f aca="false">Picture!AT78</f>
        <v>-3.29866096035775</v>
      </c>
      <c r="AU74" s="0" t="n">
        <f aca="false">Picture!AU78</f>
        <v>1563520.51440901</v>
      </c>
      <c r="AV74" s="0" t="n">
        <f aca="false">Picture!AV78</f>
        <v>-280392.437576156</v>
      </c>
      <c r="AW74" s="0" t="n">
        <f aca="false">Picture!AW78</f>
        <v>-15.2063814766464</v>
      </c>
      <c r="AX74" s="0" t="n">
        <f aca="false">Picture!AX78</f>
        <v>5722783.9999667</v>
      </c>
      <c r="AY74" s="0" t="n">
        <f aca="false">Picture!AY78</f>
        <v>31843.1570227956</v>
      </c>
      <c r="AZ74" s="0" t="n">
        <f aca="false">Picture!AZ78</f>
        <v>0.559541170811456</v>
      </c>
      <c r="BA74" s="0" t="n">
        <f aca="false">Picture!BA78</f>
        <v>249922.200245997</v>
      </c>
      <c r="BB74" s="0" t="n">
        <f aca="false">Picture!BB78</f>
        <v>-186217.94667593</v>
      </c>
      <c r="BC74" s="0" t="n">
        <f aca="false">Picture!BC78</f>
        <v>-42.6968138544844</v>
      </c>
      <c r="BD74" s="0" t="n">
        <f aca="false">Picture!BD78</f>
        <v>18391.7786462663</v>
      </c>
      <c r="BE74" s="0" t="n">
        <f aca="false">Picture!BE78</f>
        <v>10639.1154720082</v>
      </c>
      <c r="BF74" s="0" t="n">
        <f aca="false">Picture!BF78</f>
        <v>137.231751629998</v>
      </c>
      <c r="BG74" s="0" t="n">
        <f aca="false">Picture!BG78</f>
        <v>876728.435638405</v>
      </c>
      <c r="BH74" s="0" t="n">
        <f aca="false">Picture!BH78</f>
        <v>-41814.9332100697</v>
      </c>
      <c r="BI74" s="0" t="n">
        <f aca="false">Picture!BI78</f>
        <v>-4.55230908285699</v>
      </c>
      <c r="BJ74" s="0" t="n">
        <f aca="false">Picture!BJ78</f>
        <v>64619.5693910861</v>
      </c>
      <c r="BK74" s="0" t="n">
        <f aca="false">Picture!BK78</f>
        <v>-84675.3945947982</v>
      </c>
      <c r="BL74" s="0" t="n">
        <f aca="false">Picture!BL78</f>
        <v>-56.7168458561028</v>
      </c>
      <c r="BM74" s="0" t="n">
        <f aca="false">Picture!BM78</f>
        <v>986200.968443312</v>
      </c>
      <c r="BN74" s="0" t="n">
        <f aca="false">Picture!BN78</f>
        <v>-416394.124873191</v>
      </c>
      <c r="BO74" s="0" t="n">
        <f aca="false">Picture!BO78</f>
        <v>-29.6874077812869</v>
      </c>
      <c r="BP74" s="0" t="n">
        <f aca="false">Picture!BP78</f>
        <v>986200.968443312</v>
      </c>
      <c r="BQ74" s="0" t="n">
        <f aca="false">Picture!BQ78</f>
        <v>-416394.124873191</v>
      </c>
      <c r="BR74" s="0" t="n">
        <f aca="false">Picture!BR78</f>
        <v>-29.6874077812869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8807.04667137</v>
      </c>
      <c r="BW74" s="0" t="n">
        <f aca="false">Picture!BW78</f>
        <v>-386088.173155513</v>
      </c>
      <c r="BX74" s="0" t="n">
        <f aca="false">Picture!BX78</f>
        <v>-66.0098014255934</v>
      </c>
      <c r="BY74" s="0" t="n">
        <f aca="false">Picture!BY78</f>
        <v>14279.3570857884</v>
      </c>
      <c r="BZ74" s="0" t="n">
        <f aca="false">Picture!BZ78</f>
        <v>-3932.93851213599</v>
      </c>
      <c r="CA74" s="0" t="n">
        <f aca="false">Picture!CA78</f>
        <v>-21.5949630895746</v>
      </c>
      <c r="CB74" s="0" t="n">
        <f aca="false">Picture!CB78</f>
        <v>522855.766527233</v>
      </c>
      <c r="CC74" s="0" t="n">
        <f aca="false">Picture!CC78</f>
        <v>-257496.910781689</v>
      </c>
      <c r="CD74" s="0" t="n">
        <f aca="false">Picture!CD78</f>
        <v>-32.9975046244062</v>
      </c>
      <c r="CE74" s="0" t="n">
        <f aca="false">Picture!CE78</f>
        <v>67302.9241481281</v>
      </c>
      <c r="CF74" s="0" t="n">
        <f aca="false">Picture!CF78</f>
        <v>-251663.169663777</v>
      </c>
      <c r="CG74" s="0" t="n">
        <f aca="false">Picture!CG78</f>
        <v>-78.8996619221175</v>
      </c>
      <c r="CH74" s="0" t="n">
        <f aca="false">Picture!CH78</f>
        <v>2.29915204861759</v>
      </c>
      <c r="CI74" s="0" t="n">
        <f aca="false">Picture!CI78</f>
        <v>0.204716157389244</v>
      </c>
      <c r="CJ74" s="0" t="n">
        <f aca="false">Picture!CJ78</f>
        <v>9.77428615727083</v>
      </c>
      <c r="CK74" s="0" t="n">
        <f aca="false">Picture!CK78</f>
        <v>2.32173809477715</v>
      </c>
      <c r="CL74" s="0" t="n">
        <f aca="false">Picture!CL78</f>
        <v>0.240951254800381</v>
      </c>
      <c r="CM74" s="0" t="n">
        <f aca="false">Picture!CM78</f>
        <v>11.5798144322688</v>
      </c>
      <c r="CN74" s="0" t="n">
        <f aca="false">Picture!CN78</f>
        <v>2.28908909200311</v>
      </c>
      <c r="CO74" s="0" t="n">
        <f aca="false">Picture!CO78</f>
        <v>0.186866833648152</v>
      </c>
      <c r="CP74" s="0" t="n">
        <f aca="false">Picture!CP78</f>
        <v>8.88901413280537</v>
      </c>
      <c r="CQ74" s="0" t="n">
        <f aca="false">Picture!CQ78</f>
        <v>2.30139969854568</v>
      </c>
      <c r="CR74" s="0" t="n">
        <f aca="false">Picture!CR78</f>
        <v>0.453319148407445</v>
      </c>
      <c r="CS74" s="0" t="n">
        <f aca="false">Picture!CS78</f>
        <v>24.5291877766657</v>
      </c>
      <c r="CT74" s="0" t="n">
        <f aca="false">Picture!CT78</f>
        <v>2.76454313919208</v>
      </c>
      <c r="CU74" s="0" t="n">
        <f aca="false">Picture!CU78</f>
        <v>0.441459732700064</v>
      </c>
      <c r="CV74" s="0" t="n">
        <f aca="false">Picture!CV78</f>
        <v>19.0031804913407</v>
      </c>
      <c r="CW74" s="0" t="n">
        <f aca="false">Picture!CW78</f>
        <v>2.3129893259688</v>
      </c>
      <c r="CX74" s="0" t="n">
        <f aca="false">Picture!CX78</f>
        <v>0.212110999120385</v>
      </c>
      <c r="CY74" s="0" t="n">
        <f aca="false">Picture!CY78</f>
        <v>10.0963009808654</v>
      </c>
      <c r="CZ74" s="0" t="n">
        <f aca="false">Picture!CZ78</f>
        <v>2.4104090980693</v>
      </c>
      <c r="DA74" s="0" t="n">
        <f aca="false">Picture!DA78</f>
        <v>0.686280035248738</v>
      </c>
      <c r="DB74" s="0" t="n">
        <f aca="false">Picture!DB78</f>
        <v>39.8044467811493</v>
      </c>
      <c r="DC74" s="0" t="n">
        <f aca="false">Picture!DC78</f>
        <v>0.987225771311215</v>
      </c>
      <c r="DD74" s="0" t="n">
        <f aca="false">Picture!DD78</f>
        <v>0.00184255905320829</v>
      </c>
      <c r="DE74" s="0" t="n">
        <f aca="false">Picture!DE78</f>
        <v>0</v>
      </c>
      <c r="DF74" s="0" t="n">
        <f aca="false">Picture!DF78</f>
        <v>0.744340028700382</v>
      </c>
      <c r="DG74" s="0" t="n">
        <f aca="false">Picture!DG78</f>
        <v>-0.0251101394918896</v>
      </c>
      <c r="DH74" s="0" t="n">
        <f aca="false">Picture!DH78</f>
        <v>0</v>
      </c>
      <c r="DI74" s="0" t="n">
        <f aca="false">Picture!DI78</f>
        <v>0.97834279480018</v>
      </c>
      <c r="DJ74" s="0" t="n">
        <f aca="false">Picture!DJ78</f>
        <v>0.00307815397355005</v>
      </c>
      <c r="DK74" s="0" t="n">
        <f aca="false">Picture!DK78</f>
        <v>0</v>
      </c>
      <c r="DL74" s="0" t="n">
        <f aca="false">Picture!DL78</f>
        <v>0.179251865715291</v>
      </c>
      <c r="DM74" s="0" t="n">
        <f aca="false">Picture!DM78</f>
        <v>-0.0527303051826305</v>
      </c>
      <c r="DN74" s="0" t="n">
        <f aca="false">Picture!DN78</f>
        <v>0</v>
      </c>
      <c r="DO74" s="0" t="n">
        <f aca="false">Picture!DO78</f>
        <v>0.0147892545491055</v>
      </c>
      <c r="DP74" s="0" t="n">
        <f aca="false">Picture!DP78</f>
        <v>0.00556484952134785</v>
      </c>
      <c r="DQ74" s="0" t="n">
        <f aca="false">Picture!DQ78</f>
        <v>0</v>
      </c>
      <c r="DR74" s="0" t="n">
        <f aca="false">Picture!DR78</f>
        <v>0.550019137341635</v>
      </c>
      <c r="DS74" s="0" t="n">
        <f aca="false">Picture!DS78</f>
        <v>-0.0219594470164903</v>
      </c>
      <c r="DT74" s="0" t="n">
        <f aca="false">Picture!DT78</f>
        <v>0</v>
      </c>
      <c r="DU74" s="0" t="n">
        <f aca="false">Picture!DU78</f>
        <v>0.0888510574008213</v>
      </c>
      <c r="DV74" s="0" t="n">
        <f aca="false">Picture!DV78</f>
        <v>-0.0477345209230135</v>
      </c>
      <c r="DW74" s="0" t="n">
        <f aca="false">Picture!DW78</f>
        <v>0</v>
      </c>
      <c r="DX74" s="0" t="n">
        <f aca="false">Picture!DX78</f>
        <v>0.987225771311215</v>
      </c>
      <c r="DY74" s="0" t="n">
        <f aca="false">Picture!DY78</f>
        <v>0.00184255905320818</v>
      </c>
      <c r="DZ74" s="0" t="n">
        <f aca="false">Picture!DZ78</f>
        <v>0</v>
      </c>
      <c r="EA74" s="0" t="n">
        <f aca="false">Picture!EA78</f>
        <v>0.744340028700382</v>
      </c>
      <c r="EB74" s="0" t="n">
        <f aca="false">Picture!EB78</f>
        <v>-0.0251101394918898</v>
      </c>
      <c r="EC74" s="0" t="n">
        <f aca="false">Picture!EC78</f>
        <v>0</v>
      </c>
      <c r="ED74" s="0" t="n">
        <f aca="false">Picture!ED78</f>
        <v>0.97834279480018</v>
      </c>
      <c r="EE74" s="0" t="n">
        <f aca="false">Picture!EE78</f>
        <v>0.00307815397354994</v>
      </c>
      <c r="EF74" s="0" t="n">
        <f aca="false">Picture!EF78</f>
        <v>0</v>
      </c>
      <c r="EG74" s="0" t="n">
        <f aca="false">Picture!EG78</f>
        <v>0.179251865715291</v>
      </c>
      <c r="EH74" s="0" t="n">
        <f aca="false">Picture!EH78</f>
        <v>-0.0527303051826304</v>
      </c>
      <c r="EI74" s="0" t="n">
        <f aca="false">Picture!EI78</f>
        <v>0</v>
      </c>
      <c r="EJ74" s="0" t="n">
        <f aca="false">Picture!EJ78</f>
        <v>0.0147892545491055</v>
      </c>
      <c r="EK74" s="0" t="n">
        <f aca="false">Picture!EK78</f>
        <v>0.00556484952134785</v>
      </c>
      <c r="EL74" s="0" t="n">
        <f aca="false">Picture!EL78</f>
        <v>0</v>
      </c>
      <c r="EM74" s="0" t="n">
        <f aca="false">Picture!EM78</f>
        <v>0.550019137341635</v>
      </c>
      <c r="EN74" s="0" t="n">
        <f aca="false">Picture!EN78</f>
        <v>-0.0219594470164902</v>
      </c>
      <c r="EO74" s="0" t="n">
        <f aca="false">Picture!EO78</f>
        <v>0</v>
      </c>
      <c r="EP74" s="0" t="n">
        <f aca="false">Picture!EP78</f>
        <v>0.0888510574008213</v>
      </c>
      <c r="EQ74" s="0" t="n">
        <f aca="false">Picture!EQ78</f>
        <v>-0.0477345209230135</v>
      </c>
      <c r="ER74" s="0" t="n">
        <f aca="false">Picture!ER78</f>
        <v>0</v>
      </c>
      <c r="ES74" s="0" t="n">
        <f aca="false">Picture!ES78</f>
        <v>0.135349952297157</v>
      </c>
      <c r="ET74" s="0" t="n">
        <f aca="false">Picture!ET78</f>
        <v>-0.0507976666865644</v>
      </c>
      <c r="EU74" s="0" t="n">
        <f aca="false">Picture!EU78</f>
        <v>-27.2889156272295</v>
      </c>
      <c r="EV74" s="0" t="n">
        <f aca="false">Picture!EV78</f>
        <v>0.630756654201036</v>
      </c>
      <c r="EW74" s="0" t="n">
        <f aca="false">Picture!EW78</f>
        <v>-0.129905660040241</v>
      </c>
      <c r="EX74" s="0" t="n">
        <f aca="false">Picture!EX78</f>
        <v>-17.0779671357605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5475737952389</v>
      </c>
      <c r="FC74" s="0" t="n">
        <f aca="false">Picture!FC78</f>
        <v>-0.54559598854378</v>
      </c>
      <c r="FD74" s="0" t="n">
        <f aca="false">Picture!FD78</f>
        <v>-40.6835799878702</v>
      </c>
      <c r="FE74" s="0" t="n">
        <f aca="false">Picture!FE78</f>
        <v>0.776398920432156</v>
      </c>
      <c r="FF74" s="0" t="n">
        <f aca="false">Picture!FF78</f>
        <v>-1.5727674484095</v>
      </c>
      <c r="FG74" s="0" t="n">
        <f aca="false">Picture!FG78</f>
        <v>-66.9500240285243</v>
      </c>
      <c r="FH74" s="0" t="n">
        <f aca="false">Picture!FH78</f>
        <v>0.596371402219327</v>
      </c>
      <c r="FI74" s="0" t="n">
        <f aca="false">Picture!FI78</f>
        <v>-0.253183124843674</v>
      </c>
      <c r="FJ74" s="0" t="n">
        <f aca="false">Picture!FJ78</f>
        <v>-29.8018687180627</v>
      </c>
      <c r="FK74" s="0" t="n">
        <f aca="false">Picture!FK78</f>
        <v>1.04152541996685</v>
      </c>
      <c r="FL74" s="0" t="n">
        <f aca="false">Picture!FL78</f>
        <v>-1.09495718665385</v>
      </c>
      <c r="FM74" s="0" t="n">
        <f aca="false">Picture!FM78</f>
        <v>-51.250461073762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0435874.6561742</v>
      </c>
      <c r="C75" s="0" t="n">
        <f aca="false">Picture!C79</f>
        <v>977387.445363555</v>
      </c>
      <c r="D75" s="0" t="n">
        <f aca="false">Picture!D79</f>
        <v>5.02293644297562</v>
      </c>
      <c r="E75" s="0" t="n">
        <f aca="false">Picture!E79</f>
        <v>7073522.08099565</v>
      </c>
      <c r="F75" s="0" t="n">
        <f aca="false">Picture!F79</f>
        <v>90894.3278970253</v>
      </c>
      <c r="G75" s="0" t="n">
        <f aca="false">Picture!G79</f>
        <v>1.30172094390525</v>
      </c>
      <c r="H75" s="0" t="n">
        <f aca="false">Picture!H79</f>
        <v>13362352.5751785</v>
      </c>
      <c r="I75" s="0" t="n">
        <f aca="false">Picture!I79</f>
        <v>886493.117466526</v>
      </c>
      <c r="J75" s="0" t="n">
        <f aca="false">Picture!J79</f>
        <v>7.10566771348597</v>
      </c>
      <c r="K75" s="0" t="n">
        <f aca="false">Picture!K79</f>
        <v>2305012.66383785</v>
      </c>
      <c r="L75" s="0" t="n">
        <f aca="false">Picture!L79</f>
        <v>768577.568124036</v>
      </c>
      <c r="M75" s="0" t="n">
        <f aca="false">Picture!M79</f>
        <v>50.0234321819471</v>
      </c>
      <c r="N75" s="0" t="n">
        <f aca="false">Picture!N79</f>
        <v>179889.330232483</v>
      </c>
      <c r="O75" s="0" t="n">
        <f aca="false">Picture!O79</f>
        <v>-1184.28281612991</v>
      </c>
      <c r="P75" s="0" t="n">
        <f aca="false">Picture!P79</f>
        <v>-0.654033901566854</v>
      </c>
      <c r="Q75" s="0" t="n">
        <f aca="false">Picture!Q79</f>
        <v>3605545.35611376</v>
      </c>
      <c r="R75" s="0" t="n">
        <f aca="false">Picture!R79</f>
        <v>-118570.467179772</v>
      </c>
      <c r="S75" s="0" t="n">
        <f aca="false">Picture!S79</f>
        <v>-3.18385551915811</v>
      </c>
      <c r="T75" s="0" t="n">
        <f aca="false">Picture!T79</f>
        <v>747536.602678018</v>
      </c>
      <c r="U75" s="0" t="n">
        <f aca="false">Picture!U79</f>
        <v>73666.6607735264</v>
      </c>
      <c r="V75" s="0" t="n">
        <f aca="false">Picture!V79</f>
        <v>10.931881093454</v>
      </c>
      <c r="W75" s="0" t="n">
        <f aca="false">Picture!W79</f>
        <v>8927913.25747672</v>
      </c>
      <c r="X75" s="0" t="n">
        <f aca="false">Picture!X79</f>
        <v>-91468.2957965508</v>
      </c>
      <c r="Y75" s="0" t="n">
        <f aca="false">Picture!Y79</f>
        <v>-1.0141304617871</v>
      </c>
      <c r="Z75" s="0" t="n">
        <f aca="false">Picture!Z79</f>
        <v>3046582.01482017</v>
      </c>
      <c r="AA75" s="0" t="n">
        <f aca="false">Picture!AA79</f>
        <v>-87059.9605179899</v>
      </c>
      <c r="AB75" s="0" t="n">
        <f aca="false">Picture!AB79</f>
        <v>-2.7782357143271</v>
      </c>
      <c r="AC75" s="0" t="n">
        <f aca="false">Picture!AC79</f>
        <v>5881331.24265655</v>
      </c>
      <c r="AD75" s="0" t="n">
        <f aca="false">Picture!AD79</f>
        <v>-4408.33527856041</v>
      </c>
      <c r="AE75" s="0" t="n">
        <f aca="false">Picture!AE79</f>
        <v>-0.0748985785080722</v>
      </c>
      <c r="AF75" s="0" t="n">
        <f aca="false">Picture!AF79</f>
        <v>985049.689017524</v>
      </c>
      <c r="AG75" s="0" t="n">
        <f aca="false">Picture!AG79</f>
        <v>258714.415282023</v>
      </c>
      <c r="AH75" s="0" t="n">
        <f aca="false">Picture!AH79</f>
        <v>35.6191451299714</v>
      </c>
      <c r="AI75" s="0" t="n">
        <f aca="false">Picture!AI79</f>
        <v>72716.4495476484</v>
      </c>
      <c r="AJ75" s="0" t="n">
        <f aca="false">Picture!AJ79</f>
        <v>-21614.893047452</v>
      </c>
      <c r="AK75" s="0" t="n">
        <f aca="false">Picture!AK79</f>
        <v>-22.9137977397712</v>
      </c>
      <c r="AL75" s="0" t="n">
        <f aca="false">Picture!AL79</f>
        <v>1609293.15022328</v>
      </c>
      <c r="AM75" s="0" t="n">
        <f aca="false">Picture!AM79</f>
        <v>-55925.603127972</v>
      </c>
      <c r="AN75" s="0" t="n">
        <f aca="false">Picture!AN79</f>
        <v>-3.35845383769681</v>
      </c>
      <c r="AO75" s="0" t="n">
        <f aca="false">Picture!AO79</f>
        <v>343994.411006451</v>
      </c>
      <c r="AP75" s="0" t="n">
        <f aca="false">Picture!AP79</f>
        <v>28238.8711209297</v>
      </c>
      <c r="AQ75" s="0" t="n">
        <f aca="false">Picture!AQ79</f>
        <v>8.94327020554189</v>
      </c>
      <c r="AR75" s="0" t="n">
        <f aca="false">Picture!AR79</f>
        <v>7630394.56214977</v>
      </c>
      <c r="AS75" s="0" t="n">
        <f aca="false">Picture!AS79</f>
        <v>-92837.3069432322</v>
      </c>
      <c r="AT75" s="0" t="n">
        <f aca="false">Picture!AT79</f>
        <v>-1.20205256707041</v>
      </c>
      <c r="AU75" s="0" t="n">
        <f aca="false">Picture!AU79</f>
        <v>1749063.31949322</v>
      </c>
      <c r="AV75" s="0" t="n">
        <f aca="false">Picture!AV79</f>
        <v>-88428.9716646711</v>
      </c>
      <c r="AW75" s="0" t="n">
        <f aca="false">Picture!AW79</f>
        <v>-4.81248123272113</v>
      </c>
      <c r="AX75" s="0" t="n">
        <f aca="false">Picture!AX79</f>
        <v>5881331.24265655</v>
      </c>
      <c r="AY75" s="0" t="n">
        <f aca="false">Picture!AY79</f>
        <v>-4408.33527856041</v>
      </c>
      <c r="AZ75" s="0" t="n">
        <f aca="false">Picture!AZ79</f>
        <v>-0.0748985785080722</v>
      </c>
      <c r="BA75" s="0" t="n">
        <f aca="false">Picture!BA79</f>
        <v>480335.789679268</v>
      </c>
      <c r="BB75" s="0" t="n">
        <f aca="false">Picture!BB79</f>
        <v>142868.166352905</v>
      </c>
      <c r="BC75" s="0" t="n">
        <f aca="false">Picture!BC79</f>
        <v>42.3353698184962</v>
      </c>
      <c r="BD75" s="0" t="n">
        <f aca="false">Picture!BD79</f>
        <v>34970.6080881436</v>
      </c>
      <c r="BE75" s="0" t="n">
        <f aca="false">Picture!BE79</f>
        <v>-3671.91358790841</v>
      </c>
      <c r="BF75" s="0" t="n">
        <f aca="false">Picture!BF79</f>
        <v>-9.50226183138564</v>
      </c>
      <c r="BG75" s="0" t="n">
        <f aca="false">Picture!BG79</f>
        <v>911038.207862501</v>
      </c>
      <c r="BH75" s="0" t="n">
        <f aca="false">Picture!BH79</f>
        <v>-47752.3516644604</v>
      </c>
      <c r="BI75" s="0" t="n">
        <f aca="false">Picture!BI79</f>
        <v>-4.98047787287559</v>
      </c>
      <c r="BJ75" s="0" t="n">
        <f aca="false">Picture!BJ79</f>
        <v>122083.983803069</v>
      </c>
      <c r="BK75" s="0" t="n">
        <f aca="false">Picture!BK79</f>
        <v>-3419.07381778429</v>
      </c>
      <c r="BL75" s="0" t="n">
        <f aca="false">Picture!BL79</f>
        <v>-2.72429523439449</v>
      </c>
      <c r="BM75" s="0" t="n">
        <f aca="false">Picture!BM79</f>
        <v>1297518.69532695</v>
      </c>
      <c r="BN75" s="0" t="n">
        <f aca="false">Picture!BN79</f>
        <v>1369.01114668115</v>
      </c>
      <c r="BO75" s="0" t="n">
        <f aca="false">Picture!BO79</f>
        <v>0.105621377175041</v>
      </c>
      <c r="BP75" s="0" t="n">
        <f aca="false">Picture!BP79</f>
        <v>1297518.69532695</v>
      </c>
      <c r="BQ75" s="0" t="n">
        <f aca="false">Picture!BQ79</f>
        <v>1369.01114668115</v>
      </c>
      <c r="BR75" s="0" t="n">
        <f aca="false">Picture!BR79</f>
        <v>0.10562137717504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04713.899338256</v>
      </c>
      <c r="BW75" s="0" t="n">
        <f aca="false">Picture!BW79</f>
        <v>115846.248929118</v>
      </c>
      <c r="BX75" s="0" t="n">
        <f aca="false">Picture!BX79</f>
        <v>29.7906624033222</v>
      </c>
      <c r="BY75" s="0" t="n">
        <f aca="false">Picture!BY79</f>
        <v>37745.8414595049</v>
      </c>
      <c r="BZ75" s="0" t="n">
        <f aca="false">Picture!BZ79</f>
        <v>-17942.9794595436</v>
      </c>
      <c r="CA75" s="0" t="n">
        <f aca="false">Picture!CA79</f>
        <v>-32.2200742688128</v>
      </c>
      <c r="CB75" s="0" t="n">
        <f aca="false">Picture!CB79</f>
        <v>698254.942360778</v>
      </c>
      <c r="CC75" s="0" t="n">
        <f aca="false">Picture!CC79</f>
        <v>-8173.25146351161</v>
      </c>
      <c r="CD75" s="0" t="n">
        <f aca="false">Picture!CD79</f>
        <v>-1.15698262540532</v>
      </c>
      <c r="CE75" s="0" t="n">
        <f aca="false">Picture!CE79</f>
        <v>221910.427203381</v>
      </c>
      <c r="CF75" s="0" t="n">
        <f aca="false">Picture!CF79</f>
        <v>31657.944938714</v>
      </c>
      <c r="CG75" s="0" t="n">
        <f aca="false">Picture!CG79</f>
        <v>16.6399642001377</v>
      </c>
      <c r="CH75" s="0" t="n">
        <f aca="false">Picture!CH79</f>
        <v>2.2889866945179</v>
      </c>
      <c r="CI75" s="0" t="n">
        <f aca="false">Picture!CI79</f>
        <v>0.131578551190286</v>
      </c>
      <c r="CJ75" s="0" t="n">
        <f aca="false">Picture!CJ79</f>
        <v>6.09891788891358</v>
      </c>
      <c r="CK75" s="0" t="n">
        <f aca="false">Picture!CK79</f>
        <v>2.32178948296364</v>
      </c>
      <c r="CL75" s="0" t="n">
        <f aca="false">Picture!CL79</f>
        <v>0.0935107555110224</v>
      </c>
      <c r="CM75" s="0" t="n">
        <f aca="false">Picture!CM79</f>
        <v>4.19654661506034</v>
      </c>
      <c r="CN75" s="0" t="n">
        <f aca="false">Picture!CN79</f>
        <v>2.27199455767141</v>
      </c>
      <c r="CO75" s="0" t="n">
        <f aca="false">Picture!CO79</f>
        <v>0.152318807068648</v>
      </c>
      <c r="CP75" s="0" t="n">
        <f aca="false">Picture!CP79</f>
        <v>7.18594846524682</v>
      </c>
      <c r="CQ75" s="0" t="n">
        <f aca="false">Picture!CQ79</f>
        <v>2.33999633677043</v>
      </c>
      <c r="CR75" s="0" t="n">
        <f aca="false">Picture!CR79</f>
        <v>0.22467142929069</v>
      </c>
      <c r="CS75" s="0" t="n">
        <f aca="false">Picture!CS79</f>
        <v>10.6211309901499</v>
      </c>
      <c r="CT75" s="0" t="n">
        <f aca="false">Picture!CT79</f>
        <v>2.47384644535771</v>
      </c>
      <c r="CU75" s="0" t="n">
        <f aca="false">Picture!CU79</f>
        <v>0.554297671141299</v>
      </c>
      <c r="CV75" s="0" t="n">
        <f aca="false">Picture!CV79</f>
        <v>28.8764567270541</v>
      </c>
      <c r="CW75" s="0" t="n">
        <f aca="false">Picture!CW79</f>
        <v>2.24045280725486</v>
      </c>
      <c r="CX75" s="0" t="n">
        <f aca="false">Picture!CX79</f>
        <v>0.0040404345267997</v>
      </c>
      <c r="CY75" s="0" t="n">
        <f aca="false">Picture!CY79</f>
        <v>0.18066589936949</v>
      </c>
      <c r="CZ75" s="0" t="n">
        <f aca="false">Picture!CZ79</f>
        <v>2.17310682604084</v>
      </c>
      <c r="DA75" s="0" t="n">
        <f aca="false">Picture!DA79</f>
        <v>0.0389560138371792</v>
      </c>
      <c r="DB75" s="0" t="n">
        <f aca="false">Picture!DB79</f>
        <v>1.82536368163008</v>
      </c>
      <c r="DC75" s="0" t="n">
        <f aca="false">Picture!DC79</f>
        <v>0.987303914947094</v>
      </c>
      <c r="DD75" s="0" t="n">
        <f aca="false">Picture!DD79</f>
        <v>0.00171453832706703</v>
      </c>
      <c r="DE75" s="0" t="n">
        <f aca="false">Picture!DE79</f>
        <v>0</v>
      </c>
      <c r="DF75" s="0" t="n">
        <f aca="false">Picture!DF79</f>
        <v>0.719442526246523</v>
      </c>
      <c r="DG75" s="0" t="n">
        <f aca="false">Picture!DG79</f>
        <v>-0.0377019607587203</v>
      </c>
      <c r="DH75" s="0" t="n">
        <f aca="false">Picture!DH79</f>
        <v>0</v>
      </c>
      <c r="DI75" s="0" t="n">
        <f aca="false">Picture!DI79</f>
        <v>0.978559314912892</v>
      </c>
      <c r="DJ75" s="0" t="n">
        <f aca="false">Picture!DJ79</f>
        <v>0.00320863425290185</v>
      </c>
      <c r="DK75" s="0" t="n">
        <f aca="false">Picture!DK79</f>
        <v>0</v>
      </c>
      <c r="DL75" s="0" t="n">
        <f aca="false">Picture!DL79</f>
        <v>0.229236829275851</v>
      </c>
      <c r="DM75" s="0" t="n">
        <f aca="false">Picture!DM79</f>
        <v>0.0381194970603607</v>
      </c>
      <c r="DN75" s="0" t="n">
        <f aca="false">Picture!DN79</f>
        <v>0</v>
      </c>
      <c r="DO75" s="0" t="n">
        <f aca="false">Picture!DO79</f>
        <v>0.0219834806455731</v>
      </c>
      <c r="DP75" s="0" t="n">
        <f aca="false">Picture!DP79</f>
        <v>-0.00491700955848907</v>
      </c>
      <c r="DQ75" s="0" t="n">
        <f aca="false">Picture!DQ79</f>
        <v>0</v>
      </c>
      <c r="DR75" s="0" t="n">
        <f aca="false">Picture!DR79</f>
        <v>0.556788317388471</v>
      </c>
      <c r="DS75" s="0" t="n">
        <f aca="false">Picture!DS79</f>
        <v>-0.00967632616523817</v>
      </c>
      <c r="DT75" s="0" t="n">
        <f aca="false">Picture!DT79</f>
        <v>0</v>
      </c>
      <c r="DU75" s="0" t="n">
        <f aca="false">Picture!DU79</f>
        <v>0.132191269215442</v>
      </c>
      <c r="DV75" s="0" t="n">
        <f aca="false">Picture!DV79</f>
        <v>0.0177456303040493</v>
      </c>
      <c r="DW75" s="0" t="n">
        <f aca="false">Picture!DW79</f>
        <v>0</v>
      </c>
      <c r="DX75" s="0" t="n">
        <f aca="false">Picture!DX79</f>
        <v>0.987303914947094</v>
      </c>
      <c r="DY75" s="0" t="n">
        <f aca="false">Picture!DY79</f>
        <v>0.00171453832706692</v>
      </c>
      <c r="DZ75" s="0" t="n">
        <f aca="false">Picture!DZ79</f>
        <v>0</v>
      </c>
      <c r="EA75" s="0" t="n">
        <f aca="false">Picture!EA79</f>
        <v>0.719442526246523</v>
      </c>
      <c r="EB75" s="0" t="n">
        <f aca="false">Picture!EB79</f>
        <v>-0.0377019607587201</v>
      </c>
      <c r="EC75" s="0" t="n">
        <f aca="false">Picture!EC79</f>
        <v>0</v>
      </c>
      <c r="ED75" s="0" t="n">
        <f aca="false">Picture!ED79</f>
        <v>0.978559314912892</v>
      </c>
      <c r="EE75" s="0" t="n">
        <f aca="false">Picture!EE79</f>
        <v>0.00320863425290185</v>
      </c>
      <c r="EF75" s="0" t="n">
        <f aca="false">Picture!EF79</f>
        <v>0</v>
      </c>
      <c r="EG75" s="0" t="n">
        <f aca="false">Picture!EG79</f>
        <v>0.229236829275851</v>
      </c>
      <c r="EH75" s="0" t="n">
        <f aca="false">Picture!EH79</f>
        <v>0.0381194970603607</v>
      </c>
      <c r="EI75" s="0" t="n">
        <f aca="false">Picture!EI79</f>
        <v>0</v>
      </c>
      <c r="EJ75" s="0" t="n">
        <f aca="false">Picture!EJ79</f>
        <v>0.0219834806455731</v>
      </c>
      <c r="EK75" s="0" t="n">
        <f aca="false">Picture!EK79</f>
        <v>-0.00491700955848907</v>
      </c>
      <c r="EL75" s="0" t="n">
        <f aca="false">Picture!EL79</f>
        <v>0</v>
      </c>
      <c r="EM75" s="0" t="n">
        <f aca="false">Picture!EM79</f>
        <v>0.556788317388471</v>
      </c>
      <c r="EN75" s="0" t="n">
        <f aca="false">Picture!EN79</f>
        <v>-0.00967632616523839</v>
      </c>
      <c r="EO75" s="0" t="n">
        <f aca="false">Picture!EO79</f>
        <v>0</v>
      </c>
      <c r="EP75" s="0" t="n">
        <f aca="false">Picture!EP79</f>
        <v>0.132191269215442</v>
      </c>
      <c r="EQ75" s="0" t="n">
        <f aca="false">Picture!EQ79</f>
        <v>0.0177456303040493</v>
      </c>
      <c r="ER75" s="0" t="n">
        <f aca="false">Picture!ER79</f>
        <v>0</v>
      </c>
      <c r="ES75" s="0" t="n">
        <f aca="false">Picture!ES79</f>
        <v>0.170046081465201</v>
      </c>
      <c r="ET75" s="0" t="n">
        <f aca="false">Picture!ET79</f>
        <v>0.00222130213062924</v>
      </c>
      <c r="EU75" s="0" t="n">
        <f aca="false">Picture!EU79</f>
        <v>1.32358412115108</v>
      </c>
      <c r="EV75" s="0" t="n">
        <f aca="false">Picture!EV79</f>
        <v>0.741836319398029</v>
      </c>
      <c r="EW75" s="0" t="n">
        <f aca="false">Picture!EW79</f>
        <v>0.0364457768540368</v>
      </c>
      <c r="EX75" s="0" t="n">
        <f aca="false">Picture!EX79</f>
        <v>5.16675155901511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5075222413734</v>
      </c>
      <c r="FC75" s="0" t="n">
        <f aca="false">Picture!FC79</f>
        <v>-0.101558763732057</v>
      </c>
      <c r="FD75" s="0" t="n">
        <f aca="false">Picture!FD79</f>
        <v>-8.81348566499726</v>
      </c>
      <c r="FE75" s="0" t="n">
        <f aca="false">Picture!FE79</f>
        <v>1.07935902528107</v>
      </c>
      <c r="FF75" s="0" t="n">
        <f aca="false">Picture!FF79</f>
        <v>-0.361768999072493</v>
      </c>
      <c r="FG75" s="0" t="n">
        <f aca="false">Picture!FG79</f>
        <v>-25.1031825735795</v>
      </c>
      <c r="FH75" s="0" t="n">
        <f aca="false">Picture!FH79</f>
        <v>0.766438702937652</v>
      </c>
      <c r="FI75" s="0" t="n">
        <f aca="false">Picture!FI79</f>
        <v>0.0296477668933709</v>
      </c>
      <c r="FJ75" s="0" t="n">
        <f aca="false">Picture!FJ79</f>
        <v>4.02390494277051</v>
      </c>
      <c r="FK75" s="0" t="n">
        <f aca="false">Picture!FK79</f>
        <v>1.81768664726193</v>
      </c>
      <c r="FL75" s="0" t="n">
        <f aca="false">Picture!FL79</f>
        <v>0.301767546394905</v>
      </c>
      <c r="FM75" s="0" t="n">
        <f aca="false">Picture!FM79</f>
        <v>19.906573261218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0591859.7511005</v>
      </c>
      <c r="C76" s="0" t="n">
        <f aca="false">Picture!C80</f>
        <v>805571.603196062</v>
      </c>
      <c r="D76" s="0" t="n">
        <f aca="false">Picture!D80</f>
        <v>4.07136294172173</v>
      </c>
      <c r="E76" s="0" t="n">
        <f aca="false">Picture!E80</f>
        <v>7296970.76651408</v>
      </c>
      <c r="F76" s="0" t="n">
        <f aca="false">Picture!F80</f>
        <v>-447343.575482205</v>
      </c>
      <c r="G76" s="0" t="n">
        <f aca="false">Picture!G80</f>
        <v>-5.77641293634384</v>
      </c>
      <c r="H76" s="0" t="n">
        <f aca="false">Picture!H80</f>
        <v>13294888.9845865</v>
      </c>
      <c r="I76" s="0" t="n">
        <f aca="false">Picture!I80</f>
        <v>1252915.17867826</v>
      </c>
      <c r="J76" s="0" t="n">
        <f aca="false">Picture!J80</f>
        <v>10.4045665509049</v>
      </c>
      <c r="K76" s="0" t="n">
        <f aca="false">Picture!K80</f>
        <v>1797083.73129387</v>
      </c>
      <c r="L76" s="0" t="n">
        <f aca="false">Picture!L80</f>
        <v>-6498.00609920011</v>
      </c>
      <c r="M76" s="0" t="n">
        <f aca="false">Picture!M80</f>
        <v>-0.360283427386687</v>
      </c>
      <c r="N76" s="0" t="n">
        <f aca="false">Picture!N80</f>
        <v>327020.616820622</v>
      </c>
      <c r="O76" s="0" t="n">
        <f aca="false">Picture!O80</f>
        <v>-222794.110838214</v>
      </c>
      <c r="P76" s="0" t="n">
        <f aca="false">Picture!P80</f>
        <v>-40.5216702336973</v>
      </c>
      <c r="Q76" s="0" t="n">
        <f aca="false">Picture!Q80</f>
        <v>3806684.67798178</v>
      </c>
      <c r="R76" s="0" t="n">
        <f aca="false">Picture!R80</f>
        <v>-356856.766410643</v>
      </c>
      <c r="S76" s="0" t="n">
        <f aca="false">Picture!S80</f>
        <v>-8.57099109440276</v>
      </c>
      <c r="T76" s="0" t="n">
        <f aca="false">Picture!T80</f>
        <v>761610.547515819</v>
      </c>
      <c r="U76" s="0" t="n">
        <f aca="false">Picture!U80</f>
        <v>-119001.62255972</v>
      </c>
      <c r="V76" s="0" t="n">
        <f aca="false">Picture!V80</f>
        <v>-13.513511010132</v>
      </c>
      <c r="W76" s="0" t="n">
        <f aca="false">Picture!W80</f>
        <v>9048588.37802993</v>
      </c>
      <c r="X76" s="0" t="n">
        <f aca="false">Picture!X80</f>
        <v>-235683.097013112</v>
      </c>
      <c r="Y76" s="0" t="n">
        <f aca="false">Picture!Y80</f>
        <v>-2.53852009440536</v>
      </c>
      <c r="Z76" s="0" t="n">
        <f aca="false">Picture!Z80</f>
        <v>3219363.34052467</v>
      </c>
      <c r="AA76" s="0" t="n">
        <f aca="false">Picture!AA80</f>
        <v>-394363.103331503</v>
      </c>
      <c r="AB76" s="0" t="n">
        <f aca="false">Picture!AB80</f>
        <v>-10.9129207608388</v>
      </c>
      <c r="AC76" s="0" t="n">
        <f aca="false">Picture!AC80</f>
        <v>5829225.03750526</v>
      </c>
      <c r="AD76" s="0" t="n">
        <f aca="false">Picture!AD80</f>
        <v>158680.006318391</v>
      </c>
      <c r="AE76" s="0" t="n">
        <f aca="false">Picture!AE80</f>
        <v>2.79832018696056</v>
      </c>
      <c r="AF76" s="0" t="n">
        <f aca="false">Picture!AF80</f>
        <v>908419.26186106</v>
      </c>
      <c r="AG76" s="0" t="n">
        <f aca="false">Picture!AG80</f>
        <v>-29107.4392890002</v>
      </c>
      <c r="AH76" s="0" t="n">
        <f aca="false">Picture!AH80</f>
        <v>-3.10470509835019</v>
      </c>
      <c r="AI76" s="0" t="n">
        <f aca="false">Picture!AI80</f>
        <v>165428.153778672</v>
      </c>
      <c r="AJ76" s="0" t="n">
        <f aca="false">Picture!AJ80</f>
        <v>-125466.131837606</v>
      </c>
      <c r="AK76" s="0" t="n">
        <f aca="false">Picture!AK80</f>
        <v>-43.1311779025835</v>
      </c>
      <c r="AL76" s="0" t="n">
        <f aca="false">Picture!AL80</f>
        <v>1739622.73379578</v>
      </c>
      <c r="AM76" s="0" t="n">
        <f aca="false">Picture!AM80</f>
        <v>-142463.402788788</v>
      </c>
      <c r="AN76" s="0" t="n">
        <f aca="false">Picture!AN80</f>
        <v>-7.5694411652868</v>
      </c>
      <c r="AO76" s="0" t="n">
        <f aca="false">Picture!AO80</f>
        <v>425862.985528469</v>
      </c>
      <c r="AP76" s="0" t="n">
        <f aca="false">Picture!AP80</f>
        <v>2926.11844360828</v>
      </c>
      <c r="AQ76" s="0" t="n">
        <f aca="false">Picture!AQ80</f>
        <v>0.69185702910623</v>
      </c>
      <c r="AR76" s="0" t="n">
        <f aca="false">Picture!AR80</f>
        <v>7611053.04275411</v>
      </c>
      <c r="AS76" s="0" t="n">
        <f aca="false">Picture!AS80</f>
        <v>-100815.476585209</v>
      </c>
      <c r="AT76" s="0" t="n">
        <f aca="false">Picture!AT80</f>
        <v>-1.30727691132689</v>
      </c>
      <c r="AU76" s="0" t="n">
        <f aca="false">Picture!AU80</f>
        <v>1781828.00524884</v>
      </c>
      <c r="AV76" s="0" t="n">
        <f aca="false">Picture!AV80</f>
        <v>-259495.482903601</v>
      </c>
      <c r="AW76" s="0" t="n">
        <f aca="false">Picture!AW80</f>
        <v>-12.7121195836758</v>
      </c>
      <c r="AX76" s="0" t="n">
        <f aca="false">Picture!AX80</f>
        <v>5829225.03750526</v>
      </c>
      <c r="AY76" s="0" t="n">
        <f aca="false">Picture!AY80</f>
        <v>158680.006318391</v>
      </c>
      <c r="AZ76" s="0" t="n">
        <f aca="false">Picture!AZ80</f>
        <v>2.79832018696056</v>
      </c>
      <c r="BA76" s="0" t="n">
        <f aca="false">Picture!BA80</f>
        <v>359364.226221668</v>
      </c>
      <c r="BB76" s="0" t="n">
        <f aca="false">Picture!BB80</f>
        <v>-50138.1130465642</v>
      </c>
      <c r="BC76" s="0" t="n">
        <f aca="false">Picture!BC80</f>
        <v>-12.2436695077638</v>
      </c>
      <c r="BD76" s="0" t="n">
        <f aca="false">Picture!BD80</f>
        <v>61269.6491400114</v>
      </c>
      <c r="BE76" s="0" t="n">
        <f aca="false">Picture!BE80</f>
        <v>-61026.9236973822</v>
      </c>
      <c r="BF76" s="0" t="n">
        <f aca="false">Picture!BF80</f>
        <v>-49.9007635958238</v>
      </c>
      <c r="BG76" s="0" t="n">
        <f aca="false">Picture!BG80</f>
        <v>938845.543569562</v>
      </c>
      <c r="BH76" s="0" t="n">
        <f aca="false">Picture!BH80</f>
        <v>-89800.3158236501</v>
      </c>
      <c r="BI76" s="0" t="n">
        <f aca="false">Picture!BI80</f>
        <v>-8.72995453232296</v>
      </c>
      <c r="BJ76" s="0" t="n">
        <f aca="false">Picture!BJ80</f>
        <v>125503.801576772</v>
      </c>
      <c r="BK76" s="0" t="n">
        <f aca="false">Picture!BK80</f>
        <v>-23615.7117665978</v>
      </c>
      <c r="BL76" s="0" t="n">
        <f aca="false">Picture!BL80</f>
        <v>-15.8367682653437</v>
      </c>
      <c r="BM76" s="0" t="n">
        <f aca="false">Picture!BM80</f>
        <v>1437535.33527582</v>
      </c>
      <c r="BN76" s="0" t="n">
        <f aca="false">Picture!BN80</f>
        <v>-134867.620427902</v>
      </c>
      <c r="BO76" s="0" t="n">
        <f aca="false">Picture!BO80</f>
        <v>-8.57716655509228</v>
      </c>
      <c r="BP76" s="0" t="n">
        <f aca="false">Picture!BP80</f>
        <v>1437535.33527582</v>
      </c>
      <c r="BQ76" s="0" t="n">
        <f aca="false">Picture!BQ80</f>
        <v>-134867.620427902</v>
      </c>
      <c r="BR76" s="0" t="n">
        <f aca="false">Picture!BR80</f>
        <v>-8.5771665550922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49055.035639392</v>
      </c>
      <c r="BW76" s="0" t="n">
        <f aca="false">Picture!BW80</f>
        <v>21030.6737575639</v>
      </c>
      <c r="BX76" s="0" t="n">
        <f aca="false">Picture!BX80</f>
        <v>3.98289838041045</v>
      </c>
      <c r="BY76" s="0" t="n">
        <f aca="false">Picture!BY80</f>
        <v>104158.504638661</v>
      </c>
      <c r="BZ76" s="0" t="n">
        <f aca="false">Picture!BZ80</f>
        <v>-64439.2081402243</v>
      </c>
      <c r="CA76" s="0" t="n">
        <f aca="false">Picture!CA80</f>
        <v>-38.2206894020774</v>
      </c>
      <c r="CB76" s="0" t="n">
        <f aca="false">Picture!CB80</f>
        <v>800777.190226219</v>
      </c>
      <c r="CC76" s="0" t="n">
        <f aca="false">Picture!CC80</f>
        <v>-52663.0869651382</v>
      </c>
      <c r="CD76" s="0" t="n">
        <f aca="false">Picture!CD80</f>
        <v>-6.1706821640116</v>
      </c>
      <c r="CE76" s="0" t="n">
        <f aca="false">Picture!CE80</f>
        <v>300359.183951697</v>
      </c>
      <c r="CF76" s="0" t="n">
        <f aca="false">Picture!CF80</f>
        <v>26541.830210206</v>
      </c>
      <c r="CG76" s="0" t="n">
        <f aca="false">Picture!CG80</f>
        <v>9.69326079867968</v>
      </c>
      <c r="CH76" s="0" t="n">
        <f aca="false">Picture!CH80</f>
        <v>2.27569858311798</v>
      </c>
      <c r="CI76" s="0" t="n">
        <f aca="false">Picture!CI80</f>
        <v>0.144536412656701</v>
      </c>
      <c r="CJ76" s="0" t="n">
        <f aca="false">Picture!CJ80</f>
        <v>6.7820466532313</v>
      </c>
      <c r="CK76" s="0" t="n">
        <f aca="false">Picture!CK80</f>
        <v>2.26658814016466</v>
      </c>
      <c r="CL76" s="0" t="n">
        <f aca="false">Picture!CL80</f>
        <v>0.123560862833612</v>
      </c>
      <c r="CM76" s="0" t="n">
        <f aca="false">Picture!CM80</f>
        <v>5.76571582362201</v>
      </c>
      <c r="CN76" s="0" t="n">
        <f aca="false">Picture!CN80</f>
        <v>2.2807300968906</v>
      </c>
      <c r="CO76" s="0" t="n">
        <f aca="false">Picture!CO80</f>
        <v>0.157129324887245</v>
      </c>
      <c r="CP76" s="0" t="n">
        <f aca="false">Picture!CP80</f>
        <v>7.39919324567832</v>
      </c>
      <c r="CQ76" s="0" t="n">
        <f aca="false">Picture!CQ80</f>
        <v>1.97825366187439</v>
      </c>
      <c r="CR76" s="0" t="n">
        <f aca="false">Picture!CR80</f>
        <v>0.0544879331963417</v>
      </c>
      <c r="CS76" s="0" t="n">
        <f aca="false">Picture!CS80</f>
        <v>2.83235803528864</v>
      </c>
      <c r="CT76" s="0" t="n">
        <f aca="false">Picture!CT80</f>
        <v>1.97681355531626</v>
      </c>
      <c r="CU76" s="0" t="n">
        <f aca="false">Picture!CU80</f>
        <v>0.0867292365610186</v>
      </c>
      <c r="CV76" s="0" t="n">
        <f aca="false">Picture!CV80</f>
        <v>4.58864378167723</v>
      </c>
      <c r="CW76" s="0" t="n">
        <f aca="false">Picture!CW80</f>
        <v>2.18822426496793</v>
      </c>
      <c r="CX76" s="0" t="n">
        <f aca="false">Picture!CX80</f>
        <v>-0.0239706837436176</v>
      </c>
      <c r="CY76" s="0" t="n">
        <f aca="false">Picture!CY80</f>
        <v>-1.08357013280311</v>
      </c>
      <c r="CZ76" s="0" t="n">
        <f aca="false">Picture!CZ80</f>
        <v>1.78839338800649</v>
      </c>
      <c r="DA76" s="0" t="n">
        <f aca="false">Picture!DA80</f>
        <v>-0.293742832808817</v>
      </c>
      <c r="DB76" s="0" t="n">
        <f aca="false">Picture!DB80</f>
        <v>-14.1077624927823</v>
      </c>
      <c r="DC76" s="0" t="n">
        <f aca="false">Picture!DC80</f>
        <v>0.985944699227288</v>
      </c>
      <c r="DD76" s="0" t="n">
        <f aca="false">Picture!DD80</f>
        <v>0.00158500227990555</v>
      </c>
      <c r="DE76" s="0" t="n">
        <f aca="false">Picture!DE80</f>
        <v>0</v>
      </c>
      <c r="DF76" s="0" t="n">
        <f aca="false">Picture!DF80</f>
        <v>0.711757714792294</v>
      </c>
      <c r="DG76" s="0" t="n">
        <f aca="false">Picture!DG80</f>
        <v>-0.0415968525790809</v>
      </c>
      <c r="DH76" s="0" t="n">
        <f aca="false">Picture!DH80</f>
        <v>0</v>
      </c>
      <c r="DI76" s="0" t="n">
        <f aca="false">Picture!DI80</f>
        <v>0.976251673652967</v>
      </c>
      <c r="DJ76" s="0" t="n">
        <f aca="false">Picture!DJ80</f>
        <v>0.00151515886174014</v>
      </c>
      <c r="DK76" s="0" t="n">
        <f aca="false">Picture!DK80</f>
        <v>0</v>
      </c>
      <c r="DL76" s="0" t="n">
        <f aca="false">Picture!DL80</f>
        <v>0.202094543358042</v>
      </c>
      <c r="DM76" s="0" t="n">
        <f aca="false">Picture!DM80</f>
        <v>-0.044850634310412</v>
      </c>
      <c r="DN76" s="0" t="n">
        <f aca="false">Picture!DN80</f>
        <v>0</v>
      </c>
      <c r="DO76" s="0" t="n">
        <f aca="false">Picture!DO80</f>
        <v>0.0562610927604578</v>
      </c>
      <c r="DP76" s="0" t="n">
        <f aca="false">Picture!DP80</f>
        <v>-0.0196155981523378</v>
      </c>
      <c r="DQ76" s="0" t="n">
        <f aca="false">Picture!DQ80</f>
        <v>0</v>
      </c>
      <c r="DR76" s="0" t="n">
        <f aca="false">Picture!DR80</f>
        <v>0.556671224309388</v>
      </c>
      <c r="DS76" s="0" t="n">
        <f aca="false">Picture!DS80</f>
        <v>-0.0452694461620722</v>
      </c>
      <c r="DT76" s="0" t="n">
        <f aca="false">Picture!DT80</f>
        <v>0</v>
      </c>
      <c r="DU76" s="0" t="n">
        <f aca="false">Picture!DU80</f>
        <v>0.118435102762775</v>
      </c>
      <c r="DV76" s="0" t="n">
        <f aca="false">Picture!DV80</f>
        <v>-0.0465402046230494</v>
      </c>
      <c r="DW76" s="0" t="n">
        <f aca="false">Picture!DW80</f>
        <v>0</v>
      </c>
      <c r="DX76" s="0" t="n">
        <f aca="false">Picture!DX80</f>
        <v>0.985944699227288</v>
      </c>
      <c r="DY76" s="0" t="n">
        <f aca="false">Picture!DY80</f>
        <v>0.00158500227990566</v>
      </c>
      <c r="DZ76" s="0" t="n">
        <f aca="false">Picture!DZ80</f>
        <v>0</v>
      </c>
      <c r="EA76" s="0" t="n">
        <f aca="false">Picture!EA80</f>
        <v>0.711757714792294</v>
      </c>
      <c r="EB76" s="0" t="n">
        <f aca="false">Picture!EB80</f>
        <v>-0.0415968525790809</v>
      </c>
      <c r="EC76" s="0" t="n">
        <f aca="false">Picture!EC80</f>
        <v>0</v>
      </c>
      <c r="ED76" s="0" t="n">
        <f aca="false">Picture!ED80</f>
        <v>0.976251673652967</v>
      </c>
      <c r="EE76" s="0" t="n">
        <f aca="false">Picture!EE80</f>
        <v>0.00151515886174025</v>
      </c>
      <c r="EF76" s="0" t="n">
        <f aca="false">Picture!EF80</f>
        <v>0</v>
      </c>
      <c r="EG76" s="0" t="n">
        <f aca="false">Picture!EG80</f>
        <v>0.202094543358042</v>
      </c>
      <c r="EH76" s="0" t="n">
        <f aca="false">Picture!EH80</f>
        <v>-0.044850634310412</v>
      </c>
      <c r="EI76" s="0" t="n">
        <f aca="false">Picture!EI80</f>
        <v>0</v>
      </c>
      <c r="EJ76" s="0" t="n">
        <f aca="false">Picture!EJ80</f>
        <v>0.0562610927604578</v>
      </c>
      <c r="EK76" s="0" t="n">
        <f aca="false">Picture!EK80</f>
        <v>-0.0196155981523378</v>
      </c>
      <c r="EL76" s="0" t="n">
        <f aca="false">Picture!EL80</f>
        <v>0</v>
      </c>
      <c r="EM76" s="0" t="n">
        <f aca="false">Picture!EM80</f>
        <v>0.556671224309388</v>
      </c>
      <c r="EN76" s="0" t="n">
        <f aca="false">Picture!EN80</f>
        <v>-0.0452694461620722</v>
      </c>
      <c r="EO76" s="0" t="n">
        <f aca="false">Picture!EO80</f>
        <v>0</v>
      </c>
      <c r="EP76" s="0" t="n">
        <f aca="false">Picture!EP80</f>
        <v>0.118435102762775</v>
      </c>
      <c r="EQ76" s="0" t="n">
        <f aca="false">Picture!EQ80</f>
        <v>-0.0465402046230494</v>
      </c>
      <c r="ER76" s="0" t="n">
        <f aca="false">Picture!ER80</f>
        <v>0</v>
      </c>
      <c r="ES76" s="0" t="n">
        <f aca="false">Picture!ES80</f>
        <v>0.188874696733902</v>
      </c>
      <c r="ET76" s="0" t="n">
        <f aca="false">Picture!ET80</f>
        <v>-0.0150192041748801</v>
      </c>
      <c r="EU76" s="0" t="n">
        <f aca="false">Picture!EU80</f>
        <v>-7.36618609381522</v>
      </c>
      <c r="EV76" s="0" t="n">
        <f aca="false">Picture!EV80</f>
        <v>0.80677558722906</v>
      </c>
      <c r="EW76" s="0" t="n">
        <f aca="false">Picture!EW80</f>
        <v>0.036489562094029</v>
      </c>
      <c r="EX76" s="0" t="n">
        <f aca="false">Picture!EX80</f>
        <v>4.7371445026063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785112033026</v>
      </c>
      <c r="FC76" s="0" t="n">
        <f aca="false">Picture!FC80</f>
        <v>0.238421705041958</v>
      </c>
      <c r="FD76" s="0" t="n">
        <f aca="false">Picture!FD80</f>
        <v>18.4904813101886</v>
      </c>
      <c r="FE76" s="0" t="n">
        <f aca="false">Picture!FE80</f>
        <v>1.70000165009336</v>
      </c>
      <c r="FF76" s="0" t="n">
        <f aca="false">Picture!FF80</f>
        <v>0.32140445094655</v>
      </c>
      <c r="FG76" s="0" t="n">
        <f aca="false">Picture!FG80</f>
        <v>23.3138766817066</v>
      </c>
      <c r="FH76" s="0" t="n">
        <f aca="false">Picture!FH80</f>
        <v>0.852938159754802</v>
      </c>
      <c r="FI76" s="0" t="n">
        <f aca="false">Picture!FI80</f>
        <v>0.023264594846085</v>
      </c>
      <c r="FJ76" s="0" t="n">
        <f aca="false">Picture!FJ80</f>
        <v>2.80406606044446</v>
      </c>
      <c r="FK76" s="0" t="n">
        <f aca="false">Picture!FK80</f>
        <v>2.39322777619581</v>
      </c>
      <c r="FL76" s="0" t="n">
        <f aca="false">Picture!FL80</f>
        <v>0.557000259070086</v>
      </c>
      <c r="FM76" s="0" t="n">
        <f aca="false">Picture!FM80</f>
        <v>30.333945759726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0259210.0341386</v>
      </c>
      <c r="C77" s="0" t="n">
        <f aca="false">Picture!C81</f>
        <v>800655.478352014</v>
      </c>
      <c r="D77" s="0" t="n">
        <f aca="false">Picture!D81</f>
        <v>4.11467088193309</v>
      </c>
      <c r="E77" s="0" t="n">
        <f aca="false">Picture!E81</f>
        <v>7576290.74000361</v>
      </c>
      <c r="F77" s="0" t="n">
        <f aca="false">Picture!F81</f>
        <v>-326911.536828138</v>
      </c>
      <c r="G77" s="0" t="n">
        <f aca="false">Picture!G81</f>
        <v>-4.13644400557075</v>
      </c>
      <c r="H77" s="0" t="n">
        <f aca="false">Picture!H81</f>
        <v>12682919.294135</v>
      </c>
      <c r="I77" s="0" t="n">
        <f aca="false">Picture!I81</f>
        <v>1127567.01518015</v>
      </c>
      <c r="J77" s="0" t="n">
        <f aca="false">Picture!J81</f>
        <v>9.75796313223378</v>
      </c>
      <c r="K77" s="0" t="n">
        <f aca="false">Picture!K81</f>
        <v>2438880.60718751</v>
      </c>
      <c r="L77" s="0" t="n">
        <f aca="false">Picture!L81</f>
        <v>751380.120127785</v>
      </c>
      <c r="M77" s="0" t="n">
        <f aca="false">Picture!M81</f>
        <v>44.5262164893936</v>
      </c>
      <c r="N77" s="0" t="n">
        <f aca="false">Picture!N81</f>
        <v>108253.071925954</v>
      </c>
      <c r="O77" s="0" t="n">
        <f aca="false">Picture!O81</f>
        <v>-143656.080676402</v>
      </c>
      <c r="P77" s="0" t="n">
        <f aca="false">Picture!P81</f>
        <v>-57.0269397488571</v>
      </c>
      <c r="Q77" s="0" t="n">
        <f aca="false">Picture!Q81</f>
        <v>3633186.69988249</v>
      </c>
      <c r="R77" s="0" t="n">
        <f aca="false">Picture!R81</f>
        <v>-484933.559422872</v>
      </c>
      <c r="S77" s="0" t="n">
        <f aca="false">Picture!S81</f>
        <v>-11.7756046178377</v>
      </c>
      <c r="T77" s="0" t="n">
        <f aca="false">Picture!T81</f>
        <v>643545.594053665</v>
      </c>
      <c r="U77" s="0" t="n">
        <f aca="false">Picture!U81</f>
        <v>-195837.42352669</v>
      </c>
      <c r="V77" s="0" t="n">
        <f aca="false">Picture!V81</f>
        <v>-23.3311157630065</v>
      </c>
      <c r="W77" s="0" t="n">
        <f aca="false">Picture!W81</f>
        <v>8974655.9406209</v>
      </c>
      <c r="X77" s="0" t="n">
        <f aca="false">Picture!X81</f>
        <v>-291235.278612332</v>
      </c>
      <c r="Y77" s="0" t="n">
        <f aca="false">Picture!Y81</f>
        <v>-3.14308976569695</v>
      </c>
      <c r="Z77" s="0" t="n">
        <f aca="false">Picture!Z81</f>
        <v>3376920.35463911</v>
      </c>
      <c r="AA77" s="0" t="n">
        <f aca="false">Picture!AA81</f>
        <v>-515774.106089817</v>
      </c>
      <c r="AB77" s="0" t="n">
        <f aca="false">Picture!AB81</f>
        <v>-13.2497967999583</v>
      </c>
      <c r="AC77" s="0" t="n">
        <f aca="false">Picture!AC81</f>
        <v>5597735.58598178</v>
      </c>
      <c r="AD77" s="0" t="n">
        <f aca="false">Picture!AD81</f>
        <v>224538.827477485</v>
      </c>
      <c r="AE77" s="0" t="n">
        <f aca="false">Picture!AE81</f>
        <v>4.17886851290345</v>
      </c>
      <c r="AF77" s="0" t="n">
        <f aca="false">Picture!AF81</f>
        <v>1204902.08390272</v>
      </c>
      <c r="AG77" s="0" t="n">
        <f aca="false">Picture!AG81</f>
        <v>265319.34182821</v>
      </c>
      <c r="AH77" s="0" t="n">
        <f aca="false">Picture!AH81</f>
        <v>28.2379965007032</v>
      </c>
      <c r="AI77" s="0" t="n">
        <f aca="false">Picture!AI81</f>
        <v>63461.1996959448</v>
      </c>
      <c r="AJ77" s="0" t="n">
        <f aca="false">Picture!AJ81</f>
        <v>-58954.9382725954</v>
      </c>
      <c r="AK77" s="0" t="n">
        <f aca="false">Picture!AK81</f>
        <v>-48.1594496043865</v>
      </c>
      <c r="AL77" s="0" t="n">
        <f aca="false">Picture!AL81</f>
        <v>1608958.21754521</v>
      </c>
      <c r="AM77" s="0" t="n">
        <f aca="false">Picture!AM81</f>
        <v>-330167.173821479</v>
      </c>
      <c r="AN77" s="0" t="n">
        <f aca="false">Picture!AN81</f>
        <v>-17.026602575132</v>
      </c>
      <c r="AO77" s="0" t="n">
        <f aca="false">Picture!AO81</f>
        <v>310663.891281962</v>
      </c>
      <c r="AP77" s="0" t="n">
        <f aca="false">Picture!AP81</f>
        <v>-153302.380446196</v>
      </c>
      <c r="AQ77" s="0" t="n">
        <f aca="false">Picture!AQ81</f>
        <v>-33.0417079403601</v>
      </c>
      <c r="AR77" s="0" t="n">
        <f aca="false">Picture!AR81</f>
        <v>7563774.01092162</v>
      </c>
      <c r="AS77" s="0" t="n">
        <f aca="false">Picture!AS81</f>
        <v>-54134.6715935515</v>
      </c>
      <c r="AT77" s="0" t="n">
        <f aca="false">Picture!AT81</f>
        <v>-0.710623792561374</v>
      </c>
      <c r="AU77" s="0" t="n">
        <f aca="false">Picture!AU81</f>
        <v>1966038.42493983</v>
      </c>
      <c r="AV77" s="0" t="n">
        <f aca="false">Picture!AV81</f>
        <v>-278673.499071037</v>
      </c>
      <c r="AW77" s="0" t="n">
        <f aca="false">Picture!AW81</f>
        <v>-12.4146664919524</v>
      </c>
      <c r="AX77" s="0" t="n">
        <f aca="false">Picture!AX81</f>
        <v>5597735.58598178</v>
      </c>
      <c r="AY77" s="0" t="n">
        <f aca="false">Picture!AY81</f>
        <v>224538.827477485</v>
      </c>
      <c r="AZ77" s="0" t="n">
        <f aca="false">Picture!AZ81</f>
        <v>4.17886851290345</v>
      </c>
      <c r="BA77" s="0" t="n">
        <f aca="false">Picture!BA81</f>
        <v>616069.063920779</v>
      </c>
      <c r="BB77" s="0" t="n">
        <f aca="false">Picture!BB81</f>
        <v>239819.62932222</v>
      </c>
      <c r="BC77" s="0" t="n">
        <f aca="false">Picture!BC81</f>
        <v>63.7395321478945</v>
      </c>
      <c r="BD77" s="0" t="n">
        <f aca="false">Picture!BD81</f>
        <v>23437.5821720924</v>
      </c>
      <c r="BE77" s="0" t="n">
        <f aca="false">Picture!BE81</f>
        <v>-26100.6765367266</v>
      </c>
      <c r="BF77" s="0" t="n">
        <f aca="false">Picture!BF81</f>
        <v>-52.6879168081861</v>
      </c>
      <c r="BG77" s="0" t="n">
        <f aca="false">Picture!BG81</f>
        <v>951855.774024762</v>
      </c>
      <c r="BH77" s="0" t="n">
        <f aca="false">Picture!BH81</f>
        <v>-101157.088901117</v>
      </c>
      <c r="BI77" s="0" t="n">
        <f aca="false">Picture!BI81</f>
        <v>-9.6064438016497</v>
      </c>
      <c r="BJ77" s="0" t="n">
        <f aca="false">Picture!BJ81</f>
        <v>135338.047692245</v>
      </c>
      <c r="BK77" s="0" t="n">
        <f aca="false">Picture!BK81</f>
        <v>-18522.8836763726</v>
      </c>
      <c r="BL77" s="0" t="n">
        <f aca="false">Picture!BL81</f>
        <v>-12.038718023873</v>
      </c>
      <c r="BM77" s="0" t="n">
        <f aca="false">Picture!BM81</f>
        <v>1410881.92969928</v>
      </c>
      <c r="BN77" s="0" t="n">
        <f aca="false">Picture!BN81</f>
        <v>-237100.60701878</v>
      </c>
      <c r="BO77" s="0" t="n">
        <f aca="false">Picture!BO81</f>
        <v>-14.3873252134676</v>
      </c>
      <c r="BP77" s="0" t="n">
        <f aca="false">Picture!BP81</f>
        <v>1410881.92969928</v>
      </c>
      <c r="BQ77" s="0" t="n">
        <f aca="false">Picture!BQ81</f>
        <v>-237100.60701878</v>
      </c>
      <c r="BR77" s="0" t="n">
        <f aca="false">Picture!BR81</f>
        <v>-14.387325213467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88833.019981938</v>
      </c>
      <c r="BW77" s="0" t="n">
        <f aca="false">Picture!BW81</f>
        <v>25499.7125059902</v>
      </c>
      <c r="BX77" s="0" t="n">
        <f aca="false">Picture!BX81</f>
        <v>4.52657639226825</v>
      </c>
      <c r="BY77" s="0" t="n">
        <f aca="false">Picture!BY81</f>
        <v>40023.6175238524</v>
      </c>
      <c r="BZ77" s="0" t="n">
        <f aca="false">Picture!BZ81</f>
        <v>-32854.2617358689</v>
      </c>
      <c r="CA77" s="0" t="n">
        <f aca="false">Picture!CA81</f>
        <v>-45.0812538311979</v>
      </c>
      <c r="CB77" s="0" t="n">
        <f aca="false">Picture!CB81</f>
        <v>657102.44352045</v>
      </c>
      <c r="CC77" s="0" t="n">
        <f aca="false">Picture!CC81</f>
        <v>-229010.084920362</v>
      </c>
      <c r="CD77" s="0" t="n">
        <f aca="false">Picture!CD81</f>
        <v>-25.8443569603202</v>
      </c>
      <c r="CE77" s="0" t="n">
        <f aca="false">Picture!CE81</f>
        <v>175325.843589718</v>
      </c>
      <c r="CF77" s="0" t="n">
        <f aca="false">Picture!CF81</f>
        <v>-134779.496769823</v>
      </c>
      <c r="CG77" s="0" t="n">
        <f aca="false">Picture!CG81</f>
        <v>-43.4624881382428</v>
      </c>
      <c r="CH77" s="0" t="n">
        <f aca="false">Picture!CH81</f>
        <v>2.25738013447867</v>
      </c>
      <c r="CI77" s="0" t="n">
        <f aca="false">Picture!CI81</f>
        <v>0.157360385121326</v>
      </c>
      <c r="CJ77" s="0" t="n">
        <f aca="false">Picture!CJ81</f>
        <v>7.49328120221166</v>
      </c>
      <c r="CK77" s="0" t="n">
        <f aca="false">Picture!CK81</f>
        <v>2.24355031933031</v>
      </c>
      <c r="CL77" s="0" t="n">
        <f aca="false">Picture!CL81</f>
        <v>0.213285073351611</v>
      </c>
      <c r="CM77" s="0" t="n">
        <f aca="false">Picture!CM81</f>
        <v>10.5052812076678</v>
      </c>
      <c r="CN77" s="0" t="n">
        <f aca="false">Picture!CN81</f>
        <v>2.26572318383462</v>
      </c>
      <c r="CO77" s="0" t="n">
        <f aca="false">Picture!CO81</f>
        <v>0.115168719089608</v>
      </c>
      <c r="CP77" s="0" t="n">
        <f aca="false">Picture!CP81</f>
        <v>5.3553035264914</v>
      </c>
      <c r="CQ77" s="0" t="n">
        <f aca="false">Picture!CQ81</f>
        <v>2.02413178611817</v>
      </c>
      <c r="CR77" s="0" t="n">
        <f aca="false">Picture!CR81</f>
        <v>0.228121268370802</v>
      </c>
      <c r="CS77" s="0" t="n">
        <f aca="false">Picture!CS81</f>
        <v>12.7015552590929</v>
      </c>
      <c r="CT77" s="0" t="n">
        <f aca="false">Picture!CT81</f>
        <v>1.70581508771683</v>
      </c>
      <c r="CU77" s="0" t="n">
        <f aca="false">Picture!CU81</f>
        <v>-0.351994910071968</v>
      </c>
      <c r="CV77" s="0" t="n">
        <f aca="false">Picture!CV81</f>
        <v>-17.1053163533174</v>
      </c>
      <c r="CW77" s="0" t="n">
        <f aca="false">Picture!CW81</f>
        <v>2.25809884946897</v>
      </c>
      <c r="CX77" s="0" t="n">
        <f aca="false">Picture!CX81</f>
        <v>0.134399021886949</v>
      </c>
      <c r="CY77" s="0" t="n">
        <f aca="false">Picture!CY81</f>
        <v>6.32853193946773</v>
      </c>
      <c r="CZ77" s="0" t="n">
        <f aca="false">Picture!CZ81</f>
        <v>2.07151719949833</v>
      </c>
      <c r="DA77" s="0" t="n">
        <f aca="false">Picture!DA81</f>
        <v>0.262370568098029</v>
      </c>
      <c r="DB77" s="0" t="n">
        <f aca="false">Picture!DB81</f>
        <v>14.5024490300684</v>
      </c>
      <c r="DC77" s="0" t="n">
        <f aca="false">Picture!DC81</f>
        <v>0.987047627999974</v>
      </c>
      <c r="DD77" s="0" t="n">
        <f aca="false">Picture!DD81</f>
        <v>0.00201226550160094</v>
      </c>
      <c r="DE77" s="0" t="n">
        <f aca="false">Picture!DE81</f>
        <v>0</v>
      </c>
      <c r="DF77" s="0" t="n">
        <f aca="false">Picture!DF81</f>
        <v>0.704505923651269</v>
      </c>
      <c r="DG77" s="0" t="n">
        <f aca="false">Picture!DG81</f>
        <v>-0.0551360858223575</v>
      </c>
      <c r="DH77" s="0" t="n">
        <f aca="false">Picture!DH81</f>
        <v>0</v>
      </c>
      <c r="DI77" s="0" t="n">
        <f aca="false">Picture!DI81</f>
        <v>0.973290157412692</v>
      </c>
      <c r="DJ77" s="0" t="n">
        <f aca="false">Picture!DJ81</f>
        <v>-0.00467082756197612</v>
      </c>
      <c r="DK77" s="0" t="n">
        <f aca="false">Picture!DK81</f>
        <v>0</v>
      </c>
      <c r="DL77" s="0" t="n">
        <f aca="false">Picture!DL81</f>
        <v>0.270754711802042</v>
      </c>
      <c r="DM77" s="0" t="n">
        <f aca="false">Picture!DM81</f>
        <v>-0.00394272591293288</v>
      </c>
      <c r="DN77" s="0" t="n">
        <f aca="false">Picture!DN81</f>
        <v>0</v>
      </c>
      <c r="DO77" s="0" t="n">
        <f aca="false">Picture!DO81</f>
        <v>0.0207861183563544</v>
      </c>
      <c r="DP77" s="0" t="n">
        <f aca="false">Picture!DP81</f>
        <v>-0.0229800400299942</v>
      </c>
      <c r="DQ77" s="0" t="n">
        <f aca="false">Picture!DQ81</f>
        <v>0</v>
      </c>
      <c r="DR77" s="0" t="n">
        <f aca="false">Picture!DR81</f>
        <v>0.555123167302063</v>
      </c>
      <c r="DS77" s="0" t="n">
        <f aca="false">Picture!DS81</f>
        <v>-0.0384500976045155</v>
      </c>
      <c r="DT77" s="0" t="n">
        <f aca="false">Picture!DT81</f>
        <v>0</v>
      </c>
      <c r="DU77" s="0" t="n">
        <f aca="false">Picture!DU81</f>
        <v>0.139309449588154</v>
      </c>
      <c r="DV77" s="0" t="n">
        <f aca="false">Picture!DV81</f>
        <v>-0.0255342143034907</v>
      </c>
      <c r="DW77" s="0" t="n">
        <f aca="false">Picture!DW81</f>
        <v>0</v>
      </c>
      <c r="DX77" s="0" t="n">
        <f aca="false">Picture!DX81</f>
        <v>0.987047627999974</v>
      </c>
      <c r="DY77" s="0" t="n">
        <f aca="false">Picture!DY81</f>
        <v>0.00201226550160116</v>
      </c>
      <c r="DZ77" s="0" t="n">
        <f aca="false">Picture!DZ81</f>
        <v>0</v>
      </c>
      <c r="EA77" s="0" t="n">
        <f aca="false">Picture!EA81</f>
        <v>0.704505923651269</v>
      </c>
      <c r="EB77" s="0" t="n">
        <f aca="false">Picture!EB81</f>
        <v>-0.0551360858223575</v>
      </c>
      <c r="EC77" s="0" t="n">
        <f aca="false">Picture!EC81</f>
        <v>0</v>
      </c>
      <c r="ED77" s="0" t="n">
        <f aca="false">Picture!ED81</f>
        <v>0.973290157412692</v>
      </c>
      <c r="EE77" s="0" t="n">
        <f aca="false">Picture!EE81</f>
        <v>-0.00467082756197634</v>
      </c>
      <c r="EF77" s="0" t="n">
        <f aca="false">Picture!EF81</f>
        <v>0</v>
      </c>
      <c r="EG77" s="0" t="n">
        <f aca="false">Picture!EG81</f>
        <v>0.270754711802042</v>
      </c>
      <c r="EH77" s="0" t="n">
        <f aca="false">Picture!EH81</f>
        <v>-0.00394272591293288</v>
      </c>
      <c r="EI77" s="0" t="n">
        <f aca="false">Picture!EI81</f>
        <v>0</v>
      </c>
      <c r="EJ77" s="0" t="n">
        <f aca="false">Picture!EJ81</f>
        <v>0.0207861183563544</v>
      </c>
      <c r="EK77" s="0" t="n">
        <f aca="false">Picture!EK81</f>
        <v>-0.0229800400299943</v>
      </c>
      <c r="EL77" s="0" t="n">
        <f aca="false">Picture!EL81</f>
        <v>0</v>
      </c>
      <c r="EM77" s="0" t="n">
        <f aca="false">Picture!EM81</f>
        <v>0.555123167302063</v>
      </c>
      <c r="EN77" s="0" t="n">
        <f aca="false">Picture!EN81</f>
        <v>-0.0384500976045153</v>
      </c>
      <c r="EO77" s="0" t="n">
        <f aca="false">Picture!EO81</f>
        <v>0</v>
      </c>
      <c r="EP77" s="0" t="n">
        <f aca="false">Picture!EP81</f>
        <v>0.139309449588154</v>
      </c>
      <c r="EQ77" s="0" t="n">
        <f aca="false">Picture!EQ81</f>
        <v>-0.0255342143034907</v>
      </c>
      <c r="ER77" s="0" t="n">
        <f aca="false">Picture!ER81</f>
        <v>0</v>
      </c>
      <c r="ES77" s="0" t="n">
        <f aca="false">Picture!ES81</f>
        <v>0.186531475908991</v>
      </c>
      <c r="ET77" s="0" t="n">
        <f aca="false">Picture!ET81</f>
        <v>-0.0297985702230337</v>
      </c>
      <c r="EU77" s="0" t="n">
        <f aca="false">Picture!EU81</f>
        <v>-13.7745869128359</v>
      </c>
      <c r="EV77" s="0" t="n">
        <f aca="false">Picture!EV81</f>
        <v>0.717626833637525</v>
      </c>
      <c r="EW77" s="0" t="n">
        <f aca="false">Picture!EW81</f>
        <v>-0.0165353183474081</v>
      </c>
      <c r="EX77" s="0" t="n">
        <f aca="false">Picture!EX81</f>
        <v>-2.25227060571047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955790599570923</v>
      </c>
      <c r="FC77" s="0" t="n">
        <f aca="false">Picture!FC81</f>
        <v>-0.541443032359978</v>
      </c>
      <c r="FD77" s="0" t="n">
        <f aca="false">Picture!FD81</f>
        <v>-36.1628954100976</v>
      </c>
      <c r="FE77" s="0" t="n">
        <f aca="false">Picture!FE81</f>
        <v>1.70766836058325</v>
      </c>
      <c r="FF77" s="0" t="n">
        <f aca="false">Picture!FF81</f>
        <v>0.236525022903779</v>
      </c>
      <c r="FG77" s="0" t="n">
        <f aca="false">Picture!FG81</f>
        <v>16.0776327395035</v>
      </c>
      <c r="FH77" s="0" t="n">
        <f aca="false">Picture!FH81</f>
        <v>0.690338243935846</v>
      </c>
      <c r="FI77" s="0" t="n">
        <f aca="false">Picture!FI81</f>
        <v>-0.151163849380163</v>
      </c>
      <c r="FJ77" s="0" t="n">
        <f aca="false">Picture!FJ81</f>
        <v>-17.9635737784667</v>
      </c>
      <c r="FK77" s="0" t="n">
        <f aca="false">Picture!FK81</f>
        <v>1.29546603175778</v>
      </c>
      <c r="FL77" s="0" t="n">
        <f aca="false">Picture!FL81</f>
        <v>-0.720025084805109</v>
      </c>
      <c r="FM77" s="0" t="n">
        <f aca="false">Picture!FM81</f>
        <v>-35.724547674166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2466320.3512551</v>
      </c>
      <c r="C78" s="0" t="n">
        <f aca="false">Picture!C82</f>
        <v>707844.225709733</v>
      </c>
      <c r="D78" s="0" t="n">
        <f aca="false">Picture!D82</f>
        <v>3.25318842011502</v>
      </c>
      <c r="E78" s="0" t="n">
        <f aca="false">Picture!E82</f>
        <v>8590348.05591677</v>
      </c>
      <c r="F78" s="0" t="n">
        <f aca="false">Picture!F82</f>
        <v>-1310092.25391701</v>
      </c>
      <c r="G78" s="0" t="n">
        <f aca="false">Picture!G82</f>
        <v>-13.2326665574231</v>
      </c>
      <c r="H78" s="0" t="n">
        <f aca="false">Picture!H82</f>
        <v>13875972.2953383</v>
      </c>
      <c r="I78" s="0" t="n">
        <f aca="false">Picture!I82</f>
        <v>2017936.47962675</v>
      </c>
      <c r="J78" s="0" t="n">
        <f aca="false">Picture!J82</f>
        <v>17.0174598136484</v>
      </c>
      <c r="K78" s="0" t="n">
        <f aca="false">Picture!K82</f>
        <v>3150245.75684873</v>
      </c>
      <c r="L78" s="0" t="n">
        <f aca="false">Picture!L82</f>
        <v>-355898.845489112</v>
      </c>
      <c r="M78" s="0" t="n">
        <f aca="false">Picture!M82</f>
        <v>-10.1507178355338</v>
      </c>
      <c r="N78" s="0" t="n">
        <f aca="false">Picture!N82</f>
        <v>711051.022968987</v>
      </c>
      <c r="O78" s="0" t="n">
        <f aca="false">Picture!O82</f>
        <v>-133324.186344821</v>
      </c>
      <c r="P78" s="0" t="n">
        <f aca="false">Picture!P82</f>
        <v>-15.7896850682256</v>
      </c>
      <c r="Q78" s="0" t="n">
        <f aca="false">Picture!Q82</f>
        <v>4567244.52691116</v>
      </c>
      <c r="R78" s="0" t="n">
        <f aca="false">Picture!R82</f>
        <v>-581530.169933771</v>
      </c>
      <c r="S78" s="0" t="n">
        <f aca="false">Picture!S82</f>
        <v>-11.294535188928</v>
      </c>
      <c r="T78" s="0" t="n">
        <f aca="false">Picture!T82</f>
        <v>1322776.56874645</v>
      </c>
      <c r="U78" s="0" t="n">
        <f aca="false">Picture!U82</f>
        <v>-449511.620324014</v>
      </c>
      <c r="V78" s="0" t="n">
        <f aca="false">Picture!V82</f>
        <v>-25.3633479642933</v>
      </c>
      <c r="W78" s="0" t="n">
        <f aca="false">Picture!W82</f>
        <v>9850360.66062816</v>
      </c>
      <c r="X78" s="0" t="n">
        <f aca="false">Picture!X82</f>
        <v>-410414.310936451</v>
      </c>
      <c r="Y78" s="0" t="n">
        <f aca="false">Picture!Y82</f>
        <v>-3.99983736193241</v>
      </c>
      <c r="Z78" s="0" t="n">
        <f aca="false">Picture!Z82</f>
        <v>3760599.11660821</v>
      </c>
      <c r="AA78" s="0" t="n">
        <f aca="false">Picture!AA82</f>
        <v>-1003006.80967666</v>
      </c>
      <c r="AB78" s="0" t="n">
        <f aca="false">Picture!AB82</f>
        <v>-21.0556209979968</v>
      </c>
      <c r="AC78" s="0" t="n">
        <f aca="false">Picture!AC82</f>
        <v>6089761.54401994</v>
      </c>
      <c r="AD78" s="0" t="n">
        <f aca="false">Picture!AD82</f>
        <v>592592.498740207</v>
      </c>
      <c r="AE78" s="0" t="n">
        <f aca="false">Picture!AE82</f>
        <v>10.7799577174919</v>
      </c>
      <c r="AF78" s="0" t="n">
        <f aca="false">Picture!AF82</f>
        <v>1291189.32946943</v>
      </c>
      <c r="AG78" s="0" t="n">
        <f aca="false">Picture!AG82</f>
        <v>-334896.776296923</v>
      </c>
      <c r="AH78" s="0" t="n">
        <f aca="false">Picture!AH82</f>
        <v>-20.59526707161</v>
      </c>
      <c r="AI78" s="0" t="n">
        <f aca="false">Picture!AI82</f>
        <v>306743.633710942</v>
      </c>
      <c r="AJ78" s="0" t="n">
        <f aca="false">Picture!AJ82</f>
        <v>-124304.787620106</v>
      </c>
      <c r="AK78" s="0" t="n">
        <f aca="false">Picture!AK82</f>
        <v>-28.8377781865576</v>
      </c>
      <c r="AL78" s="0" t="n">
        <f aca="false">Picture!AL82</f>
        <v>1998136.94780667</v>
      </c>
      <c r="AM78" s="0" t="n">
        <f aca="false">Picture!AM82</f>
        <v>-355483.359350817</v>
      </c>
      <c r="AN78" s="0" t="n">
        <f aca="false">Picture!AN82</f>
        <v>-15.1036833880883</v>
      </c>
      <c r="AO78" s="0" t="n">
        <f aca="false">Picture!AO82</f>
        <v>546286.870416965</v>
      </c>
      <c r="AP78" s="0" t="n">
        <f aca="false">Picture!AP82</f>
        <v>-253154.874905263</v>
      </c>
      <c r="AQ78" s="0" t="n">
        <f aca="false">Picture!AQ82</f>
        <v>-31.6664567977026</v>
      </c>
      <c r="AR78" s="0" t="n">
        <f aca="false">Picture!AR82</f>
        <v>8058693.01816524</v>
      </c>
      <c r="AS78" s="0" t="n">
        <f aca="false">Picture!AS82</f>
        <v>45388.9157187101</v>
      </c>
      <c r="AT78" s="0" t="n">
        <f aca="false">Picture!AT82</f>
        <v>0.566419483629137</v>
      </c>
      <c r="AU78" s="0" t="n">
        <f aca="false">Picture!AU82</f>
        <v>1968931.4741453</v>
      </c>
      <c r="AV78" s="0" t="n">
        <f aca="false">Picture!AV82</f>
        <v>-547203.583021499</v>
      </c>
      <c r="AW78" s="0" t="n">
        <f aca="false">Picture!AW82</f>
        <v>-21.7477826344369</v>
      </c>
      <c r="AX78" s="0" t="n">
        <f aca="false">Picture!AX82</f>
        <v>6089761.54401994</v>
      </c>
      <c r="AY78" s="0" t="n">
        <f aca="false">Picture!AY82</f>
        <v>592592.498740207</v>
      </c>
      <c r="AZ78" s="0" t="n">
        <f aca="false">Picture!AZ82</f>
        <v>10.7799577174919</v>
      </c>
      <c r="BA78" s="0" t="n">
        <f aca="false">Picture!BA82</f>
        <v>541018.147270045</v>
      </c>
      <c r="BB78" s="0" t="n">
        <f aca="false">Picture!BB82</f>
        <v>-58006.9538841401</v>
      </c>
      <c r="BC78" s="0" t="n">
        <f aca="false">Picture!BC82</f>
        <v>-9.68355979947651</v>
      </c>
      <c r="BD78" s="0" t="n">
        <f aca="false">Picture!BD82</f>
        <v>117238.998781137</v>
      </c>
      <c r="BE78" s="0" t="n">
        <f aca="false">Picture!BE82</f>
        <v>-40438.1666230049</v>
      </c>
      <c r="BF78" s="0" t="n">
        <f aca="false">Picture!BF82</f>
        <v>-25.6461780749026</v>
      </c>
      <c r="BG78" s="0" t="n">
        <f aca="false">Picture!BG82</f>
        <v>1025231.57149323</v>
      </c>
      <c r="BH78" s="0" t="n">
        <f aca="false">Picture!BH82</f>
        <v>-134088.568851946</v>
      </c>
      <c r="BI78" s="0" t="n">
        <f aca="false">Picture!BI82</f>
        <v>-11.5661381343744</v>
      </c>
      <c r="BJ78" s="0" t="n">
        <f aca="false">Picture!BJ82</f>
        <v>171991.28168999</v>
      </c>
      <c r="BK78" s="0" t="n">
        <f aca="false">Picture!BK82</f>
        <v>-79174.4621481214</v>
      </c>
      <c r="BL78" s="0" t="n">
        <f aca="false">Picture!BL82</f>
        <v>-31.5227948438515</v>
      </c>
      <c r="BM78" s="0" t="n">
        <f aca="false">Picture!BM82</f>
        <v>1791667.64246292</v>
      </c>
      <c r="BN78" s="0" t="n">
        <f aca="false">Picture!BN82</f>
        <v>-455803.226655161</v>
      </c>
      <c r="BO78" s="0" t="n">
        <f aca="false">Picture!BO82</f>
        <v>-20.2807178913078</v>
      </c>
      <c r="BP78" s="0" t="n">
        <f aca="false">Picture!BP82</f>
        <v>1791667.64246292</v>
      </c>
      <c r="BQ78" s="0" t="n">
        <f aca="false">Picture!BQ82</f>
        <v>-455803.226655161</v>
      </c>
      <c r="BR78" s="0" t="n">
        <f aca="false">Picture!BR82</f>
        <v>-20.280717891307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50171.182199385</v>
      </c>
      <c r="BW78" s="0" t="n">
        <f aca="false">Picture!BW82</f>
        <v>-276889.822412782</v>
      </c>
      <c r="BX78" s="0" t="n">
        <f aca="false">Picture!BX82</f>
        <v>-26.9594329031448</v>
      </c>
      <c r="BY78" s="0" t="n">
        <f aca="false">Picture!BY82</f>
        <v>189504.634929805</v>
      </c>
      <c r="BZ78" s="0" t="n">
        <f aca="false">Picture!BZ82</f>
        <v>-83866.6209971008</v>
      </c>
      <c r="CA78" s="0" t="n">
        <f aca="false">Picture!CA82</f>
        <v>-30.6786537277807</v>
      </c>
      <c r="CB78" s="0" t="n">
        <f aca="false">Picture!CB82</f>
        <v>972905.376313441</v>
      </c>
      <c r="CC78" s="0" t="n">
        <f aca="false">Picture!CC82</f>
        <v>-221394.790498871</v>
      </c>
      <c r="CD78" s="0" t="n">
        <f aca="false">Picture!CD82</f>
        <v>-18.5376169786355</v>
      </c>
      <c r="CE78" s="0" t="n">
        <f aca="false">Picture!CE82</f>
        <v>374295.588726975</v>
      </c>
      <c r="CF78" s="0" t="n">
        <f aca="false">Picture!CF82</f>
        <v>-173980.412757141</v>
      </c>
      <c r="CG78" s="0" t="n">
        <f aca="false">Picture!CG82</f>
        <v>-31.7322684717547</v>
      </c>
      <c r="CH78" s="0" t="n">
        <f aca="false">Picture!CH82</f>
        <v>2.28076119497359</v>
      </c>
      <c r="CI78" s="0" t="n">
        <f aca="false">Picture!CI82</f>
        <v>0.160212192988455</v>
      </c>
      <c r="CJ78" s="0" t="n">
        <f aca="false">Picture!CJ82</f>
        <v>7.55522238997889</v>
      </c>
      <c r="CK78" s="0" t="n">
        <f aca="false">Picture!CK82</f>
        <v>2.28430305638763</v>
      </c>
      <c r="CL78" s="0" t="n">
        <f aca="false">Picture!CL82</f>
        <v>0.205953070465284</v>
      </c>
      <c r="CM78" s="0" t="n">
        <f aca="false">Picture!CM82</f>
        <v>9.90945085574145</v>
      </c>
      <c r="CN78" s="0" t="n">
        <f aca="false">Picture!CN82</f>
        <v>2.27857399588402</v>
      </c>
      <c r="CO78" s="0" t="n">
        <f aca="false">Picture!CO82</f>
        <v>0.121457174837055</v>
      </c>
      <c r="CP78" s="0" t="n">
        <f aca="false">Picture!CP82</f>
        <v>5.63053301759082</v>
      </c>
      <c r="CQ78" s="0" t="n">
        <f aca="false">Picture!CQ82</f>
        <v>2.43980157282063</v>
      </c>
      <c r="CR78" s="0" t="n">
        <f aca="false">Picture!CR82</f>
        <v>0.283615261465708</v>
      </c>
      <c r="CS78" s="0" t="n">
        <f aca="false">Picture!CS82</f>
        <v>13.153560059821</v>
      </c>
      <c r="CT78" s="0" t="n">
        <f aca="false">Picture!CT82</f>
        <v>2.3180628538783</v>
      </c>
      <c r="CU78" s="0" t="n">
        <f aca="false">Picture!CU82</f>
        <v>0.359175713759715</v>
      </c>
      <c r="CV78" s="0" t="n">
        <f aca="false">Picture!CV82</f>
        <v>18.3357022670521</v>
      </c>
      <c r="CW78" s="0" t="n">
        <f aca="false">Picture!CW82</f>
        <v>2.28575150062891</v>
      </c>
      <c r="CX78" s="0" t="n">
        <f aca="false">Picture!CX82</f>
        <v>0.0981536620194992</v>
      </c>
      <c r="CY78" s="0" t="n">
        <f aca="false">Picture!CY82</f>
        <v>4.48682387078479</v>
      </c>
      <c r="CZ78" s="0" t="n">
        <f aca="false">Picture!CZ82</f>
        <v>2.42139549818727</v>
      </c>
      <c r="DA78" s="0" t="n">
        <f aca="false">Picture!DA82</f>
        <v>0.204488263306613</v>
      </c>
      <c r="DB78" s="0" t="n">
        <f aca="false">Picture!DB82</f>
        <v>9.22403337808679</v>
      </c>
      <c r="DC78" s="0" t="n">
        <f aca="false">Picture!DC82</f>
        <v>0.987659385393446</v>
      </c>
      <c r="DD78" s="0" t="n">
        <f aca="false">Picture!DD82</f>
        <v>0.00141678211689522</v>
      </c>
      <c r="DE78" s="0" t="n">
        <f aca="false">Picture!DE82</f>
        <v>0</v>
      </c>
      <c r="DF78" s="0" t="n">
        <f aca="false">Picture!DF82</f>
        <v>0.710790531028673</v>
      </c>
      <c r="DG78" s="0" t="n">
        <f aca="false">Picture!DG82</f>
        <v>-0.0763607830866883</v>
      </c>
      <c r="DH78" s="0" t="n">
        <f aca="false">Picture!DH82</f>
        <v>0</v>
      </c>
      <c r="DI78" s="0" t="n">
        <f aca="false">Picture!DI82</f>
        <v>0.977929615143289</v>
      </c>
      <c r="DJ78" s="0" t="n">
        <f aca="false">Picture!DJ82</f>
        <v>-0.00138751564812689</v>
      </c>
      <c r="DK78" s="0" t="n">
        <f aca="false">Picture!DK82</f>
        <v>0</v>
      </c>
      <c r="DL78" s="0" t="n">
        <f aca="false">Picture!DL82</f>
        <v>0.2801094682696</v>
      </c>
      <c r="DM78" s="0" t="n">
        <f aca="false">Picture!DM82</f>
        <v>-0.062962669725113</v>
      </c>
      <c r="DN78" s="0" t="n">
        <f aca="false">Picture!DN82</f>
        <v>0</v>
      </c>
      <c r="DO78" s="0" t="n">
        <f aca="false">Picture!DO82</f>
        <v>0.0713560951744622</v>
      </c>
      <c r="DP78" s="0" t="n">
        <f aca="false">Picture!DP82</f>
        <v>-0.0039709590206372</v>
      </c>
      <c r="DQ78" s="0" t="n">
        <f aca="false">Picture!DQ82</f>
        <v>0</v>
      </c>
      <c r="DR78" s="0" t="n">
        <f aca="false">Picture!DR82</f>
        <v>0.580987270306863</v>
      </c>
      <c r="DS78" s="0" t="n">
        <f aca="false">Picture!DS82</f>
        <v>-0.0377369168341135</v>
      </c>
      <c r="DT78" s="0" t="n">
        <f aca="false">Picture!DT82</f>
        <v>0</v>
      </c>
      <c r="DU78" s="0" t="n">
        <f aca="false">Picture!DU82</f>
        <v>0.178822907965821</v>
      </c>
      <c r="DV78" s="0" t="n">
        <f aca="false">Picture!DV82</f>
        <v>-0.0586685568249919</v>
      </c>
      <c r="DW78" s="0" t="n">
        <f aca="false">Picture!DW82</f>
        <v>0</v>
      </c>
      <c r="DX78" s="0" t="n">
        <f aca="false">Picture!DX82</f>
        <v>0.987659385393446</v>
      </c>
      <c r="DY78" s="0" t="n">
        <f aca="false">Picture!DY82</f>
        <v>0.00141678211689522</v>
      </c>
      <c r="DZ78" s="0" t="n">
        <f aca="false">Picture!DZ82</f>
        <v>0</v>
      </c>
      <c r="EA78" s="0" t="n">
        <f aca="false">Picture!EA82</f>
        <v>0.710790531028673</v>
      </c>
      <c r="EB78" s="0" t="n">
        <f aca="false">Picture!EB82</f>
        <v>-0.0763607830866885</v>
      </c>
      <c r="EC78" s="0" t="n">
        <f aca="false">Picture!EC82</f>
        <v>0</v>
      </c>
      <c r="ED78" s="0" t="n">
        <f aca="false">Picture!ED82</f>
        <v>0.977929615143289</v>
      </c>
      <c r="EE78" s="0" t="n">
        <f aca="false">Picture!EE82</f>
        <v>-0.00138751564812678</v>
      </c>
      <c r="EF78" s="0" t="n">
        <f aca="false">Picture!EF82</f>
        <v>0</v>
      </c>
      <c r="EG78" s="0" t="n">
        <f aca="false">Picture!EG82</f>
        <v>0.2801094682696</v>
      </c>
      <c r="EH78" s="0" t="n">
        <f aca="false">Picture!EH82</f>
        <v>-0.0629626697251129</v>
      </c>
      <c r="EI78" s="0" t="n">
        <f aca="false">Picture!EI82</f>
        <v>0</v>
      </c>
      <c r="EJ78" s="0" t="n">
        <f aca="false">Picture!EJ82</f>
        <v>0.0713560951744622</v>
      </c>
      <c r="EK78" s="0" t="n">
        <f aca="false">Picture!EK82</f>
        <v>-0.0039709590206372</v>
      </c>
      <c r="EL78" s="0" t="n">
        <f aca="false">Picture!EL82</f>
        <v>0</v>
      </c>
      <c r="EM78" s="0" t="n">
        <f aca="false">Picture!EM82</f>
        <v>0.580987270306863</v>
      </c>
      <c r="EN78" s="0" t="n">
        <f aca="false">Picture!EN82</f>
        <v>-0.0377369168341134</v>
      </c>
      <c r="EO78" s="0" t="n">
        <f aca="false">Picture!EO82</f>
        <v>0</v>
      </c>
      <c r="EP78" s="0" t="n">
        <f aca="false">Picture!EP82</f>
        <v>0.178822907965821</v>
      </c>
      <c r="EQ78" s="0" t="n">
        <f aca="false">Picture!EQ82</f>
        <v>-0.0586685568249918</v>
      </c>
      <c r="ER78" s="0" t="n">
        <f aca="false">Picture!ER82</f>
        <v>0</v>
      </c>
      <c r="ES78" s="0" t="n">
        <f aca="false">Picture!ES82</f>
        <v>0.222327322609794</v>
      </c>
      <c r="ET78" s="0" t="n">
        <f aca="false">Picture!ET82</f>
        <v>-0.0581401150894575</v>
      </c>
      <c r="EU78" s="0" t="n">
        <f aca="false">Picture!EU82</f>
        <v>-20.7297202008177</v>
      </c>
      <c r="EV78" s="0" t="n">
        <f aca="false">Picture!EV82</f>
        <v>0.909969527121645</v>
      </c>
      <c r="EW78" s="0" t="n">
        <f aca="false">Picture!EW82</f>
        <v>0.0167460641296526</v>
      </c>
      <c r="EX78" s="0" t="n">
        <f aca="false">Picture!EX82</f>
        <v>1.8747899963978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38659153299149</v>
      </c>
      <c r="FC78" s="0" t="n">
        <f aca="false">Picture!FC82</f>
        <v>-0.327962669550702</v>
      </c>
      <c r="FD78" s="0" t="n">
        <f aca="false">Picture!FD82</f>
        <v>-19.1281599067809</v>
      </c>
      <c r="FE78" s="0" t="n">
        <f aca="false">Picture!FE82</f>
        <v>1.61639588276913</v>
      </c>
      <c r="FF78" s="0" t="n">
        <f aca="false">Picture!FF82</f>
        <v>-0.117344416444319</v>
      </c>
      <c r="FG78" s="0" t="n">
        <f aca="false">Picture!FG82</f>
        <v>-6.76828106825198</v>
      </c>
      <c r="FH78" s="0" t="n">
        <f aca="false">Picture!FH82</f>
        <v>0.948961584255961</v>
      </c>
      <c r="FI78" s="0" t="n">
        <f aca="false">Picture!FI82</f>
        <v>-0.0812112948736337</v>
      </c>
      <c r="FJ78" s="0" t="n">
        <f aca="false">Picture!FJ82</f>
        <v>-7.88326857743043</v>
      </c>
      <c r="FK78" s="0" t="n">
        <f aca="false">Picture!FK82</f>
        <v>2.17624745306355</v>
      </c>
      <c r="FL78" s="0" t="n">
        <f aca="false">Picture!FL82</f>
        <v>-0.0066776270282185</v>
      </c>
      <c r="FM78" s="0" t="n">
        <f aca="false">Picture!FM82</f>
        <v>-0.30590271233393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1266704.9208658</v>
      </c>
      <c r="C79" s="0" t="n">
        <f aca="false">Picture!C83</f>
        <v>683591.433839031</v>
      </c>
      <c r="D79" s="0" t="n">
        <f aca="false">Picture!D83</f>
        <v>3.32112745853482</v>
      </c>
      <c r="E79" s="0" t="n">
        <f aca="false">Picture!E83</f>
        <v>7370403.23778321</v>
      </c>
      <c r="F79" s="0" t="n">
        <f aca="false">Picture!F83</f>
        <v>-1326958.34317532</v>
      </c>
      <c r="G79" s="0" t="n">
        <f aca="false">Picture!G83</f>
        <v>-15.2570216935729</v>
      </c>
      <c r="H79" s="0" t="n">
        <f aca="false">Picture!H83</f>
        <v>13896301.6830826</v>
      </c>
      <c r="I79" s="0" t="n">
        <f aca="false">Picture!I83</f>
        <v>2010549.77701434</v>
      </c>
      <c r="J79" s="0" t="n">
        <f aca="false">Picture!J83</f>
        <v>16.9156296791611</v>
      </c>
      <c r="K79" s="0" t="n">
        <f aca="false">Picture!K83</f>
        <v>1986267.86039252</v>
      </c>
      <c r="L79" s="0" t="n">
        <f aca="false">Picture!L83</f>
        <v>-269933.872238192</v>
      </c>
      <c r="M79" s="0" t="n">
        <f aca="false">Picture!M83</f>
        <v>-11.9640840769789</v>
      </c>
      <c r="N79" s="0" t="n">
        <f aca="false">Picture!N83</f>
        <v>281576.151373057</v>
      </c>
      <c r="O79" s="0" t="n">
        <f aca="false">Picture!O83</f>
        <v>158206.46385643</v>
      </c>
      <c r="P79" s="0" t="n">
        <f aca="false">Picture!P83</f>
        <v>128.237711419272</v>
      </c>
      <c r="Q79" s="0" t="n">
        <f aca="false">Picture!Q83</f>
        <v>3900256.72992113</v>
      </c>
      <c r="R79" s="0" t="n">
        <f aca="false">Picture!R83</f>
        <v>-806429.053345392</v>
      </c>
      <c r="S79" s="0" t="n">
        <f aca="false">Picture!S83</f>
        <v>-17.1336921664169</v>
      </c>
      <c r="T79" s="0" t="n">
        <f aca="false">Picture!T83</f>
        <v>619424.627635367</v>
      </c>
      <c r="U79" s="0" t="n">
        <f aca="false">Picture!U83</f>
        <v>-547969.985550643</v>
      </c>
      <c r="V79" s="0" t="n">
        <f aca="false">Picture!V83</f>
        <v>-46.9395677657912</v>
      </c>
      <c r="W79" s="0" t="n">
        <f aca="false">Picture!W83</f>
        <v>9273066.63454439</v>
      </c>
      <c r="X79" s="0" t="n">
        <f aca="false">Picture!X83</f>
        <v>-605709.1926498</v>
      </c>
      <c r="Y79" s="0" t="n">
        <f aca="false">Picture!Y83</f>
        <v>-6.13141955283984</v>
      </c>
      <c r="Z79" s="0" t="n">
        <f aca="false">Picture!Z83</f>
        <v>3206965.22255443</v>
      </c>
      <c r="AA79" s="0" t="n">
        <f aca="false">Picture!AA83</f>
        <v>-1158239.3119971</v>
      </c>
      <c r="AB79" s="0" t="n">
        <f aca="false">Picture!AB83</f>
        <v>-26.5334488413861</v>
      </c>
      <c r="AC79" s="0" t="n">
        <f aca="false">Picture!AC83</f>
        <v>6066101.41198996</v>
      </c>
      <c r="AD79" s="0" t="n">
        <f aca="false">Picture!AD83</f>
        <v>552530.119347293</v>
      </c>
      <c r="AE79" s="0" t="n">
        <f aca="false">Picture!AE83</f>
        <v>10.0212745971852</v>
      </c>
      <c r="AF79" s="0" t="n">
        <f aca="false">Picture!AF83</f>
        <v>819983.696739122</v>
      </c>
      <c r="AG79" s="0" t="n">
        <f aca="false">Picture!AG83</f>
        <v>-357750.213811115</v>
      </c>
      <c r="AH79" s="0" t="n">
        <f aca="false">Picture!AH83</f>
        <v>-30.3761495365259</v>
      </c>
      <c r="AI79" s="0" t="n">
        <f aca="false">Picture!AI83</f>
        <v>114542.910472035</v>
      </c>
      <c r="AJ79" s="0" t="n">
        <f aca="false">Picture!AJ83</f>
        <v>54569.8152858019</v>
      </c>
      <c r="AK79" s="0" t="n">
        <f aca="false">Picture!AK83</f>
        <v>90.9904935143786</v>
      </c>
      <c r="AL79" s="0" t="n">
        <f aca="false">Picture!AL83</f>
        <v>1691991.80547033</v>
      </c>
      <c r="AM79" s="0" t="n">
        <f aca="false">Picture!AM83</f>
        <v>-576742.945323633</v>
      </c>
      <c r="AN79" s="0" t="n">
        <f aca="false">Picture!AN83</f>
        <v>-25.4213475207623</v>
      </c>
      <c r="AO79" s="0" t="n">
        <f aca="false">Picture!AO83</f>
        <v>260781.083045742</v>
      </c>
      <c r="AP79" s="0" t="n">
        <f aca="false">Picture!AP83</f>
        <v>-375326.577913741</v>
      </c>
      <c r="AQ79" s="0" t="n">
        <f aca="false">Picture!AQ83</f>
        <v>-59.0036248498582</v>
      </c>
      <c r="AR79" s="0" t="n">
        <f aca="false">Picture!AR83</f>
        <v>7963888.78774306</v>
      </c>
      <c r="AS79" s="0" t="n">
        <f aca="false">Picture!AS83</f>
        <v>22810.6745996252</v>
      </c>
      <c r="AT79" s="0" t="n">
        <f aca="false">Picture!AT83</f>
        <v>0.287249089791357</v>
      </c>
      <c r="AU79" s="0" t="n">
        <f aca="false">Picture!AU83</f>
        <v>1897787.3757531</v>
      </c>
      <c r="AV79" s="0" t="n">
        <f aca="false">Picture!AV83</f>
        <v>-529719.444747671</v>
      </c>
      <c r="AW79" s="0" t="n">
        <f aca="false">Picture!AW83</f>
        <v>-21.8215430034671</v>
      </c>
      <c r="AX79" s="0" t="n">
        <f aca="false">Picture!AX83</f>
        <v>6066101.41198996</v>
      </c>
      <c r="AY79" s="0" t="n">
        <f aca="false">Picture!AY83</f>
        <v>552530.119347293</v>
      </c>
      <c r="AZ79" s="0" t="n">
        <f aca="false">Picture!AZ83</f>
        <v>10.0212745971852</v>
      </c>
      <c r="BA79" s="0" t="n">
        <f aca="false">Picture!BA83</f>
        <v>436876.135000204</v>
      </c>
      <c r="BB79" s="0" t="n">
        <f aca="false">Picture!BB83</f>
        <v>-9484.22345309972</v>
      </c>
      <c r="BC79" s="0" t="n">
        <f aca="false">Picture!BC83</f>
        <v>-2.12479071527852</v>
      </c>
      <c r="BD79" s="0" t="n">
        <f aca="false">Picture!BD83</f>
        <v>59792.7805751429</v>
      </c>
      <c r="BE79" s="0" t="n">
        <f aca="false">Picture!BE83</f>
        <v>37822.5755783289</v>
      </c>
      <c r="BF79" s="0" t="n">
        <f aca="false">Picture!BF83</f>
        <v>172.153949331897</v>
      </c>
      <c r="BG79" s="0" t="n">
        <f aca="false">Picture!BG83</f>
        <v>993754.247815638</v>
      </c>
      <c r="BH79" s="0" t="n">
        <f aca="false">Picture!BH83</f>
        <v>-141292.370562708</v>
      </c>
      <c r="BI79" s="0" t="n">
        <f aca="false">Picture!BI83</f>
        <v>-12.4481557210905</v>
      </c>
      <c r="BJ79" s="0" t="n">
        <f aca="false">Picture!BJ83</f>
        <v>112605.311041999</v>
      </c>
      <c r="BK79" s="0" t="n">
        <f aca="false">Picture!BK83</f>
        <v>-63036.7753203441</v>
      </c>
      <c r="BL79" s="0" t="n">
        <f aca="false">Picture!BL83</f>
        <v>-35.8893341714818</v>
      </c>
      <c r="BM79" s="0" t="n">
        <f aca="false">Picture!BM83</f>
        <v>1309177.84680133</v>
      </c>
      <c r="BN79" s="0" t="n">
        <f aca="false">Picture!BN83</f>
        <v>-628519.867249426</v>
      </c>
      <c r="BO79" s="0" t="n">
        <f aca="false">Picture!BO83</f>
        <v>-32.4364250776507</v>
      </c>
      <c r="BP79" s="0" t="n">
        <f aca="false">Picture!BP83</f>
        <v>1309177.84680133</v>
      </c>
      <c r="BQ79" s="0" t="n">
        <f aca="false">Picture!BQ83</f>
        <v>-628519.867249426</v>
      </c>
      <c r="BR79" s="0" t="n">
        <f aca="false">Picture!BR83</f>
        <v>-32.43642507765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107.561738918</v>
      </c>
      <c r="BW79" s="0" t="n">
        <f aca="false">Picture!BW83</f>
        <v>-348265.990358015</v>
      </c>
      <c r="BX79" s="0" t="n">
        <f aca="false">Picture!BX83</f>
        <v>-47.6180727836679</v>
      </c>
      <c r="BY79" s="0" t="n">
        <f aca="false">Picture!BY83</f>
        <v>54750.1298968925</v>
      </c>
      <c r="BZ79" s="0" t="n">
        <f aca="false">Picture!BZ83</f>
        <v>16747.239707473</v>
      </c>
      <c r="CA79" s="0" t="n">
        <f aca="false">Picture!CA83</f>
        <v>44.068331708454</v>
      </c>
      <c r="CB79" s="0" t="n">
        <f aca="false">Picture!CB83</f>
        <v>698237.557654689</v>
      </c>
      <c r="CC79" s="0" t="n">
        <f aca="false">Picture!CC83</f>
        <v>-435450.574760925</v>
      </c>
      <c r="CD79" s="0" t="n">
        <f aca="false">Picture!CD83</f>
        <v>-38.4100849528243</v>
      </c>
      <c r="CE79" s="0" t="n">
        <f aca="false">Picture!CE83</f>
        <v>148175.772003742</v>
      </c>
      <c r="CF79" s="0" t="n">
        <f aca="false">Picture!CF83</f>
        <v>-312289.802593396</v>
      </c>
      <c r="CG79" s="0" t="n">
        <f aca="false">Picture!CG83</f>
        <v>-67.8204451802111</v>
      </c>
      <c r="CH79" s="0" t="n">
        <f aca="false">Picture!CH83</f>
        <v>2.29338424482385</v>
      </c>
      <c r="CI79" s="0" t="n">
        <f aca="false">Picture!CI83</f>
        <v>0.209815000306142</v>
      </c>
      <c r="CJ79" s="0" t="n">
        <f aca="false">Picture!CJ83</f>
        <v>10.0699797166908</v>
      </c>
      <c r="CK79" s="0" t="n">
        <f aca="false">Picture!CK83</f>
        <v>2.29824857031424</v>
      </c>
      <c r="CL79" s="0" t="n">
        <f aca="false">Picture!CL83</f>
        <v>0.305819232326284</v>
      </c>
      <c r="CM79" s="0" t="n">
        <f aca="false">Picture!CM83</f>
        <v>15.349062900023</v>
      </c>
      <c r="CN79" s="0" t="n">
        <f aca="false">Picture!CN83</f>
        <v>2.29081262235673</v>
      </c>
      <c r="CO79" s="0" t="n">
        <f aca="false">Picture!CO83</f>
        <v>0.135086093177967</v>
      </c>
      <c r="CP79" s="0" t="n">
        <f aca="false">Picture!CP83</f>
        <v>6.26638357646545</v>
      </c>
      <c r="CQ79" s="0" t="n">
        <f aca="false">Picture!CQ83</f>
        <v>2.42232603927545</v>
      </c>
      <c r="CR79" s="0" t="n">
        <f aca="false">Picture!CR83</f>
        <v>0.506611706505143</v>
      </c>
      <c r="CS79" s="0" t="n">
        <f aca="false">Picture!CS83</f>
        <v>26.4450548726925</v>
      </c>
      <c r="CT79" s="0" t="n">
        <f aca="false">Picture!CT83</f>
        <v>2.45825909445353</v>
      </c>
      <c r="CU79" s="0" t="n">
        <f aca="false">Picture!CU83</f>
        <v>0.401175211530206</v>
      </c>
      <c r="CV79" s="0" t="n">
        <f aca="false">Picture!CV83</f>
        <v>19.5021318702908</v>
      </c>
      <c r="CW79" s="0" t="n">
        <f aca="false">Picture!CW83</f>
        <v>2.30512743460774</v>
      </c>
      <c r="CX79" s="0" t="n">
        <f aca="false">Picture!CX83</f>
        <v>0.23054124438899</v>
      </c>
      <c r="CY79" s="0" t="n">
        <f aca="false">Picture!CY83</f>
        <v>11.1126375696486</v>
      </c>
      <c r="CZ79" s="0" t="n">
        <f aca="false">Picture!CZ83</f>
        <v>2.37526671950633</v>
      </c>
      <c r="DA79" s="0" t="n">
        <f aca="false">Picture!DA83</f>
        <v>0.540051260184314</v>
      </c>
      <c r="DB79" s="0" t="n">
        <f aca="false">Picture!DB83</f>
        <v>29.427131154607</v>
      </c>
      <c r="DC79" s="0" t="n">
        <f aca="false">Picture!DC83</f>
        <v>0.987178915710554</v>
      </c>
      <c r="DD79" s="0" t="n">
        <f aca="false">Picture!DD83</f>
        <v>0.00158529975723221</v>
      </c>
      <c r="DE79" s="0" t="n">
        <f aca="false">Picture!DE83</f>
        <v>0</v>
      </c>
      <c r="DF79" s="0" t="n">
        <f aca="false">Picture!DF83</f>
        <v>0.699849654732069</v>
      </c>
      <c r="DG79" s="0" t="n">
        <f aca="false">Picture!DG83</f>
        <v>-0.0615043419778556</v>
      </c>
      <c r="DH79" s="0" t="n">
        <f aca="false">Picture!DH83</f>
        <v>0</v>
      </c>
      <c r="DI79" s="0" t="n">
        <f aca="false">Picture!DI83</f>
        <v>0.979429158607108</v>
      </c>
      <c r="DJ79" s="0" t="n">
        <f aca="false">Picture!DJ83</f>
        <v>-0.000192423075692894</v>
      </c>
      <c r="DK79" s="0" t="n">
        <f aca="false">Picture!DK83</f>
        <v>0</v>
      </c>
      <c r="DL79" s="0" t="n">
        <f aca="false">Picture!DL83</f>
        <v>0.232515875961517</v>
      </c>
      <c r="DM79" s="0" t="n">
        <f aca="false">Picture!DM83</f>
        <v>-0.0151051511332748</v>
      </c>
      <c r="DN79" s="0" t="n">
        <f aca="false">Picture!DN83</f>
        <v>0</v>
      </c>
      <c r="DO79" s="0" t="n">
        <f aca="false">Picture!DO83</f>
        <v>0.0501712540514074</v>
      </c>
      <c r="DP79" s="0" t="n">
        <f aca="false">Picture!DP83</f>
        <v>0.037354982861867</v>
      </c>
      <c r="DQ79" s="0" t="n">
        <f aca="false">Picture!DQ83</f>
        <v>0</v>
      </c>
      <c r="DR79" s="0" t="n">
        <f aca="false">Picture!DR83</f>
        <v>0.552041930754599</v>
      </c>
      <c r="DS79" s="0" t="n">
        <f aca="false">Picture!DS83</f>
        <v>-0.0381971980434359</v>
      </c>
      <c r="DT79" s="0" t="n">
        <f aca="false">Picture!DT83</f>
        <v>0</v>
      </c>
      <c r="DU79" s="0" t="n">
        <f aca="false">Picture!DU83</f>
        <v>0.12223870537687</v>
      </c>
      <c r="DV79" s="0" t="n">
        <f aca="false">Picture!DV83</f>
        <v>-0.0356828805749248</v>
      </c>
      <c r="DW79" s="0" t="n">
        <f aca="false">Picture!DW83</f>
        <v>0</v>
      </c>
      <c r="DX79" s="0" t="n">
        <f aca="false">Picture!DX83</f>
        <v>0.987178915710554</v>
      </c>
      <c r="DY79" s="0" t="n">
        <f aca="false">Picture!DY83</f>
        <v>0.00158529975723198</v>
      </c>
      <c r="DZ79" s="0" t="n">
        <f aca="false">Picture!DZ83</f>
        <v>0</v>
      </c>
      <c r="EA79" s="0" t="n">
        <f aca="false">Picture!EA83</f>
        <v>0.699849654732069</v>
      </c>
      <c r="EB79" s="0" t="n">
        <f aca="false">Picture!EB83</f>
        <v>-0.0615043419778556</v>
      </c>
      <c r="EC79" s="0" t="n">
        <f aca="false">Picture!EC83</f>
        <v>0</v>
      </c>
      <c r="ED79" s="0" t="n">
        <f aca="false">Picture!ED83</f>
        <v>0.979429158607109</v>
      </c>
      <c r="EE79" s="0" t="n">
        <f aca="false">Picture!EE83</f>
        <v>-0.000192423075693116</v>
      </c>
      <c r="EF79" s="0" t="n">
        <f aca="false">Picture!EF83</f>
        <v>0</v>
      </c>
      <c r="EG79" s="0" t="n">
        <f aca="false">Picture!EG83</f>
        <v>0.232515875961517</v>
      </c>
      <c r="EH79" s="0" t="n">
        <f aca="false">Picture!EH83</f>
        <v>-0.0151051511332748</v>
      </c>
      <c r="EI79" s="0" t="n">
        <f aca="false">Picture!EI83</f>
        <v>0</v>
      </c>
      <c r="EJ79" s="0" t="n">
        <f aca="false">Picture!EJ83</f>
        <v>0.0501712540514074</v>
      </c>
      <c r="EK79" s="0" t="n">
        <f aca="false">Picture!EK83</f>
        <v>0.037354982861867</v>
      </c>
      <c r="EL79" s="0" t="n">
        <f aca="false">Picture!EL83</f>
        <v>0</v>
      </c>
      <c r="EM79" s="0" t="n">
        <f aca="false">Picture!EM83</f>
        <v>0.552041930754599</v>
      </c>
      <c r="EN79" s="0" t="n">
        <f aca="false">Picture!EN83</f>
        <v>-0.0381971980434359</v>
      </c>
      <c r="EO79" s="0" t="n">
        <f aca="false">Picture!EO83</f>
        <v>0</v>
      </c>
      <c r="EP79" s="0" t="n">
        <f aca="false">Picture!EP83</f>
        <v>0.12223870537687</v>
      </c>
      <c r="EQ79" s="0" t="n">
        <f aca="false">Picture!EQ83</f>
        <v>-0.0356828805749247</v>
      </c>
      <c r="ER79" s="0" t="n">
        <f aca="false">Picture!ER83</f>
        <v>0</v>
      </c>
      <c r="ES79" s="0" t="n">
        <f aca="false">Picture!ES83</f>
        <v>0.164389267818034</v>
      </c>
      <c r="ET79" s="0" t="n">
        <f aca="false">Picture!ET83</f>
        <v>-0.07962013322836</v>
      </c>
      <c r="EU79" s="0" t="n">
        <f aca="false">Picture!EU83</f>
        <v>-32.6299449475808</v>
      </c>
      <c r="EV79" s="0" t="n">
        <f aca="false">Picture!EV83</f>
        <v>0.689844322671719</v>
      </c>
      <c r="EW79" s="0" t="n">
        <f aca="false">Picture!EW83</f>
        <v>-0.108381123158762</v>
      </c>
      <c r="EX79" s="0" t="n">
        <f aca="false">Picture!EX83</f>
        <v>-13.57775847974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76924901697226</v>
      </c>
      <c r="FC79" s="0" t="n">
        <f aca="false">Picture!FC83</f>
        <v>-0.761602217133928</v>
      </c>
      <c r="FD79" s="0" t="n">
        <f aca="false">Picture!FD83</f>
        <v>-46.4809040009797</v>
      </c>
      <c r="FE79" s="0" t="n">
        <f aca="false">Picture!FE83</f>
        <v>0.915664556326945</v>
      </c>
      <c r="FF79" s="0" t="n">
        <f aca="false">Picture!FF83</f>
        <v>-0.814082170885236</v>
      </c>
      <c r="FG79" s="0" t="n">
        <f aca="false">Picture!FG83</f>
        <v>-47.0636630252387</v>
      </c>
      <c r="FH79" s="0" t="n">
        <f aca="false">Picture!FH83</f>
        <v>0.702625985438028</v>
      </c>
      <c r="FI79" s="0" t="n">
        <f aca="false">Picture!FI83</f>
        <v>-0.296177159789017</v>
      </c>
      <c r="FJ79" s="0" t="n">
        <f aca="false">Picture!FJ83</f>
        <v>-29.6532065607073</v>
      </c>
      <c r="FK79" s="0" t="n">
        <f aca="false">Picture!FK83</f>
        <v>1.31588617475135</v>
      </c>
      <c r="FL79" s="0" t="n">
        <f aca="false">Picture!FL83</f>
        <v>-1.30572681182645</v>
      </c>
      <c r="FM79" s="0" t="n">
        <f aca="false">Picture!FM83</f>
        <v>-49.80623831631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0589795.2983443</v>
      </c>
      <c r="C80" s="0" t="n">
        <f aca="false">Picture!C84</f>
        <v>1020428.71374728</v>
      </c>
      <c r="D80" s="0" t="n">
        <f aca="false">Picture!D84</f>
        <v>5.21441871578232</v>
      </c>
      <c r="E80" s="0" t="n">
        <f aca="false">Picture!E84</f>
        <v>6717880.06320909</v>
      </c>
      <c r="F80" s="0" t="n">
        <f aca="false">Picture!F84</f>
        <v>-678901.755340253</v>
      </c>
      <c r="G80" s="0" t="n">
        <f aca="false">Picture!G84</f>
        <v>-9.17833960760788</v>
      </c>
      <c r="H80" s="0" t="n">
        <f aca="false">Picture!H84</f>
        <v>13871915.2351352</v>
      </c>
      <c r="I80" s="0" t="n">
        <f aca="false">Picture!I84</f>
        <v>1699330.46908753</v>
      </c>
      <c r="J80" s="0" t="n">
        <f aca="false">Picture!J84</f>
        <v>13.9603091845159</v>
      </c>
      <c r="K80" s="0" t="n">
        <f aca="false">Picture!K84</f>
        <v>1568842.77178337</v>
      </c>
      <c r="L80" s="0" t="n">
        <f aca="false">Picture!L84</f>
        <v>106816.893379657</v>
      </c>
      <c r="M80" s="0" t="n">
        <f aca="false">Picture!M84</f>
        <v>7.3060877346633</v>
      </c>
      <c r="N80" s="0" t="n">
        <f aca="false">Picture!N84</f>
        <v>83757.1682166886</v>
      </c>
      <c r="O80" s="0" t="n">
        <f aca="false">Picture!O84</f>
        <v>31976.7640448296</v>
      </c>
      <c r="P80" s="0" t="n">
        <f aca="false">Picture!P84</f>
        <v>61.7545663388389</v>
      </c>
      <c r="Q80" s="0" t="n">
        <f aca="false">Picture!Q84</f>
        <v>3452982.93463188</v>
      </c>
      <c r="R80" s="0" t="n">
        <f aca="false">Picture!R84</f>
        <v>-481718.549471859</v>
      </c>
      <c r="S80" s="0" t="n">
        <f aca="false">Picture!S84</f>
        <v>-12.2428232845112</v>
      </c>
      <c r="T80" s="0" t="n">
        <f aca="false">Picture!T84</f>
        <v>379751.92570768</v>
      </c>
      <c r="U80" s="0" t="n">
        <f aca="false">Picture!U84</f>
        <v>-215042.979636624</v>
      </c>
      <c r="V80" s="0" t="n">
        <f aca="false">Picture!V84</f>
        <v>-36.154139469662</v>
      </c>
      <c r="W80" s="0" t="n">
        <f aca="false">Picture!W84</f>
        <v>8996888.0034452</v>
      </c>
      <c r="X80" s="0" t="n">
        <f aca="false">Picture!X84</f>
        <v>-340928.868296141</v>
      </c>
      <c r="Y80" s="0" t="n">
        <f aca="false">Picture!Y84</f>
        <v>-3.65105541240459</v>
      </c>
      <c r="Z80" s="0" t="n">
        <f aca="false">Picture!Z84</f>
        <v>2942932.73757843</v>
      </c>
      <c r="AA80" s="0" t="n">
        <f aca="false">Picture!AA84</f>
        <v>-781339.211205565</v>
      </c>
      <c r="AB80" s="0" t="n">
        <f aca="false">Picture!AB84</f>
        <v>-20.9796497664645</v>
      </c>
      <c r="AC80" s="0" t="n">
        <f aca="false">Picture!AC84</f>
        <v>6053955.26586676</v>
      </c>
      <c r="AD80" s="0" t="n">
        <f aca="false">Picture!AD84</f>
        <v>440410.342909424</v>
      </c>
      <c r="AE80" s="0" t="n">
        <f aca="false">Picture!AE84</f>
        <v>7.84549422786851</v>
      </c>
      <c r="AF80" s="0" t="n">
        <f aca="false">Picture!AF84</f>
        <v>670141.503438588</v>
      </c>
      <c r="AG80" s="0" t="n">
        <f aca="false">Picture!AG84</f>
        <v>-138352.184400205</v>
      </c>
      <c r="AH80" s="0" t="n">
        <f aca="false">Picture!AH84</f>
        <v>-17.1123394630375</v>
      </c>
      <c r="AI80" s="0" t="n">
        <f aca="false">Picture!AI84</f>
        <v>28890.7858563662</v>
      </c>
      <c r="AJ80" s="0" t="n">
        <f aca="false">Picture!AJ84</f>
        <v>-14095.8408128023</v>
      </c>
      <c r="AK80" s="0" t="n">
        <f aca="false">Picture!AK84</f>
        <v>-32.7912234688384</v>
      </c>
      <c r="AL80" s="0" t="n">
        <f aca="false">Picture!AL84</f>
        <v>1523318.24196303</v>
      </c>
      <c r="AM80" s="0" t="n">
        <f aca="false">Picture!AM84</f>
        <v>-373134.204783086</v>
      </c>
      <c r="AN80" s="0" t="n">
        <f aca="false">Picture!AN84</f>
        <v>-19.6753789119944</v>
      </c>
      <c r="AO80" s="0" t="n">
        <f aca="false">Picture!AO84</f>
        <v>163107.49769807</v>
      </c>
      <c r="AP80" s="0" t="n">
        <f aca="false">Picture!AP84</f>
        <v>-187520.59702587</v>
      </c>
      <c r="AQ80" s="0" t="n">
        <f aca="false">Picture!AQ84</f>
        <v>-53.4813381607399</v>
      </c>
      <c r="AR80" s="0" t="n">
        <f aca="false">Picture!AR84</f>
        <v>7855918.63116032</v>
      </c>
      <c r="AS80" s="0" t="n">
        <f aca="false">Picture!AS84</f>
        <v>-47468.0877933772</v>
      </c>
      <c r="AT80" s="0" t="n">
        <f aca="false">Picture!AT84</f>
        <v>-0.600604392538967</v>
      </c>
      <c r="AU80" s="0" t="n">
        <f aca="false">Picture!AU84</f>
        <v>1801963.36529356</v>
      </c>
      <c r="AV80" s="0" t="n">
        <f aca="false">Picture!AV84</f>
        <v>-487878.430702802</v>
      </c>
      <c r="AW80" s="0" t="n">
        <f aca="false">Picture!AW84</f>
        <v>-21.3062068984777</v>
      </c>
      <c r="AX80" s="0" t="n">
        <f aca="false">Picture!AX84</f>
        <v>6053955.26586676</v>
      </c>
      <c r="AY80" s="0" t="n">
        <f aca="false">Picture!AY84</f>
        <v>440410.342909424</v>
      </c>
      <c r="AZ80" s="0" t="n">
        <f aca="false">Picture!AZ84</f>
        <v>7.84549422786851</v>
      </c>
      <c r="BA80" s="0" t="n">
        <f aca="false">Picture!BA84</f>
        <v>374212.857163893</v>
      </c>
      <c r="BB80" s="0" t="n">
        <f aca="false">Picture!BB84</f>
        <v>8444.78307780658</v>
      </c>
      <c r="BC80" s="0" t="n">
        <f aca="false">Picture!BC84</f>
        <v>2.30878080294647</v>
      </c>
      <c r="BD80" s="0" t="n">
        <f aca="false">Picture!BD84</f>
        <v>20644.6464605155</v>
      </c>
      <c r="BE80" s="0" t="n">
        <f aca="false">Picture!BE84</f>
        <v>8450.93246452211</v>
      </c>
      <c r="BF80" s="0" t="n">
        <f aca="false">Picture!BF84</f>
        <v>69.3056477074903</v>
      </c>
      <c r="BG80" s="0" t="n">
        <f aca="false">Picture!BG84</f>
        <v>943328.410706726</v>
      </c>
      <c r="BH80" s="0" t="n">
        <f aca="false">Picture!BH84</f>
        <v>-208347.744929726</v>
      </c>
      <c r="BI80" s="0" t="n">
        <f aca="false">Picture!BI84</f>
        <v>-18.0908273484734</v>
      </c>
      <c r="BJ80" s="0" t="n">
        <f aca="false">Picture!BJ84</f>
        <v>79530.7272201773</v>
      </c>
      <c r="BK80" s="0" t="n">
        <f aca="false">Picture!BK84</f>
        <v>-53582.3638803017</v>
      </c>
      <c r="BL80" s="0" t="n">
        <f aca="false">Picture!BL84</f>
        <v>-40.2532639256763</v>
      </c>
      <c r="BM80" s="0" t="n">
        <f aca="false">Picture!BM84</f>
        <v>1140969.37228487</v>
      </c>
      <c r="BN80" s="0" t="n">
        <f aca="false">Picture!BN84</f>
        <v>-293460.780502763</v>
      </c>
      <c r="BO80" s="0" t="n">
        <f aca="false">Picture!BO84</f>
        <v>-20.4583527425479</v>
      </c>
      <c r="BP80" s="0" t="n">
        <f aca="false">Picture!BP84</f>
        <v>1140969.37228487</v>
      </c>
      <c r="BQ80" s="0" t="n">
        <f aca="false">Picture!BQ84</f>
        <v>-293460.780502763</v>
      </c>
      <c r="BR80" s="0" t="n">
        <f aca="false">Picture!BR84</f>
        <v>-20.458352742547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95928.646274695</v>
      </c>
      <c r="BW80" s="0" t="n">
        <f aca="false">Picture!BW84</f>
        <v>-146796.967478012</v>
      </c>
      <c r="BX80" s="0" t="n">
        <f aca="false">Picture!BX84</f>
        <v>-33.1575501660512</v>
      </c>
      <c r="BY80" s="0" t="n">
        <f aca="false">Picture!BY84</f>
        <v>8246.13939585067</v>
      </c>
      <c r="BZ80" s="0" t="n">
        <f aca="false">Picture!BZ84</f>
        <v>-22546.7732773244</v>
      </c>
      <c r="CA80" s="0" t="n">
        <f aca="false">Picture!CA84</f>
        <v>-73.2206580021441</v>
      </c>
      <c r="CB80" s="0" t="n">
        <f aca="false">Picture!CB84</f>
        <v>579989.831256301</v>
      </c>
      <c r="CC80" s="0" t="n">
        <f aca="false">Picture!CC84</f>
        <v>-164786.45985336</v>
      </c>
      <c r="CD80" s="0" t="n">
        <f aca="false">Picture!CD84</f>
        <v>-22.1256317931174</v>
      </c>
      <c r="CE80" s="0" t="n">
        <f aca="false">Picture!CE84</f>
        <v>83576.7704778928</v>
      </c>
      <c r="CF80" s="0" t="n">
        <f aca="false">Picture!CF84</f>
        <v>-133938.233145568</v>
      </c>
      <c r="CG80" s="0" t="n">
        <f aca="false">Picture!CG84</f>
        <v>-61.5765491641339</v>
      </c>
      <c r="CH80" s="0" t="n">
        <f aca="false">Picture!CH84</f>
        <v>2.28854636074827</v>
      </c>
      <c r="CI80" s="0" t="n">
        <f aca="false">Picture!CI84</f>
        <v>0.192835248248411</v>
      </c>
      <c r="CJ80" s="0" t="n">
        <f aca="false">Picture!CJ84</f>
        <v>9.20142318749209</v>
      </c>
      <c r="CK80" s="0" t="n">
        <f aca="false">Picture!CK84</f>
        <v>2.28271614142865</v>
      </c>
      <c r="CL80" s="0" t="n">
        <f aca="false">Picture!CL84</f>
        <v>0.296614718044558</v>
      </c>
      <c r="CM80" s="0" t="n">
        <f aca="false">Picture!CM84</f>
        <v>14.9345201887605</v>
      </c>
      <c r="CN80" s="0" t="n">
        <f aca="false">Picture!CN84</f>
        <v>2.29138053155884</v>
      </c>
      <c r="CO80" s="0" t="n">
        <f aca="false">Picture!CO84</f>
        <v>0.122949543099786</v>
      </c>
      <c r="CP80" s="0" t="n">
        <f aca="false">Picture!CP84</f>
        <v>5.66997722104855</v>
      </c>
      <c r="CQ80" s="0" t="n">
        <f aca="false">Picture!CQ84</f>
        <v>2.34106194547483</v>
      </c>
      <c r="CR80" s="0" t="n">
        <f aca="false">Picture!CR84</f>
        <v>0.532728868302771</v>
      </c>
      <c r="CS80" s="0" t="n">
        <f aca="false">Picture!CS84</f>
        <v>29.4596650931073</v>
      </c>
      <c r="CT80" s="0" t="n">
        <f aca="false">Picture!CT84</f>
        <v>2.89909622511125</v>
      </c>
      <c r="CU80" s="0" t="n">
        <f aca="false">Picture!CU84</f>
        <v>1.69452614869263</v>
      </c>
      <c r="CV80" s="0" t="n">
        <f aca="false">Picture!CV84</f>
        <v>140.674767028144</v>
      </c>
      <c r="CW80" s="0" t="n">
        <f aca="false">Picture!CW84</f>
        <v>2.266750859743</v>
      </c>
      <c r="CX80" s="0" t="n">
        <f aca="false">Picture!CX84</f>
        <v>0.191981470795329</v>
      </c>
      <c r="CY80" s="0" t="n">
        <f aca="false">Picture!CY84</f>
        <v>9.25314744944753</v>
      </c>
      <c r="CZ80" s="0" t="n">
        <f aca="false">Picture!CZ84</f>
        <v>2.32823095852186</v>
      </c>
      <c r="DA80" s="0" t="n">
        <f aca="false">Picture!DA84</f>
        <v>0.631861174427397</v>
      </c>
      <c r="DB80" s="0" t="n">
        <f aca="false">Picture!DB84</f>
        <v>37.2478442113191</v>
      </c>
      <c r="DC80" s="0" t="n">
        <f aca="false">Picture!DC84</f>
        <v>0.986305753222656</v>
      </c>
      <c r="DD80" s="0" t="n">
        <f aca="false">Picture!DD84</f>
        <v>0.00104026040926886</v>
      </c>
      <c r="DE80" s="0" t="n">
        <f aca="false">Picture!DE84</f>
        <v>0</v>
      </c>
      <c r="DF80" s="0" t="n">
        <f aca="false">Picture!DF84</f>
        <v>0.697478846059795</v>
      </c>
      <c r="DG80" s="0" t="n">
        <f aca="false">Picture!DG84</f>
        <v>-0.0637872984489254</v>
      </c>
      <c r="DH80" s="0" t="n">
        <f aca="false">Picture!DH84</f>
        <v>0</v>
      </c>
      <c r="DI80" s="0" t="n">
        <f aca="false">Picture!DI84</f>
        <v>0.976464645502588</v>
      </c>
      <c r="DJ80" s="0" t="n">
        <f aca="false">Picture!DJ84</f>
        <v>0.00044699962049688</v>
      </c>
      <c r="DK80" s="0" t="n">
        <f aca="false">Picture!DK84</f>
        <v>0</v>
      </c>
      <c r="DL80" s="0" t="n">
        <f aca="false">Picture!DL84</f>
        <v>0.205790165698177</v>
      </c>
      <c r="DM80" s="0" t="n">
        <f aca="false">Picture!DM84</f>
        <v>0.00386607814242462</v>
      </c>
      <c r="DN80" s="0" t="n">
        <f aca="false">Picture!DN84</f>
        <v>0</v>
      </c>
      <c r="DO80" s="0" t="n">
        <f aca="false">Picture!DO84</f>
        <v>0.0216015887515885</v>
      </c>
      <c r="DP80" s="0" t="n">
        <f aca="false">Picture!DP84</f>
        <v>0.0160108829507234</v>
      </c>
      <c r="DQ80" s="0" t="n">
        <f aca="false">Picture!DQ84</f>
        <v>0</v>
      </c>
      <c r="DR80" s="0" t="n">
        <f aca="false">Picture!DR84</f>
        <v>0.536853011682634</v>
      </c>
      <c r="DS80" s="0" t="n">
        <f aca="false">Picture!DS84</f>
        <v>-0.0278374135234633</v>
      </c>
      <c r="DT80" s="0" t="n">
        <f aca="false">Picture!DT84</f>
        <v>0</v>
      </c>
      <c r="DU80" s="0" t="n">
        <f aca="false">Picture!DU84</f>
        <v>0.0864500281785064</v>
      </c>
      <c r="DV80" s="0" t="n">
        <f aca="false">Picture!DV84</f>
        <v>-0.0288038684235997</v>
      </c>
      <c r="DW80" s="0" t="n">
        <f aca="false">Picture!DW84</f>
        <v>0</v>
      </c>
      <c r="DX80" s="0" t="n">
        <f aca="false">Picture!DX84</f>
        <v>0.986305753222656</v>
      </c>
      <c r="DY80" s="0" t="n">
        <f aca="false">Picture!DY84</f>
        <v>0.00104026040926886</v>
      </c>
      <c r="DZ80" s="0" t="n">
        <f aca="false">Picture!DZ84</f>
        <v>0</v>
      </c>
      <c r="EA80" s="0" t="n">
        <f aca="false">Picture!EA84</f>
        <v>0.697478846059795</v>
      </c>
      <c r="EB80" s="0" t="n">
        <f aca="false">Picture!EB84</f>
        <v>-0.0637872984489256</v>
      </c>
      <c r="EC80" s="0" t="n">
        <f aca="false">Picture!EC84</f>
        <v>0</v>
      </c>
      <c r="ED80" s="0" t="n">
        <f aca="false">Picture!ED84</f>
        <v>0.976464645502588</v>
      </c>
      <c r="EE80" s="0" t="n">
        <f aca="false">Picture!EE84</f>
        <v>0.000446999620496769</v>
      </c>
      <c r="EF80" s="0" t="n">
        <f aca="false">Picture!EF84</f>
        <v>0</v>
      </c>
      <c r="EG80" s="0" t="n">
        <f aca="false">Picture!EG84</f>
        <v>0.205790165698177</v>
      </c>
      <c r="EH80" s="0" t="n">
        <f aca="false">Picture!EH84</f>
        <v>0.00386607814242462</v>
      </c>
      <c r="EI80" s="0" t="n">
        <f aca="false">Picture!EI84</f>
        <v>0</v>
      </c>
      <c r="EJ80" s="0" t="n">
        <f aca="false">Picture!EJ84</f>
        <v>0.0216015887515885</v>
      </c>
      <c r="EK80" s="0" t="n">
        <f aca="false">Picture!EK84</f>
        <v>0.0160108829507234</v>
      </c>
      <c r="EL80" s="0" t="n">
        <f aca="false">Picture!EL84</f>
        <v>0</v>
      </c>
      <c r="EM80" s="0" t="n">
        <f aca="false">Picture!EM84</f>
        <v>0.536853011682634</v>
      </c>
      <c r="EN80" s="0" t="n">
        <f aca="false">Picture!EN84</f>
        <v>-0.0278374135234634</v>
      </c>
      <c r="EO80" s="0" t="n">
        <f aca="false">Picture!EO84</f>
        <v>0</v>
      </c>
      <c r="EP80" s="0" t="n">
        <f aca="false">Picture!EP84</f>
        <v>0.0864500281785064</v>
      </c>
      <c r="EQ80" s="0" t="n">
        <f aca="false">Picture!EQ84</f>
        <v>-0.0288038684235997</v>
      </c>
      <c r="ER80" s="0" t="n">
        <f aca="false">Picture!ER84</f>
        <v>0</v>
      </c>
      <c r="ES80" s="0" t="n">
        <f aca="false">Picture!ES84</f>
        <v>0.145236913192971</v>
      </c>
      <c r="ET80" s="0" t="n">
        <f aca="false">Picture!ET84</f>
        <v>-0.036258716945894</v>
      </c>
      <c r="EU80" s="0" t="n">
        <f aca="false">Picture!EU84</f>
        <v>-19.9777355069938</v>
      </c>
      <c r="EV80" s="0" t="n">
        <f aca="false">Picture!EV84</f>
        <v>0.633181225689901</v>
      </c>
      <c r="EW80" s="0" t="n">
        <f aca="false">Picture!EW84</f>
        <v>0.00674923580499032</v>
      </c>
      <c r="EX80" s="0" t="n">
        <f aca="false">Picture!EX84</f>
        <v>1.07740918630773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90802989821078</v>
      </c>
      <c r="FC80" s="0" t="n">
        <f aca="false">Picture!FC84</f>
        <v>-0.419596837607565</v>
      </c>
      <c r="FD80" s="0" t="n">
        <f aca="false">Picture!FD84</f>
        <v>-34.6659697150611</v>
      </c>
      <c r="FE80" s="0" t="n">
        <f aca="false">Picture!FE84</f>
        <v>0.399432337658195</v>
      </c>
      <c r="FF80" s="0" t="n">
        <f aca="false">Picture!FF84</f>
        <v>-2.12587805450723</v>
      </c>
      <c r="FG80" s="0" t="n">
        <f aca="false">Picture!FG84</f>
        <v>-84.1828418836195</v>
      </c>
      <c r="FH80" s="0" t="n">
        <f aca="false">Picture!FH84</f>
        <v>0.614833418217291</v>
      </c>
      <c r="FI80" s="0" t="n">
        <f aca="false">Picture!FI84</f>
        <v>-0.0318555728368601</v>
      </c>
      <c r="FJ80" s="0" t="n">
        <f aca="false">Picture!FJ84</f>
        <v>-4.92594945600252</v>
      </c>
      <c r="FK80" s="0" t="n">
        <f aca="false">Picture!FK84</f>
        <v>1.05087396279572</v>
      </c>
      <c r="FL80" s="0" t="n">
        <f aca="false">Picture!FL84</f>
        <v>-0.583187734857087</v>
      </c>
      <c r="FM80" s="0" t="n">
        <f aca="false">Picture!FM84</f>
        <v>-35.689456260726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0395207.6918624</v>
      </c>
      <c r="C81" s="0" t="n">
        <f aca="false">Picture!C85</f>
        <v>681221.368102118</v>
      </c>
      <c r="D81" s="0" t="n">
        <f aca="false">Picture!D85</f>
        <v>3.45552318498404</v>
      </c>
      <c r="E81" s="0" t="n">
        <f aca="false">Picture!E85</f>
        <v>6380811.73074316</v>
      </c>
      <c r="F81" s="0" t="n">
        <f aca="false">Picture!F85</f>
        <v>-940134.315386019</v>
      </c>
      <c r="G81" s="0" t="n">
        <f aca="false">Picture!G85</f>
        <v>-12.8417052859322</v>
      </c>
      <c r="H81" s="0" t="n">
        <f aca="false">Picture!H85</f>
        <v>14014395.9611192</v>
      </c>
      <c r="I81" s="0" t="n">
        <f aca="false">Picture!I85</f>
        <v>1621355.68348813</v>
      </c>
      <c r="J81" s="0" t="n">
        <f aca="false">Picture!J85</f>
        <v>13.0827920120183</v>
      </c>
      <c r="K81" s="0" t="n">
        <f aca="false">Picture!K85</f>
        <v>1603018.25216184</v>
      </c>
      <c r="L81" s="0" t="n">
        <f aca="false">Picture!L85</f>
        <v>-46869.1038726426</v>
      </c>
      <c r="M81" s="0" t="n">
        <f aca="false">Picture!M85</f>
        <v>-2.84074568492318</v>
      </c>
      <c r="N81" s="0" t="n">
        <f aca="false">Picture!N85</f>
        <v>148935.847781216</v>
      </c>
      <c r="O81" s="0" t="n">
        <f aca="false">Picture!O85</f>
        <v>2647.11819857001</v>
      </c>
      <c r="P81" s="0" t="n">
        <f aca="false">Picture!P85</f>
        <v>1.80951615761658</v>
      </c>
      <c r="Q81" s="0" t="n">
        <f aca="false">Picture!Q85</f>
        <v>3556621.43538978</v>
      </c>
      <c r="R81" s="0" t="n">
        <f aca="false">Picture!R85</f>
        <v>-489759.324548246</v>
      </c>
      <c r="S81" s="0" t="n">
        <f aca="false">Picture!S85</f>
        <v>-12.1036391186218</v>
      </c>
      <c r="T81" s="0" t="n">
        <f aca="false">Picture!T85</f>
        <v>581306.603448638</v>
      </c>
      <c r="U81" s="0" t="n">
        <f aca="false">Picture!U85</f>
        <v>-145457.998943911</v>
      </c>
      <c r="V81" s="0" t="n">
        <f aca="false">Picture!V85</f>
        <v>-20.0144583906612</v>
      </c>
      <c r="W81" s="0" t="n">
        <f aca="false">Picture!W85</f>
        <v>9039959.27641048</v>
      </c>
      <c r="X81" s="0" t="n">
        <f aca="false">Picture!X85</f>
        <v>-255775.017699394</v>
      </c>
      <c r="Y81" s="0" t="n">
        <f aca="false">Picture!Y85</f>
        <v>-2.75153107443554</v>
      </c>
      <c r="Z81" s="0" t="n">
        <f aca="false">Picture!Z85</f>
        <v>2966938.78985817</v>
      </c>
      <c r="AA81" s="0" t="n">
        <f aca="false">Picture!AA85</f>
        <v>-654156.579098548</v>
      </c>
      <c r="AB81" s="0" t="n">
        <f aca="false">Picture!AB85</f>
        <v>-18.0651574301678</v>
      </c>
      <c r="AC81" s="0" t="n">
        <f aca="false">Picture!AC85</f>
        <v>6073020.48655231</v>
      </c>
      <c r="AD81" s="0" t="n">
        <f aca="false">Picture!AD85</f>
        <v>398381.561399154</v>
      </c>
      <c r="AE81" s="0" t="n">
        <f aca="false">Picture!AE85</f>
        <v>7.02038608365557</v>
      </c>
      <c r="AF81" s="0" t="n">
        <f aca="false">Picture!AF85</f>
        <v>815405.983509362</v>
      </c>
      <c r="AG81" s="0" t="n">
        <f aca="false">Picture!AG85</f>
        <v>12416.8197800517</v>
      </c>
      <c r="AH81" s="0" t="n">
        <f aca="false">Picture!AH85</f>
        <v>1.54632470037136</v>
      </c>
      <c r="AI81" s="0" t="n">
        <f aca="false">Picture!AI85</f>
        <v>61172.0848786831</v>
      </c>
      <c r="AJ81" s="0" t="n">
        <f aca="false">Picture!AJ85</f>
        <v>-45070.1542432308</v>
      </c>
      <c r="AK81" s="0" t="n">
        <f aca="false">Picture!AK85</f>
        <v>-42.4220673582683</v>
      </c>
      <c r="AL81" s="0" t="n">
        <f aca="false">Picture!AL85</f>
        <v>1673068.52015823</v>
      </c>
      <c r="AM81" s="0" t="n">
        <f aca="false">Picture!AM85</f>
        <v>-230971.156879697</v>
      </c>
      <c r="AN81" s="0" t="n">
        <f aca="false">Picture!AN85</f>
        <v>-12.1305852848095</v>
      </c>
      <c r="AO81" s="0" t="n">
        <f aca="false">Picture!AO85</f>
        <v>365662.731147885</v>
      </c>
      <c r="AP81" s="0" t="n">
        <f aca="false">Picture!AP85</f>
        <v>4052.19215399027</v>
      </c>
      <c r="AQ81" s="0" t="n">
        <f aca="false">Picture!AQ85</f>
        <v>1.12059570090646</v>
      </c>
      <c r="AR81" s="0" t="n">
        <f aca="false">Picture!AR85</f>
        <v>7816737.84644898</v>
      </c>
      <c r="AS81" s="0" t="n">
        <f aca="false">Picture!AS85</f>
        <v>-103087.976318805</v>
      </c>
      <c r="AT81" s="0" t="n">
        <f aca="false">Picture!AT85</f>
        <v>-1.30164448847409</v>
      </c>
      <c r="AU81" s="0" t="n">
        <f aca="false">Picture!AU85</f>
        <v>1743717.35989667</v>
      </c>
      <c r="AV81" s="0" t="n">
        <f aca="false">Picture!AV85</f>
        <v>-501469.537717958</v>
      </c>
      <c r="AW81" s="0" t="n">
        <f aca="false">Picture!AW85</f>
        <v>-22.3353137438464</v>
      </c>
      <c r="AX81" s="0" t="n">
        <f aca="false">Picture!AX85</f>
        <v>6073020.48655231</v>
      </c>
      <c r="AY81" s="0" t="n">
        <f aca="false">Picture!AY85</f>
        <v>398381.561399154</v>
      </c>
      <c r="AZ81" s="0" t="n">
        <f aca="false">Picture!AZ85</f>
        <v>7.02038608365557</v>
      </c>
      <c r="BA81" s="0" t="n">
        <f aca="false">Picture!BA85</f>
        <v>362085.859298133</v>
      </c>
      <c r="BB81" s="0" t="n">
        <f aca="false">Picture!BB85</f>
        <v>-33925.7048807587</v>
      </c>
      <c r="BC81" s="0" t="n">
        <f aca="false">Picture!BC85</f>
        <v>-8.56684701900104</v>
      </c>
      <c r="BD81" s="0" t="n">
        <f aca="false">Picture!BD85</f>
        <v>31241.784868494</v>
      </c>
      <c r="BE81" s="0" t="n">
        <f aca="false">Picture!BE85</f>
        <v>-11700.3237108753</v>
      </c>
      <c r="BF81" s="0" t="n">
        <f aca="false">Picture!BF85</f>
        <v>-27.2467377545045</v>
      </c>
      <c r="BG81" s="0" t="n">
        <f aca="false">Picture!BG85</f>
        <v>956232.368724165</v>
      </c>
      <c r="BH81" s="0" t="n">
        <f aca="false">Picture!BH85</f>
        <v>-199635.702721942</v>
      </c>
      <c r="BI81" s="0" t="n">
        <f aca="false">Picture!BI85</f>
        <v>-17.2714955671522</v>
      </c>
      <c r="BJ81" s="0" t="n">
        <f aca="false">Picture!BJ85</f>
        <v>104294.281603573</v>
      </c>
      <c r="BK81" s="0" t="n">
        <f aca="false">Picture!BK85</f>
        <v>-39148.2894870063</v>
      </c>
      <c r="BL81" s="0" t="n">
        <f aca="false">Picture!BL85</f>
        <v>-27.2919602523615</v>
      </c>
      <c r="BM81" s="0" t="n">
        <f aca="false">Picture!BM85</f>
        <v>1223221.42996151</v>
      </c>
      <c r="BN81" s="0" t="n">
        <f aca="false">Picture!BN85</f>
        <v>-152687.041380591</v>
      </c>
      <c r="BO81" s="0" t="n">
        <f aca="false">Picture!BO85</f>
        <v>-11.0971801221382</v>
      </c>
      <c r="BP81" s="0" t="n">
        <f aca="false">Picture!BP85</f>
        <v>1223221.42996151</v>
      </c>
      <c r="BQ81" s="0" t="n">
        <f aca="false">Picture!BQ85</f>
        <v>-152687.041380591</v>
      </c>
      <c r="BR81" s="0" t="n">
        <f aca="false">Picture!BR85</f>
        <v>-11.097180122138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3320.124211229</v>
      </c>
      <c r="BW81" s="0" t="n">
        <f aca="false">Picture!BW85</f>
        <v>46342.5246608104</v>
      </c>
      <c r="BX81" s="0" t="n">
        <f aca="false">Picture!BX85</f>
        <v>11.38699641258</v>
      </c>
      <c r="BY81" s="0" t="n">
        <f aca="false">Picture!BY85</f>
        <v>29930.3000101891</v>
      </c>
      <c r="BZ81" s="0" t="n">
        <f aca="false">Picture!BZ85</f>
        <v>-33369.8305323555</v>
      </c>
      <c r="CA81" s="0" t="n">
        <f aca="false">Picture!CA85</f>
        <v>-52.7168431507852</v>
      </c>
      <c r="CB81" s="0" t="n">
        <f aca="false">Picture!CB85</f>
        <v>716836.151434069</v>
      </c>
      <c r="CC81" s="0" t="n">
        <f aca="false">Picture!CC85</f>
        <v>-31335.454157755</v>
      </c>
      <c r="CD81" s="0" t="n">
        <f aca="false">Picture!CD85</f>
        <v>-4.18827096932766</v>
      </c>
      <c r="CE81" s="0" t="n">
        <f aca="false">Picture!CE85</f>
        <v>261368.449544312</v>
      </c>
      <c r="CF81" s="0" t="n">
        <f aca="false">Picture!CF85</f>
        <v>43200.4816409966</v>
      </c>
      <c r="CG81" s="0" t="n">
        <f aca="false">Picture!CG85</f>
        <v>19.8014777587063</v>
      </c>
      <c r="CH81" s="0" t="n">
        <f aca="false">Picture!CH85</f>
        <v>2.2561172089661</v>
      </c>
      <c r="CI81" s="0" t="n">
        <f aca="false">Picture!CI85</f>
        <v>0.135360988959702</v>
      </c>
      <c r="CJ81" s="0" t="n">
        <f aca="false">Picture!CJ85</f>
        <v>6.38267556085697</v>
      </c>
      <c r="CK81" s="0" t="n">
        <f aca="false">Picture!CK85</f>
        <v>2.15063814344757</v>
      </c>
      <c r="CL81" s="0" t="n">
        <f aca="false">Picture!CL85</f>
        <v>0.128889114440796</v>
      </c>
      <c r="CM81" s="0" t="n">
        <f aca="false">Picture!CM85</f>
        <v>6.3751292861565</v>
      </c>
      <c r="CN81" s="0" t="n">
        <f aca="false">Picture!CN85</f>
        <v>2.30764839212246</v>
      </c>
      <c r="CO81" s="0" t="n">
        <f aca="false">Picture!CO85</f>
        <v>0.123713794504589</v>
      </c>
      <c r="CP81" s="0" t="n">
        <f aca="false">Picture!CP85</f>
        <v>5.66472066698012</v>
      </c>
      <c r="CQ81" s="0" t="n">
        <f aca="false">Picture!CQ85</f>
        <v>1.9659142618291</v>
      </c>
      <c r="CR81" s="0" t="n">
        <f aca="false">Picture!CR85</f>
        <v>-0.0887677071926671</v>
      </c>
      <c r="CS81" s="0" t="n">
        <f aca="false">Picture!CS85</f>
        <v>-4.32026505955709</v>
      </c>
      <c r="CT81" s="0" t="n">
        <f aca="false">Picture!CT85</f>
        <v>2.43470282362595</v>
      </c>
      <c r="CU81" s="0" t="n">
        <f aca="false">Picture!CU85</f>
        <v>1.05776714538993</v>
      </c>
      <c r="CV81" s="0" t="n">
        <f aca="false">Picture!CV85</f>
        <v>76.8203745540987</v>
      </c>
      <c r="CW81" s="0" t="n">
        <f aca="false">Picture!CW85</f>
        <v>2.12580739673077</v>
      </c>
      <c r="CX81" s="0" t="n">
        <f aca="false">Picture!CX85</f>
        <v>0.000651703424588312</v>
      </c>
      <c r="CY81" s="0" t="n">
        <f aca="false">Picture!CY85</f>
        <v>0.0306661496209924</v>
      </c>
      <c r="CZ81" s="0" t="n">
        <f aca="false">Picture!CZ85</f>
        <v>1.58973434788885</v>
      </c>
      <c r="DA81" s="0" t="n">
        <f aca="false">Picture!DA85</f>
        <v>-0.420064936210056</v>
      </c>
      <c r="DB81" s="0" t="n">
        <f aca="false">Picture!DB85</f>
        <v>-20.900840175112</v>
      </c>
      <c r="DC81" s="0" t="n">
        <f aca="false">Picture!DC85</f>
        <v>0.986635913630837</v>
      </c>
      <c r="DD81" s="0" t="n">
        <f aca="false">Picture!DD85</f>
        <v>-0.000656926781958278</v>
      </c>
      <c r="DE81" s="0" t="n">
        <f aca="false">Picture!DE85</f>
        <v>0</v>
      </c>
      <c r="DF81" s="0" t="n">
        <f aca="false">Picture!DF85</f>
        <v>0.696919179914822</v>
      </c>
      <c r="DG81" s="0" t="n">
        <f aca="false">Picture!DG85</f>
        <v>-0.0552680184790285</v>
      </c>
      <c r="DH81" s="0" t="n">
        <f aca="false">Picture!DH85</f>
        <v>0</v>
      </c>
      <c r="DI81" s="0" t="n">
        <f aca="false">Picture!DI85</f>
        <v>0.977950877074598</v>
      </c>
      <c r="DJ81" s="0" t="n">
        <f aca="false">Picture!DJ85</f>
        <v>-0.0020759454163547</v>
      </c>
      <c r="DK81" s="0" t="n">
        <f aca="false">Picture!DK85</f>
        <v>0</v>
      </c>
      <c r="DL81" s="0" t="n">
        <f aca="false">Picture!DL85</f>
        <v>0.206260117413256</v>
      </c>
      <c r="DM81" s="0" t="n">
        <f aca="false">Picture!DM85</f>
        <v>-0.00332839974317792</v>
      </c>
      <c r="DN81" s="0" t="n">
        <f aca="false">Picture!DN85</f>
        <v>0</v>
      </c>
      <c r="DO81" s="0" t="n">
        <f aca="false">Picture!DO85</f>
        <v>0.0357524149763742</v>
      </c>
      <c r="DP81" s="0" t="n">
        <f aca="false">Picture!DP85</f>
        <v>0.0184378263052589</v>
      </c>
      <c r="DQ81" s="0" t="n">
        <f aca="false">Picture!DQ85</f>
        <v>0</v>
      </c>
      <c r="DR81" s="0" t="n">
        <f aca="false">Picture!DR85</f>
        <v>0.547504528012108</v>
      </c>
      <c r="DS81" s="0" t="n">
        <f aca="false">Picture!DS85</f>
        <v>-0.0381486162913792</v>
      </c>
      <c r="DT81" s="0" t="n">
        <f aca="false">Picture!DT85</f>
        <v>0</v>
      </c>
      <c r="DU81" s="0" t="n">
        <f aca="false">Picture!DU85</f>
        <v>0.104078817583538</v>
      </c>
      <c r="DV81" s="0" t="n">
        <f aca="false">Picture!DV85</f>
        <v>-0.0240653024391296</v>
      </c>
      <c r="DW81" s="0" t="n">
        <f aca="false">Picture!DW85</f>
        <v>0</v>
      </c>
      <c r="DX81" s="0" t="n">
        <f aca="false">Picture!DX85</f>
        <v>0.986635913630837</v>
      </c>
      <c r="DY81" s="0" t="n">
        <f aca="false">Picture!DY85</f>
        <v>-0.000656926781958389</v>
      </c>
      <c r="DZ81" s="0" t="n">
        <f aca="false">Picture!DZ85</f>
        <v>0</v>
      </c>
      <c r="EA81" s="0" t="n">
        <f aca="false">Picture!EA85</f>
        <v>0.696919179914822</v>
      </c>
      <c r="EB81" s="0" t="n">
        <f aca="false">Picture!EB85</f>
        <v>-0.0552680184790284</v>
      </c>
      <c r="EC81" s="0" t="n">
        <f aca="false">Picture!EC85</f>
        <v>0</v>
      </c>
      <c r="ED81" s="0" t="n">
        <f aca="false">Picture!ED85</f>
        <v>0.977950877074598</v>
      </c>
      <c r="EE81" s="0" t="n">
        <f aca="false">Picture!EE85</f>
        <v>-0.00207594541635492</v>
      </c>
      <c r="EF81" s="0" t="n">
        <f aca="false">Picture!EF85</f>
        <v>0</v>
      </c>
      <c r="EG81" s="0" t="n">
        <f aca="false">Picture!EG85</f>
        <v>0.206260117413256</v>
      </c>
      <c r="EH81" s="0" t="n">
        <f aca="false">Picture!EH85</f>
        <v>-0.00332839974317795</v>
      </c>
      <c r="EI81" s="0" t="n">
        <f aca="false">Picture!EI85</f>
        <v>0</v>
      </c>
      <c r="EJ81" s="0" t="n">
        <f aca="false">Picture!EJ85</f>
        <v>0.0357524149763742</v>
      </c>
      <c r="EK81" s="0" t="n">
        <f aca="false">Picture!EK85</f>
        <v>0.0184378263052589</v>
      </c>
      <c r="EL81" s="0" t="n">
        <f aca="false">Picture!EL85</f>
        <v>0</v>
      </c>
      <c r="EM81" s="0" t="n">
        <f aca="false">Picture!EM85</f>
        <v>0.547504528012108</v>
      </c>
      <c r="EN81" s="0" t="n">
        <f aca="false">Picture!EN85</f>
        <v>-0.0381486162913791</v>
      </c>
      <c r="EO81" s="0" t="n">
        <f aca="false">Picture!EO85</f>
        <v>0</v>
      </c>
      <c r="EP81" s="0" t="n">
        <f aca="false">Picture!EP85</f>
        <v>0.104078817583538</v>
      </c>
      <c r="EQ81" s="0" t="n">
        <f aca="false">Picture!EQ85</f>
        <v>-0.0240653024391296</v>
      </c>
      <c r="ER81" s="0" t="n">
        <f aca="false">Picture!ER85</f>
        <v>0</v>
      </c>
      <c r="ES81" s="0" t="n">
        <f aca="false">Picture!ES85</f>
        <v>0.156487457298724</v>
      </c>
      <c r="ET81" s="0" t="n">
        <f aca="false">Picture!ET85</f>
        <v>-0.0172421804651087</v>
      </c>
      <c r="EU81" s="0" t="n">
        <f aca="false">Picture!EU85</f>
        <v>-9.9247202072381</v>
      </c>
      <c r="EV81" s="0" t="n">
        <f aca="false">Picture!EV85</f>
        <v>0.701502123047048</v>
      </c>
      <c r="EW81" s="0" t="n">
        <f aca="false">Picture!EW85</f>
        <v>0.0886763165166805</v>
      </c>
      <c r="EX81" s="0" t="n">
        <f aca="false">Picture!EX85</f>
        <v>14.470068912198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25196859410623</v>
      </c>
      <c r="FC81" s="0" t="n">
        <f aca="false">Picture!FC85</f>
        <v>0.224277394243759</v>
      </c>
      <c r="FD81" s="0" t="n">
        <f aca="false">Picture!FD85</f>
        <v>21.823422665658</v>
      </c>
      <c r="FE81" s="0" t="n">
        <f aca="false">Picture!FE85</f>
        <v>0.958021449036114</v>
      </c>
      <c r="FF81" s="0" t="n">
        <f aca="false">Picture!FF85</f>
        <v>-0.516059182695044</v>
      </c>
      <c r="FG81" s="0" t="n">
        <f aca="false">Picture!FG85</f>
        <v>-35.0088842893882</v>
      </c>
      <c r="FH81" s="0" t="n">
        <f aca="false">Picture!FH85</f>
        <v>0.749646398595035</v>
      </c>
      <c r="FI81" s="0" t="n">
        <f aca="false">Picture!FI85</f>
        <v>0.102365256331293</v>
      </c>
      <c r="FJ81" s="0" t="n">
        <f aca="false">Picture!FJ85</f>
        <v>15.8146514161203</v>
      </c>
      <c r="FK81" s="0" t="n">
        <f aca="false">Picture!FK85</f>
        <v>2.5060669245298</v>
      </c>
      <c r="FL81" s="0" t="n">
        <f aca="false">Picture!FL85</f>
        <v>0.985123969836462</v>
      </c>
      <c r="FM81" s="0" t="n">
        <f aca="false">Picture!FM85</f>
        <v>64.770606076747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21629458.763356</v>
      </c>
      <c r="C82" s="0" t="n">
        <f aca="false">Picture!C86</f>
        <v>712290.898619514</v>
      </c>
      <c r="D82" s="0" t="n">
        <f aca="false">Picture!D86</f>
        <v>3.40529321763651</v>
      </c>
      <c r="E82" s="0" t="n">
        <f aca="false">Picture!E86</f>
        <v>7361897.23332227</v>
      </c>
      <c r="F82" s="0" t="n">
        <f aca="false">Picture!F86</f>
        <v>-859599.822154543</v>
      </c>
      <c r="G82" s="0" t="n">
        <f aca="false">Picture!G86</f>
        <v>-10.4555145657069</v>
      </c>
      <c r="H82" s="0" t="n">
        <f aca="false">Picture!H86</f>
        <v>14267561.5300337</v>
      </c>
      <c r="I82" s="0" t="n">
        <f aca="false">Picture!I86</f>
        <v>1571890.72077406</v>
      </c>
      <c r="J82" s="0" t="n">
        <f aca="false">Picture!J86</f>
        <v>12.3813128458529</v>
      </c>
      <c r="K82" s="0" t="n">
        <f aca="false">Picture!K86</f>
        <v>1956097.32943818</v>
      </c>
      <c r="L82" s="0" t="n">
        <f aca="false">Picture!L86</f>
        <v>-26346.5745903002</v>
      </c>
      <c r="M82" s="0" t="n">
        <f aca="false">Picture!M86</f>
        <v>-1.32899470884204</v>
      </c>
      <c r="N82" s="0" t="n">
        <f aca="false">Picture!N86</f>
        <v>127196.198101366</v>
      </c>
      <c r="O82" s="0" t="n">
        <f aca="false">Picture!O86</f>
        <v>-122576.017691908</v>
      </c>
      <c r="P82" s="0" t="n">
        <f aca="false">Picture!P86</f>
        <v>-49.075121226998</v>
      </c>
      <c r="Q82" s="0" t="n">
        <f aca="false">Picture!Q86</f>
        <v>3519735.29222752</v>
      </c>
      <c r="R82" s="0" t="n">
        <f aca="false">Picture!R86</f>
        <v>-748864.281867451</v>
      </c>
      <c r="S82" s="0" t="n">
        <f aca="false">Picture!S86</f>
        <v>-17.5435589323514</v>
      </c>
      <c r="T82" s="0" t="n">
        <f aca="false">Picture!T86</f>
        <v>676614.010929489</v>
      </c>
      <c r="U82" s="0" t="n">
        <f aca="false">Picture!U86</f>
        <v>-137332.54562109</v>
      </c>
      <c r="V82" s="0" t="n">
        <f aca="false">Picture!V86</f>
        <v>-16.8724278659143</v>
      </c>
      <c r="W82" s="0" t="n">
        <f aca="false">Picture!W86</f>
        <v>9446495.52043784</v>
      </c>
      <c r="X82" s="0" t="n">
        <f aca="false">Picture!X86</f>
        <v>-667079.955667222</v>
      </c>
      <c r="Y82" s="0" t="n">
        <f aca="false">Picture!Y86</f>
        <v>-6.59588646214491</v>
      </c>
      <c r="Z82" s="0" t="n">
        <f aca="false">Picture!Z86</f>
        <v>3239049.99451817</v>
      </c>
      <c r="AA82" s="0" t="n">
        <f aca="false">Picture!AA86</f>
        <v>-1050990.9351746</v>
      </c>
      <c r="AB82" s="0" t="n">
        <f aca="false">Picture!AB86</f>
        <v>-24.4983894652462</v>
      </c>
      <c r="AC82" s="0" t="n">
        <f aca="false">Picture!AC86</f>
        <v>6207445.52591967</v>
      </c>
      <c r="AD82" s="0" t="n">
        <f aca="false">Picture!AD86</f>
        <v>383910.979507382</v>
      </c>
      <c r="AE82" s="0" t="n">
        <f aca="false">Picture!AE86</f>
        <v>6.59240494664702</v>
      </c>
      <c r="AF82" s="0" t="n">
        <f aca="false">Picture!AF86</f>
        <v>806036.023807585</v>
      </c>
      <c r="AG82" s="0" t="n">
        <f aca="false">Picture!AG86</f>
        <v>-403268.669804633</v>
      </c>
      <c r="AH82" s="0" t="n">
        <f aca="false">Picture!AH86</f>
        <v>-33.3471516264492</v>
      </c>
      <c r="AI82" s="0" t="n">
        <f aca="false">Picture!AI86</f>
        <v>50576.5933517218</v>
      </c>
      <c r="AJ82" s="0" t="n">
        <f aca="false">Picture!AJ86</f>
        <v>-209594.244523644</v>
      </c>
      <c r="AK82" s="0" t="n">
        <f aca="false">Picture!AK86</f>
        <v>-80.5602373560598</v>
      </c>
      <c r="AL82" s="0" t="n">
        <f aca="false">Picture!AL86</f>
        <v>1542900.30380787</v>
      </c>
      <c r="AM82" s="0" t="n">
        <f aca="false">Picture!AM86</f>
        <v>-645530.785628745</v>
      </c>
      <c r="AN82" s="0" t="n">
        <f aca="false">Picture!AN86</f>
        <v>-29.497423462163</v>
      </c>
      <c r="AO82" s="0" t="n">
        <f aca="false">Picture!AO86</f>
        <v>266133.470232129</v>
      </c>
      <c r="AP82" s="0" t="n">
        <f aca="false">Picture!AP86</f>
        <v>-307320.225110412</v>
      </c>
      <c r="AQ82" s="0" t="n">
        <f aca="false">Picture!AQ86</f>
        <v>-53.5911142619528</v>
      </c>
      <c r="AR82" s="0" t="n">
        <f aca="false">Picture!AR86</f>
        <v>8148000.65843318</v>
      </c>
      <c r="AS82" s="0" t="n">
        <f aca="false">Picture!AS86</f>
        <v>-88729.3959241221</v>
      </c>
      <c r="AT82" s="0" t="n">
        <f aca="false">Picture!AT86</f>
        <v>-1.07724054738426</v>
      </c>
      <c r="AU82" s="0" t="n">
        <f aca="false">Picture!AU86</f>
        <v>1940555.13251351</v>
      </c>
      <c r="AV82" s="0" t="n">
        <f aca="false">Picture!AV86</f>
        <v>-472640.375431502</v>
      </c>
      <c r="AW82" s="0" t="n">
        <f aca="false">Picture!AW86</f>
        <v>-19.585664479957</v>
      </c>
      <c r="AX82" s="0" t="n">
        <f aca="false">Picture!AX86</f>
        <v>6207445.52591967</v>
      </c>
      <c r="AY82" s="0" t="n">
        <f aca="false">Picture!AY86</f>
        <v>383910.979507382</v>
      </c>
      <c r="AZ82" s="0" t="n">
        <f aca="false">Picture!AZ86</f>
        <v>6.59240494664702</v>
      </c>
      <c r="BA82" s="0" t="n">
        <f aca="false">Picture!BA86</f>
        <v>406934.743942535</v>
      </c>
      <c r="BB82" s="0" t="n">
        <f aca="false">Picture!BB86</f>
        <v>-1236.52398876287</v>
      </c>
      <c r="BC82" s="0" t="n">
        <f aca="false">Picture!BC86</f>
        <v>-0.302942437626697</v>
      </c>
      <c r="BD82" s="0" t="n">
        <f aca="false">Picture!BD86</f>
        <v>27239.9367303973</v>
      </c>
      <c r="BE82" s="0" t="n">
        <f aca="false">Picture!BE86</f>
        <v>16336.4730957608</v>
      </c>
      <c r="BF82" s="0" t="n">
        <f aca="false">Picture!BF86</f>
        <v>149.828289827698</v>
      </c>
      <c r="BG82" s="0" t="n">
        <f aca="false">Picture!BG86</f>
        <v>946145.027803449</v>
      </c>
      <c r="BH82" s="0" t="n">
        <f aca="false">Picture!BH86</f>
        <v>-231988.890410574</v>
      </c>
      <c r="BI82" s="0" t="n">
        <f aca="false">Picture!BI86</f>
        <v>-19.6912156439953</v>
      </c>
      <c r="BJ82" s="0" t="n">
        <f aca="false">Picture!BJ86</f>
        <v>114130.143122675</v>
      </c>
      <c r="BK82" s="0" t="n">
        <f aca="false">Picture!BK86</f>
        <v>-22069.9653620403</v>
      </c>
      <c r="BL82" s="0" t="n">
        <f aca="false">Picture!BL86</f>
        <v>-16.2040732621862</v>
      </c>
      <c r="BM82" s="0" t="n">
        <f aca="false">Picture!BM86</f>
        <v>1298494.86200466</v>
      </c>
      <c r="BN82" s="0" t="n">
        <f aca="false">Picture!BN86</f>
        <v>-578350.5597431</v>
      </c>
      <c r="BO82" s="0" t="n">
        <f aca="false">Picture!BO86</f>
        <v>-30.815034261294</v>
      </c>
      <c r="BP82" s="0" t="n">
        <f aca="false">Picture!BP86</f>
        <v>1298494.86200466</v>
      </c>
      <c r="BQ82" s="0" t="n">
        <f aca="false">Picture!BQ86</f>
        <v>-578350.5597431</v>
      </c>
      <c r="BR82" s="0" t="n">
        <f aca="false">Picture!BR86</f>
        <v>-30.8150342612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99101.279865051</v>
      </c>
      <c r="BW82" s="0" t="n">
        <f aca="false">Picture!BW86</f>
        <v>-402032.14581587</v>
      </c>
      <c r="BX82" s="0" t="n">
        <f aca="false">Picture!BX86</f>
        <v>-50.182919964195</v>
      </c>
      <c r="BY82" s="0" t="n">
        <f aca="false">Picture!BY86</f>
        <v>23336.6566213244</v>
      </c>
      <c r="BZ82" s="0" t="n">
        <f aca="false">Picture!BZ86</f>
        <v>-225930.717619405</v>
      </c>
      <c r="CA82" s="0" t="n">
        <f aca="false">Picture!CA86</f>
        <v>-90.6379016939509</v>
      </c>
      <c r="CB82" s="0" t="n">
        <f aca="false">Picture!CB86</f>
        <v>596755.276004423</v>
      </c>
      <c r="CC82" s="0" t="n">
        <f aca="false">Picture!CC86</f>
        <v>-413541.895218171</v>
      </c>
      <c r="CD82" s="0" t="n">
        <f aca="false">Picture!CD86</f>
        <v>-40.932698516589</v>
      </c>
      <c r="CE82" s="0" t="n">
        <f aca="false">Picture!CE86</f>
        <v>152003.327109454</v>
      </c>
      <c r="CF82" s="0" t="n">
        <f aca="false">Picture!CF86</f>
        <v>-285250.259748371</v>
      </c>
      <c r="CG82" s="0" t="n">
        <f aca="false">Picture!CG86</f>
        <v>-65.2368026980008</v>
      </c>
      <c r="CH82" s="0" t="n">
        <f aca="false">Picture!CH86</f>
        <v>2.2896807304423</v>
      </c>
      <c r="CI82" s="0" t="n">
        <f aca="false">Picture!CI86</f>
        <v>0.221453928342818</v>
      </c>
      <c r="CJ82" s="0" t="n">
        <f aca="false">Picture!CJ86</f>
        <v>10.7074295777435</v>
      </c>
      <c r="CK82" s="0" t="n">
        <f aca="false">Picture!CK86</f>
        <v>2.27285693205776</v>
      </c>
      <c r="CL82" s="0" t="n">
        <f aca="false">Picture!CL86</f>
        <v>0.356442335970074</v>
      </c>
      <c r="CM82" s="0" t="n">
        <f aca="false">Picture!CM86</f>
        <v>18.5994375485212</v>
      </c>
      <c r="CN82" s="0" t="n">
        <f aca="false">Picture!CN86</f>
        <v>2.29845940177137</v>
      </c>
      <c r="CO82" s="0" t="n">
        <f aca="false">Picture!CO86</f>
        <v>0.118396639529997</v>
      </c>
      <c r="CP82" s="0" t="n">
        <f aca="false">Picture!CP86</f>
        <v>5.43088215535</v>
      </c>
      <c r="CQ82" s="0" t="n">
        <f aca="false">Picture!CQ86</f>
        <v>2.42681129833118</v>
      </c>
      <c r="CR82" s="0" t="n">
        <f aca="false">Picture!CR86</f>
        <v>0.78748589547767</v>
      </c>
      <c r="CS82" s="0" t="n">
        <f aca="false">Picture!CS86</f>
        <v>48.0371922564566</v>
      </c>
      <c r="CT82" s="0" t="n">
        <f aca="false">Picture!CT86</f>
        <v>2.51492221345975</v>
      </c>
      <c r="CU82" s="0" t="n">
        <f aca="false">Picture!CU86</f>
        <v>1.55489065176364</v>
      </c>
      <c r="CV82" s="0" t="n">
        <f aca="false">Picture!CV86</f>
        <v>161.962451423636</v>
      </c>
      <c r="CW82" s="0" t="n">
        <f aca="false">Picture!CW86</f>
        <v>2.28124609447598</v>
      </c>
      <c r="CX82" s="0" t="n">
        <f aca="false">Picture!CX86</f>
        <v>0.330716514312753</v>
      </c>
      <c r="CY82" s="0" t="n">
        <f aca="false">Picture!CY86</f>
        <v>16.9552165563712</v>
      </c>
      <c r="CZ82" s="0" t="n">
        <f aca="false">Picture!CZ86</f>
        <v>2.54238600781528</v>
      </c>
      <c r="DA82" s="0" t="n">
        <f aca="false">Picture!DA86</f>
        <v>1.12300975623426</v>
      </c>
      <c r="DB82" s="0" t="n">
        <f aca="false">Picture!DB86</f>
        <v>79.1199482859713</v>
      </c>
      <c r="DC82" s="0" t="n">
        <f aca="false">Picture!DC86</f>
        <v>0.985509821129068</v>
      </c>
      <c r="DD82" s="0" t="n">
        <f aca="false">Picture!DD86</f>
        <v>-0.000900194274870092</v>
      </c>
      <c r="DE82" s="0" t="n">
        <f aca="false">Picture!DE86</f>
        <v>0</v>
      </c>
      <c r="DF82" s="0" t="n">
        <f aca="false">Picture!DF86</f>
        <v>0.706297038666146</v>
      </c>
      <c r="DG82" s="0" t="n">
        <f aca="false">Picture!DG86</f>
        <v>-0.0557554162294291</v>
      </c>
      <c r="DH82" s="0" t="n">
        <f aca="false">Picture!DH86</f>
        <v>0</v>
      </c>
      <c r="DI82" s="0" t="n">
        <f aca="false">Picture!DI86</f>
        <v>0.976311479363178</v>
      </c>
      <c r="DJ82" s="0" t="n">
        <f aca="false">Picture!DJ86</f>
        <v>-0.00297579566218931</v>
      </c>
      <c r="DK82" s="0" t="n">
        <f aca="false">Picture!DK86</f>
        <v>0</v>
      </c>
      <c r="DL82" s="0" t="n">
        <f aca="false">Picture!DL86</f>
        <v>0.229694547560817</v>
      </c>
      <c r="DM82" s="0" t="n">
        <f aca="false">Picture!DM86</f>
        <v>0.0384791202639554</v>
      </c>
      <c r="DN82" s="0" t="n">
        <f aca="false">Picture!DN86</f>
        <v>0</v>
      </c>
      <c r="DO82" s="0" t="n">
        <f aca="false">Picture!DO86</f>
        <v>0.025600669424419</v>
      </c>
      <c r="DP82" s="0" t="n">
        <f aca="false">Picture!DP86</f>
        <v>0.00446356666394765</v>
      </c>
      <c r="DQ82" s="0" t="n">
        <f aca="false">Picture!DQ86</f>
        <v>0</v>
      </c>
      <c r="DR82" s="0" t="n">
        <f aca="false">Picture!DR86</f>
        <v>0.525164300970784</v>
      </c>
      <c r="DS82" s="0" t="n">
        <f aca="false">Picture!DS86</f>
        <v>-0.0541539006380497</v>
      </c>
      <c r="DT82" s="0" t="n">
        <f aca="false">Picture!DT86</f>
        <v>0</v>
      </c>
      <c r="DU82" s="0" t="n">
        <f aca="false">Picture!DU86</f>
        <v>0.123018930956338</v>
      </c>
      <c r="DV82" s="0" t="n">
        <f aca="false">Picture!DV86</f>
        <v>0.00439297920632834</v>
      </c>
      <c r="DW82" s="0" t="n">
        <f aca="false">Picture!DW86</f>
        <v>0</v>
      </c>
      <c r="DX82" s="0" t="n">
        <f aca="false">Picture!DX86</f>
        <v>0.985509821129068</v>
      </c>
      <c r="DY82" s="0" t="n">
        <f aca="false">Picture!DY86</f>
        <v>-0.000900194274869981</v>
      </c>
      <c r="DZ82" s="0" t="n">
        <f aca="false">Picture!DZ86</f>
        <v>0</v>
      </c>
      <c r="EA82" s="0" t="n">
        <f aca="false">Picture!EA86</f>
        <v>0.706297038666146</v>
      </c>
      <c r="EB82" s="0" t="n">
        <f aca="false">Picture!EB86</f>
        <v>-0.0557554162294293</v>
      </c>
      <c r="EC82" s="0" t="n">
        <f aca="false">Picture!EC86</f>
        <v>0</v>
      </c>
      <c r="ED82" s="0" t="n">
        <f aca="false">Picture!ED86</f>
        <v>0.976311479363178</v>
      </c>
      <c r="EE82" s="0" t="n">
        <f aca="false">Picture!EE86</f>
        <v>-0.00297579566218953</v>
      </c>
      <c r="EF82" s="0" t="n">
        <f aca="false">Picture!EF86</f>
        <v>0</v>
      </c>
      <c r="EG82" s="0" t="n">
        <f aca="false">Picture!EG86</f>
        <v>0.229694547560818</v>
      </c>
      <c r="EH82" s="0" t="n">
        <f aca="false">Picture!EH86</f>
        <v>0.0384791202639554</v>
      </c>
      <c r="EI82" s="0" t="n">
        <f aca="false">Picture!EI86</f>
        <v>0</v>
      </c>
      <c r="EJ82" s="0" t="n">
        <f aca="false">Picture!EJ86</f>
        <v>0.0256006694244189</v>
      </c>
      <c r="EK82" s="0" t="n">
        <f aca="false">Picture!EK86</f>
        <v>0.00446356666394765</v>
      </c>
      <c r="EL82" s="0" t="n">
        <f aca="false">Picture!EL86</f>
        <v>0</v>
      </c>
      <c r="EM82" s="0" t="n">
        <f aca="false">Picture!EM86</f>
        <v>0.525164300970784</v>
      </c>
      <c r="EN82" s="0" t="n">
        <f aca="false">Picture!EN86</f>
        <v>-0.0541539006380497</v>
      </c>
      <c r="EO82" s="0" t="n">
        <f aca="false">Picture!EO86</f>
        <v>0</v>
      </c>
      <c r="EP82" s="0" t="n">
        <f aca="false">Picture!EP86</f>
        <v>0.123018930956338</v>
      </c>
      <c r="EQ82" s="0" t="n">
        <f aca="false">Picture!EQ86</f>
        <v>0.00439297920632836</v>
      </c>
      <c r="ER82" s="0" t="n">
        <f aca="false">Picture!ER86</f>
        <v>0</v>
      </c>
      <c r="ES82" s="0" t="n">
        <f aca="false">Picture!ES86</f>
        <v>0.159363617706722</v>
      </c>
      <c r="ET82" s="0" t="n">
        <f aca="false">Picture!ET86</f>
        <v>-0.0684993096153768</v>
      </c>
      <c r="EU82" s="0" t="n">
        <f aca="false">Picture!EU86</f>
        <v>-30.0616297790946</v>
      </c>
      <c r="EV82" s="0" t="n">
        <f aca="false">Picture!EV86</f>
        <v>0.669135774732041</v>
      </c>
      <c r="EW82" s="0" t="n">
        <f aca="false">Picture!EW86</f>
        <v>-0.108607021311044</v>
      </c>
      <c r="EX82" s="0" t="n">
        <f aca="false">Picture!EX86</f>
        <v>-13.964387952367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8075007309135</v>
      </c>
      <c r="FC82" s="0" t="n">
        <f aca="false">Picture!FC86</f>
        <v>-0.981988337530354</v>
      </c>
      <c r="FD82" s="0" t="n">
        <f aca="false">Picture!FD86</f>
        <v>-50.0315443064726</v>
      </c>
      <c r="FE82" s="0" t="n">
        <f aca="false">Picture!FE86</f>
        <v>0.856707445846701</v>
      </c>
      <c r="FF82" s="0" t="n">
        <f aca="false">Picture!FF86</f>
        <v>-22.0045944847521</v>
      </c>
      <c r="FG82" s="0" t="n">
        <f aca="false">Picture!FG86</f>
        <v>-96.2525868017165</v>
      </c>
      <c r="FH82" s="0" t="n">
        <f aca="false">Picture!FH86</f>
        <v>0.630722836846522</v>
      </c>
      <c r="FI82" s="0" t="n">
        <f aca="false">Picture!FI86</f>
        <v>-0.226817342248008</v>
      </c>
      <c r="FJ82" s="0" t="n">
        <f aca="false">Picture!FJ86</f>
        <v>-26.4497626790505</v>
      </c>
      <c r="FK82" s="0" t="n">
        <f aca="false">Picture!FK86</f>
        <v>1.33184207914355</v>
      </c>
      <c r="FL82" s="0" t="n">
        <f aca="false">Picture!FL86</f>
        <v>-1.87853412189227</v>
      </c>
      <c r="FM82" s="0" t="n">
        <f aca="false">Picture!FM86</f>
        <v>-58.514454514276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1696191.6946342</v>
      </c>
      <c r="C83" s="0" t="n">
        <f aca="false">Picture!C87</f>
        <v>987465.651449952</v>
      </c>
      <c r="D83" s="0" t="n">
        <f aca="false">Picture!D87</f>
        <v>4.7683553753658</v>
      </c>
      <c r="E83" s="0" t="n">
        <f aca="false">Picture!E87</f>
        <v>7242818.90425344</v>
      </c>
      <c r="F83" s="0" t="n">
        <f aca="false">Picture!F87</f>
        <v>-299363.62743591</v>
      </c>
      <c r="G83" s="0" t="n">
        <f aca="false">Picture!G87</f>
        <v>-3.96919096267027</v>
      </c>
      <c r="H83" s="0" t="n">
        <f aca="false">Picture!H87</f>
        <v>14453372.7903807</v>
      </c>
      <c r="I83" s="0" t="n">
        <f aca="false">Picture!I87</f>
        <v>1286829.27888585</v>
      </c>
      <c r="J83" s="0" t="n">
        <f aca="false">Picture!J87</f>
        <v>9.77347834503723</v>
      </c>
      <c r="K83" s="0" t="n">
        <f aca="false">Picture!K87</f>
        <v>1525576.49182321</v>
      </c>
      <c r="L83" s="0" t="n">
        <f aca="false">Picture!L87</f>
        <v>-167645.425396351</v>
      </c>
      <c r="M83" s="0" t="n">
        <f aca="false">Picture!M87</f>
        <v>-9.90097185085112</v>
      </c>
      <c r="N83" s="0" t="n">
        <f aca="false">Picture!N87</f>
        <v>235787.051036012</v>
      </c>
      <c r="O83" s="0" t="n">
        <f aca="false">Picture!O87</f>
        <v>141755.891542491</v>
      </c>
      <c r="P83" s="0" t="n">
        <f aca="false">Picture!P87</f>
        <v>150.754167348386</v>
      </c>
      <c r="Q83" s="0" t="n">
        <f aca="false">Picture!Q87</f>
        <v>3615011.37896184</v>
      </c>
      <c r="R83" s="0" t="n">
        <f aca="false">Picture!R87</f>
        <v>-410624.158138109</v>
      </c>
      <c r="S83" s="0" t="n">
        <f aca="false">Picture!S87</f>
        <v>-10.2002318479611</v>
      </c>
      <c r="T83" s="0" t="n">
        <f aca="false">Picture!T87</f>
        <v>661271.397268905</v>
      </c>
      <c r="U83" s="0" t="n">
        <f aca="false">Picture!U87</f>
        <v>-78281.324550575</v>
      </c>
      <c r="V83" s="0" t="n">
        <f aca="false">Picture!V87</f>
        <v>-10.5849552359139</v>
      </c>
      <c r="W83" s="0" t="n">
        <f aca="false">Picture!W87</f>
        <v>9557347.08360348</v>
      </c>
      <c r="X83" s="0" t="n">
        <f aca="false">Picture!X87</f>
        <v>-198445.362792933</v>
      </c>
      <c r="Y83" s="0" t="n">
        <f aca="false">Picture!Y87</f>
        <v>-2.03412858446199</v>
      </c>
      <c r="Z83" s="0" t="n">
        <f aca="false">Picture!Z87</f>
        <v>3213900.45115525</v>
      </c>
      <c r="AA83" s="0" t="n">
        <f aca="false">Picture!AA87</f>
        <v>-370649.266252678</v>
      </c>
      <c r="AB83" s="0" t="n">
        <f aca="false">Picture!AB87</f>
        <v>-10.3401904136708</v>
      </c>
      <c r="AC83" s="0" t="n">
        <f aca="false">Picture!AC87</f>
        <v>6343446.63244822</v>
      </c>
      <c r="AD83" s="0" t="n">
        <f aca="false">Picture!AD87</f>
        <v>172203.903459745</v>
      </c>
      <c r="AE83" s="0" t="n">
        <f aca="false">Picture!AE87</f>
        <v>2.79042505735259</v>
      </c>
      <c r="AF83" s="0" t="n">
        <f aca="false">Picture!AF87</f>
        <v>744323.571313918</v>
      </c>
      <c r="AG83" s="0" t="n">
        <f aca="false">Picture!AG87</f>
        <v>-130310.30086118</v>
      </c>
      <c r="AH83" s="0" t="n">
        <f aca="false">Picture!AH87</f>
        <v>-14.8988399611275</v>
      </c>
      <c r="AI83" s="0" t="n">
        <f aca="false">Picture!AI87</f>
        <v>96816.0724438429</v>
      </c>
      <c r="AJ83" s="0" t="n">
        <f aca="false">Picture!AJ87</f>
        <v>41855.5451322794</v>
      </c>
      <c r="AK83" s="0" t="n">
        <f aca="false">Picture!AK87</f>
        <v>76.1556469336733</v>
      </c>
      <c r="AL83" s="0" t="n">
        <f aca="false">Picture!AL87</f>
        <v>1667934.06009544</v>
      </c>
      <c r="AM83" s="0" t="n">
        <f aca="false">Picture!AM87</f>
        <v>-217083.231322869</v>
      </c>
      <c r="AN83" s="0" t="n">
        <f aca="false">Picture!AN87</f>
        <v>-11.5162461538766</v>
      </c>
      <c r="AO83" s="0" t="n">
        <f aca="false">Picture!AO87</f>
        <v>366364.415738642</v>
      </c>
      <c r="AP83" s="0" t="n">
        <f aca="false">Picture!AP87</f>
        <v>-7370.29552441835</v>
      </c>
      <c r="AQ83" s="0" t="n">
        <f aca="false">Picture!AQ87</f>
        <v>-1.97206609455942</v>
      </c>
      <c r="AR83" s="0" t="n">
        <f aca="false">Picture!AR87</f>
        <v>8267528.91154287</v>
      </c>
      <c r="AS83" s="0" t="n">
        <f aca="false">Picture!AS87</f>
        <v>-111031.715953288</v>
      </c>
      <c r="AT83" s="0" t="n">
        <f aca="false">Picture!AT87</f>
        <v>-1.32518842901144</v>
      </c>
      <c r="AU83" s="0" t="n">
        <f aca="false">Picture!AU87</f>
        <v>1924082.27909465</v>
      </c>
      <c r="AV83" s="0" t="n">
        <f aca="false">Picture!AV87</f>
        <v>-283235.619413032</v>
      </c>
      <c r="AW83" s="0" t="n">
        <f aca="false">Picture!AW87</f>
        <v>-12.8316641479019</v>
      </c>
      <c r="AX83" s="0" t="n">
        <f aca="false">Picture!AX87</f>
        <v>6343446.63244822</v>
      </c>
      <c r="AY83" s="0" t="n">
        <f aca="false">Picture!AY87</f>
        <v>172203.903459745</v>
      </c>
      <c r="AZ83" s="0" t="n">
        <f aca="false">Picture!AZ87</f>
        <v>2.79042505735259</v>
      </c>
      <c r="BA83" s="0" t="n">
        <f aca="false">Picture!BA87</f>
        <v>324353.89371974</v>
      </c>
      <c r="BB83" s="0" t="n">
        <f aca="false">Picture!BB87</f>
        <v>-78760.2374632739</v>
      </c>
      <c r="BC83" s="0" t="n">
        <f aca="false">Picture!BC87</f>
        <v>-19.5379500173158</v>
      </c>
      <c r="BD83" s="0" t="n">
        <f aca="false">Picture!BD87</f>
        <v>46206.7943407968</v>
      </c>
      <c r="BE83" s="0" t="n">
        <f aca="false">Picture!BE87</f>
        <v>25701.8492876964</v>
      </c>
      <c r="BF83" s="0" t="n">
        <f aca="false">Picture!BF87</f>
        <v>125.344638676856</v>
      </c>
      <c r="BG83" s="0" t="n">
        <f aca="false">Picture!BG87</f>
        <v>975048.100409753</v>
      </c>
      <c r="BH83" s="0" t="n">
        <f aca="false">Picture!BH87</f>
        <v>-184185.718608687</v>
      </c>
      <c r="BI83" s="0" t="n">
        <f aca="false">Picture!BI87</f>
        <v>-15.8885736067158</v>
      </c>
      <c r="BJ83" s="0" t="n">
        <f aca="false">Picture!BJ87</f>
        <v>124432.83505338</v>
      </c>
      <c r="BK83" s="0" t="n">
        <f aca="false">Picture!BK87</f>
        <v>-28167.8555823093</v>
      </c>
      <c r="BL83" s="0" t="n">
        <f aca="false">Picture!BL87</f>
        <v>-18.4585374187825</v>
      </c>
      <c r="BM83" s="0" t="n">
        <f aca="false">Picture!BM87</f>
        <v>1289818.17206061</v>
      </c>
      <c r="BN83" s="0" t="n">
        <f aca="false">Picture!BN87</f>
        <v>-87413.6468396459</v>
      </c>
      <c r="BO83" s="0" t="n">
        <f aca="false">Picture!BO87</f>
        <v>-6.34705397014771</v>
      </c>
      <c r="BP83" s="0" t="n">
        <f aca="false">Picture!BP87</f>
        <v>1289818.17206061</v>
      </c>
      <c r="BQ83" s="0" t="n">
        <f aca="false">Picture!BQ87</f>
        <v>-87413.6468396459</v>
      </c>
      <c r="BR83" s="0" t="n">
        <f aca="false">Picture!BR87</f>
        <v>-6.3470539701477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19969.677594178</v>
      </c>
      <c r="BW83" s="0" t="n">
        <f aca="false">Picture!BW87</f>
        <v>-51550.0633979059</v>
      </c>
      <c r="BX83" s="0" t="n">
        <f aca="false">Picture!BX87</f>
        <v>-10.9327476490049</v>
      </c>
      <c r="BY83" s="0" t="n">
        <f aca="false">Picture!BY87</f>
        <v>50609.2781030461</v>
      </c>
      <c r="BZ83" s="0" t="n">
        <f aca="false">Picture!BZ87</f>
        <v>16153.695844583</v>
      </c>
      <c r="CA83" s="0" t="n">
        <f aca="false">Picture!CA87</f>
        <v>46.882666859055</v>
      </c>
      <c r="CB83" s="0" t="n">
        <f aca="false">Picture!CB87</f>
        <v>692885.959685683</v>
      </c>
      <c r="CC83" s="0" t="n">
        <f aca="false">Picture!CC87</f>
        <v>-32897.5127141818</v>
      </c>
      <c r="CD83" s="0" t="n">
        <f aca="false">Picture!CD87</f>
        <v>-4.53268970226111</v>
      </c>
      <c r="CE83" s="0" t="n">
        <f aca="false">Picture!CE87</f>
        <v>241931.580685262</v>
      </c>
      <c r="CF83" s="0" t="n">
        <f aca="false">Picture!CF87</f>
        <v>20797.5600578909</v>
      </c>
      <c r="CG83" s="0" t="n">
        <f aca="false">Picture!CG87</f>
        <v>9.40495722860145</v>
      </c>
      <c r="CH83" s="0" t="n">
        <f aca="false">Picture!CH87</f>
        <v>2.27010607701545</v>
      </c>
      <c r="CI83" s="0" t="n">
        <f aca="false">Picture!CI87</f>
        <v>0.147395271412614</v>
      </c>
      <c r="CJ83" s="0" t="n">
        <f aca="false">Picture!CJ87</f>
        <v>6.94372832246238</v>
      </c>
      <c r="CK83" s="0" t="n">
        <f aca="false">Picture!CK87</f>
        <v>2.25359155155225</v>
      </c>
      <c r="CL83" s="0" t="n">
        <f aca="false">Picture!CL87</f>
        <v>0.14951066935339</v>
      </c>
      <c r="CM83" s="0" t="n">
        <f aca="false">Picture!CM87</f>
        <v>7.10574724661464</v>
      </c>
      <c r="CN83" s="0" t="n">
        <f aca="false">Picture!CN87</f>
        <v>2.27847314367686</v>
      </c>
      <c r="CO83" s="0" t="n">
        <f aca="false">Picture!CO87</f>
        <v>0.14494119724296</v>
      </c>
      <c r="CP83" s="0" t="n">
        <f aca="false">Picture!CP87</f>
        <v>6.7934861479446</v>
      </c>
      <c r="CQ83" s="0" t="n">
        <f aca="false">Picture!CQ87</f>
        <v>2.04961464424698</v>
      </c>
      <c r="CR83" s="0" t="n">
        <f aca="false">Picture!CR87</f>
        <v>0.113693830879952</v>
      </c>
      <c r="CS83" s="0" t="n">
        <f aca="false">Picture!CS87</f>
        <v>5.87285544403085</v>
      </c>
      <c r="CT83" s="0" t="n">
        <f aca="false">Picture!CT87</f>
        <v>2.43541227282049</v>
      </c>
      <c r="CU83" s="0" t="n">
        <f aca="false">Picture!CU87</f>
        <v>0.724526950333093</v>
      </c>
      <c r="CV83" s="0" t="n">
        <f aca="false">Picture!CV87</f>
        <v>42.348072124421</v>
      </c>
      <c r="CW83" s="0" t="n">
        <f aca="false">Picture!CW87</f>
        <v>2.16735868968045</v>
      </c>
      <c r="CX83" s="0" t="n">
        <f aca="false">Picture!CX87</f>
        <v>0.0317626103092001</v>
      </c>
      <c r="CY83" s="0" t="n">
        <f aca="false">Picture!CY87</f>
        <v>1.487294840818</v>
      </c>
      <c r="CZ83" s="0" t="n">
        <f aca="false">Picture!CZ87</f>
        <v>1.80495530914401</v>
      </c>
      <c r="DA83" s="0" t="n">
        <f aca="false">Picture!DA87</f>
        <v>-0.173862016439997</v>
      </c>
      <c r="DB83" s="0" t="n">
        <f aca="false">Picture!DB87</f>
        <v>-8.78615798397082</v>
      </c>
      <c r="DC83" s="0" t="n">
        <f aca="false">Picture!DC87</f>
        <v>0.987780008847787</v>
      </c>
      <c r="DD83" s="0" t="n">
        <f aca="false">Picture!DD87</f>
        <v>0.00178995667804149</v>
      </c>
      <c r="DE83" s="0" t="n">
        <f aca="false">Picture!DE87</f>
        <v>0</v>
      </c>
      <c r="DF83" s="0" t="n">
        <f aca="false">Picture!DF87</f>
        <v>0.693447497632228</v>
      </c>
      <c r="DG83" s="0" t="n">
        <f aca="false">Picture!DG87</f>
        <v>-0.0521283821576091</v>
      </c>
      <c r="DH83" s="0" t="n">
        <f aca="false">Picture!DH87</f>
        <v>0</v>
      </c>
      <c r="DI83" s="0" t="n">
        <f aca="false">Picture!DI87</f>
        <v>0.981179923177523</v>
      </c>
      <c r="DJ83" s="0" t="n">
        <f aca="false">Picture!DJ87</f>
        <v>0.00139569777797077</v>
      </c>
      <c r="DK83" s="0" t="n">
        <f aca="false">Picture!DK87</f>
        <v>0</v>
      </c>
      <c r="DL83" s="0" t="n">
        <f aca="false">Picture!DL87</f>
        <v>0.169164000993582</v>
      </c>
      <c r="DM83" s="0" t="n">
        <f aca="false">Picture!DM87</f>
        <v>-0.0440736017627115</v>
      </c>
      <c r="DN83" s="0" t="n">
        <f aca="false">Picture!DN87</f>
        <v>0</v>
      </c>
      <c r="DO83" s="0" t="n">
        <f aca="false">Picture!DO87</f>
        <v>0.0347436506428167</v>
      </c>
      <c r="DP83" s="0" t="n">
        <f aca="false">Picture!DP87</f>
        <v>0.0229838213832928</v>
      </c>
      <c r="DQ83" s="0" t="n">
        <f aca="false">Picture!DQ87</f>
        <v>0</v>
      </c>
      <c r="DR83" s="0" t="n">
        <f aca="false">Picture!DR87</f>
        <v>0.529262948868305</v>
      </c>
      <c r="DS83" s="0" t="n">
        <f aca="false">Picture!DS87</f>
        <v>-0.0398262717747182</v>
      </c>
      <c r="DT83" s="0" t="n">
        <f aca="false">Picture!DT87</f>
        <v>0</v>
      </c>
      <c r="DU83" s="0" t="n">
        <f aca="false">Picture!DU87</f>
        <v>0.0976309202862073</v>
      </c>
      <c r="DV83" s="0" t="n">
        <f aca="false">Picture!DV87</f>
        <v>-0.0300069163636159</v>
      </c>
      <c r="DW83" s="0" t="n">
        <f aca="false">Picture!DW87</f>
        <v>0</v>
      </c>
      <c r="DX83" s="0" t="n">
        <f aca="false">Picture!DX87</f>
        <v>0.987780008847787</v>
      </c>
      <c r="DY83" s="0" t="n">
        <f aca="false">Picture!DY87</f>
        <v>0.0017899566780416</v>
      </c>
      <c r="DZ83" s="0" t="n">
        <f aca="false">Picture!DZ87</f>
        <v>0</v>
      </c>
      <c r="EA83" s="0" t="n">
        <f aca="false">Picture!EA87</f>
        <v>0.693447497632228</v>
      </c>
      <c r="EB83" s="0" t="n">
        <f aca="false">Picture!EB87</f>
        <v>-0.0521283821576092</v>
      </c>
      <c r="EC83" s="0" t="n">
        <f aca="false">Picture!EC87</f>
        <v>0</v>
      </c>
      <c r="ED83" s="0" t="n">
        <f aca="false">Picture!ED87</f>
        <v>0.981179923177523</v>
      </c>
      <c r="EE83" s="0" t="n">
        <f aca="false">Picture!EE87</f>
        <v>0.00139569777797111</v>
      </c>
      <c r="EF83" s="0" t="n">
        <f aca="false">Picture!EF87</f>
        <v>0</v>
      </c>
      <c r="EG83" s="0" t="n">
        <f aca="false">Picture!EG87</f>
        <v>0.169164000993582</v>
      </c>
      <c r="EH83" s="0" t="n">
        <f aca="false">Picture!EH87</f>
        <v>-0.0440736017627115</v>
      </c>
      <c r="EI83" s="0" t="n">
        <f aca="false">Picture!EI87</f>
        <v>0</v>
      </c>
      <c r="EJ83" s="0" t="n">
        <f aca="false">Picture!EJ87</f>
        <v>0.0347436506428167</v>
      </c>
      <c r="EK83" s="0" t="n">
        <f aca="false">Picture!EK87</f>
        <v>0.0229838213832928</v>
      </c>
      <c r="EL83" s="0" t="n">
        <f aca="false">Picture!EL87</f>
        <v>0</v>
      </c>
      <c r="EM83" s="0" t="n">
        <f aca="false">Picture!EM87</f>
        <v>0.529262948868305</v>
      </c>
      <c r="EN83" s="0" t="n">
        <f aca="false">Picture!EN87</f>
        <v>-0.0398262717747182</v>
      </c>
      <c r="EO83" s="0" t="n">
        <f aca="false">Picture!EO87</f>
        <v>0</v>
      </c>
      <c r="EP83" s="0" t="n">
        <f aca="false">Picture!EP87</f>
        <v>0.0976309202862073</v>
      </c>
      <c r="EQ83" s="0" t="n">
        <f aca="false">Picture!EQ87</f>
        <v>-0.0300069163636159</v>
      </c>
      <c r="ER83" s="0" t="n">
        <f aca="false">Picture!ER87</f>
        <v>0</v>
      </c>
      <c r="ES83" s="0" t="n">
        <f aca="false">Picture!ES87</f>
        <v>0.156010119330795</v>
      </c>
      <c r="ET83" s="0" t="n">
        <f aca="false">Picture!ET87</f>
        <v>-0.008365586727898</v>
      </c>
      <c r="EU83" s="0" t="n">
        <f aca="false">Picture!EU87</f>
        <v>-5.08930846807186</v>
      </c>
      <c r="EV83" s="0" t="n">
        <f aca="false">Picture!EV87</f>
        <v>0.670354997847343</v>
      </c>
      <c r="EW83" s="0" t="n">
        <f aca="false">Picture!EW87</f>
        <v>0.0464159540732831</v>
      </c>
      <c r="EX83" s="0" t="n">
        <f aca="false">Picture!EX87</f>
        <v>7.4391808841652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478845707046</v>
      </c>
      <c r="FC83" s="0" t="n">
        <f aca="false">Picture!FC87</f>
        <v>0.125095547500853</v>
      </c>
      <c r="FD83" s="0" t="n">
        <f aca="false">Picture!FD87</f>
        <v>10.6947341885557</v>
      </c>
      <c r="FE83" s="0" t="n">
        <f aca="false">Picture!FE87</f>
        <v>1.09527784441783</v>
      </c>
      <c r="FF83" s="0" t="n">
        <f aca="false">Picture!FF87</f>
        <v>-0.585076927040257</v>
      </c>
      <c r="FG83" s="0" t="n">
        <f aca="false">Picture!FG87</f>
        <v>-34.8186547851778</v>
      </c>
      <c r="FH83" s="0" t="n">
        <f aca="false">Picture!FH87</f>
        <v>0.710617208930007</v>
      </c>
      <c r="FI83" s="0" t="n">
        <f aca="false">Picture!FI87</f>
        <v>0.0845282694144144</v>
      </c>
      <c r="FJ83" s="0" t="n">
        <f aca="false">Picture!FJ87</f>
        <v>13.5010002699959</v>
      </c>
      <c r="FK83" s="0" t="n">
        <f aca="false">Picture!FK87</f>
        <v>1.94427443995369</v>
      </c>
      <c r="FL83" s="0" t="n">
        <f aca="false">Picture!FL87</f>
        <v>0.495172081988004</v>
      </c>
      <c r="FM83" s="0" t="n">
        <f aca="false">Picture!FM87</f>
        <v>34.1709527464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1358506.2128666</v>
      </c>
      <c r="C84" s="0" t="n">
        <f aca="false">Picture!C88</f>
        <v>945191.68406396</v>
      </c>
      <c r="D84" s="0" t="n">
        <f aca="false">Picture!D88</f>
        <v>4.63027051648237</v>
      </c>
      <c r="E84" s="0" t="n">
        <f aca="false">Picture!E88</f>
        <v>7484613.44570379</v>
      </c>
      <c r="F84" s="0" t="n">
        <f aca="false">Picture!F88</f>
        <v>459516.347421406</v>
      </c>
      <c r="G84" s="0" t="n">
        <f aca="false">Picture!G88</f>
        <v>6.54106756095593</v>
      </c>
      <c r="H84" s="0" t="n">
        <f aca="false">Picture!H88</f>
        <v>13873892.7671628</v>
      </c>
      <c r="I84" s="0" t="n">
        <f aca="false">Picture!I88</f>
        <v>485675.336642554</v>
      </c>
      <c r="J84" s="0" t="n">
        <f aca="false">Picture!J88</f>
        <v>3.62763257441122</v>
      </c>
      <c r="K84" s="0" t="n">
        <f aca="false">Picture!K88</f>
        <v>2151279.48417505</v>
      </c>
      <c r="L84" s="0" t="n">
        <f aca="false">Picture!L88</f>
        <v>594043.677504621</v>
      </c>
      <c r="M84" s="0" t="n">
        <f aca="false">Picture!M88</f>
        <v>38.1473168649237</v>
      </c>
      <c r="N84" s="0" t="n">
        <f aca="false">Picture!N88</f>
        <v>115438.774555246</v>
      </c>
      <c r="O84" s="0" t="n">
        <f aca="false">Picture!O88</f>
        <v>-173864.07752067</v>
      </c>
      <c r="P84" s="0" t="n">
        <f aca="false">Picture!P88</f>
        <v>-60.0976023129721</v>
      </c>
      <c r="Q84" s="0" t="n">
        <f aca="false">Picture!Q88</f>
        <v>3460453.24240957</v>
      </c>
      <c r="R84" s="0" t="n">
        <f aca="false">Picture!R88</f>
        <v>-415003.702465032</v>
      </c>
      <c r="S84" s="0" t="n">
        <f aca="false">Picture!S88</f>
        <v>-10.7085102058452</v>
      </c>
      <c r="T84" s="0" t="n">
        <f aca="false">Picture!T88</f>
        <v>627434.515633904</v>
      </c>
      <c r="U84" s="0" t="n">
        <f aca="false">Picture!U88</f>
        <v>-32116.8980320906</v>
      </c>
      <c r="V84" s="0" t="n">
        <f aca="false">Picture!V88</f>
        <v>-4.86950635941705</v>
      </c>
      <c r="W84" s="0" t="n">
        <f aca="false">Picture!W88</f>
        <v>9375452.60839861</v>
      </c>
      <c r="X84" s="0" t="n">
        <f aca="false">Picture!X88</f>
        <v>-148076.133400414</v>
      </c>
      <c r="Y84" s="0" t="n">
        <f aca="false">Picture!Y88</f>
        <v>-1.55484524082449</v>
      </c>
      <c r="Z84" s="0" t="n">
        <f aca="false">Picture!Z88</f>
        <v>3246178.69046032</v>
      </c>
      <c r="AA84" s="0" t="n">
        <f aca="false">Picture!AA88</f>
        <v>-25559.6111162622</v>
      </c>
      <c r="AB84" s="0" t="n">
        <f aca="false">Picture!AB88</f>
        <v>-0.781224192165539</v>
      </c>
      <c r="AC84" s="0" t="n">
        <f aca="false">Picture!AC88</f>
        <v>6129273.91793829</v>
      </c>
      <c r="AD84" s="0" t="n">
        <f aca="false">Picture!AD88</f>
        <v>-122516.522284151</v>
      </c>
      <c r="AE84" s="0" t="n">
        <f aca="false">Picture!AE88</f>
        <v>-1.95970295958596</v>
      </c>
      <c r="AF84" s="0" t="n">
        <f aca="false">Picture!AF88</f>
        <v>900971.242124571</v>
      </c>
      <c r="AG84" s="0" t="n">
        <f aca="false">Picture!AG88</f>
        <v>167959.109104051</v>
      </c>
      <c r="AH84" s="0" t="n">
        <f aca="false">Picture!AH88</f>
        <v>22.9135510229472</v>
      </c>
      <c r="AI84" s="0" t="n">
        <f aca="false">Picture!AI88</f>
        <v>45094.0467549562</v>
      </c>
      <c r="AJ84" s="0" t="n">
        <f aca="false">Picture!AJ88</f>
        <v>-122545.482281208</v>
      </c>
      <c r="AK84" s="0" t="n">
        <f aca="false">Picture!AK88</f>
        <v>-73.1005884982961</v>
      </c>
      <c r="AL84" s="0" t="n">
        <f aca="false">Picture!AL88</f>
        <v>1539045.68177525</v>
      </c>
      <c r="AM84" s="0" t="n">
        <f aca="false">Picture!AM88</f>
        <v>-265534.515267894</v>
      </c>
      <c r="AN84" s="0" t="n">
        <f aca="false">Picture!AN88</f>
        <v>-14.714475738068</v>
      </c>
      <c r="AO84" s="0" t="n">
        <f aca="false">Picture!AO88</f>
        <v>274133.970019519</v>
      </c>
      <c r="AP84" s="0" t="n">
        <f aca="false">Picture!AP88</f>
        <v>-29641.3004433513</v>
      </c>
      <c r="AQ84" s="0" t="n">
        <f aca="false">Picture!AQ88</f>
        <v>-9.75764103450094</v>
      </c>
      <c r="AR84" s="0" t="n">
        <f aca="false">Picture!AR88</f>
        <v>8156341.62702072</v>
      </c>
      <c r="AS84" s="0" t="n">
        <f aca="false">Picture!AS88</f>
        <v>-79514.0397543367</v>
      </c>
      <c r="AT84" s="0" t="n">
        <f aca="false">Picture!AT88</f>
        <v>-0.965461792575006</v>
      </c>
      <c r="AU84" s="0" t="n">
        <f aca="false">Picture!AU88</f>
        <v>2027067.70908243</v>
      </c>
      <c r="AV84" s="0" t="n">
        <f aca="false">Picture!AV88</f>
        <v>43002.482529816</v>
      </c>
      <c r="AW84" s="0" t="n">
        <f aca="false">Picture!AW88</f>
        <v>2.16739258136863</v>
      </c>
      <c r="AX84" s="0" t="n">
        <f aca="false">Picture!AX88</f>
        <v>6129273.91793829</v>
      </c>
      <c r="AY84" s="0" t="n">
        <f aca="false">Picture!AY88</f>
        <v>-122516.522284151</v>
      </c>
      <c r="AZ84" s="0" t="n">
        <f aca="false">Picture!AZ88</f>
        <v>-1.95970295958596</v>
      </c>
      <c r="BA84" s="0" t="n">
        <f aca="false">Picture!BA88</f>
        <v>472549.637589224</v>
      </c>
      <c r="BB84" s="0" t="n">
        <f aca="false">Picture!BB88</f>
        <v>110560.222716587</v>
      </c>
      <c r="BC84" s="0" t="n">
        <f aca="false">Picture!BC88</f>
        <v>30.5423910683925</v>
      </c>
      <c r="BD84" s="0" t="n">
        <f aca="false">Picture!BD88</f>
        <v>23220.143905369</v>
      </c>
      <c r="BE84" s="0" t="n">
        <f aca="false">Picture!BE88</f>
        <v>-50770.4786941582</v>
      </c>
      <c r="BF84" s="0" t="n">
        <f aca="false">Picture!BF88</f>
        <v>-68.6174503071186</v>
      </c>
      <c r="BG84" s="0" t="n">
        <f aca="false">Picture!BG88</f>
        <v>953654.995996105</v>
      </c>
      <c r="BH84" s="0" t="n">
        <f aca="false">Picture!BH88</f>
        <v>-78956.6399430843</v>
      </c>
      <c r="BI84" s="0" t="n">
        <f aca="false">Picture!BI88</f>
        <v>-7.64630546422916</v>
      </c>
      <c r="BJ84" s="0" t="n">
        <f aca="false">Picture!BJ88</f>
        <v>109707.965955372</v>
      </c>
      <c r="BK84" s="0" t="n">
        <f aca="false">Picture!BK88</f>
        <v>-499.801640770223</v>
      </c>
      <c r="BL84" s="0" t="n">
        <f aca="false">Picture!BL88</f>
        <v>-0.453508542702499</v>
      </c>
      <c r="BM84" s="0" t="n">
        <f aca="false">Picture!BM88</f>
        <v>1219110.98137789</v>
      </c>
      <c r="BN84" s="0" t="n">
        <f aca="false">Picture!BN88</f>
        <v>-68562.0936460781</v>
      </c>
      <c r="BO84" s="0" t="n">
        <f aca="false">Picture!BO88</f>
        <v>-5.32449539995252</v>
      </c>
      <c r="BP84" s="0" t="n">
        <f aca="false">Picture!BP88</f>
        <v>1219110.98137789</v>
      </c>
      <c r="BQ84" s="0" t="n">
        <f aca="false">Picture!BQ88</f>
        <v>-68562.0936460781</v>
      </c>
      <c r="BR84" s="0" t="n">
        <f aca="false">Picture!BR88</f>
        <v>-5.3244953999525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28421.604535347</v>
      </c>
      <c r="BW84" s="0" t="n">
        <f aca="false">Picture!BW88</f>
        <v>57398.886387464</v>
      </c>
      <c r="BX84" s="0" t="n">
        <f aca="false">Picture!BX88</f>
        <v>15.4704506166078</v>
      </c>
      <c r="BY84" s="0" t="n">
        <f aca="false">Picture!BY88</f>
        <v>21873.9028495873</v>
      </c>
      <c r="BZ84" s="0" t="n">
        <f aca="false">Picture!BZ88</f>
        <v>-71775.0035870498</v>
      </c>
      <c r="CA84" s="0" t="n">
        <f aca="false">Picture!CA88</f>
        <v>-76.6426499978543</v>
      </c>
      <c r="CB84" s="0" t="n">
        <f aca="false">Picture!CB88</f>
        <v>585390.685779147</v>
      </c>
      <c r="CC84" s="0" t="n">
        <f aca="false">Picture!CC88</f>
        <v>-186577.87532481</v>
      </c>
      <c r="CD84" s="0" t="n">
        <f aca="false">Picture!CD88</f>
        <v>-24.1691028269329</v>
      </c>
      <c r="CE84" s="0" t="n">
        <f aca="false">Picture!CE88</f>
        <v>164426.004064147</v>
      </c>
      <c r="CF84" s="0" t="n">
        <f aca="false">Picture!CF88</f>
        <v>-29141.498802581</v>
      </c>
      <c r="CG84" s="0" t="n">
        <f aca="false">Picture!CG88</f>
        <v>-15.0549541482927</v>
      </c>
      <c r="CH84" s="0" t="n">
        <f aca="false">Picture!CH88</f>
        <v>2.27813067859076</v>
      </c>
      <c r="CI84" s="0" t="n">
        <f aca="false">Picture!CI88</f>
        <v>0.134669459304668</v>
      </c>
      <c r="CJ84" s="0" t="n">
        <f aca="false">Picture!CJ88</f>
        <v>6.28280363054676</v>
      </c>
      <c r="CK84" s="0" t="n">
        <f aca="false">Picture!CK88</f>
        <v>2.30566896015279</v>
      </c>
      <c r="CL84" s="0" t="n">
        <f aca="false">Picture!CL88</f>
        <v>0.158462658567746</v>
      </c>
      <c r="CM84" s="0" t="n">
        <f aca="false">Picture!CM88</f>
        <v>7.37994567409618</v>
      </c>
      <c r="CN84" s="0" t="n">
        <f aca="false">Picture!CN88</f>
        <v>2.26354588698649</v>
      </c>
      <c r="CO84" s="0" t="n">
        <f aca="false">Picture!CO88</f>
        <v>0.122044574916939</v>
      </c>
      <c r="CP84" s="0" t="n">
        <f aca="false">Picture!CP88</f>
        <v>5.69901938556343</v>
      </c>
      <c r="CQ84" s="0" t="n">
        <f aca="false">Picture!CQ88</f>
        <v>2.38773379614442</v>
      </c>
      <c r="CR84" s="0" t="n">
        <f aca="false">Picture!CR88</f>
        <v>0.263299920468258</v>
      </c>
      <c r="CS84" s="0" t="n">
        <f aca="false">Picture!CS88</f>
        <v>12.3938863658185</v>
      </c>
      <c r="CT84" s="0" t="n">
        <f aca="false">Picture!CT88</f>
        <v>2.55995597783776</v>
      </c>
      <c r="CU84" s="0" t="n">
        <f aca="false">Picture!CU88</f>
        <v>0.834212331698637</v>
      </c>
      <c r="CV84" s="0" t="n">
        <f aca="false">Picture!CV88</f>
        <v>48.3392961385058</v>
      </c>
      <c r="CW84" s="0" t="n">
        <f aca="false">Picture!CW88</f>
        <v>2.24844088995333</v>
      </c>
      <c r="CX84" s="0" t="n">
        <f aca="false">Picture!CX88</f>
        <v>0.1008738540163</v>
      </c>
      <c r="CY84" s="0" t="n">
        <f aca="false">Picture!CY88</f>
        <v>4.69712247991768</v>
      </c>
      <c r="CZ84" s="0" t="n">
        <f aca="false">Picture!CZ88</f>
        <v>2.28878790756661</v>
      </c>
      <c r="DA84" s="0" t="n">
        <f aca="false">Picture!DA88</f>
        <v>0.117605860189884</v>
      </c>
      <c r="DB84" s="0" t="n">
        <f aca="false">Picture!DB88</f>
        <v>5.41667431029001</v>
      </c>
      <c r="DC84" s="0" t="n">
        <f aca="false">Picture!DC88</f>
        <v>0.986138401840624</v>
      </c>
      <c r="DD84" s="0" t="n">
        <f aca="false">Picture!DD88</f>
        <v>0.00113796545797173</v>
      </c>
      <c r="DE84" s="0" t="n">
        <f aca="false">Picture!DE88</f>
        <v>0</v>
      </c>
      <c r="DF84" s="0" t="n">
        <f aca="false">Picture!DF88</f>
        <v>0.677289317659872</v>
      </c>
      <c r="DG84" s="0" t="n">
        <f aca="false">Picture!DG88</f>
        <v>-0.0737816790749016</v>
      </c>
      <c r="DH84" s="0" t="n">
        <f aca="false">Picture!DH88</f>
        <v>0</v>
      </c>
      <c r="DI84" s="0" t="n">
        <f aca="false">Picture!DI88</f>
        <v>0.979160321510986</v>
      </c>
      <c r="DJ84" s="0" t="n">
        <f aca="false">Picture!DJ88</f>
        <v>0.000770396796544781</v>
      </c>
      <c r="DK84" s="0" t="n">
        <f aca="false">Picture!DK88</f>
        <v>0</v>
      </c>
      <c r="DL84" s="0" t="n">
        <f aca="false">Picture!DL88</f>
        <v>0.209312375423254</v>
      </c>
      <c r="DM84" s="0" t="n">
        <f aca="false">Picture!DM88</f>
        <v>0.0198740410835752</v>
      </c>
      <c r="DN84" s="0" t="n">
        <f aca="false">Picture!DN88</f>
        <v>0</v>
      </c>
      <c r="DO84" s="0" t="n">
        <f aca="false">Picture!DO88</f>
        <v>0.0224654358055405</v>
      </c>
      <c r="DP84" s="0" t="n">
        <f aca="false">Picture!DP88</f>
        <v>-0.0220925647677711</v>
      </c>
      <c r="DQ84" s="0" t="n">
        <f aca="false">Picture!DQ88</f>
        <v>0</v>
      </c>
      <c r="DR84" s="0" t="n">
        <f aca="false">Picture!DR88</f>
        <v>0.52177239864634</v>
      </c>
      <c r="DS84" s="0" t="n">
        <f aca="false">Picture!DS88</f>
        <v>-0.0537224746151418</v>
      </c>
      <c r="DT84" s="0" t="n">
        <f aca="false">Picture!DT88</f>
        <v>0</v>
      </c>
      <c r="DU84" s="0" t="n">
        <f aca="false">Picture!DU88</f>
        <v>0.111306443187433</v>
      </c>
      <c r="DV84" s="0" t="n">
        <f aca="false">Picture!DV88</f>
        <v>-0.00545032574807007</v>
      </c>
      <c r="DW84" s="0" t="n">
        <f aca="false">Picture!DW88</f>
        <v>0</v>
      </c>
      <c r="DX84" s="0" t="n">
        <f aca="false">Picture!DX88</f>
        <v>0.986138401840624</v>
      </c>
      <c r="DY84" s="0" t="n">
        <f aca="false">Picture!DY88</f>
        <v>0.00113796545797173</v>
      </c>
      <c r="DZ84" s="0" t="n">
        <f aca="false">Picture!DZ88</f>
        <v>0</v>
      </c>
      <c r="EA84" s="0" t="n">
        <f aca="false">Picture!EA88</f>
        <v>0.677289317659872</v>
      </c>
      <c r="EB84" s="0" t="n">
        <f aca="false">Picture!EB88</f>
        <v>-0.0737816790749016</v>
      </c>
      <c r="EC84" s="0" t="n">
        <f aca="false">Picture!EC88</f>
        <v>0</v>
      </c>
      <c r="ED84" s="0" t="n">
        <f aca="false">Picture!ED88</f>
        <v>0.979160321510986</v>
      </c>
      <c r="EE84" s="0" t="n">
        <f aca="false">Picture!EE88</f>
        <v>0.000770396796544559</v>
      </c>
      <c r="EF84" s="0" t="n">
        <f aca="false">Picture!EF88</f>
        <v>0</v>
      </c>
      <c r="EG84" s="0" t="n">
        <f aca="false">Picture!EG88</f>
        <v>0.209312375423254</v>
      </c>
      <c r="EH84" s="0" t="n">
        <f aca="false">Picture!EH88</f>
        <v>0.0198740410835751</v>
      </c>
      <c r="EI84" s="0" t="n">
        <f aca="false">Picture!EI88</f>
        <v>0</v>
      </c>
      <c r="EJ84" s="0" t="n">
        <f aca="false">Picture!EJ88</f>
        <v>0.0224654358055405</v>
      </c>
      <c r="EK84" s="0" t="n">
        <f aca="false">Picture!EK88</f>
        <v>-0.0220925647677711</v>
      </c>
      <c r="EL84" s="0" t="n">
        <f aca="false">Picture!EL88</f>
        <v>0</v>
      </c>
      <c r="EM84" s="0" t="n">
        <f aca="false">Picture!EM88</f>
        <v>0.52177239864634</v>
      </c>
      <c r="EN84" s="0" t="n">
        <f aca="false">Picture!EN88</f>
        <v>-0.0537224746151417</v>
      </c>
      <c r="EO84" s="0" t="n">
        <f aca="false">Picture!EO88</f>
        <v>0</v>
      </c>
      <c r="EP84" s="0" t="n">
        <f aca="false">Picture!EP88</f>
        <v>0.111306443187433</v>
      </c>
      <c r="EQ84" s="0" t="n">
        <f aca="false">Picture!EQ88</f>
        <v>-0.00545032574807008</v>
      </c>
      <c r="ER84" s="0" t="n">
        <f aca="false">Picture!ER88</f>
        <v>0</v>
      </c>
      <c r="ES84" s="0" t="n">
        <f aca="false">Picture!ES88</f>
        <v>0.149467866492884</v>
      </c>
      <c r="ET84" s="0" t="n">
        <f aca="false">Picture!ET88</f>
        <v>-0.00688177428805772</v>
      </c>
      <c r="EU84" s="0" t="n">
        <f aca="false">Picture!EU88</f>
        <v>-4.40152868512159</v>
      </c>
      <c r="EV84" s="0" t="n">
        <f aca="false">Picture!EV88</f>
        <v>0.60141601383889</v>
      </c>
      <c r="EW84" s="0" t="n">
        <f aca="false">Picture!EW88</f>
        <v>-0.0475914168600206</v>
      </c>
      <c r="EX84" s="0" t="n">
        <f aca="false">Picture!EX88</f>
        <v>-7.3329540786258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906617147610139</v>
      </c>
      <c r="FC84" s="0" t="n">
        <f aca="false">Picture!FC88</f>
        <v>-0.118337458530552</v>
      </c>
      <c r="FD84" s="0" t="n">
        <f aca="false">Picture!FD88</f>
        <v>-11.5456292231452</v>
      </c>
      <c r="FE84" s="0" t="n">
        <f aca="false">Picture!FE88</f>
        <v>0.942022708331692</v>
      </c>
      <c r="FF84" s="0" t="n">
        <f aca="false">Picture!FF88</f>
        <v>-0.323663444135359</v>
      </c>
      <c r="FG84" s="0" t="n">
        <f aca="false">Picture!FG88</f>
        <v>-25.5721723354941</v>
      </c>
      <c r="FH84" s="0" t="n">
        <f aca="false">Picture!FH88</f>
        <v>0.613839059446964</v>
      </c>
      <c r="FI84" s="0" t="n">
        <f aca="false">Picture!FI88</f>
        <v>-0.133749418385585</v>
      </c>
      <c r="FJ84" s="0" t="n">
        <f aca="false">Picture!FJ88</f>
        <v>-17.8907811384893</v>
      </c>
      <c r="FK84" s="0" t="n">
        <f aca="false">Picture!FK88</f>
        <v>1.49876084778596</v>
      </c>
      <c r="FL84" s="0" t="n">
        <f aca="false">Picture!FL88</f>
        <v>-0.257626266197313</v>
      </c>
      <c r="FM84" s="0" t="n">
        <f aca="false">Picture!FM88</f>
        <v>-14.667966084825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0723699.9291009</v>
      </c>
      <c r="C85" s="0" t="n">
        <f aca="false">Picture!C89</f>
        <v>375140.326014806</v>
      </c>
      <c r="D85" s="0" t="n">
        <f aca="false">Picture!D89</f>
        <v>1.84357189566337</v>
      </c>
      <c r="E85" s="0" t="n">
        <f aca="false">Picture!E89</f>
        <v>6965819.43834729</v>
      </c>
      <c r="F85" s="0" t="n">
        <f aca="false">Picture!F89</f>
        <v>-336898.892166621</v>
      </c>
      <c r="G85" s="0" t="n">
        <f aca="false">Picture!G89</f>
        <v>-4.61333543098482</v>
      </c>
      <c r="H85" s="0" t="n">
        <f aca="false">Picture!H89</f>
        <v>13757880.4907536</v>
      </c>
      <c r="I85" s="0" t="n">
        <f aca="false">Picture!I89</f>
        <v>712039.218181424</v>
      </c>
      <c r="J85" s="0" t="n">
        <f aca="false">Picture!J89</f>
        <v>5.45797854890683</v>
      </c>
      <c r="K85" s="0" t="n">
        <f aca="false">Picture!K89</f>
        <v>1832527.80370245</v>
      </c>
      <c r="L85" s="0" t="n">
        <f aca="false">Picture!L89</f>
        <v>571192.047881464</v>
      </c>
      <c r="M85" s="0" t="n">
        <f aca="false">Picture!M89</f>
        <v>45.2846948360456</v>
      </c>
      <c r="N85" s="0" t="n">
        <f aca="false">Picture!N89</f>
        <v>88813.4826267302</v>
      </c>
      <c r="O85" s="0" t="n">
        <f aca="false">Picture!O89</f>
        <v>46904.19491817</v>
      </c>
      <c r="P85" s="0" t="n">
        <f aca="false">Picture!P89</f>
        <v>111.918377721771</v>
      </c>
      <c r="Q85" s="0" t="n">
        <f aca="false">Picture!Q89</f>
        <v>3440178.61499657</v>
      </c>
      <c r="R85" s="0" t="n">
        <f aca="false">Picture!R89</f>
        <v>-480256.447708213</v>
      </c>
      <c r="S85" s="0" t="n">
        <f aca="false">Picture!S89</f>
        <v>-12.2500804126794</v>
      </c>
      <c r="T85" s="0" t="n">
        <f aca="false">Picture!T89</f>
        <v>539131.637365818</v>
      </c>
      <c r="U85" s="0" t="n">
        <f aca="false">Picture!U89</f>
        <v>-55771.7223412108</v>
      </c>
      <c r="V85" s="0" t="n">
        <f aca="false">Picture!V89</f>
        <v>-9.37492139373303</v>
      </c>
      <c r="W85" s="0" t="n">
        <f aca="false">Picture!W89</f>
        <v>9242999.33155164</v>
      </c>
      <c r="X85" s="0" t="n">
        <f aca="false">Picture!X89</f>
        <v>-247079.122150505</v>
      </c>
      <c r="Y85" s="0" t="n">
        <f aca="false">Picture!Y89</f>
        <v>-2.60355194486425</v>
      </c>
      <c r="Z85" s="0" t="n">
        <f aca="false">Picture!Z89</f>
        <v>3142755.4189577</v>
      </c>
      <c r="AA85" s="0" t="n">
        <f aca="false">Picture!AA89</f>
        <v>-261011.272816206</v>
      </c>
      <c r="AB85" s="0" t="n">
        <f aca="false">Picture!AB89</f>
        <v>-7.66830680395951</v>
      </c>
      <c r="AC85" s="0" t="n">
        <f aca="false">Picture!AC89</f>
        <v>6100243.91259394</v>
      </c>
      <c r="AD85" s="0" t="n">
        <f aca="false">Picture!AD89</f>
        <v>13932.1506657004</v>
      </c>
      <c r="AE85" s="0" t="n">
        <f aca="false">Picture!AE89</f>
        <v>0.228909579572482</v>
      </c>
      <c r="AF85" s="0" t="n">
        <f aca="false">Picture!AF89</f>
        <v>828940.867669165</v>
      </c>
      <c r="AG85" s="0" t="n">
        <f aca="false">Picture!AG89</f>
        <v>180997.641048014</v>
      </c>
      <c r="AH85" s="0" t="n">
        <f aca="false">Picture!AH89</f>
        <v>27.9341821338064</v>
      </c>
      <c r="AI85" s="0" t="n">
        <f aca="false">Picture!AI89</f>
        <v>37262.2912834883</v>
      </c>
      <c r="AJ85" s="0" t="n">
        <f aca="false">Picture!AJ89</f>
        <v>13422.4588044882</v>
      </c>
      <c r="AK85" s="0" t="n">
        <f aca="false">Picture!AK89</f>
        <v>56.3026557183726</v>
      </c>
      <c r="AL85" s="0" t="n">
        <f aca="false">Picture!AL89</f>
        <v>1580071.96286075</v>
      </c>
      <c r="AM85" s="0" t="n">
        <f aca="false">Picture!AM89</f>
        <v>-262853.688636809</v>
      </c>
      <c r="AN85" s="0" t="n">
        <f aca="false">Picture!AN89</f>
        <v>-14.2628482284793</v>
      </c>
      <c r="AO85" s="0" t="n">
        <f aca="false">Picture!AO89</f>
        <v>272856.755978942</v>
      </c>
      <c r="AP85" s="0" t="n">
        <f aca="false">Picture!AP89</f>
        <v>-38729.7725373507</v>
      </c>
      <c r="AQ85" s="0" t="n">
        <f aca="false">Picture!AQ89</f>
        <v>-12.4298610475149</v>
      </c>
      <c r="AR85" s="0" t="n">
        <f aca="false">Picture!AR89</f>
        <v>8060326.86654422</v>
      </c>
      <c r="AS85" s="0" t="n">
        <f aca="false">Picture!AS89</f>
        <v>-85621.6140255984</v>
      </c>
      <c r="AT85" s="0" t="n">
        <f aca="false">Picture!AT89</f>
        <v>-1.05109447021213</v>
      </c>
      <c r="AU85" s="0" t="n">
        <f aca="false">Picture!AU89</f>
        <v>1960082.95395028</v>
      </c>
      <c r="AV85" s="0" t="n">
        <f aca="false">Picture!AV89</f>
        <v>-99553.7646912986</v>
      </c>
      <c r="AW85" s="0" t="n">
        <f aca="false">Picture!AW89</f>
        <v>-4.83355942289467</v>
      </c>
      <c r="AX85" s="0" t="n">
        <f aca="false">Picture!AX89</f>
        <v>6100243.91259394</v>
      </c>
      <c r="AY85" s="0" t="n">
        <f aca="false">Picture!AY89</f>
        <v>13932.1506657004</v>
      </c>
      <c r="AZ85" s="0" t="n">
        <f aca="false">Picture!AZ89</f>
        <v>0.228909579572482</v>
      </c>
      <c r="BA85" s="0" t="n">
        <f aca="false">Picture!BA89</f>
        <v>410910.560337246</v>
      </c>
      <c r="BB85" s="0" t="n">
        <f aca="false">Picture!BB89</f>
        <v>99520.1452797257</v>
      </c>
      <c r="BC85" s="0" t="n">
        <f aca="false">Picture!BC89</f>
        <v>31.9599256969237</v>
      </c>
      <c r="BD85" s="0" t="n">
        <f aca="false">Picture!BD89</f>
        <v>18905.2960332906</v>
      </c>
      <c r="BE85" s="0" t="n">
        <f aca="false">Picture!BE89</f>
        <v>10628.0230999908</v>
      </c>
      <c r="BF85" s="0" t="n">
        <f aca="false">Picture!BF89</f>
        <v>128.400056221825</v>
      </c>
      <c r="BG85" s="0" t="n">
        <f aca="false">Picture!BG89</f>
        <v>961906.432557179</v>
      </c>
      <c r="BH85" s="0" t="n">
        <f aca="false">Picture!BH89</f>
        <v>-103637.613627603</v>
      </c>
      <c r="BI85" s="0" t="n">
        <f aca="false">Picture!BI89</f>
        <v>-9.72626274800009</v>
      </c>
      <c r="BJ85" s="0" t="n">
        <f aca="false">Picture!BJ89</f>
        <v>89799.0509004242</v>
      </c>
      <c r="BK85" s="0" t="n">
        <f aca="false">Picture!BK89</f>
        <v>-27496.5767307359</v>
      </c>
      <c r="BL85" s="0" t="n">
        <f aca="false">Picture!BL89</f>
        <v>-23.442115691814</v>
      </c>
      <c r="BM85" s="0" t="n">
        <f aca="false">Picture!BM89</f>
        <v>1182672.46500742</v>
      </c>
      <c r="BN85" s="0" t="n">
        <f aca="false">Picture!BN89</f>
        <v>-161457.508124907</v>
      </c>
      <c r="BO85" s="0" t="n">
        <f aca="false">Picture!BO89</f>
        <v>-12.0120458104696</v>
      </c>
      <c r="BP85" s="0" t="n">
        <f aca="false">Picture!BP89</f>
        <v>1182672.46500742</v>
      </c>
      <c r="BQ85" s="0" t="n">
        <f aca="false">Picture!BQ89</f>
        <v>-161457.508124907</v>
      </c>
      <c r="BR85" s="0" t="n">
        <f aca="false">Picture!BR89</f>
        <v>-12.01204581046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18030.307331919</v>
      </c>
      <c r="BW85" s="0" t="n">
        <f aca="false">Picture!BW89</f>
        <v>81477.4957682884</v>
      </c>
      <c r="BX85" s="0" t="n">
        <f aca="false">Picture!BX89</f>
        <v>24.2094235938017</v>
      </c>
      <c r="BY85" s="0" t="n">
        <f aca="false">Picture!BY89</f>
        <v>18356.9952501977</v>
      </c>
      <c r="BZ85" s="0" t="n">
        <f aca="false">Picture!BZ89</f>
        <v>2794.43570449735</v>
      </c>
      <c r="CA85" s="0" t="n">
        <f aca="false">Picture!CA89</f>
        <v>17.9561446578973</v>
      </c>
      <c r="CB85" s="0" t="n">
        <f aca="false">Picture!CB89</f>
        <v>618165.530303569</v>
      </c>
      <c r="CC85" s="0" t="n">
        <f aca="false">Picture!CC89</f>
        <v>-159216.075009206</v>
      </c>
      <c r="CD85" s="0" t="n">
        <f aca="false">Picture!CD89</f>
        <v>-20.4810705477326</v>
      </c>
      <c r="CE85" s="0" t="n">
        <f aca="false">Picture!CE89</f>
        <v>183057.705078518</v>
      </c>
      <c r="CF85" s="0" t="n">
        <f aca="false">Picture!CF89</f>
        <v>-11233.1958066148</v>
      </c>
      <c r="CG85" s="0" t="n">
        <f aca="false">Picture!CG89</f>
        <v>-5.78163761423702</v>
      </c>
      <c r="CH85" s="0" t="n">
        <f aca="false">Picture!CH89</f>
        <v>2.24209687632012</v>
      </c>
      <c r="CI85" s="0" t="n">
        <f aca="false">Picture!CI89</f>
        <v>0.0979038960030847</v>
      </c>
      <c r="CJ85" s="0" t="n">
        <f aca="false">Picture!CJ89</f>
        <v>4.56600207639001</v>
      </c>
      <c r="CK85" s="0" t="n">
        <f aca="false">Picture!CK89</f>
        <v>2.21646883379093</v>
      </c>
      <c r="CL85" s="0" t="n">
        <f aca="false">Picture!CL89</f>
        <v>0.0709873740413962</v>
      </c>
      <c r="CM85" s="0" t="n">
        <f aca="false">Picture!CM89</f>
        <v>3.30869202895295</v>
      </c>
      <c r="CN85" s="0" t="n">
        <f aca="false">Picture!CN89</f>
        <v>2.25530006469913</v>
      </c>
      <c r="CO85" s="0" t="n">
        <f aca="false">Picture!CO89</f>
        <v>0.111827665835515</v>
      </c>
      <c r="CP85" s="0" t="n">
        <f aca="false">Picture!CP89</f>
        <v>5.21712646707282</v>
      </c>
      <c r="CQ85" s="0" t="n">
        <f aca="false">Picture!CQ89</f>
        <v>2.21068579819836</v>
      </c>
      <c r="CR85" s="0" t="n">
        <f aca="false">Picture!CR89</f>
        <v>0.264009447558024</v>
      </c>
      <c r="CS85" s="0" t="n">
        <f aca="false">Picture!CS89</f>
        <v>13.562061688949</v>
      </c>
      <c r="CT85" s="0" t="n">
        <f aca="false">Picture!CT89</f>
        <v>2.38346810052675</v>
      </c>
      <c r="CU85" s="0" t="n">
        <f aca="false">Picture!CU89</f>
        <v>0.625515826932667</v>
      </c>
      <c r="CV85" s="0" t="n">
        <f aca="false">Picture!CV89</f>
        <v>35.5820710452974</v>
      </c>
      <c r="CW85" s="0" t="n">
        <f aca="false">Picture!CW89</f>
        <v>2.17722907301517</v>
      </c>
      <c r="CX85" s="0" t="n">
        <f aca="false">Picture!CX89</f>
        <v>0.04994029198429</v>
      </c>
      <c r="CY85" s="0" t="n">
        <f aca="false">Picture!CY89</f>
        <v>2.34760284685415</v>
      </c>
      <c r="CZ85" s="0" t="n">
        <f aca="false">Picture!CZ89</f>
        <v>1.97587791231904</v>
      </c>
      <c r="DA85" s="0" t="n">
        <f aca="false">Picture!DA89</f>
        <v>0.0666061522727091</v>
      </c>
      <c r="DB85" s="0" t="n">
        <f aca="false">Picture!DB89</f>
        <v>3.48856321381366</v>
      </c>
      <c r="DC85" s="0" t="n">
        <f aca="false">Picture!DC89</f>
        <v>0.987083564293169</v>
      </c>
      <c r="DD85" s="0" t="n">
        <f aca="false">Picture!DD89</f>
        <v>0.00281022857598834</v>
      </c>
      <c r="DE85" s="0" t="n">
        <f aca="false">Picture!DE89</f>
        <v>0</v>
      </c>
      <c r="DF85" s="0" t="n">
        <f aca="false">Picture!DF89</f>
        <v>0.653081835850294</v>
      </c>
      <c r="DG85" s="0" t="n">
        <f aca="false">Picture!DG89</f>
        <v>-0.108880339199853</v>
      </c>
      <c r="DH85" s="0" t="n">
        <f aca="false">Picture!DH89</f>
        <v>0</v>
      </c>
      <c r="DI85" s="0" t="n">
        <f aca="false">Picture!DI89</f>
        <v>0.979270744899318</v>
      </c>
      <c r="DJ85" s="0" t="n">
        <f aca="false">Picture!DJ89</f>
        <v>0.00264110130493622</v>
      </c>
      <c r="DK85" s="0" t="n">
        <f aca="false">Picture!DK89</f>
        <v>0</v>
      </c>
      <c r="DL85" s="0" t="n">
        <f aca="false">Picture!DL89</f>
        <v>0.205226625866118</v>
      </c>
      <c r="DM85" s="0" t="n">
        <f aca="false">Picture!DM89</f>
        <v>0.0314876889422468</v>
      </c>
      <c r="DN85" s="0" t="n">
        <f aca="false">Picture!DN89</f>
        <v>0</v>
      </c>
      <c r="DO85" s="0" t="n">
        <f aca="false">Picture!DO89</f>
        <v>0.0181267163276153</v>
      </c>
      <c r="DP85" s="0" t="n">
        <f aca="false">Picture!DP89</f>
        <v>0.0123453646010279</v>
      </c>
      <c r="DQ85" s="0" t="n">
        <f aca="false">Picture!DQ89</f>
        <v>0</v>
      </c>
      <c r="DR85" s="0" t="n">
        <f aca="false">Picture!DR89</f>
        <v>0.506934290401792</v>
      </c>
      <c r="DS85" s="0" t="n">
        <f aca="false">Picture!DS89</f>
        <v>-0.0519137775709377</v>
      </c>
      <c r="DT85" s="0" t="n">
        <f aca="false">Picture!DT89</f>
        <v>0</v>
      </c>
      <c r="DU85" s="0" t="n">
        <f aca="false">Picture!DU89</f>
        <v>0.101170834024513</v>
      </c>
      <c r="DV85" s="0" t="n">
        <f aca="false">Picture!DV89</f>
        <v>-0.00597199989033784</v>
      </c>
      <c r="DW85" s="0" t="n">
        <f aca="false">Picture!DW89</f>
        <v>0</v>
      </c>
      <c r="DX85" s="0" t="n">
        <f aca="false">Picture!DX89</f>
        <v>0.987083564293169</v>
      </c>
      <c r="DY85" s="0" t="n">
        <f aca="false">Picture!DY89</f>
        <v>0.00281022857598823</v>
      </c>
      <c r="DZ85" s="0" t="n">
        <f aca="false">Picture!DZ89</f>
        <v>0</v>
      </c>
      <c r="EA85" s="0" t="n">
        <f aca="false">Picture!EA89</f>
        <v>0.653081835850294</v>
      </c>
      <c r="EB85" s="0" t="n">
        <f aca="false">Picture!EB89</f>
        <v>-0.108880339199853</v>
      </c>
      <c r="EC85" s="0" t="n">
        <f aca="false">Picture!EC89</f>
        <v>0</v>
      </c>
      <c r="ED85" s="0" t="n">
        <f aca="false">Picture!ED89</f>
        <v>0.979270744899318</v>
      </c>
      <c r="EE85" s="0" t="n">
        <f aca="false">Picture!EE89</f>
        <v>0.00264110130493633</v>
      </c>
      <c r="EF85" s="0" t="n">
        <f aca="false">Picture!EF89</f>
        <v>0</v>
      </c>
      <c r="EG85" s="0" t="n">
        <f aca="false">Picture!EG89</f>
        <v>0.205226625866118</v>
      </c>
      <c r="EH85" s="0" t="n">
        <f aca="false">Picture!EH89</f>
        <v>0.0314876889422468</v>
      </c>
      <c r="EI85" s="0" t="n">
        <f aca="false">Picture!EI89</f>
        <v>0</v>
      </c>
      <c r="EJ85" s="0" t="n">
        <f aca="false">Picture!EJ89</f>
        <v>0.0181267163276153</v>
      </c>
      <c r="EK85" s="0" t="n">
        <f aca="false">Picture!EK89</f>
        <v>0.0123453646010279</v>
      </c>
      <c r="EL85" s="0" t="n">
        <f aca="false">Picture!EL89</f>
        <v>0</v>
      </c>
      <c r="EM85" s="0" t="n">
        <f aca="false">Picture!EM89</f>
        <v>0.506934290401792</v>
      </c>
      <c r="EN85" s="0" t="n">
        <f aca="false">Picture!EN89</f>
        <v>-0.0519137775709377</v>
      </c>
      <c r="EO85" s="0" t="n">
        <f aca="false">Picture!EO89</f>
        <v>0</v>
      </c>
      <c r="EP85" s="0" t="n">
        <f aca="false">Picture!EP89</f>
        <v>0.101170834024513</v>
      </c>
      <c r="EQ85" s="0" t="n">
        <f aca="false">Picture!EQ89</f>
        <v>-0.00597199989033785</v>
      </c>
      <c r="ER85" s="0" t="n">
        <f aca="false">Picture!ER89</f>
        <v>0</v>
      </c>
      <c r="ES85" s="0" t="n">
        <f aca="false">Picture!ES89</f>
        <v>0.146727606037456</v>
      </c>
      <c r="ET85" s="0" t="n">
        <f aca="false">Picture!ET89</f>
        <v>-0.0182783446309561</v>
      </c>
      <c r="EU85" s="0" t="n">
        <f aca="false">Picture!EU89</f>
        <v>-11.0773851227265</v>
      </c>
      <c r="EV85" s="0" t="n">
        <f aca="false">Picture!EV89</f>
        <v>0.603378781813242</v>
      </c>
      <c r="EW85" s="0" t="n">
        <f aca="false">Picture!EW89</f>
        <v>-0.049226583476051</v>
      </c>
      <c r="EX85" s="0" t="n">
        <f aca="false">Picture!EX89</f>
        <v>-7.54308592823619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01732675594618</v>
      </c>
      <c r="FC85" s="0" t="n">
        <f aca="false">Picture!FC89</f>
        <v>-0.0634798305425568</v>
      </c>
      <c r="FD85" s="0" t="n">
        <f aca="false">Picture!FD89</f>
        <v>-5.87337561929432</v>
      </c>
      <c r="FE85" s="0" t="n">
        <f aca="false">Picture!FE89</f>
        <v>0.970997503444146</v>
      </c>
      <c r="FF85" s="0" t="n">
        <f aca="false">Picture!FF89</f>
        <v>-0.909157913817934</v>
      </c>
      <c r="FG85" s="0" t="n">
        <f aca="false">Picture!FG89</f>
        <v>-48.3554660147121</v>
      </c>
      <c r="FH85" s="0" t="n">
        <f aca="false">Picture!FH89</f>
        <v>0.642646217325117</v>
      </c>
      <c r="FI85" s="0" t="n">
        <f aca="false">Picture!FI89</f>
        <v>-0.0869168712175074</v>
      </c>
      <c r="FJ85" s="0" t="n">
        <f aca="false">Picture!FJ89</f>
        <v>-11.9135510804326</v>
      </c>
      <c r="FK85" s="0" t="n">
        <f aca="false">Picture!FK89</f>
        <v>2.03852605615516</v>
      </c>
      <c r="FL85" s="0" t="n">
        <f aca="false">Picture!FL89</f>
        <v>0.382105396588145</v>
      </c>
      <c r="FM85" s="0" t="n">
        <f aca="false">Picture!FM89</f>
        <v>23.0681375761172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0902225.9559794</v>
      </c>
      <c r="C86" s="0" t="n">
        <f aca="false">Picture!C90</f>
        <v>205798.672689125</v>
      </c>
      <c r="D86" s="0" t="n">
        <f aca="false">Picture!D90</f>
        <v>0.994368109394811</v>
      </c>
      <c r="E86" s="0" t="n">
        <f aca="false">Picture!E90</f>
        <v>6884840.80496448</v>
      </c>
      <c r="F86" s="0" t="n">
        <f aca="false">Picture!F90</f>
        <v>-601154.646133081</v>
      </c>
      <c r="G86" s="0" t="n">
        <f aca="false">Picture!G90</f>
        <v>-8.03039021410229</v>
      </c>
      <c r="H86" s="0" t="n">
        <f aca="false">Picture!H90</f>
        <v>14017385.1510149</v>
      </c>
      <c r="I86" s="0" t="n">
        <f aca="false">Picture!I90</f>
        <v>806953.318822205</v>
      </c>
      <c r="J86" s="0" t="n">
        <f aca="false">Picture!J90</f>
        <v>6.10845526529822</v>
      </c>
      <c r="K86" s="0" t="n">
        <f aca="false">Picture!K90</f>
        <v>1922976.41367687</v>
      </c>
      <c r="L86" s="0" t="n">
        <f aca="false">Picture!L90</f>
        <v>259892.227952331</v>
      </c>
      <c r="M86" s="0" t="n">
        <f aca="false">Picture!M90</f>
        <v>15.6271240014892</v>
      </c>
      <c r="N86" s="0" t="n">
        <f aca="false">Picture!N90</f>
        <v>96442.143814069</v>
      </c>
      <c r="O86" s="0" t="n">
        <f aca="false">Picture!O90</f>
        <v>-13146.4303626227</v>
      </c>
      <c r="P86" s="0" t="n">
        <f aca="false">Picture!P90</f>
        <v>-11.9961688172222</v>
      </c>
      <c r="Q86" s="0" t="n">
        <f aca="false">Picture!Q90</f>
        <v>3304574.51531392</v>
      </c>
      <c r="R86" s="0" t="n">
        <f aca="false">Picture!R90</f>
        <v>-593102.273883089</v>
      </c>
      <c r="S86" s="0" t="n">
        <f aca="false">Picture!S90</f>
        <v>-15.2168151942962</v>
      </c>
      <c r="T86" s="0" t="n">
        <f aca="false">Picture!T90</f>
        <v>605312.693588798</v>
      </c>
      <c r="U86" s="0" t="n">
        <f aca="false">Picture!U90</f>
        <v>44258.5492447746</v>
      </c>
      <c r="V86" s="0" t="n">
        <f aca="false">Picture!V90</f>
        <v>7.88846311732018</v>
      </c>
      <c r="W86" s="0" t="n">
        <f aca="false">Picture!W90</f>
        <v>9296830.97468009</v>
      </c>
      <c r="X86" s="0" t="n">
        <f aca="false">Picture!X90</f>
        <v>-336456.56520541</v>
      </c>
      <c r="Y86" s="0" t="n">
        <f aca="false">Picture!Y90</f>
        <v>-3.4926453073507</v>
      </c>
      <c r="Z86" s="0" t="n">
        <f aca="false">Picture!Z90</f>
        <v>3081035.54264444</v>
      </c>
      <c r="AA86" s="0" t="n">
        <f aca="false">Picture!AA90</f>
        <v>-384931.146616067</v>
      </c>
      <c r="AB86" s="0" t="n">
        <f aca="false">Picture!AB90</f>
        <v>-11.1060255659351</v>
      </c>
      <c r="AC86" s="0" t="n">
        <f aca="false">Picture!AC90</f>
        <v>6215795.43203565</v>
      </c>
      <c r="AD86" s="0" t="n">
        <f aca="false">Picture!AD90</f>
        <v>48474.5814106567</v>
      </c>
      <c r="AE86" s="0" t="n">
        <f aca="false">Picture!AE90</f>
        <v>0.785990912176141</v>
      </c>
      <c r="AF86" s="0" t="n">
        <f aca="false">Picture!AF90</f>
        <v>802155.835288923</v>
      </c>
      <c r="AG86" s="0" t="n">
        <f aca="false">Picture!AG90</f>
        <v>13520.3806135469</v>
      </c>
      <c r="AH86" s="0" t="n">
        <f aca="false">Picture!AH90</f>
        <v>1.71440182322418</v>
      </c>
      <c r="AI86" s="0" t="n">
        <f aca="false">Picture!AI90</f>
        <v>37698.680572629</v>
      </c>
      <c r="AJ86" s="0" t="n">
        <f aca="false">Picture!AJ90</f>
        <v>-24051.3296462297</v>
      </c>
      <c r="AK86" s="0" t="n">
        <f aca="false">Picture!AK90</f>
        <v>-38.9495152486377</v>
      </c>
      <c r="AL86" s="0" t="n">
        <f aca="false">Picture!AL90</f>
        <v>1490971.50416021</v>
      </c>
      <c r="AM86" s="0" t="n">
        <f aca="false">Picture!AM90</f>
        <v>-297894.283587017</v>
      </c>
      <c r="AN86" s="0" t="n">
        <f aca="false">Picture!AN90</f>
        <v>-16.6526905275641</v>
      </c>
      <c r="AO86" s="0" t="n">
        <f aca="false">Picture!AO90</f>
        <v>260820.676228881</v>
      </c>
      <c r="AP86" s="0" t="n">
        <f aca="false">Picture!AP90</f>
        <v>11147.8228458166</v>
      </c>
      <c r="AQ86" s="0" t="n">
        <f aca="false">Picture!AQ90</f>
        <v>4.46497194018643</v>
      </c>
      <c r="AR86" s="0" t="n">
        <f aca="false">Picture!AR90</f>
        <v>8234846.38118366</v>
      </c>
      <c r="AS86" s="0" t="n">
        <f aca="false">Picture!AS90</f>
        <v>-51149.6851429977</v>
      </c>
      <c r="AT86" s="0" t="n">
        <f aca="false">Picture!AT90</f>
        <v>-0.617302792972159</v>
      </c>
      <c r="AU86" s="0" t="n">
        <f aca="false">Picture!AU90</f>
        <v>2019050.94914801</v>
      </c>
      <c r="AV86" s="0" t="n">
        <f aca="false">Picture!AV90</f>
        <v>-99624.2665536541</v>
      </c>
      <c r="AW86" s="0" t="n">
        <f aca="false">Picture!AW90</f>
        <v>-4.70219625053105</v>
      </c>
      <c r="AX86" s="0" t="n">
        <f aca="false">Picture!AX90</f>
        <v>6215795.43203565</v>
      </c>
      <c r="AY86" s="0" t="n">
        <f aca="false">Picture!AY90</f>
        <v>48474.5814106567</v>
      </c>
      <c r="AZ86" s="0" t="n">
        <f aca="false">Picture!AZ90</f>
        <v>0.785990912176141</v>
      </c>
      <c r="BA86" s="0" t="n">
        <f aca="false">Picture!BA90</f>
        <v>461165.167729608</v>
      </c>
      <c r="BB86" s="0" t="n">
        <f aca="false">Picture!BB90</f>
        <v>62890.611093658</v>
      </c>
      <c r="BC86" s="0" t="n">
        <f aca="false">Picture!BC90</f>
        <v>15.7907679629016</v>
      </c>
      <c r="BD86" s="0" t="n">
        <f aca="false">Picture!BD90</f>
        <v>19271.447860911</v>
      </c>
      <c r="BE86" s="0" t="n">
        <f aca="false">Picture!BE90</f>
        <v>-27997.9416722503</v>
      </c>
      <c r="BF86" s="0" t="n">
        <f aca="false">Picture!BF90</f>
        <v>-59.2305971131882</v>
      </c>
      <c r="BG86" s="0" t="n">
        <f aca="false">Picture!BG90</f>
        <v>964756.480732208</v>
      </c>
      <c r="BH86" s="0" t="n">
        <f aca="false">Picture!BH90</f>
        <v>-114170.677448449</v>
      </c>
      <c r="BI86" s="0" t="n">
        <f aca="false">Picture!BI90</f>
        <v>-10.5818707577043</v>
      </c>
      <c r="BJ86" s="0" t="n">
        <f aca="false">Picture!BJ90</f>
        <v>121762.500355707</v>
      </c>
      <c r="BK86" s="0" t="n">
        <f aca="false">Picture!BK90</f>
        <v>12112.6446226162</v>
      </c>
      <c r="BL86" s="0" t="n">
        <f aca="false">Picture!BL90</f>
        <v>11.0466580568066</v>
      </c>
      <c r="BM86" s="0" t="n">
        <f aca="false">Picture!BM90</f>
        <v>1061984.59349643</v>
      </c>
      <c r="BN86" s="0" t="n">
        <f aca="false">Picture!BN90</f>
        <v>-285306.880062413</v>
      </c>
      <c r="BO86" s="0" t="n">
        <f aca="false">Picture!BO90</f>
        <v>-21.1763293735379</v>
      </c>
      <c r="BP86" s="0" t="n">
        <f aca="false">Picture!BP90</f>
        <v>1061984.59349643</v>
      </c>
      <c r="BQ86" s="0" t="n">
        <f aca="false">Picture!BQ90</f>
        <v>-285306.880062413</v>
      </c>
      <c r="BR86" s="0" t="n">
        <f aca="false">Picture!BR90</f>
        <v>-21.1763293735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40990.667559316</v>
      </c>
      <c r="BW86" s="0" t="n">
        <f aca="false">Picture!BW90</f>
        <v>-49370.2304801111</v>
      </c>
      <c r="BX86" s="0" t="n">
        <f aca="false">Picture!BX90</f>
        <v>-12.6473298755258</v>
      </c>
      <c r="BY86" s="0" t="n">
        <f aca="false">Picture!BY90</f>
        <v>18427.232711718</v>
      </c>
      <c r="BZ86" s="0" t="n">
        <f aca="false">Picture!BZ90</f>
        <v>3946.61202602059</v>
      </c>
      <c r="CA86" s="0" t="n">
        <f aca="false">Picture!CA90</f>
        <v>27.254439652015</v>
      </c>
      <c r="CB86" s="0" t="n">
        <f aca="false">Picture!CB90</f>
        <v>526215.023428001</v>
      </c>
      <c r="CC86" s="0" t="n">
        <f aca="false">Picture!CC90</f>
        <v>-183723.606138568</v>
      </c>
      <c r="CD86" s="0" t="n">
        <f aca="false">Picture!CD90</f>
        <v>-25.8788011367595</v>
      </c>
      <c r="CE86" s="0" t="n">
        <f aca="false">Picture!CE90</f>
        <v>139058.175873174</v>
      </c>
      <c r="CF86" s="0" t="n">
        <f aca="false">Picture!CF90</f>
        <v>-964.821776799596</v>
      </c>
      <c r="CG86" s="0" t="n">
        <f aca="false">Picture!CG90</f>
        <v>-0.689045223279275</v>
      </c>
      <c r="CH86" s="0" t="n">
        <f aca="false">Picture!CH90</f>
        <v>2.24831730434882</v>
      </c>
      <c r="CI86" s="0" t="n">
        <f aca="false">Picture!CI90</f>
        <v>0.0998890343943426</v>
      </c>
      <c r="CJ86" s="0" t="n">
        <f aca="false">Picture!CJ90</f>
        <v>4.64940048459049</v>
      </c>
      <c r="CK86" s="0" t="n">
        <f aca="false">Picture!CK90</f>
        <v>2.23458662182626</v>
      </c>
      <c r="CL86" s="0" t="n">
        <f aca="false">Picture!CL90</f>
        <v>0.0747287460153543</v>
      </c>
      <c r="CM86" s="0" t="n">
        <f aca="false">Picture!CM90</f>
        <v>3.45989182215509</v>
      </c>
      <c r="CN86" s="0" t="n">
        <f aca="false">Picture!CN90</f>
        <v>2.25512330711055</v>
      </c>
      <c r="CO86" s="0" t="n">
        <f aca="false">Picture!CO90</f>
        <v>0.113118350314125</v>
      </c>
      <c r="CP86" s="0" t="n">
        <f aca="false">Picture!CP90</f>
        <v>5.28095651483948</v>
      </c>
      <c r="CQ86" s="0" t="n">
        <f aca="false">Picture!CQ90</f>
        <v>2.39726039390369</v>
      </c>
      <c r="CR86" s="0" t="n">
        <f aca="false">Picture!CR90</f>
        <v>0.288448044845522</v>
      </c>
      <c r="CS86" s="0" t="n">
        <f aca="false">Picture!CS90</f>
        <v>13.678222482638</v>
      </c>
      <c r="CT86" s="0" t="n">
        <f aca="false">Picture!CT90</f>
        <v>2.55823658412307</v>
      </c>
      <c r="CU86" s="0" t="n">
        <f aca="false">Picture!CU90</f>
        <v>0.783523125966863</v>
      </c>
      <c r="CV86" s="0" t="n">
        <f aca="false">Picture!CV90</f>
        <v>44.1492750486541</v>
      </c>
      <c r="CW86" s="0" t="n">
        <f aca="false">Picture!CW90</f>
        <v>2.21639012287846</v>
      </c>
      <c r="CX86" s="0" t="n">
        <f aca="false">Picture!CX90</f>
        <v>0.0375364515219947</v>
      </c>
      <c r="CY86" s="0" t="n">
        <f aca="false">Picture!CY90</f>
        <v>1.72276146927416</v>
      </c>
      <c r="CZ86" s="0" t="n">
        <f aca="false">Picture!CZ90</f>
        <v>2.32080026147011</v>
      </c>
      <c r="DA86" s="0" t="n">
        <f aca="false">Picture!DA90</f>
        <v>0.0736430846215024</v>
      </c>
      <c r="DB86" s="0" t="n">
        <f aca="false">Picture!DB90</f>
        <v>3.27716660766821</v>
      </c>
      <c r="DC86" s="0" t="n">
        <f aca="false">Picture!DC90</f>
        <v>0.98840744660098</v>
      </c>
      <c r="DD86" s="0" t="n">
        <f aca="false">Picture!DD90</f>
        <v>0.00218859778694824</v>
      </c>
      <c r="DE86" s="0" t="n">
        <f aca="false">Picture!DE90</f>
        <v>0</v>
      </c>
      <c r="DF86" s="0" t="n">
        <f aca="false">Picture!DF90</f>
        <v>0.668669028326255</v>
      </c>
      <c r="DG86" s="0" t="n">
        <f aca="false">Picture!DG90</f>
        <v>-0.103569399239691</v>
      </c>
      <c r="DH86" s="0" t="n">
        <f aca="false">Picture!DH90</f>
        <v>0</v>
      </c>
      <c r="DI86" s="0" t="n">
        <f aca="false">Picture!DI90</f>
        <v>0.981680929479622</v>
      </c>
      <c r="DJ86" s="0" t="n">
        <f aca="false">Picture!DJ90</f>
        <v>0.00407963025121283</v>
      </c>
      <c r="DK86" s="0" t="n">
        <f aca="false">Picture!DK90</f>
        <v>0</v>
      </c>
      <c r="DL86" s="0" t="n">
        <f aca="false">Picture!DL90</f>
        <v>0.189861003922427</v>
      </c>
      <c r="DM86" s="0" t="n">
        <f aca="false">Picture!DM90</f>
        <v>-0.00665404308465825</v>
      </c>
      <c r="DN86" s="0" t="n">
        <f aca="false">Picture!DN90</f>
        <v>0</v>
      </c>
      <c r="DO86" s="0" t="n">
        <f aca="false">Picture!DO90</f>
        <v>0.0136634803961935</v>
      </c>
      <c r="DP86" s="0" t="n">
        <f aca="false">Picture!DP90</f>
        <v>-0.0169700357794778</v>
      </c>
      <c r="DQ86" s="0" t="n">
        <f aca="false">Picture!DQ90</f>
        <v>0</v>
      </c>
      <c r="DR86" s="0" t="n">
        <f aca="false">Picture!DR90</f>
        <v>0.505359963167893</v>
      </c>
      <c r="DS86" s="0" t="n">
        <f aca="false">Picture!DS90</f>
        <v>-0.0608498543004341</v>
      </c>
      <c r="DT86" s="0" t="n">
        <f aca="false">Picture!DT90</f>
        <v>0</v>
      </c>
      <c r="DU86" s="0" t="n">
        <f aca="false">Picture!DU90</f>
        <v>0.110465856497823</v>
      </c>
      <c r="DV86" s="0" t="n">
        <f aca="false">Picture!DV90</f>
        <v>0.0102683170671157</v>
      </c>
      <c r="DW86" s="0" t="n">
        <f aca="false">Picture!DW90</f>
        <v>0</v>
      </c>
      <c r="DX86" s="0" t="n">
        <f aca="false">Picture!DX90</f>
        <v>0.98840744660098</v>
      </c>
      <c r="DY86" s="0" t="n">
        <f aca="false">Picture!DY90</f>
        <v>0.00218859778694835</v>
      </c>
      <c r="DZ86" s="0" t="n">
        <f aca="false">Picture!DZ90</f>
        <v>0</v>
      </c>
      <c r="EA86" s="0" t="n">
        <f aca="false">Picture!EA90</f>
        <v>0.668669028326255</v>
      </c>
      <c r="EB86" s="0" t="n">
        <f aca="false">Picture!EB90</f>
        <v>-0.103569399239691</v>
      </c>
      <c r="EC86" s="0" t="n">
        <f aca="false">Picture!EC90</f>
        <v>0</v>
      </c>
      <c r="ED86" s="0" t="n">
        <f aca="false">Picture!ED90</f>
        <v>0.981680929479621</v>
      </c>
      <c r="EE86" s="0" t="n">
        <f aca="false">Picture!EE90</f>
        <v>0.00407963025121294</v>
      </c>
      <c r="EF86" s="0" t="n">
        <f aca="false">Picture!EF90</f>
        <v>0</v>
      </c>
      <c r="EG86" s="0" t="n">
        <f aca="false">Picture!EG90</f>
        <v>0.189861003922427</v>
      </c>
      <c r="EH86" s="0" t="n">
        <f aca="false">Picture!EH90</f>
        <v>-0.00665404308465822</v>
      </c>
      <c r="EI86" s="0" t="n">
        <f aca="false">Picture!EI90</f>
        <v>0</v>
      </c>
      <c r="EJ86" s="0" t="n">
        <f aca="false">Picture!EJ90</f>
        <v>0.0136634803961935</v>
      </c>
      <c r="EK86" s="0" t="n">
        <f aca="false">Picture!EK90</f>
        <v>-0.0169700357794778</v>
      </c>
      <c r="EL86" s="0" t="n">
        <f aca="false">Picture!EL90</f>
        <v>0</v>
      </c>
      <c r="EM86" s="0" t="n">
        <f aca="false">Picture!EM90</f>
        <v>0.505359963167893</v>
      </c>
      <c r="EN86" s="0" t="n">
        <f aca="false">Picture!EN90</f>
        <v>-0.0608498543004343</v>
      </c>
      <c r="EO86" s="0" t="n">
        <f aca="false">Picture!EO90</f>
        <v>0</v>
      </c>
      <c r="EP86" s="0" t="n">
        <f aca="false">Picture!EP90</f>
        <v>0.110465856497823</v>
      </c>
      <c r="EQ86" s="0" t="n">
        <f aca="false">Picture!EQ90</f>
        <v>0.0102683170671157</v>
      </c>
      <c r="ER86" s="0" t="n">
        <f aca="false">Picture!ER90</f>
        <v>0</v>
      </c>
      <c r="ES86" s="0" t="n">
        <f aca="false">Picture!ES90</f>
        <v>0.12896228348874</v>
      </c>
      <c r="ET86" s="0" t="n">
        <f aca="false">Picture!ET90</f>
        <v>-0.0336363302173519</v>
      </c>
      <c r="EU86" s="0" t="n">
        <f aca="false">Picture!EU90</f>
        <v>-20.6867263199131</v>
      </c>
      <c r="EV86" s="0" t="n">
        <f aca="false">Picture!EV90</f>
        <v>0.52598206793373</v>
      </c>
      <c r="EW86" s="0" t="n">
        <f aca="false">Picture!EW90</f>
        <v>-0.10993015852456</v>
      </c>
      <c r="EX86" s="0" t="n">
        <f aca="false">Picture!EX90</f>
        <v>-17.287001877101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39411151189213</v>
      </c>
      <c r="FC86" s="0" t="n">
        <f aca="false">Picture!FC90</f>
        <v>-0.240718991536032</v>
      </c>
      <c r="FD86" s="0" t="n">
        <f aca="false">Picture!FD90</f>
        <v>-24.559900878746</v>
      </c>
      <c r="FE86" s="0" t="n">
        <f aca="false">Picture!FE90</f>
        <v>0.956193475690774</v>
      </c>
      <c r="FF86" s="0" t="n">
        <f aca="false">Picture!FF90</f>
        <v>0.649851023869206</v>
      </c>
      <c r="FG86" s="0" t="n">
        <f aca="false">Picture!FG90</f>
        <v>212.132213477131</v>
      </c>
      <c r="FH86" s="0" t="n">
        <f aca="false">Picture!FH90</f>
        <v>0.545438184596207</v>
      </c>
      <c r="FI86" s="0" t="n">
        <f aca="false">Picture!FI90</f>
        <v>-0.11256604134589</v>
      </c>
      <c r="FJ86" s="0" t="n">
        <f aca="false">Picture!FJ90</f>
        <v>-17.1071912470963</v>
      </c>
      <c r="FK86" s="0" t="n">
        <f aca="false">Picture!FK90</f>
        <v>1.14204435246436</v>
      </c>
      <c r="FL86" s="0" t="n">
        <f aca="false">Picture!FL90</f>
        <v>-0.134956850262416</v>
      </c>
      <c r="FM86" s="0" t="n">
        <f aca="false">Picture!FM90</f>
        <v>-10.5682633637496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1510917.4948207</v>
      </c>
      <c r="C87" s="0" t="n">
        <f aca="false">Picture!C91</f>
        <v>14916.1277996339</v>
      </c>
      <c r="D87" s="0" t="n">
        <f aca="false">Picture!D91</f>
        <v>0.0693902440037896</v>
      </c>
      <c r="E87" s="0" t="n">
        <f aca="false">Picture!E91</f>
        <v>6616847.96950869</v>
      </c>
      <c r="F87" s="0" t="n">
        <f aca="false">Picture!F91</f>
        <v>-1979633.78881401</v>
      </c>
      <c r="G87" s="0" t="n">
        <f aca="false">Picture!G91</f>
        <v>-23.028418421262</v>
      </c>
      <c r="H87" s="0" t="n">
        <f aca="false">Picture!H91</f>
        <v>14894069.525312</v>
      </c>
      <c r="I87" s="0" t="n">
        <f aca="false">Picture!I91</f>
        <v>1994549.91661365</v>
      </c>
      <c r="J87" s="0" t="n">
        <f aca="false">Picture!J91</f>
        <v>15.4622030673816</v>
      </c>
      <c r="K87" s="0" t="n">
        <f aca="false">Picture!K91</f>
        <v>1287673.10927585</v>
      </c>
      <c r="L87" s="0" t="n">
        <f aca="false">Picture!L91</f>
        <v>-1397891.54241769</v>
      </c>
      <c r="M87" s="0" t="n">
        <f aca="false">Picture!M91</f>
        <v>-52.0520532446006</v>
      </c>
      <c r="N87" s="0" t="n">
        <f aca="false">Picture!N91</f>
        <v>38177.2722473323</v>
      </c>
      <c r="O87" s="0" t="n">
        <f aca="false">Picture!O91</f>
        <v>-566791.450362846</v>
      </c>
      <c r="P87" s="0" t="n">
        <f aca="false">Picture!P91</f>
        <v>-93.689380819125</v>
      </c>
      <c r="Q87" s="0" t="n">
        <f aca="false">Picture!Q91</f>
        <v>3239273.95893514</v>
      </c>
      <c r="R87" s="0" t="n">
        <f aca="false">Picture!R91</f>
        <v>-1325488.97035442</v>
      </c>
      <c r="S87" s="0" t="n">
        <f aca="false">Picture!S91</f>
        <v>-29.0374109430633</v>
      </c>
      <c r="T87" s="0" t="n">
        <f aca="false">Picture!T91</f>
        <v>357607.949131831</v>
      </c>
      <c r="U87" s="0" t="n">
        <f aca="false">Picture!U91</f>
        <v>-1095886.42789881</v>
      </c>
      <c r="V87" s="0" t="n">
        <f aca="false">Picture!V91</f>
        <v>-75.3966747458362</v>
      </c>
      <c r="W87" s="0" t="n">
        <f aca="false">Picture!W91</f>
        <v>9507828.31513273</v>
      </c>
      <c r="X87" s="0" t="n">
        <f aca="false">Picture!X91</f>
        <v>-796485.509580657</v>
      </c>
      <c r="Y87" s="0" t="n">
        <f aca="false">Picture!Y91</f>
        <v>-7.72963171667388</v>
      </c>
      <c r="Z87" s="0" t="n">
        <f aca="false">Picture!Z91</f>
        <v>2931837.89444483</v>
      </c>
      <c r="AA87" s="0" t="n">
        <f aca="false">Picture!AA91</f>
        <v>-1328937.8699928</v>
      </c>
      <c r="AB87" s="0" t="n">
        <f aca="false">Picture!AB91</f>
        <v>-31.1900448055661</v>
      </c>
      <c r="AC87" s="0" t="n">
        <f aca="false">Picture!AC91</f>
        <v>6575990.42068789</v>
      </c>
      <c r="AD87" s="0" t="n">
        <f aca="false">Picture!AD91</f>
        <v>532452.360412142</v>
      </c>
      <c r="AE87" s="0" t="n">
        <f aca="false">Picture!AE91</f>
        <v>8.81027562169184</v>
      </c>
      <c r="AF87" s="0" t="n">
        <f aca="false">Picture!AF91</f>
        <v>505053.548361499</v>
      </c>
      <c r="AG87" s="0" t="n">
        <f aca="false">Picture!AG91</f>
        <v>-1016185.42791251</v>
      </c>
      <c r="AH87" s="0" t="n">
        <f aca="false">Picture!AH91</f>
        <v>-66.7998548394723</v>
      </c>
      <c r="AI87" s="0" t="n">
        <f aca="false">Picture!AI91</f>
        <v>13511.309974432</v>
      </c>
      <c r="AJ87" s="0" t="n">
        <f aca="false">Picture!AJ91</f>
        <v>-405355.306890249</v>
      </c>
      <c r="AK87" s="0" t="n">
        <f aca="false">Picture!AK91</f>
        <v>-96.7743168277369</v>
      </c>
      <c r="AL87" s="0" t="n">
        <f aca="false">Picture!AL91</f>
        <v>1461585.49705066</v>
      </c>
      <c r="AM87" s="0" t="n">
        <f aca="false">Picture!AM91</f>
        <v>-870420.618216944</v>
      </c>
      <c r="AN87" s="0" t="n">
        <f aca="false">Picture!AN91</f>
        <v>-37.32497151351</v>
      </c>
      <c r="AO87" s="0" t="n">
        <f aca="false">Picture!AO91</f>
        <v>144115.859258056</v>
      </c>
      <c r="AP87" s="0" t="n">
        <f aca="false">Picture!AP91</f>
        <v>-734958.989773393</v>
      </c>
      <c r="AQ87" s="0" t="n">
        <f aca="false">Picture!AQ91</f>
        <v>-83.6059626302765</v>
      </c>
      <c r="AR87" s="0" t="n">
        <f aca="false">Picture!AR91</f>
        <v>8490426.23228305</v>
      </c>
      <c r="AS87" s="0" t="n">
        <f aca="false">Picture!AS91</f>
        <v>123299.034345984</v>
      </c>
      <c r="AT87" s="0" t="n">
        <f aca="false">Picture!AT91</f>
        <v>1.47361252469526</v>
      </c>
      <c r="AU87" s="0" t="n">
        <f aca="false">Picture!AU91</f>
        <v>1914435.81159516</v>
      </c>
      <c r="AV87" s="0" t="n">
        <f aca="false">Picture!AV91</f>
        <v>-409153.326066156</v>
      </c>
      <c r="AW87" s="0" t="n">
        <f aca="false">Picture!AW91</f>
        <v>-17.6086778610941</v>
      </c>
      <c r="AX87" s="0" t="n">
        <f aca="false">Picture!AX91</f>
        <v>6575990.42068789</v>
      </c>
      <c r="AY87" s="0" t="n">
        <f aca="false">Picture!AY91</f>
        <v>532452.360412142</v>
      </c>
      <c r="AZ87" s="0" t="n">
        <f aca="false">Picture!AZ91</f>
        <v>8.81027562169184</v>
      </c>
      <c r="BA87" s="0" t="n">
        <f aca="false">Picture!BA91</f>
        <v>316074.053502617</v>
      </c>
      <c r="BB87" s="0" t="n">
        <f aca="false">Picture!BB91</f>
        <v>-231209.582441503</v>
      </c>
      <c r="BC87" s="0" t="n">
        <f aca="false">Picture!BC91</f>
        <v>-42.2467560248979</v>
      </c>
      <c r="BD87" s="0" t="n">
        <f aca="false">Picture!BD91</f>
        <v>10335.3731200907</v>
      </c>
      <c r="BE87" s="0" t="n">
        <f aca="false">Picture!BE91</f>
        <v>-111406.742446767</v>
      </c>
      <c r="BF87" s="0" t="n">
        <f aca="false">Picture!BF91</f>
        <v>-91.5104373930361</v>
      </c>
      <c r="BG87" s="0" t="n">
        <f aca="false">Picture!BG91</f>
        <v>959084.237650984</v>
      </c>
      <c r="BH87" s="0" t="n">
        <f aca="false">Picture!BH91</f>
        <v>-181540.663714767</v>
      </c>
      <c r="BI87" s="0" t="n">
        <f aca="false">Picture!BI91</f>
        <v>-15.9158951814392</v>
      </c>
      <c r="BJ87" s="0" t="n">
        <f aca="false">Picture!BJ91</f>
        <v>75248.7515354567</v>
      </c>
      <c r="BK87" s="0" t="n">
        <f aca="false">Picture!BK91</f>
        <v>-151162.203134184</v>
      </c>
      <c r="BL87" s="0" t="n">
        <f aca="false">Picture!BL91</f>
        <v>-66.7645270763276</v>
      </c>
      <c r="BM87" s="0" t="n">
        <f aca="false">Picture!BM91</f>
        <v>1017402.08284967</v>
      </c>
      <c r="BN87" s="0" t="n">
        <f aca="false">Picture!BN91</f>
        <v>-919784.543926642</v>
      </c>
      <c r="BO87" s="0" t="n">
        <f aca="false">Picture!BO91</f>
        <v>-47.480430187424</v>
      </c>
      <c r="BP87" s="0" t="n">
        <f aca="false">Picture!BP91</f>
        <v>1017402.08284967</v>
      </c>
      <c r="BQ87" s="0" t="n">
        <f aca="false">Picture!BQ91</f>
        <v>-919784.543926642</v>
      </c>
      <c r="BR87" s="0" t="n">
        <f aca="false">Picture!BR91</f>
        <v>-47.4804301874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88979.494858882</v>
      </c>
      <c r="BW87" s="0" t="n">
        <f aca="false">Picture!BW91</f>
        <v>-784975.845471012</v>
      </c>
      <c r="BX87" s="0" t="n">
        <f aca="false">Picture!BX91</f>
        <v>-80.5966981201755</v>
      </c>
      <c r="BY87" s="0" t="n">
        <f aca="false">Picture!BY91</f>
        <v>3175.93685434129</v>
      </c>
      <c r="BZ87" s="0" t="n">
        <f aca="false">Picture!BZ91</f>
        <v>-293948.564443482</v>
      </c>
      <c r="CA87" s="0" t="n">
        <f aca="false">Picture!CA91</f>
        <v>-98.9311090669167</v>
      </c>
      <c r="CB87" s="0" t="n">
        <f aca="false">Picture!CB91</f>
        <v>502501.259399671</v>
      </c>
      <c r="CC87" s="0" t="n">
        <f aca="false">Picture!CC91</f>
        <v>-688879.954502176</v>
      </c>
      <c r="CD87" s="0" t="n">
        <f aca="false">Picture!CD91</f>
        <v>-57.8219587873181</v>
      </c>
      <c r="CE87" s="0" t="n">
        <f aca="false">Picture!CE91</f>
        <v>68867.107722599</v>
      </c>
      <c r="CF87" s="0" t="n">
        <f aca="false">Picture!CF91</f>
        <v>-583796.786639209</v>
      </c>
      <c r="CG87" s="0" t="n">
        <f aca="false">Picture!CG91</f>
        <v>-89.4483043542742</v>
      </c>
      <c r="CH87" s="0" t="n">
        <f aca="false">Picture!CH91</f>
        <v>2.26244277682042</v>
      </c>
      <c r="CI87" s="0" t="n">
        <f aca="false">Picture!CI91</f>
        <v>0.176326055931538</v>
      </c>
      <c r="CJ87" s="0" t="n">
        <f aca="false">Picture!CJ91</f>
        <v>8.45235811428642</v>
      </c>
      <c r="CK87" s="0" t="n">
        <f aca="false">Picture!CK91</f>
        <v>2.25689421029932</v>
      </c>
      <c r="CL87" s="0" t="n">
        <f aca="false">Picture!CL91</f>
        <v>0.239308157056894</v>
      </c>
      <c r="CM87" s="0" t="n">
        <f aca="false">Picture!CM91</f>
        <v>11.8611127724791</v>
      </c>
      <c r="CN87" s="0" t="n">
        <f aca="false">Picture!CN91</f>
        <v>2.26491654830513</v>
      </c>
      <c r="CO87" s="0" t="n">
        <f aca="false">Picture!CO91</f>
        <v>0.130484783328406</v>
      </c>
      <c r="CP87" s="0" t="n">
        <f aca="false">Picture!CP91</f>
        <v>6.11332652884451</v>
      </c>
      <c r="CQ87" s="0" t="n">
        <f aca="false">Picture!CQ91</f>
        <v>2.54957739323549</v>
      </c>
      <c r="CR87" s="0" t="n">
        <f aca="false">Picture!CR91</f>
        <v>0.784197532754057</v>
      </c>
      <c r="CS87" s="0" t="n">
        <f aca="false">Picture!CS91</f>
        <v>44.4208949194764</v>
      </c>
      <c r="CT87" s="0" t="n">
        <f aca="false">Picture!CT91</f>
        <v>2.82557889054257</v>
      </c>
      <c r="CU87" s="0" t="n">
        <f aca="false">Picture!CU91</f>
        <v>1.38127968346201</v>
      </c>
      <c r="CV87" s="0" t="n">
        <f aca="false">Picture!CV91</f>
        <v>95.6366711752239</v>
      </c>
      <c r="CW87" s="0" t="n">
        <f aca="false">Picture!CW91</f>
        <v>2.21627401576691</v>
      </c>
      <c r="CX87" s="0" t="n">
        <f aca="false">Picture!CX91</f>
        <v>0.258833638829588</v>
      </c>
      <c r="CY87" s="0" t="n">
        <f aca="false">Picture!CY91</f>
        <v>13.2230663002143</v>
      </c>
      <c r="CZ87" s="0" t="n">
        <f aca="false">Picture!CZ91</f>
        <v>2.48139206172649</v>
      </c>
      <c r="DA87" s="0" t="n">
        <f aca="false">Picture!DA91</f>
        <v>0.827955635201394</v>
      </c>
      <c r="DB87" s="0" t="n">
        <f aca="false">Picture!DB91</f>
        <v>50.0748394022895</v>
      </c>
      <c r="DC87" s="0" t="n">
        <f aca="false">Picture!DC91</f>
        <v>0.986898060466282</v>
      </c>
      <c r="DD87" s="0" t="n">
        <f aca="false">Picture!DD91</f>
        <v>0.00272100335990388</v>
      </c>
      <c r="DE87" s="0" t="n">
        <f aca="false">Picture!DE91</f>
        <v>0</v>
      </c>
      <c r="DF87" s="0" t="n">
        <f aca="false">Picture!DF91</f>
        <v>0.667127839503949</v>
      </c>
      <c r="DG87" s="0" t="n">
        <f aca="false">Picture!DG91</f>
        <v>-0.113539868807388</v>
      </c>
      <c r="DH87" s="0" t="n">
        <f aca="false">Picture!DH91</f>
        <v>0</v>
      </c>
      <c r="DI87" s="0" t="n">
        <f aca="false">Picture!DI91</f>
        <v>0.978485722282359</v>
      </c>
      <c r="DJ87" s="0" t="n">
        <f aca="false">Picture!DJ91</f>
        <v>0.00110031114976084</v>
      </c>
      <c r="DK87" s="0" t="n">
        <f aca="false">Picture!DK91</f>
        <v>0</v>
      </c>
      <c r="DL87" s="0" t="n">
        <f aca="false">Picture!DL91</f>
        <v>0.169599346424577</v>
      </c>
      <c r="DM87" s="0" t="n">
        <f aca="false">Picture!DM91</f>
        <v>-0.101278374621372</v>
      </c>
      <c r="DN87" s="0" t="n">
        <f aca="false">Picture!DN91</f>
        <v>0</v>
      </c>
      <c r="DO87" s="0" t="n">
        <f aca="false">Picture!DO91</f>
        <v>0.0127623872573339</v>
      </c>
      <c r="DP87" s="0" t="n">
        <f aca="false">Picture!DP91</f>
        <v>-0.0637298421200888</v>
      </c>
      <c r="DQ87" s="0" t="n">
        <f aca="false">Picture!DQ91</f>
        <v>0</v>
      </c>
      <c r="DR87" s="0" t="n">
        <f aca="false">Picture!DR91</f>
        <v>0.48893543614522</v>
      </c>
      <c r="DS87" s="0" t="n">
        <f aca="false">Picture!DS91</f>
        <v>-0.107818404908612</v>
      </c>
      <c r="DT87" s="0" t="n">
        <f aca="false">Picture!DT91</f>
        <v>0</v>
      </c>
      <c r="DU87" s="0" t="n">
        <f aca="false">Picture!DU91</f>
        <v>0.0764096277007239</v>
      </c>
      <c r="DV87" s="0" t="n">
        <f aca="false">Picture!DV91</f>
        <v>-0.109753595022059</v>
      </c>
      <c r="DW87" s="0" t="n">
        <f aca="false">Picture!DW91</f>
        <v>0</v>
      </c>
      <c r="DX87" s="0" t="n">
        <f aca="false">Picture!DX91</f>
        <v>0.986898060466282</v>
      </c>
      <c r="DY87" s="0" t="n">
        <f aca="false">Picture!DY91</f>
        <v>0.002721003359904</v>
      </c>
      <c r="DZ87" s="0" t="n">
        <f aca="false">Picture!DZ91</f>
        <v>0</v>
      </c>
      <c r="EA87" s="0" t="n">
        <f aca="false">Picture!EA91</f>
        <v>0.667127839503949</v>
      </c>
      <c r="EB87" s="0" t="n">
        <f aca="false">Picture!EB91</f>
        <v>-0.113539868807388</v>
      </c>
      <c r="EC87" s="0" t="n">
        <f aca="false">Picture!EC91</f>
        <v>0</v>
      </c>
      <c r="ED87" s="0" t="n">
        <f aca="false">Picture!ED91</f>
        <v>0.978485722282359</v>
      </c>
      <c r="EE87" s="0" t="n">
        <f aca="false">Picture!EE91</f>
        <v>0.00110031114976084</v>
      </c>
      <c r="EF87" s="0" t="n">
        <f aca="false">Picture!EF91</f>
        <v>0</v>
      </c>
      <c r="EG87" s="0" t="n">
        <f aca="false">Picture!EG91</f>
        <v>0.169599346424577</v>
      </c>
      <c r="EH87" s="0" t="n">
        <f aca="false">Picture!EH91</f>
        <v>-0.101278374621372</v>
      </c>
      <c r="EI87" s="0" t="n">
        <f aca="false">Picture!EI91</f>
        <v>0</v>
      </c>
      <c r="EJ87" s="0" t="n">
        <f aca="false">Picture!EJ91</f>
        <v>0.0127623872573339</v>
      </c>
      <c r="EK87" s="0" t="n">
        <f aca="false">Picture!EK91</f>
        <v>-0.0637298421200888</v>
      </c>
      <c r="EL87" s="0" t="n">
        <f aca="false">Picture!EL91</f>
        <v>0</v>
      </c>
      <c r="EM87" s="0" t="n">
        <f aca="false">Picture!EM91</f>
        <v>0.48893543614522</v>
      </c>
      <c r="EN87" s="0" t="n">
        <f aca="false">Picture!EN91</f>
        <v>-0.107818404908612</v>
      </c>
      <c r="EO87" s="0" t="n">
        <f aca="false">Picture!EO91</f>
        <v>0</v>
      </c>
      <c r="EP87" s="0" t="n">
        <f aca="false">Picture!EP91</f>
        <v>0.0764096277007239</v>
      </c>
      <c r="EQ87" s="0" t="n">
        <f aca="false">Picture!EQ91</f>
        <v>-0.109753595022059</v>
      </c>
      <c r="ER87" s="0" t="n">
        <f aca="false">Picture!ER91</f>
        <v>0</v>
      </c>
      <c r="ES87" s="0" t="n">
        <f aca="false">Picture!ES91</f>
        <v>0.119829329531327</v>
      </c>
      <c r="ET87" s="0" t="n">
        <f aca="false">Picture!ET91</f>
        <v>-0.11169417679877</v>
      </c>
      <c r="EU87" s="0" t="n">
        <f aca="false">Picture!EU91</f>
        <v>-48.2431259655859</v>
      </c>
      <c r="EV87" s="0" t="n">
        <f aca="false">Picture!EV91</f>
        <v>0.531437030527519</v>
      </c>
      <c r="EW87" s="0" t="n">
        <f aca="false">Picture!EW91</f>
        <v>-0.302267429257521</v>
      </c>
      <c r="EX87" s="0" t="n">
        <f aca="false">Picture!EX91</f>
        <v>-36.255944862698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97896261223217</v>
      </c>
      <c r="FC87" s="0" t="n">
        <f aca="false">Picture!FC91</f>
        <v>-1.18172088126584</v>
      </c>
      <c r="FD87" s="0" t="n">
        <f aca="false">Picture!FD91</f>
        <v>-66.4030960958843</v>
      </c>
      <c r="FE87" s="0" t="n">
        <f aca="false">Picture!FE91</f>
        <v>0.30728806956835</v>
      </c>
      <c r="FF87" s="0" t="n">
        <f aca="false">Picture!FF91</f>
        <v>-2.13331763137867</v>
      </c>
      <c r="FG87" s="0" t="n">
        <f aca="false">Picture!FG91</f>
        <v>-87.4093521354509</v>
      </c>
      <c r="FH87" s="0" t="n">
        <f aca="false">Picture!FH91</f>
        <v>0.523938606926135</v>
      </c>
      <c r="FI87" s="0" t="n">
        <f aca="false">Picture!FI91</f>
        <v>-0.520560081884991</v>
      </c>
      <c r="FJ87" s="0" t="n">
        <f aca="false">Picture!FJ91</f>
        <v>-49.838270498693</v>
      </c>
      <c r="FK87" s="0" t="n">
        <f aca="false">Picture!FK91</f>
        <v>0.915192695125969</v>
      </c>
      <c r="FL87" s="0" t="n">
        <f aca="false">Picture!FL91</f>
        <v>-1.96745887672098</v>
      </c>
      <c r="FM87" s="0" t="n">
        <f aca="false">Picture!FM91</f>
        <v>-68.2517060312081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9810648.3659921</v>
      </c>
      <c r="C88" s="0" t="n">
        <f aca="false">Picture!C92</f>
        <v>-950161.018345077</v>
      </c>
      <c r="D88" s="0" t="n">
        <f aca="false">Picture!D92</f>
        <v>-4.5767050829045</v>
      </c>
      <c r="E88" s="0" t="n">
        <f aca="false">Picture!E92</f>
        <v>6524673.81965828</v>
      </c>
      <c r="F88" s="0" t="n">
        <f aca="false">Picture!F92</f>
        <v>-326021.959428703</v>
      </c>
      <c r="G88" s="0" t="n">
        <f aca="false">Picture!G92</f>
        <v>-4.75896127841416</v>
      </c>
      <c r="H88" s="0" t="n">
        <f aca="false">Picture!H92</f>
        <v>13285974.5463339</v>
      </c>
      <c r="I88" s="0" t="n">
        <f aca="false">Picture!I92</f>
        <v>-624139.058916386</v>
      </c>
      <c r="J88" s="0" t="n">
        <f aca="false">Picture!J92</f>
        <v>-4.48694436744795</v>
      </c>
      <c r="K88" s="0" t="n">
        <f aca="false">Picture!K92</f>
        <v>2040049.20932553</v>
      </c>
      <c r="L88" s="0" t="n">
        <f aca="false">Picture!L92</f>
        <v>1031808.7927128</v>
      </c>
      <c r="M88" s="0" t="n">
        <f aca="false">Picture!M92</f>
        <v>102.337575017995</v>
      </c>
      <c r="N88" s="0" t="n">
        <f aca="false">Picture!N92</f>
        <v>714039.195146716</v>
      </c>
      <c r="O88" s="0" t="n">
        <f aca="false">Picture!O92</f>
        <v>519313.688009762</v>
      </c>
      <c r="P88" s="0" t="n">
        <f aca="false">Picture!P92</f>
        <v>266.690119669078</v>
      </c>
      <c r="Q88" s="0" t="n">
        <f aca="false">Picture!Q92</f>
        <v>3452583.02538319</v>
      </c>
      <c r="R88" s="0" t="n">
        <f aca="false">Picture!R92</f>
        <v>-409372.672277708</v>
      </c>
      <c r="S88" s="0" t="n">
        <f aca="false">Picture!S92</f>
        <v>-10.600139005366</v>
      </c>
      <c r="T88" s="0" t="n">
        <f aca="false">Picture!T92</f>
        <v>879314.477591322</v>
      </c>
      <c r="U88" s="0" t="n">
        <f aca="false">Picture!U92</f>
        <v>404910.626526728</v>
      </c>
      <c r="V88" s="0" t="n">
        <f aca="false">Picture!V92</f>
        <v>85.3514628133987</v>
      </c>
      <c r="W88" s="0" t="n">
        <f aca="false">Picture!W92</f>
        <v>9045431.49611886</v>
      </c>
      <c r="X88" s="0" t="n">
        <f aca="false">Picture!X92</f>
        <v>-670390.567107504</v>
      </c>
      <c r="Y88" s="0" t="n">
        <f aca="false">Picture!Y92</f>
        <v>-6.89998810954845</v>
      </c>
      <c r="Z88" s="0" t="n">
        <f aca="false">Picture!Z92</f>
        <v>3057582.87025154</v>
      </c>
      <c r="AA88" s="0" t="n">
        <f aca="false">Picture!AA92</f>
        <v>-186219.908151346</v>
      </c>
      <c r="AB88" s="0" t="n">
        <f aca="false">Picture!AB92</f>
        <v>-5.74079008104904</v>
      </c>
      <c r="AC88" s="0" t="n">
        <f aca="false">Picture!AC92</f>
        <v>5987848.62586732</v>
      </c>
      <c r="AD88" s="0" t="n">
        <f aca="false">Picture!AD92</f>
        <v>-484170.658956153</v>
      </c>
      <c r="AE88" s="0" t="n">
        <f aca="false">Picture!AE92</f>
        <v>-7.48098294594867</v>
      </c>
      <c r="AF88" s="0" t="n">
        <f aca="false">Picture!AF92</f>
        <v>964090.685172053</v>
      </c>
      <c r="AG88" s="0" t="n">
        <f aca="false">Picture!AG92</f>
        <v>484840.579122039</v>
      </c>
      <c r="AH88" s="0" t="n">
        <f aca="false">Picture!AH92</f>
        <v>101.166504295242</v>
      </c>
      <c r="AI88" s="0" t="n">
        <f aca="false">Picture!AI92</f>
        <v>428261.452794451</v>
      </c>
      <c r="AJ88" s="0" t="n">
        <f aca="false">Picture!AJ92</f>
        <v>329737.394182224</v>
      </c>
      <c r="AK88" s="0" t="n">
        <f aca="false">Picture!AK92</f>
        <v>334.677030998093</v>
      </c>
      <c r="AL88" s="0" t="n">
        <f aca="false">Picture!AL92</f>
        <v>1680819.87293997</v>
      </c>
      <c r="AM88" s="0" t="n">
        <f aca="false">Picture!AM92</f>
        <v>-167094.391163067</v>
      </c>
      <c r="AN88" s="0" t="n">
        <f aca="false">Picture!AN92</f>
        <v>-9.04232379223358</v>
      </c>
      <c r="AO88" s="0" t="n">
        <f aca="false">Picture!AO92</f>
        <v>472588.32667203</v>
      </c>
      <c r="AP88" s="0" t="n">
        <f aca="false">Picture!AP92</f>
        <v>249876.984317852</v>
      </c>
      <c r="AQ88" s="0" t="n">
        <f aca="false">Picture!AQ92</f>
        <v>112.197691270017</v>
      </c>
      <c r="AR88" s="0" t="n">
        <f aca="false">Picture!AR92</f>
        <v>7918818.75927455</v>
      </c>
      <c r="AS88" s="0" t="n">
        <f aca="false">Picture!AS92</f>
        <v>-485646.255745959</v>
      </c>
      <c r="AT88" s="0" t="n">
        <f aca="false">Picture!AT92</f>
        <v>-5.77843152274427</v>
      </c>
      <c r="AU88" s="0" t="n">
        <f aca="false">Picture!AU92</f>
        <v>1930970.13340723</v>
      </c>
      <c r="AV88" s="0" t="n">
        <f aca="false">Picture!AV92</f>
        <v>-1475.59678980033</v>
      </c>
      <c r="AW88" s="0" t="n">
        <f aca="false">Picture!AW92</f>
        <v>-0.0763590287034804</v>
      </c>
      <c r="AX88" s="0" t="n">
        <f aca="false">Picture!AX92</f>
        <v>5987848.62586732</v>
      </c>
      <c r="AY88" s="0" t="n">
        <f aca="false">Picture!AY92</f>
        <v>-484170.658956153</v>
      </c>
      <c r="AZ88" s="0" t="n">
        <f aca="false">Picture!AZ92</f>
        <v>-7.48098294594867</v>
      </c>
      <c r="BA88" s="0" t="n">
        <f aca="false">Picture!BA92</f>
        <v>482474.539582802</v>
      </c>
      <c r="BB88" s="0" t="n">
        <f aca="false">Picture!BB92</f>
        <v>238538.111891635</v>
      </c>
      <c r="BC88" s="0" t="n">
        <f aca="false">Picture!BC92</f>
        <v>97.7869989117139</v>
      </c>
      <c r="BD88" s="0" t="n">
        <f aca="false">Picture!BD92</f>
        <v>154598.021744389</v>
      </c>
      <c r="BE88" s="0" t="n">
        <f aca="false">Picture!BE92</f>
        <v>109367.651303498</v>
      </c>
      <c r="BF88" s="0" t="n">
        <f aca="false">Picture!BF92</f>
        <v>241.801360982491</v>
      </c>
      <c r="BG88" s="0" t="n">
        <f aca="false">Picture!BG92</f>
        <v>1021499.12343868</v>
      </c>
      <c r="BH88" s="0" t="n">
        <f aca="false">Picture!BH92</f>
        <v>-28593.4412251326</v>
      </c>
      <c r="BI88" s="0" t="n">
        <f aca="false">Picture!BI92</f>
        <v>-2.7229448324193</v>
      </c>
      <c r="BJ88" s="0" t="n">
        <f aca="false">Picture!BJ92</f>
        <v>182092.536815255</v>
      </c>
      <c r="BK88" s="0" t="n">
        <f aca="false">Picture!BK92</f>
        <v>90784.5458196658</v>
      </c>
      <c r="BL88" s="0" t="n">
        <f aca="false">Picture!BL92</f>
        <v>99.4267257769928</v>
      </c>
      <c r="BM88" s="0" t="n">
        <f aca="false">Picture!BM92</f>
        <v>1126612.73684432</v>
      </c>
      <c r="BN88" s="0" t="n">
        <f aca="false">Picture!BN92</f>
        <v>-184744.311361546</v>
      </c>
      <c r="BO88" s="0" t="n">
        <f aca="false">Picture!BO92</f>
        <v>-14.0880251960596</v>
      </c>
      <c r="BP88" s="0" t="n">
        <f aca="false">Picture!BP92</f>
        <v>1126612.73684432</v>
      </c>
      <c r="BQ88" s="0" t="n">
        <f aca="false">Picture!BQ92</f>
        <v>-184744.311361546</v>
      </c>
      <c r="BR88" s="0" t="n">
        <f aca="false">Picture!BR92</f>
        <v>-14.088025196059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81616.145589252</v>
      </c>
      <c r="BW88" s="0" t="n">
        <f aca="false">Picture!BW92</f>
        <v>246302.467230404</v>
      </c>
      <c r="BX88" s="0" t="n">
        <f aca="false">Picture!BX92</f>
        <v>104.669847051899</v>
      </c>
      <c r="BY88" s="0" t="n">
        <f aca="false">Picture!BY92</f>
        <v>273663.431050062</v>
      </c>
      <c r="BZ88" s="0" t="n">
        <f aca="false">Picture!BZ92</f>
        <v>220369.742878726</v>
      </c>
      <c r="CA88" s="0" t="n">
        <f aca="false">Picture!CA92</f>
        <v>413.500642271652</v>
      </c>
      <c r="CB88" s="0" t="n">
        <f aca="false">Picture!CB92</f>
        <v>659320.749501289</v>
      </c>
      <c r="CC88" s="0" t="n">
        <f aca="false">Picture!CC92</f>
        <v>-138500.949937934</v>
      </c>
      <c r="CD88" s="0" t="n">
        <f aca="false">Picture!CD92</f>
        <v>-17.3598875582457</v>
      </c>
      <c r="CE88" s="0" t="n">
        <f aca="false">Picture!CE92</f>
        <v>290495.789856775</v>
      </c>
      <c r="CF88" s="0" t="n">
        <f aca="false">Picture!CF92</f>
        <v>159092.438498186</v>
      </c>
      <c r="CG88" s="0" t="n">
        <f aca="false">Picture!CG92</f>
        <v>121.071827204799</v>
      </c>
      <c r="CH88" s="0" t="n">
        <f aca="false">Picture!CH92</f>
        <v>2.190127510721</v>
      </c>
      <c r="CI88" s="0" t="n">
        <f aca="false">Picture!CI92</f>
        <v>0.0533233114226963</v>
      </c>
      <c r="CJ88" s="0" t="n">
        <f aca="false">Picture!CJ92</f>
        <v>2.49547017177367</v>
      </c>
      <c r="CK88" s="0" t="n">
        <f aca="false">Picture!CK92</f>
        <v>2.13393196408165</v>
      </c>
      <c r="CL88" s="0" t="n">
        <f aca="false">Picture!CL92</f>
        <v>0.021998456687597</v>
      </c>
      <c r="CM88" s="0" t="n">
        <f aca="false">Picture!CM92</f>
        <v>1.04162638693778</v>
      </c>
      <c r="CN88" s="0" t="n">
        <f aca="false">Picture!CN92</f>
        <v>2.21882271521342</v>
      </c>
      <c r="CO88" s="0" t="n">
        <f aca="false">Picture!CO92</f>
        <v>0.069553222480494</v>
      </c>
      <c r="CP88" s="0" t="n">
        <f aca="false">Picture!CP92</f>
        <v>3.23613314736315</v>
      </c>
      <c r="CQ88" s="0" t="n">
        <f aca="false">Picture!CQ92</f>
        <v>2.11603456054703</v>
      </c>
      <c r="CR88" s="0" t="n">
        <f aca="false">Picture!CR92</f>
        <v>0.0122469893294466</v>
      </c>
      <c r="CS88" s="0" t="n">
        <f aca="false">Picture!CS92</f>
        <v>0.582140017224199</v>
      </c>
      <c r="CT88" s="0" t="n">
        <f aca="false">Picture!CT92</f>
        <v>1.66729737287242</v>
      </c>
      <c r="CU88" s="0" t="n">
        <f aca="false">Picture!CU92</f>
        <v>-0.309128587241115</v>
      </c>
      <c r="CV88" s="0" t="n">
        <f aca="false">Picture!CV92</f>
        <v>-15.6407876378712</v>
      </c>
      <c r="CW88" s="0" t="n">
        <f aca="false">Picture!CW92</f>
        <v>2.05410649943363</v>
      </c>
      <c r="CX88" s="0" t="n">
        <f aca="false">Picture!CX92</f>
        <v>-0.0357933258353045</v>
      </c>
      <c r="CY88" s="0" t="n">
        <f aca="false">Picture!CY92</f>
        <v>-1.71268141192837</v>
      </c>
      <c r="CZ88" s="0" t="n">
        <f aca="false">Picture!CZ92</f>
        <v>1.86063520397014</v>
      </c>
      <c r="DA88" s="0" t="n">
        <f aca="false">Picture!DA92</f>
        <v>-0.269493625796183</v>
      </c>
      <c r="DB88" s="0" t="n">
        <f aca="false">Picture!DB92</f>
        <v>-12.6515176936855</v>
      </c>
      <c r="DC88" s="0" t="n">
        <f aca="false">Picture!DC92</f>
        <v>0.987462389013141</v>
      </c>
      <c r="DD88" s="0" t="n">
        <f aca="false">Picture!DD92</f>
        <v>0.00240336464715929</v>
      </c>
      <c r="DE88" s="0" t="n">
        <f aca="false">Picture!DE92</f>
        <v>0</v>
      </c>
      <c r="DF88" s="0" t="n">
        <f aca="false">Picture!DF92</f>
        <v>0.650355546288701</v>
      </c>
      <c r="DG88" s="0" t="n">
        <f aca="false">Picture!DG92</f>
        <v>-0.130453603437872</v>
      </c>
      <c r="DH88" s="0" t="n">
        <f aca="false">Picture!DH92</f>
        <v>0</v>
      </c>
      <c r="DI88" s="0" t="n">
        <f aca="false">Picture!DI92</f>
        <v>0.978909580613817</v>
      </c>
      <c r="DJ88" s="0" t="n">
        <f aca="false">Picture!DJ92</f>
        <v>0.0015245455777696</v>
      </c>
      <c r="DK88" s="0" t="n">
        <f aca="false">Picture!DK92</f>
        <v>0</v>
      </c>
      <c r="DL88" s="0" t="n">
        <f aca="false">Picture!DL92</f>
        <v>0.274426733807795</v>
      </c>
      <c r="DM88" s="0" t="n">
        <f aca="false">Picture!DM92</f>
        <v>0.141288567846396</v>
      </c>
      <c r="DN88" s="0" t="n">
        <f aca="false">Picture!DN92</f>
        <v>0</v>
      </c>
      <c r="DO88" s="0" t="n">
        <f aca="false">Picture!DO92</f>
        <v>0.107450513606907</v>
      </c>
      <c r="DP88" s="0" t="n">
        <f aca="false">Picture!DP92</f>
        <v>0.0829272858252133</v>
      </c>
      <c r="DQ88" s="0" t="n">
        <f aca="false">Picture!DQ92</f>
        <v>0</v>
      </c>
      <c r="DR88" s="0" t="n">
        <f aca="false">Picture!DR92</f>
        <v>0.522376492597506</v>
      </c>
      <c r="DS88" s="0" t="n">
        <f aca="false">Picture!DS92</f>
        <v>-0.0393597877674969</v>
      </c>
      <c r="DT88" s="0" t="n">
        <f aca="false">Picture!DT92</f>
        <v>0</v>
      </c>
      <c r="DU88" s="0" t="n">
        <f aca="false">Picture!DU92</f>
        <v>0.158728950474156</v>
      </c>
      <c r="DV88" s="0" t="n">
        <f aca="false">Picture!DV92</f>
        <v>0.0828474979700769</v>
      </c>
      <c r="DW88" s="0" t="n">
        <f aca="false">Picture!DW92</f>
        <v>0</v>
      </c>
      <c r="DX88" s="0" t="n">
        <f aca="false">Picture!DX92</f>
        <v>0.987462389013141</v>
      </c>
      <c r="DY88" s="0" t="n">
        <f aca="false">Picture!DY92</f>
        <v>0.00240336464715929</v>
      </c>
      <c r="DZ88" s="0" t="n">
        <f aca="false">Picture!DZ92</f>
        <v>0</v>
      </c>
      <c r="EA88" s="0" t="n">
        <f aca="false">Picture!EA92</f>
        <v>0.650355546288701</v>
      </c>
      <c r="EB88" s="0" t="n">
        <f aca="false">Picture!EB92</f>
        <v>-0.130453603437872</v>
      </c>
      <c r="EC88" s="0" t="n">
        <f aca="false">Picture!EC92</f>
        <v>0</v>
      </c>
      <c r="ED88" s="0" t="n">
        <f aca="false">Picture!ED92</f>
        <v>0.978909580613817</v>
      </c>
      <c r="EE88" s="0" t="n">
        <f aca="false">Picture!EE92</f>
        <v>0.0015245455777696</v>
      </c>
      <c r="EF88" s="0" t="n">
        <f aca="false">Picture!EF92</f>
        <v>0</v>
      </c>
      <c r="EG88" s="0" t="n">
        <f aca="false">Picture!EG92</f>
        <v>0.274426733807795</v>
      </c>
      <c r="EH88" s="0" t="n">
        <f aca="false">Picture!EH92</f>
        <v>0.141288567846396</v>
      </c>
      <c r="EI88" s="0" t="n">
        <f aca="false">Picture!EI92</f>
        <v>0</v>
      </c>
      <c r="EJ88" s="0" t="n">
        <f aca="false">Picture!EJ92</f>
        <v>0.107450513606907</v>
      </c>
      <c r="EK88" s="0" t="n">
        <f aca="false">Picture!EK92</f>
        <v>0.0829272858252133</v>
      </c>
      <c r="EL88" s="0" t="n">
        <f aca="false">Picture!EL92</f>
        <v>0</v>
      </c>
      <c r="EM88" s="0" t="n">
        <f aca="false">Picture!EM92</f>
        <v>0.522376492597506</v>
      </c>
      <c r="EN88" s="0" t="n">
        <f aca="false">Picture!EN92</f>
        <v>-0.0393597877674969</v>
      </c>
      <c r="EO88" s="0" t="n">
        <f aca="false">Picture!EO92</f>
        <v>0</v>
      </c>
      <c r="EP88" s="0" t="n">
        <f aca="false">Picture!EP92</f>
        <v>0.158728950474156</v>
      </c>
      <c r="EQ88" s="0" t="n">
        <f aca="false">Picture!EQ92</f>
        <v>0.0828474979700768</v>
      </c>
      <c r="ER88" s="0" t="n">
        <f aca="false">Picture!ER92</f>
        <v>0</v>
      </c>
      <c r="ES88" s="0" t="n">
        <f aca="false">Picture!ES92</f>
        <v>0.142270302060497</v>
      </c>
      <c r="ET88" s="0" t="n">
        <f aca="false">Picture!ET92</f>
        <v>-0.0137606940662287</v>
      </c>
      <c r="EU88" s="0" t="n">
        <f aca="false">Picture!EU92</f>
        <v>-8.81920541932098</v>
      </c>
      <c r="EV88" s="0" t="n">
        <f aca="false">Picture!EV92</f>
        <v>0.583443895559582</v>
      </c>
      <c r="EW88" s="0" t="n">
        <f aca="false">Picture!EW92</f>
        <v>-0.0951557813752841</v>
      </c>
      <c r="EX88" s="0" t="n">
        <f aca="false">Picture!EX92</f>
        <v>-14.0223735155738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98220851209491</v>
      </c>
      <c r="FC88" s="0" t="n">
        <f aca="false">Picture!FC92</f>
        <v>0.0335691975550219</v>
      </c>
      <c r="FD88" s="0" t="n">
        <f aca="false">Picture!FD92</f>
        <v>3.47992950904598</v>
      </c>
      <c r="FE88" s="0" t="n">
        <f aca="false">Picture!FE92</f>
        <v>1.77016127348987</v>
      </c>
      <c r="FF88" s="0" t="n">
        <f aca="false">Picture!FF92</f>
        <v>0.59188907160768</v>
      </c>
      <c r="FG88" s="0" t="n">
        <f aca="false">Picture!FG92</f>
        <v>50.2336447097869</v>
      </c>
      <c r="FH88" s="0" t="n">
        <f aca="false">Picture!FH92</f>
        <v>0.645444263605252</v>
      </c>
      <c r="FI88" s="0" t="n">
        <f aca="false">Picture!FI92</f>
        <v>-0.11431894802614</v>
      </c>
      <c r="FJ88" s="0" t="n">
        <f aca="false">Picture!FJ92</f>
        <v>-15.0466548361391</v>
      </c>
      <c r="FK88" s="0" t="n">
        <f aca="false">Picture!FK92</f>
        <v>1.59531958276523</v>
      </c>
      <c r="FL88" s="0" t="n">
        <f aca="false">Picture!FL92</f>
        <v>0.156197443226132</v>
      </c>
      <c r="FM88" s="0" t="n">
        <f aca="false">Picture!FM92</f>
        <v>10.853661335246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0955531.0302792</v>
      </c>
      <c r="C89" s="0" t="n">
        <f aca="false">Picture!C93</f>
        <v>461887.152336545</v>
      </c>
      <c r="D89" s="0" t="n">
        <f aca="false">Picture!D93</f>
        <v>2.25380686366701</v>
      </c>
      <c r="E89" s="0" t="n">
        <f aca="false">Picture!E93</f>
        <v>6851936.98608093</v>
      </c>
      <c r="F89" s="0" t="n">
        <f aca="false">Picture!F93</f>
        <v>388532.096263702</v>
      </c>
      <c r="G89" s="0" t="n">
        <f aca="false">Picture!G93</f>
        <v>6.01126036333907</v>
      </c>
      <c r="H89" s="0" t="n">
        <f aca="false">Picture!H93</f>
        <v>14103594.0441983</v>
      </c>
      <c r="I89" s="0" t="n">
        <f aca="false">Picture!I93</f>
        <v>73355.056072833</v>
      </c>
      <c r="J89" s="0" t="n">
        <f aca="false">Picture!J93</f>
        <v>0.522835399560317</v>
      </c>
      <c r="K89" s="0" t="n">
        <f aca="false">Picture!K93</f>
        <v>1593365.58911716</v>
      </c>
      <c r="L89" s="0" t="n">
        <f aca="false">Picture!L93</f>
        <v>345518.400327959</v>
      </c>
      <c r="M89" s="0" t="n">
        <f aca="false">Picture!M93</f>
        <v>27.6891596528913</v>
      </c>
      <c r="N89" s="0" t="n">
        <f aca="false">Picture!N93</f>
        <v>158424.669815253</v>
      </c>
      <c r="O89" s="0" t="n">
        <f aca="false">Picture!O93</f>
        <v>-101723.710858021</v>
      </c>
      <c r="P89" s="0" t="n">
        <f aca="false">Picture!P93</f>
        <v>-39.1021887565688</v>
      </c>
      <c r="Q89" s="0" t="n">
        <f aca="false">Picture!Q93</f>
        <v>3483047.72028664</v>
      </c>
      <c r="R89" s="0" t="n">
        <f aca="false">Picture!R93</f>
        <v>-152890.836406322</v>
      </c>
      <c r="S89" s="0" t="n">
        <f aca="false">Picture!S93</f>
        <v>-4.20498955145663</v>
      </c>
      <c r="T89" s="0" t="n">
        <f aca="false">Picture!T93</f>
        <v>564898.545278825</v>
      </c>
      <c r="U89" s="0" t="n">
        <f aca="false">Picture!U93</f>
        <v>60980.7537179149</v>
      </c>
      <c r="V89" s="0" t="n">
        <f aca="false">Picture!V93</f>
        <v>12.1013297682989</v>
      </c>
      <c r="W89" s="0" t="n">
        <f aca="false">Picture!W93</f>
        <v>9460915.39820919</v>
      </c>
      <c r="X89" s="0" t="n">
        <f aca="false">Picture!X93</f>
        <v>27558.4203772303</v>
      </c>
      <c r="Y89" s="0" t="n">
        <f aca="false">Picture!Y93</f>
        <v>0.292137999674893</v>
      </c>
      <c r="Z89" s="0" t="n">
        <f aca="false">Picture!Z93</f>
        <v>3138843.41227769</v>
      </c>
      <c r="AA89" s="0" t="n">
        <f aca="false">Picture!AA93</f>
        <v>168189.482169934</v>
      </c>
      <c r="AB89" s="0" t="n">
        <f aca="false">Picture!AB93</f>
        <v>5.66169894329742</v>
      </c>
      <c r="AC89" s="0" t="n">
        <f aca="false">Picture!AC93</f>
        <v>6322071.9859315</v>
      </c>
      <c r="AD89" s="0" t="n">
        <f aca="false">Picture!AD93</f>
        <v>-140631.061792705</v>
      </c>
      <c r="AE89" s="0" t="n">
        <f aca="false">Picture!AE93</f>
        <v>-2.17604090353846</v>
      </c>
      <c r="AF89" s="0" t="n">
        <f aca="false">Picture!AF93</f>
        <v>748030.179854053</v>
      </c>
      <c r="AG89" s="0" t="n">
        <f aca="false">Picture!AG93</f>
        <v>192615.607492226</v>
      </c>
      <c r="AH89" s="0" t="n">
        <f aca="false">Picture!AH93</f>
        <v>34.6796099845119</v>
      </c>
      <c r="AI89" s="0" t="n">
        <f aca="false">Picture!AI93</f>
        <v>70810.9589153528</v>
      </c>
      <c r="AJ89" s="0" t="n">
        <f aca="false">Picture!AJ93</f>
        <v>-59913.5000485182</v>
      </c>
      <c r="AK89" s="0" t="n">
        <f aca="false">Picture!AK93</f>
        <v>-45.8318975067067</v>
      </c>
      <c r="AL89" s="0" t="n">
        <f aca="false">Picture!AL93</f>
        <v>1633706.20626991</v>
      </c>
      <c r="AM89" s="0" t="n">
        <f aca="false">Picture!AM93</f>
        <v>-15833.2474764837</v>
      </c>
      <c r="AN89" s="0" t="n">
        <f aca="false">Picture!AN93</f>
        <v>-0.959858670886808</v>
      </c>
      <c r="AO89" s="0" t="n">
        <f aca="false">Picture!AO93</f>
        <v>279867.713357467</v>
      </c>
      <c r="AP89" s="0" t="n">
        <f aca="false">Picture!AP93</f>
        <v>56652.7847042272</v>
      </c>
      <c r="AQ89" s="0" t="n">
        <f aca="false">Picture!AQ93</f>
        <v>25.3803744427131</v>
      </c>
      <c r="AR89" s="0" t="n">
        <f aca="false">Picture!AR93</f>
        <v>8291249.45714818</v>
      </c>
      <c r="AS89" s="0" t="n">
        <f aca="false">Picture!AS93</f>
        <v>-20100.6178037114</v>
      </c>
      <c r="AT89" s="0" t="n">
        <f aca="false">Picture!AT93</f>
        <v>-0.241845399633558</v>
      </c>
      <c r="AU89" s="0" t="n">
        <f aca="false">Picture!AU93</f>
        <v>1969177.47121668</v>
      </c>
      <c r="AV89" s="0" t="n">
        <f aca="false">Picture!AV93</f>
        <v>120530.443988993</v>
      </c>
      <c r="AW89" s="0" t="n">
        <f aca="false">Picture!AW93</f>
        <v>6.51992739629401</v>
      </c>
      <c r="AX89" s="0" t="n">
        <f aca="false">Picture!AX93</f>
        <v>6322071.9859315</v>
      </c>
      <c r="AY89" s="0" t="n">
        <f aca="false">Picture!AY93</f>
        <v>-140631.061792705</v>
      </c>
      <c r="AZ89" s="0" t="n">
        <f aca="false">Picture!AZ93</f>
        <v>-2.17604090353846</v>
      </c>
      <c r="BA89" s="0" t="n">
        <f aca="false">Picture!BA93</f>
        <v>358218.332819037</v>
      </c>
      <c r="BB89" s="0" t="n">
        <f aca="false">Picture!BB93</f>
        <v>46225.350122768</v>
      </c>
      <c r="BC89" s="0" t="n">
        <f aca="false">Picture!BC93</f>
        <v>14.8161505823896</v>
      </c>
      <c r="BD89" s="0" t="n">
        <f aca="false">Picture!BD93</f>
        <v>30871.9866661964</v>
      </c>
      <c r="BE89" s="0" t="n">
        <f aca="false">Picture!BE93</f>
        <v>-25882.4629410386</v>
      </c>
      <c r="BF89" s="0" t="n">
        <f aca="false">Picture!BF93</f>
        <v>-45.6042885098107</v>
      </c>
      <c r="BG89" s="0" t="n">
        <f aca="false">Picture!BG93</f>
        <v>1028183.97521232</v>
      </c>
      <c r="BH89" s="0" t="n">
        <f aca="false">Picture!BH93</f>
        <v>18574.843400521</v>
      </c>
      <c r="BI89" s="0" t="n">
        <f aca="false">Picture!BI93</f>
        <v>1.83980540738449</v>
      </c>
      <c r="BJ89" s="0" t="n">
        <f aca="false">Picture!BJ93</f>
        <v>102760.386335911</v>
      </c>
      <c r="BK89" s="0" t="n">
        <f aca="false">Picture!BK93</f>
        <v>9319.94552796445</v>
      </c>
      <c r="BL89" s="0" t="n">
        <f aca="false">Picture!BL93</f>
        <v>9.97420971838117</v>
      </c>
      <c r="BM89" s="0" t="n">
        <f aca="false">Picture!BM93</f>
        <v>1169665.94106101</v>
      </c>
      <c r="BN89" s="0" t="n">
        <f aca="false">Picture!BN93</f>
        <v>47659.0381809415</v>
      </c>
      <c r="BO89" s="0" t="n">
        <f aca="false">Picture!BO93</f>
        <v>4.24765997950688</v>
      </c>
      <c r="BP89" s="0" t="n">
        <f aca="false">Picture!BP93</f>
        <v>1169665.94106101</v>
      </c>
      <c r="BQ89" s="0" t="n">
        <f aca="false">Picture!BQ93</f>
        <v>47659.0381809415</v>
      </c>
      <c r="BR89" s="0" t="n">
        <f aca="false">Picture!BR93</f>
        <v>4.2476599795068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89811.847035016</v>
      </c>
      <c r="BW89" s="0" t="n">
        <f aca="false">Picture!BW93</f>
        <v>146390.257369458</v>
      </c>
      <c r="BX89" s="0" t="n">
        <f aca="false">Picture!BX93</f>
        <v>60.1385676474246</v>
      </c>
      <c r="BY89" s="0" t="n">
        <f aca="false">Picture!BY93</f>
        <v>39938.9722491565</v>
      </c>
      <c r="BZ89" s="0" t="n">
        <f aca="false">Picture!BZ93</f>
        <v>-34031.0371074796</v>
      </c>
      <c r="CA89" s="0" t="n">
        <f aca="false">Picture!CA93</f>
        <v>-46.0065334633172</v>
      </c>
      <c r="CB89" s="0" t="n">
        <f aca="false">Picture!CB93</f>
        <v>605522.231057598</v>
      </c>
      <c r="CC89" s="0" t="n">
        <f aca="false">Picture!CC93</f>
        <v>-34408.0908770047</v>
      </c>
      <c r="CD89" s="0" t="n">
        <f aca="false">Picture!CD93</f>
        <v>-5.37684958777762</v>
      </c>
      <c r="CE89" s="0" t="n">
        <f aca="false">Picture!CE93</f>
        <v>177107.327021556</v>
      </c>
      <c r="CF89" s="0" t="n">
        <f aca="false">Picture!CF93</f>
        <v>47332.8391762628</v>
      </c>
      <c r="CG89" s="0" t="n">
        <f aca="false">Picture!CG93</f>
        <v>36.4731465807742</v>
      </c>
      <c r="CH89" s="0" t="n">
        <f aca="false">Picture!CH93</f>
        <v>2.21495808262336</v>
      </c>
      <c r="CI89" s="0" t="n">
        <f aca="false">Picture!CI93</f>
        <v>0.0424924454061943</v>
      </c>
      <c r="CJ89" s="0" t="n">
        <f aca="false">Picture!CJ93</f>
        <v>1.95595477683253</v>
      </c>
      <c r="CK89" s="0" t="n">
        <f aca="false">Picture!CK93</f>
        <v>2.18294960471088</v>
      </c>
      <c r="CL89" s="0" t="n">
        <f aca="false">Picture!CL93</f>
        <v>0.00719805576395149</v>
      </c>
      <c r="CM89" s="0" t="n">
        <f aca="false">Picture!CM93</f>
        <v>0.33083077741277</v>
      </c>
      <c r="CN89" s="0" t="n">
        <f aca="false">Picture!CN93</f>
        <v>2.23084996114929</v>
      </c>
      <c r="CO89" s="0" t="n">
        <f aca="false">Picture!CO93</f>
        <v>0.0598947301076724</v>
      </c>
      <c r="CP89" s="0" t="n">
        <f aca="false">Picture!CP93</f>
        <v>2.75891134240181</v>
      </c>
      <c r="CQ89" s="0" t="n">
        <f aca="false">Picture!CQ93</f>
        <v>2.13008195662379</v>
      </c>
      <c r="CR89" s="0" t="n">
        <f aca="false">Picture!CR93</f>
        <v>-0.116613126443443</v>
      </c>
      <c r="CS89" s="0" t="n">
        <f aca="false">Picture!CS93</f>
        <v>-5.19042959244122</v>
      </c>
      <c r="CT89" s="0" t="n">
        <f aca="false">Picture!CT93</f>
        <v>2.23729027599574</v>
      </c>
      <c r="CU89" s="0" t="n">
        <f aca="false">Picture!CU93</f>
        <v>0.247238967042365</v>
      </c>
      <c r="CV89" s="0" t="n">
        <f aca="false">Picture!CV93</f>
        <v>12.4237483692013</v>
      </c>
      <c r="CW89" s="0" t="n">
        <f aca="false">Picture!CW93</f>
        <v>2.1319914847108</v>
      </c>
      <c r="CX89" s="0" t="n">
        <f aca="false">Picture!CX93</f>
        <v>-0.0722228785377426</v>
      </c>
      <c r="CY89" s="0" t="n">
        <f aca="false">Picture!CY93</f>
        <v>-3.27658143154922</v>
      </c>
      <c r="CZ89" s="0" t="n">
        <f aca="false">Picture!CZ93</f>
        <v>2.01844842515755</v>
      </c>
      <c r="DA89" s="0" t="n">
        <f aca="false">Picture!DA93</f>
        <v>-0.239096778477713</v>
      </c>
      <c r="DB89" s="0" t="n">
        <f aca="false">Picture!DB93</f>
        <v>-10.5910073513789</v>
      </c>
      <c r="DC89" s="0" t="n">
        <f aca="false">Picture!DC93</f>
        <v>0.987618780626052</v>
      </c>
      <c r="DD89" s="0" t="n">
        <f aca="false">Picture!DD93</f>
        <v>0.00108549905327726</v>
      </c>
      <c r="DE89" s="0" t="n">
        <f aca="false">Picture!DE93</f>
        <v>0</v>
      </c>
      <c r="DF89" s="0" t="n">
        <f aca="false">Picture!DF93</f>
        <v>0.657509992724331</v>
      </c>
      <c r="DG89" s="0" t="n">
        <f aca="false">Picture!DG93</f>
        <v>-0.117698999613701</v>
      </c>
      <c r="DH89" s="0" t="n">
        <f aca="false">Picture!DH93</f>
        <v>0</v>
      </c>
      <c r="DI89" s="0" t="n">
        <f aca="false">Picture!DI93</f>
        <v>0.979673671788747</v>
      </c>
      <c r="DJ89" s="0" t="n">
        <f aca="false">Picture!DJ93</f>
        <v>0.00406424008834061</v>
      </c>
      <c r="DK89" s="0" t="n">
        <f aca="false">Picture!DK93</f>
        <v>0</v>
      </c>
      <c r="DL89" s="0" t="n">
        <f aca="false">Picture!DL93</f>
        <v>0.179132996488843</v>
      </c>
      <c r="DM89" s="0" t="n">
        <f aca="false">Picture!DM93</f>
        <v>-0.00845620352021873</v>
      </c>
      <c r="DN89" s="0" t="n">
        <f aca="false">Picture!DN93</f>
        <v>0</v>
      </c>
      <c r="DO89" s="0" t="n">
        <f aca="false">Picture!DO93</f>
        <v>0.0274879791706944</v>
      </c>
      <c r="DP89" s="0" t="n">
        <f aca="false">Picture!DP93</f>
        <v>0.00183120608238407</v>
      </c>
      <c r="DQ89" s="0" t="n">
        <f aca="false">Picture!DQ93</f>
        <v>0</v>
      </c>
      <c r="DR89" s="0" t="n">
        <f aca="false">Picture!DR93</f>
        <v>0.504640680893444</v>
      </c>
      <c r="DS89" s="0" t="n">
        <f aca="false">Picture!DS93</f>
        <v>-0.0738818283478668</v>
      </c>
      <c r="DT89" s="0" t="n">
        <f aca="false">Picture!DT93</f>
        <v>0</v>
      </c>
      <c r="DU89" s="0" t="n">
        <f aca="false">Picture!DU93</f>
        <v>0.0803708953154941</v>
      </c>
      <c r="DV89" s="0" t="n">
        <f aca="false">Picture!DV93</f>
        <v>-0.0102674785398333</v>
      </c>
      <c r="DW89" s="0" t="n">
        <f aca="false">Picture!DW93</f>
        <v>0</v>
      </c>
      <c r="DX89" s="0" t="n">
        <f aca="false">Picture!DX93</f>
        <v>0.987618780626052</v>
      </c>
      <c r="DY89" s="0" t="n">
        <f aca="false">Picture!DY93</f>
        <v>0.00108549905327693</v>
      </c>
      <c r="DZ89" s="0" t="n">
        <f aca="false">Picture!DZ93</f>
        <v>0</v>
      </c>
      <c r="EA89" s="0" t="n">
        <f aca="false">Picture!EA93</f>
        <v>0.657509992724331</v>
      </c>
      <c r="EB89" s="0" t="n">
        <f aca="false">Picture!EB93</f>
        <v>-0.117698999613702</v>
      </c>
      <c r="EC89" s="0" t="n">
        <f aca="false">Picture!EC93</f>
        <v>0</v>
      </c>
      <c r="ED89" s="0" t="n">
        <f aca="false">Picture!ED93</f>
        <v>0.979673671788747</v>
      </c>
      <c r="EE89" s="0" t="n">
        <f aca="false">Picture!EE93</f>
        <v>0.0040642400883405</v>
      </c>
      <c r="EF89" s="0" t="n">
        <f aca="false">Picture!EF93</f>
        <v>0</v>
      </c>
      <c r="EG89" s="0" t="n">
        <f aca="false">Picture!EG93</f>
        <v>0.179132996488843</v>
      </c>
      <c r="EH89" s="0" t="n">
        <f aca="false">Picture!EH93</f>
        <v>-0.00845620352021875</v>
      </c>
      <c r="EI89" s="0" t="n">
        <f aca="false">Picture!EI93</f>
        <v>0</v>
      </c>
      <c r="EJ89" s="0" t="n">
        <f aca="false">Picture!EJ93</f>
        <v>0.0274879791706944</v>
      </c>
      <c r="EK89" s="0" t="n">
        <f aca="false">Picture!EK93</f>
        <v>0.00183120608238407</v>
      </c>
      <c r="EL89" s="0" t="n">
        <f aca="false">Picture!EL93</f>
        <v>0</v>
      </c>
      <c r="EM89" s="0" t="n">
        <f aca="false">Picture!EM93</f>
        <v>0.504640680893444</v>
      </c>
      <c r="EN89" s="0" t="n">
        <f aca="false">Picture!EN93</f>
        <v>-0.0738818283478668</v>
      </c>
      <c r="EO89" s="0" t="n">
        <f aca="false">Picture!EO93</f>
        <v>0</v>
      </c>
      <c r="EP89" s="0" t="n">
        <f aca="false">Picture!EP93</f>
        <v>0.0803708953154941</v>
      </c>
      <c r="EQ89" s="0" t="n">
        <f aca="false">Picture!EQ93</f>
        <v>-0.0102674785398333</v>
      </c>
      <c r="ER89" s="0" t="n">
        <f aca="false">Picture!ER93</f>
        <v>0</v>
      </c>
      <c r="ES89" s="0" t="n">
        <f aca="false">Picture!ES93</f>
        <v>0.141072337421063</v>
      </c>
      <c r="ET89" s="0" t="n">
        <f aca="false">Picture!ET93</f>
        <v>0.00607538833796636</v>
      </c>
      <c r="EU89" s="0" t="n">
        <f aca="false">Picture!EU93</f>
        <v>4.50038936378235</v>
      </c>
      <c r="EV89" s="0" t="n">
        <f aca="false">Picture!EV93</f>
        <v>0.593987062191161</v>
      </c>
      <c r="EW89" s="0" t="n">
        <f aca="false">Picture!EW93</f>
        <v>-0.0129470287167637</v>
      </c>
      <c r="EX89" s="0" t="n">
        <f aca="false">Picture!EX93</f>
        <v>-2.13318528497814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08819625161937</v>
      </c>
      <c r="FC89" s="0" t="n">
        <f aca="false">Picture!FC93</f>
        <v>0.307981300751281</v>
      </c>
      <c r="FD89" s="0" t="n">
        <f aca="false">Picture!FD93</f>
        <v>39.4739040066602</v>
      </c>
      <c r="FE89" s="0" t="n">
        <f aca="false">Picture!FE93</f>
        <v>1.29369621336641</v>
      </c>
      <c r="FF89" s="0" t="n">
        <f aca="false">Picture!FF93</f>
        <v>-0.00963788411035726</v>
      </c>
      <c r="FG89" s="0" t="n">
        <f aca="false">Picture!FG93</f>
        <v>-0.739479165704025</v>
      </c>
      <c r="FH89" s="0" t="n">
        <f aca="false">Picture!FH93</f>
        <v>0.5889240113206</v>
      </c>
      <c r="FI89" s="0" t="n">
        <f aca="false">Picture!FI93</f>
        <v>-0.0449156616488932</v>
      </c>
      <c r="FJ89" s="0" t="n">
        <f aca="false">Picture!FJ93</f>
        <v>-7.08628121027302</v>
      </c>
      <c r="FK89" s="0" t="n">
        <f aca="false">Picture!FK93</f>
        <v>1.72349806512612</v>
      </c>
      <c r="FL89" s="0" t="n">
        <f aca="false">Picture!FL93</f>
        <v>0.334650937231835</v>
      </c>
      <c r="FM89" s="0" t="n">
        <f aca="false">Picture!FM93</f>
        <v>24.095591984930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0865629.8985284</v>
      </c>
      <c r="C90" s="0" t="n">
        <f aca="false">Picture!C94</f>
        <v>1934128.12839204</v>
      </c>
      <c r="D90" s="0" t="n">
        <f aca="false">Picture!D94</f>
        <v>10.2164537809834</v>
      </c>
      <c r="E90" s="0" t="n">
        <f aca="false">Picture!E94</f>
        <v>6231482.81423999</v>
      </c>
      <c r="F90" s="0" t="n">
        <f aca="false">Picture!F94</f>
        <v>-208353.642903044</v>
      </c>
      <c r="G90" s="0" t="n">
        <f aca="false">Picture!G94</f>
        <v>-3.23538717620599</v>
      </c>
      <c r="H90" s="0" t="n">
        <f aca="false">Picture!H94</f>
        <v>14634147.0842884</v>
      </c>
      <c r="I90" s="0" t="n">
        <f aca="false">Picture!I94</f>
        <v>2142481.77129509</v>
      </c>
      <c r="J90" s="0" t="n">
        <f aca="false">Picture!J94</f>
        <v>17.1512902212211</v>
      </c>
      <c r="K90" s="0" t="n">
        <f aca="false">Picture!K94</f>
        <v>1406006.19667592</v>
      </c>
      <c r="L90" s="0" t="n">
        <f aca="false">Picture!L94</f>
        <v>-392873.576132837</v>
      </c>
      <c r="M90" s="0" t="n">
        <f aca="false">Picture!M94</f>
        <v>-21.8399018139721</v>
      </c>
      <c r="N90" s="0" t="n">
        <f aca="false">Picture!N94</f>
        <v>160189.968280482</v>
      </c>
      <c r="O90" s="0" t="n">
        <f aca="false">Picture!O94</f>
        <v>-103966.949426398</v>
      </c>
      <c r="P90" s="0" t="n">
        <f aca="false">Picture!P94</f>
        <v>-39.3580264067755</v>
      </c>
      <c r="Q90" s="0" t="n">
        <f aca="false">Picture!Q94</f>
        <v>3313453.93230633</v>
      </c>
      <c r="R90" s="0" t="n">
        <f aca="false">Picture!R94</f>
        <v>-168588.743003014</v>
      </c>
      <c r="S90" s="0" t="n">
        <f aca="false">Picture!S94</f>
        <v>-4.84166217141599</v>
      </c>
      <c r="T90" s="0" t="n">
        <f aca="false">Picture!T94</f>
        <v>555062.431807237</v>
      </c>
      <c r="U90" s="0" t="n">
        <f aca="false">Picture!U94</f>
        <v>-257933.062765392</v>
      </c>
      <c r="V90" s="0" t="n">
        <f aca="false">Picture!V94</f>
        <v>-31.7262597993831</v>
      </c>
      <c r="W90" s="0" t="n">
        <f aca="false">Picture!W94</f>
        <v>9328285.66217162</v>
      </c>
      <c r="X90" s="0" t="n">
        <f aca="false">Picture!X94</f>
        <v>404684.880872523</v>
      </c>
      <c r="Y90" s="0" t="n">
        <f aca="false">Picture!Y94</f>
        <v>4.53499535434853</v>
      </c>
      <c r="Z90" s="0" t="n">
        <f aca="false">Picture!Z94</f>
        <v>2839087.74926552</v>
      </c>
      <c r="AA90" s="0" t="n">
        <f aca="false">Picture!AA94</f>
        <v>-176985.675696451</v>
      </c>
      <c r="AB90" s="0" t="n">
        <f aca="false">Picture!AB94</f>
        <v>-5.8680824621729</v>
      </c>
      <c r="AC90" s="0" t="n">
        <f aca="false">Picture!AC94</f>
        <v>6489197.9129061</v>
      </c>
      <c r="AD90" s="0" t="n">
        <f aca="false">Picture!AD94</f>
        <v>581670.556568973</v>
      </c>
      <c r="AE90" s="0" t="n">
        <f aca="false">Picture!AE94</f>
        <v>9.84626090550393</v>
      </c>
      <c r="AF90" s="0" t="n">
        <f aca="false">Picture!AF94</f>
        <v>636735.167738894</v>
      </c>
      <c r="AG90" s="0" t="n">
        <f aca="false">Picture!AG94</f>
        <v>-247046.344014188</v>
      </c>
      <c r="AH90" s="0" t="n">
        <f aca="false">Picture!AH94</f>
        <v>-27.9533279129299</v>
      </c>
      <c r="AI90" s="0" t="n">
        <f aca="false">Picture!AI94</f>
        <v>78585.1791434303</v>
      </c>
      <c r="AJ90" s="0" t="n">
        <f aca="false">Picture!AJ94</f>
        <v>-176377.846830605</v>
      </c>
      <c r="AK90" s="0" t="n">
        <f aca="false">Picture!AK94</f>
        <v>-69.1778135895543</v>
      </c>
      <c r="AL90" s="0" t="n">
        <f aca="false">Picture!AL94</f>
        <v>1530046.07276058</v>
      </c>
      <c r="AM90" s="0" t="n">
        <f aca="false">Picture!AM94</f>
        <v>-104495.896146378</v>
      </c>
      <c r="AN90" s="0" t="n">
        <f aca="false">Picture!AN94</f>
        <v>-6.39297724586758</v>
      </c>
      <c r="AO90" s="0" t="n">
        <f aca="false">Picture!AO94</f>
        <v>251042.4103296</v>
      </c>
      <c r="AP90" s="0" t="n">
        <f aca="false">Picture!AP94</f>
        <v>-147678.977036695</v>
      </c>
      <c r="AQ90" s="0" t="n">
        <f aca="false">Picture!AQ94</f>
        <v>-37.0381378365907</v>
      </c>
      <c r="AR90" s="0" t="n">
        <f aca="false">Picture!AR94</f>
        <v>8353096.77416072</v>
      </c>
      <c r="AS90" s="0" t="n">
        <f aca="false">Picture!AS94</f>
        <v>574268.059036261</v>
      </c>
      <c r="AT90" s="0" t="n">
        <f aca="false">Picture!AT94</f>
        <v>7.38244895301146</v>
      </c>
      <c r="AU90" s="0" t="n">
        <f aca="false">Picture!AU94</f>
        <v>1863898.86125462</v>
      </c>
      <c r="AV90" s="0" t="n">
        <f aca="false">Picture!AV94</f>
        <v>-7402.49753271393</v>
      </c>
      <c r="AW90" s="0" t="n">
        <f aca="false">Picture!AW94</f>
        <v>-0.395580193321241</v>
      </c>
      <c r="AX90" s="0" t="n">
        <f aca="false">Picture!AX94</f>
        <v>6489197.9129061</v>
      </c>
      <c r="AY90" s="0" t="n">
        <f aca="false">Picture!AY94</f>
        <v>581670.556568973</v>
      </c>
      <c r="AZ90" s="0" t="n">
        <f aca="false">Picture!AZ94</f>
        <v>9.84626090550393</v>
      </c>
      <c r="BA90" s="0" t="n">
        <f aca="false">Picture!BA94</f>
        <v>377088.540053774</v>
      </c>
      <c r="BB90" s="0" t="n">
        <f aca="false">Picture!BB94</f>
        <v>-63046.2048455764</v>
      </c>
      <c r="BC90" s="0" t="n">
        <f aca="false">Picture!BC94</f>
        <v>-14.3242962697693</v>
      </c>
      <c r="BD90" s="0" t="n">
        <f aca="false">Picture!BD94</f>
        <v>49652.8903480115</v>
      </c>
      <c r="BE90" s="0" t="n">
        <f aca="false">Picture!BE94</f>
        <v>-59630.4399616517</v>
      </c>
      <c r="BF90" s="0" t="n">
        <f aca="false">Picture!BF94</f>
        <v>-54.5649915615529</v>
      </c>
      <c r="BG90" s="0" t="n">
        <f aca="false">Picture!BG94</f>
        <v>1011449.39963889</v>
      </c>
      <c r="BH90" s="0" t="n">
        <f aca="false">Picture!BH94</f>
        <v>28341.0586598632</v>
      </c>
      <c r="BI90" s="0" t="n">
        <f aca="false">Picture!BI94</f>
        <v>2.88280116020985</v>
      </c>
      <c r="BJ90" s="0" t="n">
        <f aca="false">Picture!BJ94</f>
        <v>133766.92920049</v>
      </c>
      <c r="BK90" s="0" t="n">
        <f aca="false">Picture!BK94</f>
        <v>-27624.107702421</v>
      </c>
      <c r="BL90" s="0" t="n">
        <f aca="false">Picture!BL94</f>
        <v>-17.1162588905349</v>
      </c>
      <c r="BM90" s="0" t="n">
        <f aca="false">Picture!BM94</f>
        <v>975188.888010901</v>
      </c>
      <c r="BN90" s="0" t="n">
        <f aca="false">Picture!BN94</f>
        <v>-169583.178163737</v>
      </c>
      <c r="BO90" s="0" t="n">
        <f aca="false">Picture!BO94</f>
        <v>-14.8137068657182</v>
      </c>
      <c r="BP90" s="0" t="n">
        <f aca="false">Picture!BP94</f>
        <v>975188.888010901</v>
      </c>
      <c r="BQ90" s="0" t="n">
        <f aca="false">Picture!BQ94</f>
        <v>-169583.178163737</v>
      </c>
      <c r="BR90" s="0" t="n">
        <f aca="false">Picture!BR94</f>
        <v>-14.813706865718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9646.62768512</v>
      </c>
      <c r="BW90" s="0" t="n">
        <f aca="false">Picture!BW94</f>
        <v>-184000.139168612</v>
      </c>
      <c r="BX90" s="0" t="n">
        <f aca="false">Picture!BX94</f>
        <v>-41.4744686349255</v>
      </c>
      <c r="BY90" s="0" t="n">
        <f aca="false">Picture!BY94</f>
        <v>28932.2887954188</v>
      </c>
      <c r="BZ90" s="0" t="n">
        <f aca="false">Picture!BZ94</f>
        <v>-116747.406868953</v>
      </c>
      <c r="CA90" s="0" t="n">
        <f aca="false">Picture!CA94</f>
        <v>-80.1397932200001</v>
      </c>
      <c r="CB90" s="0" t="n">
        <f aca="false">Picture!CB94</f>
        <v>518596.673121694</v>
      </c>
      <c r="CC90" s="0" t="n">
        <f aca="false">Picture!CC94</f>
        <v>-132836.954806241</v>
      </c>
      <c r="CD90" s="0" t="n">
        <f aca="false">Picture!CD94</f>
        <v>-20.3914795170716</v>
      </c>
      <c r="CE90" s="0" t="n">
        <f aca="false">Picture!CE94</f>
        <v>117275.481129109</v>
      </c>
      <c r="CF90" s="0" t="n">
        <f aca="false">Picture!CF94</f>
        <v>-120054.869334274</v>
      </c>
      <c r="CG90" s="0" t="n">
        <f aca="false">Picture!CG94</f>
        <v>-50.5855526273268</v>
      </c>
      <c r="CH90" s="0" t="n">
        <f aca="false">Picture!CH94</f>
        <v>2.23681292085033</v>
      </c>
      <c r="CI90" s="0" t="n">
        <f aca="false">Picture!CI94</f>
        <v>0.115303651877825</v>
      </c>
      <c r="CJ90" s="0" t="n">
        <f aca="false">Picture!CJ94</f>
        <v>5.43498223477805</v>
      </c>
      <c r="CK90" s="0" t="n">
        <f aca="false">Picture!CK94</f>
        <v>2.19488912093404</v>
      </c>
      <c r="CL90" s="0" t="n">
        <f aca="false">Picture!CL94</f>
        <v>0.0597168125131193</v>
      </c>
      <c r="CM90" s="0" t="n">
        <f aca="false">Picture!CM94</f>
        <v>2.7968146775603</v>
      </c>
      <c r="CN90" s="0" t="n">
        <f aca="false">Picture!CN94</f>
        <v>2.25515499460775</v>
      </c>
      <c r="CO90" s="0" t="n">
        <f aca="false">Picture!CO94</f>
        <v>0.140621356503946</v>
      </c>
      <c r="CP90" s="0" t="n">
        <f aca="false">Picture!CP94</f>
        <v>6.65023029049786</v>
      </c>
      <c r="CQ90" s="0" t="n">
        <f aca="false">Picture!CQ94</f>
        <v>2.20814911428369</v>
      </c>
      <c r="CR90" s="0" t="n">
        <f aca="false">Picture!CR94</f>
        <v>0.17271416923662</v>
      </c>
      <c r="CS90" s="0" t="n">
        <f aca="false">Picture!CS94</f>
        <v>8.48536916676676</v>
      </c>
      <c r="CT90" s="0" t="n">
        <f aca="false">Picture!CT94</f>
        <v>2.03842467532091</v>
      </c>
      <c r="CU90" s="0" t="n">
        <f aca="false">Picture!CU94</f>
        <v>1.00236496941758</v>
      </c>
      <c r="CV90" s="0" t="n">
        <f aca="false">Picture!CV94</f>
        <v>96.7477997364677</v>
      </c>
      <c r="CW90" s="0" t="n">
        <f aca="false">Picture!CW94</f>
        <v>2.16559095264892</v>
      </c>
      <c r="CX90" s="0" t="n">
        <f aca="false">Picture!CX94</f>
        <v>0.0353044616646412</v>
      </c>
      <c r="CY90" s="0" t="n">
        <f aca="false">Picture!CY94</f>
        <v>1.65726355652423</v>
      </c>
      <c r="CZ90" s="0" t="n">
        <f aca="false">Picture!CZ94</f>
        <v>2.21103052300399</v>
      </c>
      <c r="DA90" s="0" t="n">
        <f aca="false">Picture!DA94</f>
        <v>0.172024037942399</v>
      </c>
      <c r="DB90" s="0" t="n">
        <f aca="false">Picture!DB94</f>
        <v>8.43665967728407</v>
      </c>
      <c r="DC90" s="0" t="n">
        <f aca="false">Picture!DC94</f>
        <v>0.985308457831572</v>
      </c>
      <c r="DD90" s="0" t="n">
        <f aca="false">Picture!DD94</f>
        <v>0.00212380119561972</v>
      </c>
      <c r="DE90" s="0" t="n">
        <f aca="false">Picture!DE94</f>
        <v>0</v>
      </c>
      <c r="DF90" s="0" t="n">
        <f aca="false">Picture!DF94</f>
        <v>0.647882163168211</v>
      </c>
      <c r="DG90" s="0" t="n">
        <f aca="false">Picture!DG94</f>
        <v>-0.113451629883782</v>
      </c>
      <c r="DH90" s="0" t="n">
        <f aca="false">Picture!DH94</f>
        <v>0</v>
      </c>
      <c r="DI90" s="0" t="n">
        <f aca="false">Picture!DI94</f>
        <v>0.978067411006547</v>
      </c>
      <c r="DJ90" s="0" t="n">
        <f aca="false">Picture!DJ94</f>
        <v>0.00331880133092666</v>
      </c>
      <c r="DK90" s="0" t="n">
        <f aca="false">Picture!DK94</f>
        <v>0</v>
      </c>
      <c r="DL90" s="0" t="n">
        <f aca="false">Picture!DL94</f>
        <v>0.187931858306312</v>
      </c>
      <c r="DM90" s="0" t="n">
        <f aca="false">Picture!DM94</f>
        <v>-0.018684503233074</v>
      </c>
      <c r="DN90" s="0" t="n">
        <f aca="false">Picture!DN94</f>
        <v>0</v>
      </c>
      <c r="DO90" s="0" t="n">
        <f aca="false">Picture!DO94</f>
        <v>0.0290388047524825</v>
      </c>
      <c r="DP90" s="0" t="n">
        <f aca="false">Picture!DP94</f>
        <v>-2.69975514354641E-005</v>
      </c>
      <c r="DQ90" s="0" t="n">
        <f aca="false">Picture!DQ94</f>
        <v>0</v>
      </c>
      <c r="DR90" s="0" t="n">
        <f aca="false">Picture!DR94</f>
        <v>0.500813231043227</v>
      </c>
      <c r="DS90" s="0" t="n">
        <f aca="false">Picture!DS94</f>
        <v>-0.0448737850489646</v>
      </c>
      <c r="DT90" s="0" t="n">
        <f aca="false">Picture!DT94</f>
        <v>0</v>
      </c>
      <c r="DU90" s="0" t="n">
        <f aca="false">Picture!DU94</f>
        <v>0.0996980689267761</v>
      </c>
      <c r="DV90" s="0" t="n">
        <f aca="false">Picture!DV94</f>
        <v>-0.0323130605433527</v>
      </c>
      <c r="DW90" s="0" t="n">
        <f aca="false">Picture!DW94</f>
        <v>0</v>
      </c>
      <c r="DX90" s="0" t="n">
        <f aca="false">Picture!DX94</f>
        <v>0.985308457831572</v>
      </c>
      <c r="DY90" s="0" t="n">
        <f aca="false">Picture!DY94</f>
        <v>0.00212380119561983</v>
      </c>
      <c r="DZ90" s="0" t="n">
        <f aca="false">Picture!DZ94</f>
        <v>0</v>
      </c>
      <c r="EA90" s="0" t="n">
        <f aca="false">Picture!EA94</f>
        <v>0.64788216316821</v>
      </c>
      <c r="EB90" s="0" t="n">
        <f aca="false">Picture!EB94</f>
        <v>-0.113451629883782</v>
      </c>
      <c r="EC90" s="0" t="n">
        <f aca="false">Picture!EC94</f>
        <v>0</v>
      </c>
      <c r="ED90" s="0" t="n">
        <f aca="false">Picture!ED94</f>
        <v>0.978067411006547</v>
      </c>
      <c r="EE90" s="0" t="n">
        <f aca="false">Picture!EE94</f>
        <v>0.00331880133092666</v>
      </c>
      <c r="EF90" s="0" t="n">
        <f aca="false">Picture!EF94</f>
        <v>0</v>
      </c>
      <c r="EG90" s="0" t="n">
        <f aca="false">Picture!EG94</f>
        <v>0.187931858306312</v>
      </c>
      <c r="EH90" s="0" t="n">
        <f aca="false">Picture!EH94</f>
        <v>-0.018684503233074</v>
      </c>
      <c r="EI90" s="0" t="n">
        <f aca="false">Picture!EI94</f>
        <v>0</v>
      </c>
      <c r="EJ90" s="0" t="n">
        <f aca="false">Picture!EJ94</f>
        <v>0.0290388047524825</v>
      </c>
      <c r="EK90" s="0" t="n">
        <f aca="false">Picture!EK94</f>
        <v>-2.69975514354641E-005</v>
      </c>
      <c r="EL90" s="0" t="n">
        <f aca="false">Picture!EL94</f>
        <v>0</v>
      </c>
      <c r="EM90" s="0" t="n">
        <f aca="false">Picture!EM94</f>
        <v>0.500813231043227</v>
      </c>
      <c r="EN90" s="0" t="n">
        <f aca="false">Picture!EN94</f>
        <v>-0.0448737850489644</v>
      </c>
      <c r="EO90" s="0" t="n">
        <f aca="false">Picture!EO94</f>
        <v>0</v>
      </c>
      <c r="EP90" s="0" t="n">
        <f aca="false">Picture!EP94</f>
        <v>0.0996980689267761</v>
      </c>
      <c r="EQ90" s="0" t="n">
        <f aca="false">Picture!EQ94</f>
        <v>-0.0323130605433527</v>
      </c>
      <c r="ER90" s="0" t="n">
        <f aca="false">Picture!ER94</f>
        <v>0</v>
      </c>
      <c r="ES90" s="0" t="n">
        <f aca="false">Picture!ES94</f>
        <v>0.116745790738056</v>
      </c>
      <c r="ET90" s="0" t="n">
        <f aca="false">Picture!ET94</f>
        <v>-0.0304193041751207</v>
      </c>
      <c r="EU90" s="0" t="n">
        <f aca="false">Picture!EU94</f>
        <v>-20.6701896214365</v>
      </c>
      <c r="EV90" s="0" t="n">
        <f aca="false">Picture!EV94</f>
        <v>0.523198392510679</v>
      </c>
      <c r="EW90" s="0" t="n">
        <f aca="false">Picture!EW94</f>
        <v>-0.0885534564360295</v>
      </c>
      <c r="EX90" s="0" t="n">
        <f aca="false">Picture!EX94</f>
        <v>-14.4753884419798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88556134981173</v>
      </c>
      <c r="FC90" s="0" t="n">
        <f aca="false">Picture!FC94</f>
        <v>-0.319423289490722</v>
      </c>
      <c r="FD90" s="0" t="n">
        <f aca="false">Picture!FD94</f>
        <v>-31.6894652545191</v>
      </c>
      <c r="FE90" s="0" t="n">
        <f aca="false">Picture!FE94</f>
        <v>0.582690928818759</v>
      </c>
      <c r="FF90" s="0" t="n">
        <f aca="false">Picture!FF94</f>
        <v>-0.750354973530454</v>
      </c>
      <c r="FG90" s="0" t="n">
        <f aca="false">Picture!FG94</f>
        <v>-56.2887573644772</v>
      </c>
      <c r="FH90" s="0" t="n">
        <f aca="false">Picture!FH94</f>
        <v>0.512726265205994</v>
      </c>
      <c r="FI90" s="0" t="n">
        <f aca="false">Picture!FI94</f>
        <v>-0.14990022342618</v>
      </c>
      <c r="FJ90" s="0" t="n">
        <f aca="false">Picture!FJ94</f>
        <v>-22.6221296609514</v>
      </c>
      <c r="FK90" s="0" t="n">
        <f aca="false">Picture!FK94</f>
        <v>0.876715058273756</v>
      </c>
      <c r="FL90" s="0" t="n">
        <f aca="false">Picture!FL94</f>
        <v>-0.593814873361512</v>
      </c>
      <c r="FM90" s="0" t="n">
        <f aca="false">Picture!FM94</f>
        <v>-40.3810123539052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1560123.7797264</v>
      </c>
      <c r="C91" s="0" t="n">
        <f aca="false">Picture!C95</f>
        <v>310702.731166631</v>
      </c>
      <c r="D91" s="0" t="n">
        <f aca="false">Picture!D95</f>
        <v>1.46217033610753</v>
      </c>
      <c r="E91" s="0" t="n">
        <f aca="false">Picture!E95</f>
        <v>6395747.15572749</v>
      </c>
      <c r="F91" s="0" t="n">
        <f aca="false">Picture!F95</f>
        <v>-940510.123958354</v>
      </c>
      <c r="G91" s="0" t="n">
        <f aca="false">Picture!G95</f>
        <v>-12.8200264535792</v>
      </c>
      <c r="H91" s="0" t="n">
        <f aca="false">Picture!H95</f>
        <v>15164376.6239989</v>
      </c>
      <c r="I91" s="0" t="n">
        <f aca="false">Picture!I95</f>
        <v>1251212.85512498</v>
      </c>
      <c r="J91" s="0" t="n">
        <f aca="false">Picture!J95</f>
        <v>8.99301464361511</v>
      </c>
      <c r="K91" s="0" t="n">
        <f aca="false">Picture!K95</f>
        <v>1386692.17381912</v>
      </c>
      <c r="L91" s="0" t="n">
        <f aca="false">Picture!L95</f>
        <v>-608212.391655729</v>
      </c>
      <c r="M91" s="0" t="n">
        <f aca="false">Picture!M95</f>
        <v>-30.4882951386175</v>
      </c>
      <c r="N91" s="0" t="n">
        <f aca="false">Picture!N95</f>
        <v>160579.026202918</v>
      </c>
      <c r="O91" s="0" t="n">
        <f aca="false">Picture!O95</f>
        <v>152313.401231762</v>
      </c>
      <c r="P91" s="0" t="n">
        <f aca="false">Picture!P95</f>
        <v>1842.73302700374</v>
      </c>
      <c r="Q91" s="0" t="n">
        <f aca="false">Picture!Q95</f>
        <v>3357662.16723115</v>
      </c>
      <c r="R91" s="0" t="n">
        <f aca="false">Picture!R95</f>
        <v>-587216.373276296</v>
      </c>
      <c r="S91" s="0" t="n">
        <f aca="false">Picture!S95</f>
        <v>-14.8855374695709</v>
      </c>
      <c r="T91" s="0" t="n">
        <f aca="false">Picture!T95</f>
        <v>501631.865665289</v>
      </c>
      <c r="U91" s="0" t="n">
        <f aca="false">Picture!U95</f>
        <v>-332341.881211442</v>
      </c>
      <c r="V91" s="0" t="n">
        <f aca="false">Picture!V95</f>
        <v>-39.850400861667</v>
      </c>
      <c r="W91" s="0" t="n">
        <f aca="false">Picture!W95</f>
        <v>9684244.77488781</v>
      </c>
      <c r="X91" s="0" t="n">
        <f aca="false">Picture!X95</f>
        <v>-134383.636244122</v>
      </c>
      <c r="Y91" s="0" t="n">
        <f aca="false">Picture!Y95</f>
        <v>-1.36865996570115</v>
      </c>
      <c r="Z91" s="0" t="n">
        <f aca="false">Picture!Z95</f>
        <v>2904301.86941628</v>
      </c>
      <c r="AA91" s="0" t="n">
        <f aca="false">Picture!AA95</f>
        <v>-409658.080738961</v>
      </c>
      <c r="AB91" s="0" t="n">
        <f aca="false">Picture!AB95</f>
        <v>-12.3615881573877</v>
      </c>
      <c r="AC91" s="0" t="n">
        <f aca="false">Picture!AC95</f>
        <v>6779942.90547153</v>
      </c>
      <c r="AD91" s="0" t="n">
        <f aca="false">Picture!AD95</f>
        <v>275274.44449484</v>
      </c>
      <c r="AE91" s="0" t="n">
        <f aca="false">Picture!AE95</f>
        <v>4.23195196106131</v>
      </c>
      <c r="AF91" s="0" t="n">
        <f aca="false">Picture!AF95</f>
        <v>650939.393645493</v>
      </c>
      <c r="AG91" s="0" t="n">
        <f aca="false">Picture!AG95</f>
        <v>-238734.299836296</v>
      </c>
      <c r="AH91" s="0" t="n">
        <f aca="false">Picture!AH95</f>
        <v>-26.8339169276766</v>
      </c>
      <c r="AI91" s="0" t="n">
        <f aca="false">Picture!AI95</f>
        <v>75057.8623996973</v>
      </c>
      <c r="AJ91" s="0" t="n">
        <f aca="false">Picture!AJ95</f>
        <v>69883.0509605408</v>
      </c>
      <c r="AK91" s="0" t="n">
        <f aca="false">Picture!AK95</f>
        <v>1350.44632605843</v>
      </c>
      <c r="AL91" s="0" t="n">
        <f aca="false">Picture!AL95</f>
        <v>1554552.5192202</v>
      </c>
      <c r="AM91" s="0" t="n">
        <f aca="false">Picture!AM95</f>
        <v>-241239.004562662</v>
      </c>
      <c r="AN91" s="0" t="n">
        <f aca="false">Picture!AN95</f>
        <v>-13.4335751877527</v>
      </c>
      <c r="AO91" s="0" t="n">
        <f aca="false">Picture!AO95</f>
        <v>246906.860527158</v>
      </c>
      <c r="AP91" s="0" t="n">
        <f aca="false">Picture!AP95</f>
        <v>-132324.02549818</v>
      </c>
      <c r="AQ91" s="0" t="n">
        <f aca="false">Picture!AQ95</f>
        <v>-34.8927343141928</v>
      </c>
      <c r="AR91" s="0" t="n">
        <f aca="false">Picture!AR95</f>
        <v>8583175.76735225</v>
      </c>
      <c r="AS91" s="0" t="n">
        <f aca="false">Picture!AS95</f>
        <v>106380.203118717</v>
      </c>
      <c r="AT91" s="0" t="n">
        <f aca="false">Picture!AT95</f>
        <v>1.25495775275708</v>
      </c>
      <c r="AU91" s="0" t="n">
        <f aca="false">Picture!AU95</f>
        <v>1803232.86188073</v>
      </c>
      <c r="AV91" s="0" t="n">
        <f aca="false">Picture!AV95</f>
        <v>-168894.241376123</v>
      </c>
      <c r="AW91" s="0" t="n">
        <f aca="false">Picture!AW95</f>
        <v>-8.56406471455133</v>
      </c>
      <c r="AX91" s="0" t="n">
        <f aca="false">Picture!AX95</f>
        <v>6779942.90547153</v>
      </c>
      <c r="AY91" s="0" t="n">
        <f aca="false">Picture!AY95</f>
        <v>275274.44449484</v>
      </c>
      <c r="AZ91" s="0" t="n">
        <f aca="false">Picture!AZ95</f>
        <v>4.23195196106131</v>
      </c>
      <c r="BA91" s="0" t="n">
        <f aca="false">Picture!BA95</f>
        <v>323453.300327908</v>
      </c>
      <c r="BB91" s="0" t="n">
        <f aca="false">Picture!BB95</f>
        <v>-107530.746635626</v>
      </c>
      <c r="BC91" s="0" t="n">
        <f aca="false">Picture!BC95</f>
        <v>-24.9500526511888</v>
      </c>
      <c r="BD91" s="0" t="n">
        <f aca="false">Picture!BD95</f>
        <v>41109.3587037364</v>
      </c>
      <c r="BE91" s="0" t="n">
        <f aca="false">Picture!BE95</f>
        <v>40146.6033759499</v>
      </c>
      <c r="BF91" s="0" t="n">
        <f aca="false">Picture!BF95</f>
        <v>4169.96948417365</v>
      </c>
      <c r="BG91" s="0" t="n">
        <f aca="false">Picture!BG95</f>
        <v>975021.369400338</v>
      </c>
      <c r="BH91" s="0" t="n">
        <f aca="false">Picture!BH95</f>
        <v>-58923.8976601508</v>
      </c>
      <c r="BI91" s="0" t="n">
        <f aca="false">Picture!BI95</f>
        <v>-5.69893780041875</v>
      </c>
      <c r="BJ91" s="0" t="n">
        <f aca="false">Picture!BJ95</f>
        <v>95554.288070594</v>
      </c>
      <c r="BK91" s="0" t="n">
        <f aca="false">Picture!BK95</f>
        <v>-39172.0048611239</v>
      </c>
      <c r="BL91" s="0" t="n">
        <f aca="false">Picture!BL95</f>
        <v>-29.075248794218</v>
      </c>
      <c r="BM91" s="0" t="n">
        <f aca="false">Picture!BM95</f>
        <v>1101069.00753555</v>
      </c>
      <c r="BN91" s="0" t="n">
        <f aca="false">Picture!BN95</f>
        <v>-240763.839362838</v>
      </c>
      <c r="BO91" s="0" t="n">
        <f aca="false">Picture!BO95</f>
        <v>-17.9429084568437</v>
      </c>
      <c r="BP91" s="0" t="n">
        <f aca="false">Picture!BP95</f>
        <v>1101069.00753555</v>
      </c>
      <c r="BQ91" s="0" t="n">
        <f aca="false">Picture!BQ95</f>
        <v>-240763.839362838</v>
      </c>
      <c r="BR91" s="0" t="n">
        <f aca="false">Picture!BR95</f>
        <v>-17.942908456843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27486.093317585</v>
      </c>
      <c r="BW91" s="0" t="n">
        <f aca="false">Picture!BW95</f>
        <v>-131203.55320067</v>
      </c>
      <c r="BX91" s="0" t="n">
        <f aca="false">Picture!BX95</f>
        <v>-28.6039927424977</v>
      </c>
      <c r="BY91" s="0" t="n">
        <f aca="false">Picture!BY95</f>
        <v>33948.503695961</v>
      </c>
      <c r="BZ91" s="0" t="n">
        <f aca="false">Picture!BZ95</f>
        <v>29736.4475845908</v>
      </c>
      <c r="CA91" s="0" t="n">
        <f aca="false">Picture!CA95</f>
        <v>705.984127426976</v>
      </c>
      <c r="CB91" s="0" t="n">
        <f aca="false">Picture!CB95</f>
        <v>579531.149819866</v>
      </c>
      <c r="CC91" s="0" t="n">
        <f aca="false">Picture!CC95</f>
        <v>-182315.106902511</v>
      </c>
      <c r="CD91" s="0" t="n">
        <f aca="false">Picture!CD95</f>
        <v>-23.9306953724323</v>
      </c>
      <c r="CE91" s="0" t="n">
        <f aca="false">Picture!CE95</f>
        <v>151352.572456564</v>
      </c>
      <c r="CF91" s="0" t="n">
        <f aca="false">Picture!CF95</f>
        <v>-93152.0206370566</v>
      </c>
      <c r="CG91" s="0" t="n">
        <f aca="false">Picture!CG95</f>
        <v>-38.0982702445139</v>
      </c>
      <c r="CH91" s="0" t="n">
        <f aca="false">Picture!CH95</f>
        <v>2.22630925600248</v>
      </c>
      <c r="CI91" s="0" t="n">
        <f aca="false">Picture!CI95</f>
        <v>0.0621148126657625</v>
      </c>
      <c r="CJ91" s="0" t="n">
        <f aca="false">Picture!CJ95</f>
        <v>2.87011238093722</v>
      </c>
      <c r="CK91" s="0" t="n">
        <f aca="false">Picture!CK95</f>
        <v>2.20216335742432</v>
      </c>
      <c r="CL91" s="0" t="n">
        <f aca="false">Picture!CL95</f>
        <v>-0.0115801367727575</v>
      </c>
      <c r="CM91" s="0" t="n">
        <f aca="false">Picture!CM95</f>
        <v>-0.523102012636635</v>
      </c>
      <c r="CN91" s="0" t="n">
        <f aca="false">Picture!CN95</f>
        <v>2.23665255525396</v>
      </c>
      <c r="CO91" s="0" t="n">
        <f aca="false">Picture!CO95</f>
        <v>0.0977020687929202</v>
      </c>
      <c r="CP91" s="0" t="n">
        <f aca="false">Picture!CP95</f>
        <v>4.56775738435027</v>
      </c>
      <c r="CQ91" s="0" t="n">
        <f aca="false">Picture!CQ95</f>
        <v>2.1302938297422</v>
      </c>
      <c r="CR91" s="0" t="n">
        <f aca="false">Picture!CR95</f>
        <v>-0.111994078836594</v>
      </c>
      <c r="CS91" s="0" t="n">
        <f aca="false">Picture!CS95</f>
        <v>-4.99463420411423</v>
      </c>
      <c r="CT91" s="0" t="n">
        <f aca="false">Picture!CT95</f>
        <v>2.13940313604729</v>
      </c>
      <c r="CU91" s="0" t="n">
        <f aca="false">Picture!CU95</f>
        <v>0.542122719487149</v>
      </c>
      <c r="CV91" s="0" t="n">
        <f aca="false">Picture!CV95</f>
        <v>33.9403597431345</v>
      </c>
      <c r="CW91" s="0" t="n">
        <f aca="false">Picture!CW95</f>
        <v>2.15988982406038</v>
      </c>
      <c r="CX91" s="0" t="n">
        <f aca="false">Picture!CX95</f>
        <v>-0.0368454251390866</v>
      </c>
      <c r="CY91" s="0" t="n">
        <f aca="false">Picture!CY95</f>
        <v>-1.6772810994185</v>
      </c>
      <c r="CZ91" s="0" t="n">
        <f aca="false">Picture!CZ95</f>
        <v>2.03166434741538</v>
      </c>
      <c r="DA91" s="0" t="n">
        <f aca="false">Picture!DA95</f>
        <v>-0.167454388976275</v>
      </c>
      <c r="DB91" s="0" t="n">
        <f aca="false">Picture!DB95</f>
        <v>-7.61461335421278</v>
      </c>
      <c r="DC91" s="0" t="n">
        <f aca="false">Picture!DC95</f>
        <v>0.984888801439252</v>
      </c>
      <c r="DD91" s="0" t="n">
        <f aca="false">Picture!DD95</f>
        <v>-0.00112743615036814</v>
      </c>
      <c r="DE91" s="0" t="n">
        <f aca="false">Picture!DE95</f>
        <v>0</v>
      </c>
      <c r="DF91" s="0" t="n">
        <f aca="false">Picture!DF95</f>
        <v>0.656125634968816</v>
      </c>
      <c r="DG91" s="0" t="n">
        <f aca="false">Picture!DG95</f>
        <v>-0.108223388320034</v>
      </c>
      <c r="DH91" s="0" t="n">
        <f aca="false">Picture!DH95</f>
        <v>0</v>
      </c>
      <c r="DI91" s="0" t="n">
        <f aca="false">Picture!DI95</f>
        <v>0.977838339308876</v>
      </c>
      <c r="DJ91" s="0" t="n">
        <f aca="false">Picture!DJ95</f>
        <v>-0.0014188230530886</v>
      </c>
      <c r="DK91" s="0" t="n">
        <f aca="false">Picture!DK95</f>
        <v>0</v>
      </c>
      <c r="DL91" s="0" t="n">
        <f aca="false">Picture!DL95</f>
        <v>0.156063159697307</v>
      </c>
      <c r="DM91" s="0" t="n">
        <f aca="false">Picture!DM95</f>
        <v>-0.0400302848948264</v>
      </c>
      <c r="DN91" s="0" t="n">
        <f aca="false">Picture!DN95</f>
        <v>0</v>
      </c>
      <c r="DO91" s="0" t="n">
        <f aca="false">Picture!DO95</f>
        <v>0.0199092297711392</v>
      </c>
      <c r="DP91" s="0" t="n">
        <f aca="false">Picture!DP95</f>
        <v>0.0175493208857822</v>
      </c>
      <c r="DQ91" s="0" t="n">
        <f aca="false">Picture!DQ95</f>
        <v>0</v>
      </c>
      <c r="DR91" s="0" t="n">
        <f aca="false">Picture!DR95</f>
        <v>0.49587045217194</v>
      </c>
      <c r="DS91" s="0" t="n">
        <f aca="false">Picture!DS95</f>
        <v>-0.0645608376722043</v>
      </c>
      <c r="DT91" s="0" t="n">
        <f aca="false">Picture!DT95</f>
        <v>0</v>
      </c>
      <c r="DU91" s="0" t="n">
        <f aca="false">Picture!DU95</f>
        <v>0.0837908240455468</v>
      </c>
      <c r="DV91" s="0" t="n">
        <f aca="false">Picture!DV95</f>
        <v>-0.0372736486475264</v>
      </c>
      <c r="DW91" s="0" t="n">
        <f aca="false">Picture!DW95</f>
        <v>0</v>
      </c>
      <c r="DX91" s="0" t="n">
        <f aca="false">Picture!DX95</f>
        <v>0.984888801439252</v>
      </c>
      <c r="DY91" s="0" t="n">
        <f aca="false">Picture!DY95</f>
        <v>-0.00112743615036837</v>
      </c>
      <c r="DZ91" s="0" t="n">
        <f aca="false">Picture!DZ95</f>
        <v>0</v>
      </c>
      <c r="EA91" s="0" t="n">
        <f aca="false">Picture!EA95</f>
        <v>0.656125634968816</v>
      </c>
      <c r="EB91" s="0" t="n">
        <f aca="false">Picture!EB95</f>
        <v>-0.108223388320034</v>
      </c>
      <c r="EC91" s="0" t="n">
        <f aca="false">Picture!EC95</f>
        <v>0</v>
      </c>
      <c r="ED91" s="0" t="n">
        <f aca="false">Picture!ED95</f>
        <v>0.977838339308876</v>
      </c>
      <c r="EE91" s="0" t="n">
        <f aca="false">Picture!EE95</f>
        <v>-0.00141882305308871</v>
      </c>
      <c r="EF91" s="0" t="n">
        <f aca="false">Picture!EF95</f>
        <v>0</v>
      </c>
      <c r="EG91" s="0" t="n">
        <f aca="false">Picture!EG95</f>
        <v>0.156063159697307</v>
      </c>
      <c r="EH91" s="0" t="n">
        <f aca="false">Picture!EH95</f>
        <v>-0.0400302848948264</v>
      </c>
      <c r="EI91" s="0" t="n">
        <f aca="false">Picture!EI95</f>
        <v>0</v>
      </c>
      <c r="EJ91" s="0" t="n">
        <f aca="false">Picture!EJ95</f>
        <v>0.0199092297711392</v>
      </c>
      <c r="EK91" s="0" t="n">
        <f aca="false">Picture!EK95</f>
        <v>0.0175493208857822</v>
      </c>
      <c r="EL91" s="0" t="n">
        <f aca="false">Picture!EL95</f>
        <v>0</v>
      </c>
      <c r="EM91" s="0" t="n">
        <f aca="false">Picture!EM95</f>
        <v>0.49587045217194</v>
      </c>
      <c r="EN91" s="0" t="n">
        <f aca="false">Picture!EN95</f>
        <v>-0.0645608376722042</v>
      </c>
      <c r="EO91" s="0" t="n">
        <f aca="false">Picture!EO95</f>
        <v>0</v>
      </c>
      <c r="EP91" s="0" t="n">
        <f aca="false">Picture!EP95</f>
        <v>0.0837908240455468</v>
      </c>
      <c r="EQ91" s="0" t="n">
        <f aca="false">Picture!EQ95</f>
        <v>-0.0372736486475264</v>
      </c>
      <c r="ER91" s="0" t="n">
        <f aca="false">Picture!ER95</f>
        <v>0</v>
      </c>
      <c r="ES91" s="0" t="n">
        <f aca="false">Picture!ES95</f>
        <v>0.128282239276012</v>
      </c>
      <c r="ET91" s="0" t="n">
        <f aca="false">Picture!ET95</f>
        <v>-0.0300125829513913</v>
      </c>
      <c r="EU91" s="0" t="n">
        <f aca="false">Picture!EU95</f>
        <v>-18.9599271341141</v>
      </c>
      <c r="EV91" s="0" t="n">
        <f aca="false">Picture!EV95</f>
        <v>0.610608330632998</v>
      </c>
      <c r="EW91" s="0" t="n">
        <f aca="false">Picture!EW95</f>
        <v>-0.0697904350867348</v>
      </c>
      <c r="EX91" s="0" t="n">
        <f aca="false">Picture!EX95</f>
        <v>-10.25728419905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01246792963803</v>
      </c>
      <c r="FC91" s="0" t="n">
        <f aca="false">Picture!FC95</f>
        <v>-0.0518165833269368</v>
      </c>
      <c r="FD91" s="0" t="n">
        <f aca="false">Picture!FD95</f>
        <v>-4.86867775446456</v>
      </c>
      <c r="FE91" s="0" t="n">
        <f aca="false">Picture!FE95</f>
        <v>0.825809615290239</v>
      </c>
      <c r="FF91" s="0" t="n">
        <f aca="false">Picture!FF95</f>
        <v>-3.54919199706593</v>
      </c>
      <c r="FG91" s="0" t="n">
        <f aca="false">Picture!FG95</f>
        <v>-81.1243586069104</v>
      </c>
      <c r="FH91" s="0" t="n">
        <f aca="false">Picture!FH95</f>
        <v>0.594377895713498</v>
      </c>
      <c r="FI91" s="0" t="n">
        <f aca="false">Picture!FI95</f>
        <v>-0.142456326554678</v>
      </c>
      <c r="FJ91" s="0" t="n">
        <f aca="false">Picture!FJ95</f>
        <v>-19.3335654411054</v>
      </c>
      <c r="FK91" s="0" t="n">
        <f aca="false">Picture!FK95</f>
        <v>1.58394327991588</v>
      </c>
      <c r="FL91" s="0" t="n">
        <f aca="false">Picture!FL95</f>
        <v>-0.230881338004396</v>
      </c>
      <c r="FM91" s="0" t="n">
        <f aca="false">Picture!FM95</f>
        <v>-12.7219641900702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445606.8118841</v>
      </c>
      <c r="C92" s="0" t="n">
        <f aca="false">Picture!C96</f>
        <v>289959.965304665</v>
      </c>
      <c r="D92" s="0" t="n">
        <f aca="false">Picture!D96</f>
        <v>1.37060316523268</v>
      </c>
      <c r="E92" s="0" t="n">
        <f aca="false">Picture!E96</f>
        <v>6192510.04214324</v>
      </c>
      <c r="F92" s="0" t="n">
        <f aca="false">Picture!F96</f>
        <v>-785265.067224328</v>
      </c>
      <c r="G92" s="0" t="n">
        <f aca="false">Picture!G96</f>
        <v>-11.2538030377351</v>
      </c>
      <c r="H92" s="0" t="n">
        <f aca="false">Picture!H96</f>
        <v>15253096.7697409</v>
      </c>
      <c r="I92" s="0" t="n">
        <f aca="false">Picture!I96</f>
        <v>1075225.032529</v>
      </c>
      <c r="J92" s="0" t="n">
        <f aca="false">Picture!J96</f>
        <v>7.58382536150978</v>
      </c>
      <c r="K92" s="0" t="n">
        <f aca="false">Picture!K96</f>
        <v>960851.417843821</v>
      </c>
      <c r="L92" s="0" t="n">
        <f aca="false">Picture!L96</f>
        <v>-231295.739975179</v>
      </c>
      <c r="M92" s="0" t="n">
        <f aca="false">Picture!M96</f>
        <v>-19.4016098145407</v>
      </c>
      <c r="N92" s="0" t="n">
        <f aca="false">Picture!N96</f>
        <v>131608.780340743</v>
      </c>
      <c r="O92" s="0" t="n">
        <f aca="false">Picture!O96</f>
        <v>22870.0618764186</v>
      </c>
      <c r="P92" s="0" t="n">
        <f aca="false">Picture!P96</f>
        <v>21.0321237912344</v>
      </c>
      <c r="Q92" s="0" t="n">
        <f aca="false">Picture!Q96</f>
        <v>3402293.12851798</v>
      </c>
      <c r="R92" s="0" t="n">
        <f aca="false">Picture!R96</f>
        <v>-595649.377269122</v>
      </c>
      <c r="S92" s="0" t="n">
        <f aca="false">Picture!S96</f>
        <v>-14.8988980308473</v>
      </c>
      <c r="T92" s="0" t="n">
        <f aca="false">Picture!T96</f>
        <v>319498.150459288</v>
      </c>
      <c r="U92" s="0" t="n">
        <f aca="false">Picture!U96</f>
        <v>-301133.359694157</v>
      </c>
      <c r="V92" s="0" t="n">
        <f aca="false">Picture!V96</f>
        <v>-48.5204754782277</v>
      </c>
      <c r="W92" s="0" t="n">
        <f aca="false">Picture!W96</f>
        <v>9576503.05100161</v>
      </c>
      <c r="X92" s="0" t="n">
        <f aca="false">Picture!X96</f>
        <v>-292360.74361027</v>
      </c>
      <c r="Y92" s="0" t="n">
        <f aca="false">Picture!Y96</f>
        <v>-2.96245595941745</v>
      </c>
      <c r="Z92" s="0" t="n">
        <f aca="false">Picture!Z96</f>
        <v>2744836.29026855</v>
      </c>
      <c r="AA92" s="0" t="n">
        <f aca="false">Picture!AA96</f>
        <v>-546431.045197487</v>
      </c>
      <c r="AB92" s="0" t="n">
        <f aca="false">Picture!AB96</f>
        <v>-16.6024509558751</v>
      </c>
      <c r="AC92" s="0" t="n">
        <f aca="false">Picture!AC96</f>
        <v>6831666.76073306</v>
      </c>
      <c r="AD92" s="0" t="n">
        <f aca="false">Picture!AD96</f>
        <v>254070.301587216</v>
      </c>
      <c r="AE92" s="0" t="n">
        <f aca="false">Picture!AE96</f>
        <v>3.86266173617177</v>
      </c>
      <c r="AF92" s="0" t="n">
        <f aca="false">Picture!AF96</f>
        <v>440791.000835657</v>
      </c>
      <c r="AG92" s="0" t="n">
        <f aca="false">Picture!AG96</f>
        <v>-274654.47886622</v>
      </c>
      <c r="AH92" s="0" t="n">
        <f aca="false">Picture!AH96</f>
        <v>-38.3892954331988</v>
      </c>
      <c r="AI92" s="0" t="n">
        <f aca="false">Picture!AI96</f>
        <v>60366.2049269676</v>
      </c>
      <c r="AJ92" s="0" t="n">
        <f aca="false">Picture!AJ96</f>
        <v>-10914.4957872629</v>
      </c>
      <c r="AK92" s="0" t="n">
        <f aca="false">Picture!AK96</f>
        <v>-15.3119928366304</v>
      </c>
      <c r="AL92" s="0" t="n">
        <f aca="false">Picture!AL96</f>
        <v>1532426.47820629</v>
      </c>
      <c r="AM92" s="0" t="n">
        <f aca="false">Picture!AM96</f>
        <v>-390644.02346754</v>
      </c>
      <c r="AN92" s="0" t="n">
        <f aca="false">Picture!AN96</f>
        <v>-20.3135570499119</v>
      </c>
      <c r="AO92" s="0" t="n">
        <f aca="false">Picture!AO96</f>
        <v>145460.304151058</v>
      </c>
      <c r="AP92" s="0" t="n">
        <f aca="false">Picture!AP96</f>
        <v>-254959.832207084</v>
      </c>
      <c r="AQ92" s="0" t="n">
        <f aca="false">Picture!AQ96</f>
        <v>-63.6730796123209</v>
      </c>
      <c r="AR92" s="0" t="n">
        <f aca="false">Picture!AR96</f>
        <v>8579641.12637933</v>
      </c>
      <c r="AS92" s="0" t="n">
        <f aca="false">Picture!AS96</f>
        <v>92092.6381021831</v>
      </c>
      <c r="AT92" s="0" t="n">
        <f aca="false">Picture!AT96</f>
        <v>1.08503224729001</v>
      </c>
      <c r="AU92" s="0" t="n">
        <f aca="false">Picture!AU96</f>
        <v>1747974.36564627</v>
      </c>
      <c r="AV92" s="0" t="n">
        <f aca="false">Picture!AV96</f>
        <v>-161977.663485033</v>
      </c>
      <c r="AW92" s="0" t="n">
        <f aca="false">Picture!AW96</f>
        <v>-8.48071894029217</v>
      </c>
      <c r="AX92" s="0" t="n">
        <f aca="false">Picture!AX96</f>
        <v>6831666.76073306</v>
      </c>
      <c r="AY92" s="0" t="n">
        <f aca="false">Picture!AY96</f>
        <v>254070.301587216</v>
      </c>
      <c r="AZ92" s="0" t="n">
        <f aca="false">Picture!AZ96</f>
        <v>3.86266173617177</v>
      </c>
      <c r="BA92" s="0" t="n">
        <f aca="false">Picture!BA96</f>
        <v>225294.997785831</v>
      </c>
      <c r="BB92" s="0" t="n">
        <f aca="false">Picture!BB96</f>
        <v>-54015.7713723509</v>
      </c>
      <c r="BC92" s="0" t="n">
        <f aca="false">Picture!BC96</f>
        <v>-19.3389504941574</v>
      </c>
      <c r="BD92" s="0" t="n">
        <f aca="false">Picture!BD96</f>
        <v>26941.4346446694</v>
      </c>
      <c r="BE92" s="0" t="n">
        <f aca="false">Picture!BE96</f>
        <v>183.908584796613</v>
      </c>
      <c r="BF92" s="0" t="n">
        <f aca="false">Picture!BF96</f>
        <v>0.687315353389166</v>
      </c>
      <c r="BG92" s="0" t="n">
        <f aca="false">Picture!BG96</f>
        <v>984714.960245669</v>
      </c>
      <c r="BH92" s="0" t="n">
        <f aca="false">Picture!BH96</f>
        <v>-101288.202490552</v>
      </c>
      <c r="BI92" s="0" t="n">
        <f aca="false">Picture!BI96</f>
        <v>-9.32669498266953</v>
      </c>
      <c r="BJ92" s="0" t="n">
        <f aca="false">Picture!BJ96</f>
        <v>59247.9176945009</v>
      </c>
      <c r="BK92" s="0" t="n">
        <f aca="false">Picture!BK96</f>
        <v>-55476.8925049934</v>
      </c>
      <c r="BL92" s="0" t="n">
        <f aca="false">Picture!BL96</f>
        <v>-48.3564909878909</v>
      </c>
      <c r="BM92" s="0" t="n">
        <f aca="false">Picture!BM96</f>
        <v>996861.924622274</v>
      </c>
      <c r="BN92" s="0" t="n">
        <f aca="false">Picture!BN96</f>
        <v>-384453.381712453</v>
      </c>
      <c r="BO92" s="0" t="n">
        <f aca="false">Picture!BO96</f>
        <v>-27.8324130594475</v>
      </c>
      <c r="BP92" s="0" t="n">
        <f aca="false">Picture!BP96</f>
        <v>996861.924622274</v>
      </c>
      <c r="BQ92" s="0" t="n">
        <f aca="false">Picture!BQ96</f>
        <v>-384453.381712453</v>
      </c>
      <c r="BR92" s="0" t="n">
        <f aca="false">Picture!BR96</f>
        <v>-27.832413059447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15496.003049826</v>
      </c>
      <c r="BW92" s="0" t="n">
        <f aca="false">Picture!BW96</f>
        <v>-220638.707493869</v>
      </c>
      <c r="BX92" s="0" t="n">
        <f aca="false">Picture!BX96</f>
        <v>-50.5895775226915</v>
      </c>
      <c r="BY92" s="0" t="n">
        <f aca="false">Picture!BY96</f>
        <v>33424.7702822983</v>
      </c>
      <c r="BZ92" s="0" t="n">
        <f aca="false">Picture!BZ96</f>
        <v>-11098.4043720595</v>
      </c>
      <c r="CA92" s="0" t="n">
        <f aca="false">Picture!CA96</f>
        <v>-24.927252960326</v>
      </c>
      <c r="CB92" s="0" t="n">
        <f aca="false">Picture!CB96</f>
        <v>547711.517960617</v>
      </c>
      <c r="CC92" s="0" t="n">
        <f aca="false">Picture!CC96</f>
        <v>-289355.820976988</v>
      </c>
      <c r="CD92" s="0" t="n">
        <f aca="false">Picture!CD96</f>
        <v>-34.5678068558062</v>
      </c>
      <c r="CE92" s="0" t="n">
        <f aca="false">Picture!CE96</f>
        <v>86212.3864565573</v>
      </c>
      <c r="CF92" s="0" t="n">
        <f aca="false">Picture!CF96</f>
        <v>-199482.93970209</v>
      </c>
      <c r="CG92" s="0" t="n">
        <f aca="false">Picture!CG96</f>
        <v>-69.8236622853665</v>
      </c>
      <c r="CH92" s="0" t="n">
        <f aca="false">Picture!CH96</f>
        <v>2.2393985255026</v>
      </c>
      <c r="CI92" s="0" t="n">
        <f aca="false">Picture!CI96</f>
        <v>0.0957224867138313</v>
      </c>
      <c r="CJ92" s="0" t="n">
        <f aca="false">Picture!CJ96</f>
        <v>4.46534294276653</v>
      </c>
      <c r="CK92" s="0" t="n">
        <f aca="false">Picture!CK96</f>
        <v>2.25605806222322</v>
      </c>
      <c r="CL92" s="0" t="n">
        <f aca="false">Picture!CL96</f>
        <v>0.135970449109433</v>
      </c>
      <c r="CM92" s="0" t="n">
        <f aca="false">Picture!CM96</f>
        <v>6.41343538202802</v>
      </c>
      <c r="CN92" s="0" t="n">
        <f aca="false">Picture!CN96</f>
        <v>2.23270503435741</v>
      </c>
      <c r="CO92" s="0" t="n">
        <f aca="false">Picture!CO96</f>
        <v>0.0772259280801912</v>
      </c>
      <c r="CP92" s="0" t="n">
        <f aca="false">Picture!CP96</f>
        <v>3.58277321525839</v>
      </c>
      <c r="CQ92" s="0" t="n">
        <f aca="false">Picture!CQ96</f>
        <v>2.17983447035495</v>
      </c>
      <c r="CR92" s="0" t="n">
        <f aca="false">Picture!CR96</f>
        <v>0.513533974172115</v>
      </c>
      <c r="CS92" s="0" t="n">
        <f aca="false">Picture!CS96</f>
        <v>30.8188094133394</v>
      </c>
      <c r="CT92" s="0" t="n">
        <f aca="false">Picture!CT96</f>
        <v>2.18017316973903</v>
      </c>
      <c r="CU92" s="0" t="n">
        <f aca="false">Picture!CU96</f>
        <v>0.654673036115687</v>
      </c>
      <c r="CV92" s="0" t="n">
        <f aca="false">Picture!CV96</f>
        <v>42.9153050652783</v>
      </c>
      <c r="CW92" s="0" t="n">
        <f aca="false">Picture!CW96</f>
        <v>2.22019990968857</v>
      </c>
      <c r="CX92" s="0" t="n">
        <f aca="false">Picture!CX96</f>
        <v>0.141262864839038</v>
      </c>
      <c r="CY92" s="0" t="n">
        <f aca="false">Picture!CY96</f>
        <v>6.79495635469146</v>
      </c>
      <c r="CZ92" s="0" t="n">
        <f aca="false">Picture!CZ96</f>
        <v>2.19646282416332</v>
      </c>
      <c r="DA92" s="0" t="n">
        <f aca="false">Picture!DA96</f>
        <v>0.64651202548934</v>
      </c>
      <c r="DB92" s="0" t="n">
        <f aca="false">Picture!DB96</f>
        <v>41.7117773056053</v>
      </c>
      <c r="DC92" s="0" t="n">
        <f aca="false">Picture!DC96</f>
        <v>0.986697782677151</v>
      </c>
      <c r="DD92" s="0" t="n">
        <f aca="false">Picture!DD96</f>
        <v>0.00283095016655976</v>
      </c>
      <c r="DE92" s="0" t="n">
        <f aca="false">Picture!DE96</f>
        <v>0</v>
      </c>
      <c r="DF92" s="0" t="n">
        <f aca="false">Picture!DF96</f>
        <v>0.63551503515095</v>
      </c>
      <c r="DG92" s="0" t="n">
        <f aca="false">Picture!DG96</f>
        <v>-0.113876827075569</v>
      </c>
      <c r="DH92" s="0" t="n">
        <f aca="false">Picture!DH96</f>
        <v>0</v>
      </c>
      <c r="DI92" s="0" t="n">
        <f aca="false">Picture!DI96</f>
        <v>0.98096110976525</v>
      </c>
      <c r="DJ92" s="0" t="n">
        <f aca="false">Picture!DJ96</f>
        <v>0.00363255305274557</v>
      </c>
      <c r="DK92" s="0" t="n">
        <f aca="false">Picture!DK96</f>
        <v>0</v>
      </c>
      <c r="DL92" s="0" t="n">
        <f aca="false">Picture!DL96</f>
        <v>0.134333935234742</v>
      </c>
      <c r="DM92" s="0" t="n">
        <f aca="false">Picture!DM96</f>
        <v>-0.0255061991687545</v>
      </c>
      <c r="DN92" s="0" t="n">
        <f aca="false">Picture!DN96</f>
        <v>0</v>
      </c>
      <c r="DO92" s="0" t="n">
        <f aca="false">Picture!DO96</f>
        <v>0.0219247054242258</v>
      </c>
      <c r="DP92" s="0" t="n">
        <f aca="false">Picture!DP96</f>
        <v>0.00276431649118483</v>
      </c>
      <c r="DQ92" s="0" t="n">
        <f aca="false">Picture!DQ96</f>
        <v>0</v>
      </c>
      <c r="DR92" s="0" t="n">
        <f aca="false">Picture!DR96</f>
        <v>0.491022347197846</v>
      </c>
      <c r="DS92" s="0" t="n">
        <f aca="false">Picture!DS96</f>
        <v>-0.0879375813904937</v>
      </c>
      <c r="DT92" s="0" t="n">
        <f aca="false">Picture!DT96</f>
        <v>0</v>
      </c>
      <c r="DU92" s="0" t="n">
        <f aca="false">Picture!DU96</f>
        <v>0.0628334908096805</v>
      </c>
      <c r="DV92" s="0" t="n">
        <f aca="false">Picture!DV96</f>
        <v>-0.0351992660662467</v>
      </c>
      <c r="DW92" s="0" t="n">
        <f aca="false">Picture!DW96</f>
        <v>0</v>
      </c>
      <c r="DX92" s="0" t="n">
        <f aca="false">Picture!DX96</f>
        <v>0.98669778267715</v>
      </c>
      <c r="DY92" s="0" t="n">
        <f aca="false">Picture!DY96</f>
        <v>0.00283095016655976</v>
      </c>
      <c r="DZ92" s="0" t="n">
        <f aca="false">Picture!DZ96</f>
        <v>0</v>
      </c>
      <c r="EA92" s="0" t="n">
        <f aca="false">Picture!EA96</f>
        <v>0.63551503515095</v>
      </c>
      <c r="EB92" s="0" t="n">
        <f aca="false">Picture!EB96</f>
        <v>-0.113876827075569</v>
      </c>
      <c r="EC92" s="0" t="n">
        <f aca="false">Picture!EC96</f>
        <v>0</v>
      </c>
      <c r="ED92" s="0" t="n">
        <f aca="false">Picture!ED96</f>
        <v>0.98096110976525</v>
      </c>
      <c r="EE92" s="0" t="n">
        <f aca="false">Picture!EE96</f>
        <v>0.00363255305274579</v>
      </c>
      <c r="EF92" s="0" t="n">
        <f aca="false">Picture!EF96</f>
        <v>0</v>
      </c>
      <c r="EG92" s="0" t="n">
        <f aca="false">Picture!EG96</f>
        <v>0.134333935234742</v>
      </c>
      <c r="EH92" s="0" t="n">
        <f aca="false">Picture!EH96</f>
        <v>-0.0255061991687545</v>
      </c>
      <c r="EI92" s="0" t="n">
        <f aca="false">Picture!EI96</f>
        <v>0</v>
      </c>
      <c r="EJ92" s="0" t="n">
        <f aca="false">Picture!EJ96</f>
        <v>0.0219247054242258</v>
      </c>
      <c r="EK92" s="0" t="n">
        <f aca="false">Picture!EK96</f>
        <v>0.00276431649118483</v>
      </c>
      <c r="EL92" s="0" t="n">
        <f aca="false">Picture!EL96</f>
        <v>0</v>
      </c>
      <c r="EM92" s="0" t="n">
        <f aca="false">Picture!EM96</f>
        <v>0.491022347197846</v>
      </c>
      <c r="EN92" s="0" t="n">
        <f aca="false">Picture!EN96</f>
        <v>-0.0879375813904939</v>
      </c>
      <c r="EO92" s="0" t="n">
        <f aca="false">Picture!EO96</f>
        <v>0</v>
      </c>
      <c r="EP92" s="0" t="n">
        <f aca="false">Picture!EP96</f>
        <v>0.0628334908096805</v>
      </c>
      <c r="EQ92" s="0" t="n">
        <f aca="false">Picture!EQ96</f>
        <v>-0.0351992660662467</v>
      </c>
      <c r="ER92" s="0" t="n">
        <f aca="false">Picture!ER96</f>
        <v>0</v>
      </c>
      <c r="ES92" s="0" t="n">
        <f aca="false">Picture!ES96</f>
        <v>0.116189233318545</v>
      </c>
      <c r="ET92" s="0" t="n">
        <f aca="false">Picture!ET96</f>
        <v>-0.0465568538752512</v>
      </c>
      <c r="EU92" s="0" t="n">
        <f aca="false">Picture!EU96</f>
        <v>-28.6070495936482</v>
      </c>
      <c r="EV92" s="0" t="n">
        <f aca="false">Picture!EV96</f>
        <v>0.570295505594389</v>
      </c>
      <c r="EW92" s="0" t="n">
        <f aca="false">Picture!EW96</f>
        <v>-0.152924389600038</v>
      </c>
      <c r="EX92" s="0" t="n">
        <f aca="false">Picture!EX96</f>
        <v>-21.144936777344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956505937405147</v>
      </c>
      <c r="FC92" s="0" t="n">
        <f aca="false">Picture!FC96</f>
        <v>-0.604961641729619</v>
      </c>
      <c r="FD92" s="0" t="n">
        <f aca="false">Picture!FD96</f>
        <v>-38.7431445784381</v>
      </c>
      <c r="FE92" s="0" t="n">
        <f aca="false">Picture!FE96</f>
        <v>1.24064552326695</v>
      </c>
      <c r="FF92" s="0" t="n">
        <f aca="false">Picture!FF96</f>
        <v>-0.423304071876205</v>
      </c>
      <c r="FG92" s="0" t="n">
        <f aca="false">Picture!FG96</f>
        <v>-25.4397172313255</v>
      </c>
      <c r="FH92" s="0" t="n">
        <f aca="false">Picture!FH96</f>
        <v>0.556213259747747</v>
      </c>
      <c r="FI92" s="0" t="n">
        <f aca="false">Picture!FI96</f>
        <v>-0.214564733963235</v>
      </c>
      <c r="FJ92" s="0" t="n">
        <f aca="false">Picture!FJ96</f>
        <v>-27.8374234492857</v>
      </c>
      <c r="FK92" s="0" t="n">
        <f aca="false">Picture!FK96</f>
        <v>1.45511251384551</v>
      </c>
      <c r="FL92" s="0" t="n">
        <f aca="false">Picture!FL96</f>
        <v>-1.03515376475502</v>
      </c>
      <c r="FM92" s="0" t="n">
        <f aca="false">Picture!FM96</f>
        <v>-41.5679951035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1623895.0695423</v>
      </c>
      <c r="C93" s="0" t="n">
        <f aca="false">Picture!C97</f>
        <v>-77265.3978289999</v>
      </c>
      <c r="D93" s="0" t="n">
        <f aca="false">Picture!D97</f>
        <v>-0.356042700781703</v>
      </c>
      <c r="E93" s="0" t="n">
        <f aca="false">Picture!E97</f>
        <v>7257591.98062276</v>
      </c>
      <c r="F93" s="0" t="n">
        <f aca="false">Picture!F97</f>
        <v>-128762.597194101</v>
      </c>
      <c r="G93" s="0" t="n">
        <f aca="false">Picture!G97</f>
        <v>-1.74324960760492</v>
      </c>
      <c r="H93" s="0" t="n">
        <f aca="false">Picture!H97</f>
        <v>14366303.0889195</v>
      </c>
      <c r="I93" s="0" t="n">
        <f aca="false">Picture!I97</f>
        <v>51497.1993651111</v>
      </c>
      <c r="J93" s="0" t="n">
        <f aca="false">Picture!J97</f>
        <v>0.359747800720713</v>
      </c>
      <c r="K93" s="0" t="n">
        <f aca="false">Picture!K97</f>
        <v>1742606.21114387</v>
      </c>
      <c r="L93" s="0" t="n">
        <f aca="false">Picture!L97</f>
        <v>105233.70472304</v>
      </c>
      <c r="M93" s="0" t="n">
        <f aca="false">Picture!M97</f>
        <v>6.42698618123695</v>
      </c>
      <c r="N93" s="0" t="n">
        <f aca="false">Picture!N97</f>
        <v>63008.491888516</v>
      </c>
      <c r="O93" s="0" t="n">
        <f aca="false">Picture!O97</f>
        <v>-147432.569632089</v>
      </c>
      <c r="P93" s="0" t="n">
        <f aca="false">Picture!P97</f>
        <v>-70.0588414479431</v>
      </c>
      <c r="Q93" s="0" t="n">
        <f aca="false">Picture!Q97</f>
        <v>3674522.19153508</v>
      </c>
      <c r="R93" s="0" t="n">
        <f aca="false">Picture!R97</f>
        <v>-449144.330428261</v>
      </c>
      <c r="S93" s="0" t="n">
        <f aca="false">Picture!S97</f>
        <v>-10.8918683903279</v>
      </c>
      <c r="T93" s="0" t="n">
        <f aca="false">Picture!T97</f>
        <v>684685.554083123</v>
      </c>
      <c r="U93" s="0" t="n">
        <f aca="false">Picture!U97</f>
        <v>26929.7578863231</v>
      </c>
      <c r="V93" s="0" t="n">
        <f aca="false">Picture!V97</f>
        <v>4.09418784935584</v>
      </c>
      <c r="W93" s="0" t="n">
        <f aca="false">Picture!W97</f>
        <v>9883418.84892315</v>
      </c>
      <c r="X93" s="0" t="n">
        <f aca="false">Picture!X97</f>
        <v>-116056.273377206</v>
      </c>
      <c r="Y93" s="0" t="n">
        <f aca="false">Picture!Y97</f>
        <v>-1.16062365231934</v>
      </c>
      <c r="Z93" s="0" t="n">
        <f aca="false">Picture!Z97</f>
        <v>3386781.97030408</v>
      </c>
      <c r="AA93" s="0" t="n">
        <f aca="false">Picture!AA97</f>
        <v>10319.41964082</v>
      </c>
      <c r="AB93" s="0" t="n">
        <f aca="false">Picture!AB97</f>
        <v>0.305628138502318</v>
      </c>
      <c r="AC93" s="0" t="n">
        <f aca="false">Picture!AC97</f>
        <v>6496636.87861907</v>
      </c>
      <c r="AD93" s="0" t="n">
        <f aca="false">Picture!AD97</f>
        <v>-126375.693018026</v>
      </c>
      <c r="AE93" s="0" t="n">
        <f aca="false">Picture!AE97</f>
        <v>-1.90813004884253</v>
      </c>
      <c r="AF93" s="0" t="n">
        <f aca="false">Picture!AF97</f>
        <v>959325.441322798</v>
      </c>
      <c r="AG93" s="0" t="n">
        <f aca="false">Picture!AG97</f>
        <v>169725.960686976</v>
      </c>
      <c r="AH93" s="0" t="n">
        <f aca="false">Picture!AH97</f>
        <v>21.4951965964193</v>
      </c>
      <c r="AI93" s="0" t="n">
        <f aca="false">Picture!AI97</f>
        <v>39566.9567264319</v>
      </c>
      <c r="AJ93" s="0" t="n">
        <f aca="false">Picture!AJ97</f>
        <v>-53563.2278040648</v>
      </c>
      <c r="AK93" s="0" t="n">
        <f aca="false">Picture!AK97</f>
        <v>-57.5143580720865</v>
      </c>
      <c r="AL93" s="0" t="n">
        <f aca="false">Picture!AL97</f>
        <v>1750602.41221799</v>
      </c>
      <c r="AM93" s="0" t="n">
        <f aca="false">Picture!AM97</f>
        <v>-123350.58218896</v>
      </c>
      <c r="AN93" s="0" t="n">
        <f aca="false">Picture!AN97</f>
        <v>-6.58237333364903</v>
      </c>
      <c r="AO93" s="0" t="n">
        <f aca="false">Picture!AO97</f>
        <v>393647.741288662</v>
      </c>
      <c r="AP93" s="0" t="n">
        <f aca="false">Picture!AP97</f>
        <v>82892.6830196381</v>
      </c>
      <c r="AQ93" s="0" t="n">
        <f aca="false">Picture!AQ97</f>
        <v>26.674604584514</v>
      </c>
      <c r="AR93" s="0" t="n">
        <f aca="false">Picture!AR97</f>
        <v>8483545.4011823</v>
      </c>
      <c r="AS93" s="0" t="n">
        <f aca="false">Picture!AS97</f>
        <v>-87319.9232030232</v>
      </c>
      <c r="AT93" s="0" t="n">
        <f aca="false">Picture!AT97</f>
        <v>-1.01879938487174</v>
      </c>
      <c r="AU93" s="0" t="n">
        <f aca="false">Picture!AU97</f>
        <v>1986908.52256324</v>
      </c>
      <c r="AV93" s="0" t="n">
        <f aca="false">Picture!AV97</f>
        <v>39055.7698150033</v>
      </c>
      <c r="AW93" s="0" t="n">
        <f aca="false">Picture!AW97</f>
        <v>2.00506787589048</v>
      </c>
      <c r="AX93" s="0" t="n">
        <f aca="false">Picture!AX97</f>
        <v>6496636.87861907</v>
      </c>
      <c r="AY93" s="0" t="n">
        <f aca="false">Picture!AY97</f>
        <v>-126375.693018026</v>
      </c>
      <c r="AZ93" s="0" t="n">
        <f aca="false">Picture!AZ97</f>
        <v>-1.90813004884253</v>
      </c>
      <c r="BA93" s="0" t="n">
        <f aca="false">Picture!BA97</f>
        <v>423609.996458696</v>
      </c>
      <c r="BB93" s="0" t="n">
        <f aca="false">Picture!BB97</f>
        <v>91434.2375301434</v>
      </c>
      <c r="BC93" s="0" t="n">
        <f aca="false">Picture!BC97</f>
        <v>27.5258609553775</v>
      </c>
      <c r="BD93" s="0" t="n">
        <f aca="false">Picture!BD97</f>
        <v>15595.2855921257</v>
      </c>
      <c r="BE93" s="0" t="n">
        <f aca="false">Picture!BE97</f>
        <v>-20930.5083974958</v>
      </c>
      <c r="BF93" s="0" t="n">
        <f aca="false">Picture!BF97</f>
        <v>-57.3033632162602</v>
      </c>
      <c r="BG93" s="0" t="n">
        <f aca="false">Picture!BG97</f>
        <v>1041232.89863376</v>
      </c>
      <c r="BH93" s="0" t="n">
        <f aca="false">Picture!BH97</f>
        <v>-50298.5238606979</v>
      </c>
      <c r="BI93" s="0" t="n">
        <f aca="false">Picture!BI97</f>
        <v>-4.60806925244088</v>
      </c>
      <c r="BJ93" s="0" t="n">
        <f aca="false">Picture!BJ97</f>
        <v>145762.700599382</v>
      </c>
      <c r="BK93" s="0" t="n">
        <f aca="false">Picture!BK97</f>
        <v>32526.5565492128</v>
      </c>
      <c r="BL93" s="0" t="n">
        <f aca="false">Picture!BL97</f>
        <v>28.7245356348429</v>
      </c>
      <c r="BM93" s="0" t="n">
        <f aca="false">Picture!BM97</f>
        <v>1399873.44774085</v>
      </c>
      <c r="BN93" s="0" t="n">
        <f aca="false">Picture!BN97</f>
        <v>-28736.3501741833</v>
      </c>
      <c r="BO93" s="0" t="n">
        <f aca="false">Picture!BO97</f>
        <v>-2.01149048649409</v>
      </c>
      <c r="BP93" s="0" t="n">
        <f aca="false">Picture!BP97</f>
        <v>1399873.44774085</v>
      </c>
      <c r="BQ93" s="0" t="n">
        <f aca="false">Picture!BQ97</f>
        <v>-28736.3501741833</v>
      </c>
      <c r="BR93" s="0" t="n">
        <f aca="false">Picture!BR97</f>
        <v>-2.0114904864940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35715.444864102</v>
      </c>
      <c r="BW93" s="0" t="n">
        <f aca="false">Picture!BW97</f>
        <v>78291.7231568326</v>
      </c>
      <c r="BX93" s="0" t="n">
        <f aca="false">Picture!BX97</f>
        <v>17.1157986438963</v>
      </c>
      <c r="BY93" s="0" t="n">
        <f aca="false">Picture!BY97</f>
        <v>23971.6711343061</v>
      </c>
      <c r="BZ93" s="0" t="n">
        <f aca="false">Picture!BZ97</f>
        <v>-32632.719406569</v>
      </c>
      <c r="CA93" s="0" t="n">
        <f aca="false">Picture!CA97</f>
        <v>-57.650509253349</v>
      </c>
      <c r="CB93" s="0" t="n">
        <f aca="false">Picture!CB97</f>
        <v>709369.513584223</v>
      </c>
      <c r="CC93" s="0" t="n">
        <f aca="false">Picture!CC97</f>
        <v>-73052.0583282624</v>
      </c>
      <c r="CD93" s="0" t="n">
        <f aca="false">Picture!CD97</f>
        <v>-9.33666209505192</v>
      </c>
      <c r="CE93" s="0" t="n">
        <f aca="false">Picture!CE97</f>
        <v>247885.04068928</v>
      </c>
      <c r="CF93" s="0" t="n">
        <f aca="false">Picture!CF97</f>
        <v>50366.1264704253</v>
      </c>
      <c r="CG93" s="0" t="n">
        <f aca="false">Picture!CG97</f>
        <v>25.4993941565609</v>
      </c>
      <c r="CH93" s="0" t="n">
        <f aca="false">Picture!CH97</f>
        <v>2.1878962533191</v>
      </c>
      <c r="CI93" s="0" t="n">
        <f aca="false">Picture!CI97</f>
        <v>0.0176662960511997</v>
      </c>
      <c r="CJ93" s="0" t="n">
        <f aca="false">Picture!CJ97</f>
        <v>0.814028761884748</v>
      </c>
      <c r="CK93" s="0" t="n">
        <f aca="false">Picture!CK97</f>
        <v>2.14291679956331</v>
      </c>
      <c r="CL93" s="0" t="n">
        <f aca="false">Picture!CL97</f>
        <v>-0.0446847114814055</v>
      </c>
      <c r="CM93" s="0" t="n">
        <f aca="false">Picture!CM97</f>
        <v>-2.04263487914971</v>
      </c>
      <c r="CN93" s="0" t="n">
        <f aca="false">Picture!CN97</f>
        <v>2.21134463220503</v>
      </c>
      <c r="CO93" s="0" t="n">
        <f aca="false">Picture!CO97</f>
        <v>0.0499708261432317</v>
      </c>
      <c r="CP93" s="0" t="n">
        <f aca="false">Picture!CP97</f>
        <v>2.31199369600405</v>
      </c>
      <c r="CQ93" s="0" t="n">
        <f aca="false">Picture!CQ97</f>
        <v>1.81649118858041</v>
      </c>
      <c r="CR93" s="0" t="n">
        <f aca="false">Picture!CR97</f>
        <v>-0.2571835624495</v>
      </c>
      <c r="CS93" s="0" t="n">
        <f aca="false">Picture!CS97</f>
        <v>-12.4023095869672</v>
      </c>
      <c r="CT93" s="0" t="n">
        <f aca="false">Picture!CT97</f>
        <v>1.59245231631435</v>
      </c>
      <c r="CU93" s="0" t="n">
        <f aca="false">Picture!CU97</f>
        <v>-0.667191671094414</v>
      </c>
      <c r="CV93" s="0" t="n">
        <f aca="false">Picture!CV97</f>
        <v>-29.5264065849379</v>
      </c>
      <c r="CW93" s="0" t="n">
        <f aca="false">Picture!CW97</f>
        <v>2.09900441464577</v>
      </c>
      <c r="CX93" s="0" t="n">
        <f aca="false">Picture!CX97</f>
        <v>-0.101513172652823</v>
      </c>
      <c r="CY93" s="0" t="n">
        <f aca="false">Picture!CY97</f>
        <v>-4.61314979888179</v>
      </c>
      <c r="CZ93" s="0" t="n">
        <f aca="false">Picture!CZ97</f>
        <v>1.73933566046056</v>
      </c>
      <c r="DA93" s="0" t="n">
        <f aca="false">Picture!DA97</f>
        <v>-0.377301796257437</v>
      </c>
      <c r="DB93" s="0" t="n">
        <f aca="false">Picture!DB97</f>
        <v>-17.8255277047998</v>
      </c>
      <c r="DC93" s="0" t="n">
        <f aca="false">Picture!DC97</f>
        <v>0.98721688773248</v>
      </c>
      <c r="DD93" s="0" t="n">
        <f aca="false">Picture!DD97</f>
        <v>0.00363555306597185</v>
      </c>
      <c r="DE93" s="0" t="n">
        <f aca="false">Picture!DE97</f>
        <v>0</v>
      </c>
      <c r="DF93" s="0" t="n">
        <f aca="false">Picture!DF97</f>
        <v>0.65392655472643</v>
      </c>
      <c r="DG93" s="0" t="n">
        <f aca="false">Picture!DG97</f>
        <v>-0.0838179679470621</v>
      </c>
      <c r="DH93" s="0" t="n">
        <f aca="false">Picture!DH97</f>
        <v>0</v>
      </c>
      <c r="DI93" s="0" t="n">
        <f aca="false">Picture!DI97</f>
        <v>0.980451313426142</v>
      </c>
      <c r="DJ93" s="0" t="n">
        <f aca="false">Picture!DJ97</f>
        <v>0.0050890422573201</v>
      </c>
      <c r="DK93" s="0" t="n">
        <f aca="false">Picture!DK97</f>
        <v>0</v>
      </c>
      <c r="DL93" s="0" t="n">
        <f aca="false">Picture!DL97</f>
        <v>0.186781051340631</v>
      </c>
      <c r="DM93" s="0" t="n">
        <f aca="false">Picture!DM97</f>
        <v>0.0126398961842631</v>
      </c>
      <c r="DN93" s="0" t="n">
        <f aca="false">Picture!DN97</f>
        <v>0</v>
      </c>
      <c r="DO93" s="0" t="n">
        <f aca="false">Picture!DO97</f>
        <v>0.0104811517329562</v>
      </c>
      <c r="DP93" s="0" t="n">
        <f aca="false">Picture!DP97</f>
        <v>-0.00352973773939236</v>
      </c>
      <c r="DQ93" s="0" t="n">
        <f aca="false">Picture!DQ97</f>
        <v>0</v>
      </c>
      <c r="DR93" s="0" t="n">
        <f aca="false">Picture!DR97</f>
        <v>0.516799152409893</v>
      </c>
      <c r="DS93" s="0" t="n">
        <f aca="false">Picture!DS97</f>
        <v>-0.0566529711293669</v>
      </c>
      <c r="DT93" s="0" t="n">
        <f aca="false">Picture!DT97</f>
        <v>0</v>
      </c>
      <c r="DU93" s="0" t="n">
        <f aca="false">Picture!DU97</f>
        <v>0.0998929876509021</v>
      </c>
      <c r="DV93" s="0" t="n">
        <f aca="false">Picture!DV97</f>
        <v>0.00170349848544833</v>
      </c>
      <c r="DW93" s="0" t="n">
        <f aca="false">Picture!DW97</f>
        <v>0</v>
      </c>
      <c r="DX93" s="0" t="n">
        <f aca="false">Picture!DX97</f>
        <v>0.98721688773248</v>
      </c>
      <c r="DY93" s="0" t="n">
        <f aca="false">Picture!DY97</f>
        <v>0.00363555306597163</v>
      </c>
      <c r="DZ93" s="0" t="n">
        <f aca="false">Picture!DZ97</f>
        <v>0</v>
      </c>
      <c r="EA93" s="0" t="n">
        <f aca="false">Picture!EA97</f>
        <v>0.65392655472643</v>
      </c>
      <c r="EB93" s="0" t="n">
        <f aca="false">Picture!EB97</f>
        <v>-0.0838179679470621</v>
      </c>
      <c r="EC93" s="0" t="n">
        <f aca="false">Picture!EC97</f>
        <v>0</v>
      </c>
      <c r="ED93" s="0" t="n">
        <f aca="false">Picture!ED97</f>
        <v>0.980451313426142</v>
      </c>
      <c r="EE93" s="0" t="n">
        <f aca="false">Picture!EE97</f>
        <v>0.00508904225732032</v>
      </c>
      <c r="EF93" s="0" t="n">
        <f aca="false">Picture!EF97</f>
        <v>0</v>
      </c>
      <c r="EG93" s="0" t="n">
        <f aca="false">Picture!EG97</f>
        <v>0.186781051340631</v>
      </c>
      <c r="EH93" s="0" t="n">
        <f aca="false">Picture!EH97</f>
        <v>0.0126398961842631</v>
      </c>
      <c r="EI93" s="0" t="n">
        <f aca="false">Picture!EI97</f>
        <v>0</v>
      </c>
      <c r="EJ93" s="0" t="n">
        <f aca="false">Picture!EJ97</f>
        <v>0.0104811517329562</v>
      </c>
      <c r="EK93" s="0" t="n">
        <f aca="false">Picture!EK97</f>
        <v>-0.00352973773939236</v>
      </c>
      <c r="EL93" s="0" t="n">
        <f aca="false">Picture!EL97</f>
        <v>0</v>
      </c>
      <c r="EM93" s="0" t="n">
        <f aca="false">Picture!EM97</f>
        <v>0.516799152409893</v>
      </c>
      <c r="EN93" s="0" t="n">
        <f aca="false">Picture!EN97</f>
        <v>-0.0566529711293669</v>
      </c>
      <c r="EO93" s="0" t="n">
        <f aca="false">Picture!EO97</f>
        <v>0</v>
      </c>
      <c r="EP93" s="0" t="n">
        <f aca="false">Picture!EP97</f>
        <v>0.0998929876509021</v>
      </c>
      <c r="EQ93" s="0" t="n">
        <f aca="false">Picture!EQ97</f>
        <v>0.0017034984854483</v>
      </c>
      <c r="ER93" s="0" t="n">
        <f aca="false">Picture!ER97</f>
        <v>0</v>
      </c>
      <c r="ES93" s="0" t="n">
        <f aca="false">Picture!ES97</f>
        <v>0.165010426837081</v>
      </c>
      <c r="ET93" s="0" t="n">
        <f aca="false">Picture!ET97</f>
        <v>-0.00167166929275006</v>
      </c>
      <c r="EU93" s="0" t="n">
        <f aca="false">Picture!EU97</f>
        <v>-1.00290872959023</v>
      </c>
      <c r="EV93" s="0" t="n">
        <f aca="false">Picture!EV97</f>
        <v>0.704548514359847</v>
      </c>
      <c r="EW93" s="0" t="n">
        <f aca="false">Picture!EW97</f>
        <v>-0.0288795108845659</v>
      </c>
      <c r="EX93" s="0" t="n">
        <f aca="false">Picture!EX97</f>
        <v>-3.9376066758482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26464306636431</v>
      </c>
      <c r="FC93" s="0" t="n">
        <f aca="false">Picture!FC97</f>
        <v>-0.112410223685234</v>
      </c>
      <c r="FD93" s="0" t="n">
        <f aca="false">Picture!FD97</f>
        <v>-8.16309902438049</v>
      </c>
      <c r="FE93" s="0" t="n">
        <f aca="false">Picture!FE97</f>
        <v>1.53711010886583</v>
      </c>
      <c r="FF93" s="0" t="n">
        <f aca="false">Picture!FF97</f>
        <v>-0.0125999551223415</v>
      </c>
      <c r="FG93" s="0" t="n">
        <f aca="false">Picture!FG97</f>
        <v>-0.813052416393009</v>
      </c>
      <c r="FH93" s="0" t="n">
        <f aca="false">Picture!FH97</f>
        <v>0.681278429172772</v>
      </c>
      <c r="FI93" s="0" t="n">
        <f aca="false">Picture!FI97</f>
        <v>-0.0355324255476793</v>
      </c>
      <c r="FJ93" s="0" t="n">
        <f aca="false">Picture!FJ97</f>
        <v>-4.95701555210636</v>
      </c>
      <c r="FK93" s="0" t="n">
        <f aca="false">Picture!FK97</f>
        <v>1.70060680592475</v>
      </c>
      <c r="FL93" s="0" t="n">
        <f aca="false">Picture!FL97</f>
        <v>-0.0437029802804809</v>
      </c>
      <c r="FM93" s="0" t="n">
        <f aca="false">Picture!FM97</f>
        <v>-2.505459788513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2884354.1553189</v>
      </c>
      <c r="C94" s="0" t="n">
        <f aca="false">Picture!C98</f>
        <v>174957.237051602</v>
      </c>
      <c r="D94" s="0" t="n">
        <f aca="false">Picture!D98</f>
        <v>0.770417804053917</v>
      </c>
      <c r="E94" s="0" t="n">
        <f aca="false">Picture!E98</f>
        <v>8456324.90782061</v>
      </c>
      <c r="F94" s="0" t="n">
        <f aca="false">Picture!F98</f>
        <v>-64161.1757364739</v>
      </c>
      <c r="G94" s="0" t="n">
        <f aca="false">Picture!G98</f>
        <v>-0.753022481432048</v>
      </c>
      <c r="H94" s="0" t="n">
        <f aca="false">Picture!H98</f>
        <v>14428029.2474983</v>
      </c>
      <c r="I94" s="0" t="n">
        <f aca="false">Picture!I98</f>
        <v>239118.412788082</v>
      </c>
      <c r="J94" s="0" t="n">
        <f aca="false">Picture!J98</f>
        <v>1.68524854073457</v>
      </c>
      <c r="K94" s="0" t="n">
        <f aca="false">Picture!K98</f>
        <v>2551826.85528043</v>
      </c>
      <c r="L94" s="0" t="n">
        <f aca="false">Picture!L98</f>
        <v>-140370.302695422</v>
      </c>
      <c r="M94" s="0" t="n">
        <f aca="false">Picture!M98</f>
        <v>-5.21396816275375</v>
      </c>
      <c r="N94" s="0" t="n">
        <f aca="false">Picture!N98</f>
        <v>367886.886232209</v>
      </c>
      <c r="O94" s="0" t="n">
        <f aca="false">Picture!O98</f>
        <v>-99500.2597053612</v>
      </c>
      <c r="P94" s="0" t="n">
        <f aca="false">Picture!P98</f>
        <v>-21.2886170640755</v>
      </c>
      <c r="Q94" s="0" t="n">
        <f aca="false">Picture!Q98</f>
        <v>4025838.771738</v>
      </c>
      <c r="R94" s="0" t="n">
        <f aca="false">Picture!R98</f>
        <v>-373507.763311225</v>
      </c>
      <c r="S94" s="0" t="n">
        <f aca="false">Picture!S98</f>
        <v>-8.49007370379941</v>
      </c>
      <c r="T94" s="0" t="n">
        <f aca="false">Picture!T98</f>
        <v>867218.495525125</v>
      </c>
      <c r="U94" s="0" t="n">
        <f aca="false">Picture!U98</f>
        <v>-173613.740488655</v>
      </c>
      <c r="V94" s="0" t="n">
        <f aca="false">Picture!V98</f>
        <v>-16.6802808830718</v>
      </c>
      <c r="W94" s="0" t="n">
        <f aca="false">Picture!W98</f>
        <v>10351217.4581445</v>
      </c>
      <c r="X94" s="0" t="n">
        <f aca="false">Picture!X98</f>
        <v>-44447.5325837694</v>
      </c>
      <c r="Y94" s="0" t="n">
        <f aca="false">Picture!Y98</f>
        <v>-0.427558339205922</v>
      </c>
      <c r="Z94" s="0" t="n">
        <f aca="false">Picture!Z98</f>
        <v>3865530.36265796</v>
      </c>
      <c r="AA94" s="0" t="n">
        <f aca="false">Picture!AA98</f>
        <v>-3712.14576162212</v>
      </c>
      <c r="AB94" s="0" t="n">
        <f aca="false">Picture!AB98</f>
        <v>-0.0959398578286158</v>
      </c>
      <c r="AC94" s="0" t="n">
        <f aca="false">Picture!AC98</f>
        <v>6485687.09548657</v>
      </c>
      <c r="AD94" s="0" t="n">
        <f aca="false">Picture!AD98</f>
        <v>-40735.3868221464</v>
      </c>
      <c r="AE94" s="0" t="n">
        <f aca="false">Picture!AE98</f>
        <v>-0.624161045849674</v>
      </c>
      <c r="AF94" s="0" t="n">
        <f aca="false">Picture!AF98</f>
        <v>1150262.76369494</v>
      </c>
      <c r="AG94" s="0" t="n">
        <f aca="false">Picture!AG98</f>
        <v>-196378.999301562</v>
      </c>
      <c r="AH94" s="0" t="n">
        <f aca="false">Picture!AH98</f>
        <v>-14.5828686364654</v>
      </c>
      <c r="AI94" s="0" t="n">
        <f aca="false">Picture!AI98</f>
        <v>172197.260986209</v>
      </c>
      <c r="AJ94" s="0" t="n">
        <f aca="false">Picture!AJ98</f>
        <v>-152952.034650803</v>
      </c>
      <c r="AK94" s="0" t="n">
        <f aca="false">Picture!AK98</f>
        <v>-47.0405554319744</v>
      </c>
      <c r="AL94" s="0" t="n">
        <f aca="false">Picture!AL98</f>
        <v>1847597.8357321</v>
      </c>
      <c r="AM94" s="0" t="n">
        <f aca="false">Picture!AM98</f>
        <v>-133829.469662399</v>
      </c>
      <c r="AN94" s="0" t="n">
        <f aca="false">Picture!AN98</f>
        <v>-6.75419528629913</v>
      </c>
      <c r="AO94" s="0" t="n">
        <f aca="false">Picture!AO98</f>
        <v>386841.26756227</v>
      </c>
      <c r="AP94" s="0" t="n">
        <f aca="false">Picture!AP98</f>
        <v>-117301.165806064</v>
      </c>
      <c r="AQ94" s="0" t="n">
        <f aca="false">Picture!AQ98</f>
        <v>-23.2674653118045</v>
      </c>
      <c r="AR94" s="0" t="n">
        <f aca="false">Picture!AR98</f>
        <v>8726990.7013486</v>
      </c>
      <c r="AS94" s="0" t="n">
        <f aca="false">Picture!AS98</f>
        <v>46964.5295176283</v>
      </c>
      <c r="AT94" s="0" t="n">
        <f aca="false">Picture!AT98</f>
        <v>0.541064376856844</v>
      </c>
      <c r="AU94" s="0" t="n">
        <f aca="false">Picture!AU98</f>
        <v>2241303.60586203</v>
      </c>
      <c r="AV94" s="0" t="n">
        <f aca="false">Picture!AV98</f>
        <v>87699.916339776</v>
      </c>
      <c r="AW94" s="0" t="n">
        <f aca="false">Picture!AW98</f>
        <v>4.07224025323021</v>
      </c>
      <c r="AX94" s="0" t="n">
        <f aca="false">Picture!AX98</f>
        <v>6485687.09548657</v>
      </c>
      <c r="AY94" s="0" t="n">
        <f aca="false">Picture!AY98</f>
        <v>-40735.3868221464</v>
      </c>
      <c r="AZ94" s="0" t="n">
        <f aca="false">Picture!AZ98</f>
        <v>-0.624161045849674</v>
      </c>
      <c r="BA94" s="0" t="n">
        <f aca="false">Picture!BA98</f>
        <v>515050.267330501</v>
      </c>
      <c r="BB94" s="0" t="n">
        <f aca="false">Picture!BB98</f>
        <v>-87497.1832395184</v>
      </c>
      <c r="BC94" s="0" t="n">
        <f aca="false">Picture!BC98</f>
        <v>-14.5212104302731</v>
      </c>
      <c r="BD94" s="0" t="n">
        <f aca="false">Picture!BD98</f>
        <v>65844.4187882307</v>
      </c>
      <c r="BE94" s="0" t="n">
        <f aca="false">Picture!BE98</f>
        <v>-37374.3851617611</v>
      </c>
      <c r="BF94" s="0" t="n">
        <f aca="false">Picture!BF98</f>
        <v>-36.208891918442</v>
      </c>
      <c r="BG94" s="0" t="n">
        <f aca="false">Picture!BG98</f>
        <v>1100197.43128736</v>
      </c>
      <c r="BH94" s="0" t="n">
        <f aca="false">Picture!BH98</f>
        <v>-19429.8774629843</v>
      </c>
      <c r="BI94" s="0" t="n">
        <f aca="false">Picture!BI98</f>
        <v>-1.73538795553948</v>
      </c>
      <c r="BJ94" s="0" t="n">
        <f aca="false">Picture!BJ98</f>
        <v>152636.168412606</v>
      </c>
      <c r="BK94" s="0" t="n">
        <f aca="false">Picture!BK98</f>
        <v>-42771.214570093</v>
      </c>
      <c r="BL94" s="0" t="n">
        <f aca="false">Picture!BL98</f>
        <v>-21.8882285393894</v>
      </c>
      <c r="BM94" s="0" t="n">
        <f aca="false">Picture!BM98</f>
        <v>1624226.75679594</v>
      </c>
      <c r="BN94" s="0" t="n">
        <f aca="false">Picture!BN98</f>
        <v>-91412.0621013984</v>
      </c>
      <c r="BO94" s="0" t="n">
        <f aca="false">Picture!BO98</f>
        <v>-5.32816471010782</v>
      </c>
      <c r="BP94" s="0" t="n">
        <f aca="false">Picture!BP98</f>
        <v>1624226.75679594</v>
      </c>
      <c r="BQ94" s="0" t="n">
        <f aca="false">Picture!BQ98</f>
        <v>-91412.0621013984</v>
      </c>
      <c r="BR94" s="0" t="n">
        <f aca="false">Picture!BR98</f>
        <v>-5.328164710107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35212.496364441</v>
      </c>
      <c r="BW94" s="0" t="n">
        <f aca="false">Picture!BW98</f>
        <v>-108881.816062043</v>
      </c>
      <c r="BX94" s="0" t="n">
        <f aca="false">Picture!BX98</f>
        <v>-14.6327977843267</v>
      </c>
      <c r="BY94" s="0" t="n">
        <f aca="false">Picture!BY98</f>
        <v>106352.842197978</v>
      </c>
      <c r="BZ94" s="0" t="n">
        <f aca="false">Picture!BZ98</f>
        <v>-115577.649489042</v>
      </c>
      <c r="CA94" s="0" t="n">
        <f aca="false">Picture!CA98</f>
        <v>-52.0783100197139</v>
      </c>
      <c r="CB94" s="0" t="n">
        <f aca="false">Picture!CB98</f>
        <v>747400.404444742</v>
      </c>
      <c r="CC94" s="0" t="n">
        <f aca="false">Picture!CC98</f>
        <v>-114399.592199415</v>
      </c>
      <c r="CD94" s="0" t="n">
        <f aca="false">Picture!CD98</f>
        <v>-13.2744943890562</v>
      </c>
      <c r="CE94" s="0" t="n">
        <f aca="false">Picture!CE98</f>
        <v>234205.099149665</v>
      </c>
      <c r="CF94" s="0" t="n">
        <f aca="false">Picture!CF98</f>
        <v>-74529.9512359711</v>
      </c>
      <c r="CG94" s="0" t="n">
        <f aca="false">Picture!CG98</f>
        <v>-24.1404243356486</v>
      </c>
      <c r="CH94" s="0" t="n">
        <f aca="false">Picture!CH98</f>
        <v>2.21078865822812</v>
      </c>
      <c r="CI94" s="0" t="n">
        <f aca="false">Picture!CI98</f>
        <v>0.0262822376651908</v>
      </c>
      <c r="CJ94" s="0" t="n">
        <f aca="false">Picture!CJ98</f>
        <v>1.20312018393693</v>
      </c>
      <c r="CK94" s="0" t="n">
        <f aca="false">Picture!CK98</f>
        <v>2.18762346029174</v>
      </c>
      <c r="CL94" s="0" t="n">
        <f aca="false">Picture!CL98</f>
        <v>-0.014483558075872</v>
      </c>
      <c r="CM94" s="0" t="n">
        <f aca="false">Picture!CM98</f>
        <v>-0.657713633127985</v>
      </c>
      <c r="CN94" s="0" t="n">
        <f aca="false">Picture!CN98</f>
        <v>2.22459533355206</v>
      </c>
      <c r="CO94" s="0" t="n">
        <f aca="false">Picture!CO98</f>
        <v>0.0505235701667939</v>
      </c>
      <c r="CP94" s="0" t="n">
        <f aca="false">Picture!CP98</f>
        <v>2.3239145559815</v>
      </c>
      <c r="CQ94" s="0" t="n">
        <f aca="false">Picture!CQ98</f>
        <v>2.2184729748908</v>
      </c>
      <c r="CR94" s="0" t="n">
        <f aca="false">Picture!CR98</f>
        <v>0.219279698733032</v>
      </c>
      <c r="CS94" s="0" t="n">
        <f aca="false">Picture!CS98</f>
        <v>10.9684091752481</v>
      </c>
      <c r="CT94" s="0" t="n">
        <f aca="false">Picture!CT98</f>
        <v>2.13642704956656</v>
      </c>
      <c r="CU94" s="0" t="n">
        <f aca="false">Picture!CU98</f>
        <v>0.698973079316077</v>
      </c>
      <c r="CV94" s="0" t="n">
        <f aca="false">Picture!CV98</f>
        <v>48.6257712442978</v>
      </c>
      <c r="CW94" s="0" t="n">
        <f aca="false">Picture!CW98</f>
        <v>2.1789583717188</v>
      </c>
      <c r="CX94" s="0" t="n">
        <f aca="false">Picture!CX98</f>
        <v>-0.0413332953395162</v>
      </c>
      <c r="CY94" s="0" t="n">
        <f aca="false">Picture!CY98</f>
        <v>-1.86161556847525</v>
      </c>
      <c r="CZ94" s="0" t="n">
        <f aca="false">Picture!CZ98</f>
        <v>2.24179416273247</v>
      </c>
      <c r="DA94" s="0" t="n">
        <f aca="false">Picture!DA98</f>
        <v>0.177234294086511</v>
      </c>
      <c r="DB94" s="0" t="n">
        <f aca="false">Picture!DB98</f>
        <v>8.58460424316733</v>
      </c>
      <c r="DC94" s="0" t="n">
        <f aca="false">Picture!DC98</f>
        <v>0.986140077535678</v>
      </c>
      <c r="DD94" s="0" t="n">
        <f aca="false">Picture!DD98</f>
        <v>0.00290186412384996</v>
      </c>
      <c r="DE94" s="0" t="n">
        <f aca="false">Picture!DE98</f>
        <v>0</v>
      </c>
      <c r="DF94" s="0" t="n">
        <f aca="false">Picture!DF98</f>
        <v>0.679677509168546</v>
      </c>
      <c r="DG94" s="0" t="n">
        <f aca="false">Picture!DG98</f>
        <v>-0.0706414780482608</v>
      </c>
      <c r="DH94" s="0" t="n">
        <f aca="false">Picture!DH98</f>
        <v>0</v>
      </c>
      <c r="DI94" s="0" t="n">
        <f aca="false">Picture!DI98</f>
        <v>0.980105083381388</v>
      </c>
      <c r="DJ94" s="0" t="n">
        <f aca="false">Picture!DJ98</f>
        <v>0.007085225714626</v>
      </c>
      <c r="DK94" s="0" t="n">
        <f aca="false">Picture!DK98</f>
        <v>0</v>
      </c>
      <c r="DL94" s="0" t="n">
        <f aca="false">Picture!DL98</f>
        <v>0.262552328223988</v>
      </c>
      <c r="DM94" s="0" t="n">
        <f aca="false">Picture!DM98</f>
        <v>-0.00522319181790476</v>
      </c>
      <c r="DN94" s="0" t="n">
        <f aca="false">Picture!DN98</f>
        <v>0</v>
      </c>
      <c r="DO94" s="0" t="n">
        <f aca="false">Picture!DO98</f>
        <v>0.0569383257278924</v>
      </c>
      <c r="DP94" s="0" t="n">
        <f aca="false">Picture!DP98</f>
        <v>0.00794307153413681</v>
      </c>
      <c r="DQ94" s="0" t="n">
        <f aca="false">Picture!DQ98</f>
        <v>0</v>
      </c>
      <c r="DR94" s="0" t="n">
        <f aca="false">Picture!DR98</f>
        <v>0.529711936839721</v>
      </c>
      <c r="DS94" s="0" t="n">
        <f aca="false">Picture!DS98</f>
        <v>-0.0500921476462425</v>
      </c>
      <c r="DT94" s="0" t="n">
        <f aca="false">Picture!DT98</f>
        <v>0</v>
      </c>
      <c r="DU94" s="0" t="n">
        <f aca="false">Picture!DU98</f>
        <v>0.126401873228905</v>
      </c>
      <c r="DV94" s="0" t="n">
        <f aca="false">Picture!DV98</f>
        <v>-0.0379791761330451</v>
      </c>
      <c r="DW94" s="0" t="n">
        <f aca="false">Picture!DW98</f>
        <v>0</v>
      </c>
      <c r="DX94" s="0" t="n">
        <f aca="false">Picture!DX98</f>
        <v>0.986140077535678</v>
      </c>
      <c r="DY94" s="0" t="n">
        <f aca="false">Picture!DY98</f>
        <v>0.00290186412384985</v>
      </c>
      <c r="DZ94" s="0" t="n">
        <f aca="false">Picture!DZ98</f>
        <v>0</v>
      </c>
      <c r="EA94" s="0" t="n">
        <f aca="false">Picture!EA98</f>
        <v>0.679677509168546</v>
      </c>
      <c r="EB94" s="0" t="n">
        <f aca="false">Picture!EB98</f>
        <v>-0.0706414780482606</v>
      </c>
      <c r="EC94" s="0" t="n">
        <f aca="false">Picture!EC98</f>
        <v>0</v>
      </c>
      <c r="ED94" s="0" t="n">
        <f aca="false">Picture!ED98</f>
        <v>0.980105083381388</v>
      </c>
      <c r="EE94" s="0" t="n">
        <f aca="false">Picture!EE98</f>
        <v>0.00708522571462611</v>
      </c>
      <c r="EF94" s="0" t="n">
        <f aca="false">Picture!EF98</f>
        <v>0</v>
      </c>
      <c r="EG94" s="0" t="n">
        <f aca="false">Picture!EG98</f>
        <v>0.262552328223988</v>
      </c>
      <c r="EH94" s="0" t="n">
        <f aca="false">Picture!EH98</f>
        <v>-0.00522319181790476</v>
      </c>
      <c r="EI94" s="0" t="n">
        <f aca="false">Picture!EI98</f>
        <v>0</v>
      </c>
      <c r="EJ94" s="0" t="n">
        <f aca="false">Picture!EJ98</f>
        <v>0.0569383257278924</v>
      </c>
      <c r="EK94" s="0" t="n">
        <f aca="false">Picture!EK98</f>
        <v>0.00794307153413681</v>
      </c>
      <c r="EL94" s="0" t="n">
        <f aca="false">Picture!EL98</f>
        <v>0</v>
      </c>
      <c r="EM94" s="0" t="n">
        <f aca="false">Picture!EM98</f>
        <v>0.529711936839721</v>
      </c>
      <c r="EN94" s="0" t="n">
        <f aca="false">Picture!EN98</f>
        <v>-0.0500921476462424</v>
      </c>
      <c r="EO94" s="0" t="n">
        <f aca="false">Picture!EO98</f>
        <v>0</v>
      </c>
      <c r="EP94" s="0" t="n">
        <f aca="false">Picture!EP98</f>
        <v>0.126401873228905</v>
      </c>
      <c r="EQ94" s="0" t="n">
        <f aca="false">Picture!EQ98</f>
        <v>-0.0379791761330451</v>
      </c>
      <c r="ER94" s="0" t="n">
        <f aca="false">Picture!ER98</f>
        <v>0</v>
      </c>
      <c r="ES94" s="0" t="n">
        <f aca="false">Picture!ES98</f>
        <v>0.186115330287328</v>
      </c>
      <c r="ET94" s="0" t="n">
        <f aca="false">Picture!ET98</f>
        <v>-0.0115383155582392</v>
      </c>
      <c r="EU94" s="0" t="n">
        <f aca="false">Picture!EU98</f>
        <v>-5.83764367658284</v>
      </c>
      <c r="EV94" s="0" t="n">
        <f aca="false">Picture!EV98</f>
        <v>0.724679491233514</v>
      </c>
      <c r="EW94" s="0" t="n">
        <f aca="false">Picture!EW98</f>
        <v>-0.0719567827681917</v>
      </c>
      <c r="EX94" s="0" t="n">
        <f aca="false">Picture!EX98</f>
        <v>-9.0325767375284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3330194479218</v>
      </c>
      <c r="FC94" s="0" t="n">
        <f aca="false">Picture!FC98</f>
        <v>-0.00161210508481657</v>
      </c>
      <c r="FD94" s="0" t="n">
        <f aca="false">Picture!FD98</f>
        <v>-0.130543909916414</v>
      </c>
      <c r="FE94" s="0" t="n">
        <f aca="false">Picture!FE98</f>
        <v>1.6152142300782</v>
      </c>
      <c r="FF94" s="0" t="n">
        <f aca="false">Picture!FF98</f>
        <v>-0.534883263732548</v>
      </c>
      <c r="FG94" s="0" t="n">
        <f aca="false">Picture!FG98</f>
        <v>-24.8771632575853</v>
      </c>
      <c r="FH94" s="0" t="n">
        <f aca="false">Picture!FH98</f>
        <v>0.679332984417348</v>
      </c>
      <c r="FI94" s="0" t="n">
        <f aca="false">Picture!FI98</f>
        <v>-0.0903874305000436</v>
      </c>
      <c r="FJ94" s="0" t="n">
        <f aca="false">Picture!FJ98</f>
        <v>-11.7428911522042</v>
      </c>
      <c r="FK94" s="0" t="n">
        <f aca="false">Picture!FK98</f>
        <v>1.53440106355764</v>
      </c>
      <c r="FL94" s="0" t="n">
        <f aca="false">Picture!FL98</f>
        <v>-0.0455548504569896</v>
      </c>
      <c r="FM94" s="0" t="n">
        <f aca="false">Picture!FM98</f>
        <v>-2.883298834664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1193112.8987979</v>
      </c>
      <c r="C95" s="0" t="n">
        <f aca="false">Picture!C99</f>
        <v>-34900.7890771404</v>
      </c>
      <c r="D95" s="0" t="n">
        <f aca="false">Picture!D99</f>
        <v>-0.164409113308019</v>
      </c>
      <c r="E95" s="0" t="n">
        <f aca="false">Picture!E99</f>
        <v>7888601.50294373</v>
      </c>
      <c r="F95" s="0" t="n">
        <f aca="false">Picture!F99</f>
        <v>596836.066745491</v>
      </c>
      <c r="G95" s="0" t="n">
        <f aca="false">Picture!G99</f>
        <v>8.18506947278693</v>
      </c>
      <c r="H95" s="0" t="n">
        <f aca="false">Picture!H99</f>
        <v>13304511.3958542</v>
      </c>
      <c r="I95" s="0" t="n">
        <f aca="false">Picture!I99</f>
        <v>-631736.855822625</v>
      </c>
      <c r="J95" s="0" t="n">
        <f aca="false">Picture!J99</f>
        <v>-4.53304823804795</v>
      </c>
      <c r="K95" s="0" t="n">
        <f aca="false">Picture!K99</f>
        <v>1922449.3461398</v>
      </c>
      <c r="L95" s="0" t="n">
        <f aca="false">Picture!L99</f>
        <v>630215.403154523</v>
      </c>
      <c r="M95" s="0" t="n">
        <f aca="false">Picture!M99</f>
        <v>48.7694512727798</v>
      </c>
      <c r="N95" s="0" t="n">
        <f aca="false">Picture!N99</f>
        <v>169169.907677038</v>
      </c>
      <c r="O95" s="0" t="n">
        <f aca="false">Picture!O99</f>
        <v>63349.1881848049</v>
      </c>
      <c r="P95" s="0" t="n">
        <f aca="false">Picture!P99</f>
        <v>59.8646356675497</v>
      </c>
      <c r="Q95" s="0" t="n">
        <f aca="false">Picture!Q99</f>
        <v>3683992.28725594</v>
      </c>
      <c r="R95" s="0" t="n">
        <f aca="false">Picture!R99</f>
        <v>-404780.964999926</v>
      </c>
      <c r="S95" s="0" t="n">
        <f aca="false">Picture!S99</f>
        <v>-9.89981444377233</v>
      </c>
      <c r="T95" s="0" t="n">
        <f aca="false">Picture!T99</f>
        <v>715255.497971228</v>
      </c>
      <c r="U95" s="0" t="n">
        <f aca="false">Picture!U99</f>
        <v>255171.850943868</v>
      </c>
      <c r="V95" s="0" t="n">
        <f aca="false">Picture!V99</f>
        <v>55.462056213594</v>
      </c>
      <c r="W95" s="0" t="n">
        <f aca="false">Picture!W99</f>
        <v>9705166.49241324</v>
      </c>
      <c r="X95" s="0" t="n">
        <f aca="false">Picture!X99</f>
        <v>48489.3643251471</v>
      </c>
      <c r="Y95" s="0" t="n">
        <f aca="false">Picture!Y99</f>
        <v>0.502133018241933</v>
      </c>
      <c r="Z95" s="0" t="n">
        <f aca="false">Picture!Z99</f>
        <v>3702100.82598722</v>
      </c>
      <c r="AA95" s="0" t="n">
        <f aca="false">Picture!AA99</f>
        <v>426979.307949532</v>
      </c>
      <c r="AB95" s="0" t="n">
        <f aca="false">Picture!AB99</f>
        <v>13.0370523841008</v>
      </c>
      <c r="AC95" s="0" t="n">
        <f aca="false">Picture!AC99</f>
        <v>6003065.66642602</v>
      </c>
      <c r="AD95" s="0" t="n">
        <f aca="false">Picture!AD99</f>
        <v>-378489.943624384</v>
      </c>
      <c r="AE95" s="0" t="n">
        <f aca="false">Picture!AE99</f>
        <v>-5.93099812572807</v>
      </c>
      <c r="AF95" s="0" t="n">
        <f aca="false">Picture!AF99</f>
        <v>910783.139572978</v>
      </c>
      <c r="AG95" s="0" t="n">
        <f aca="false">Picture!AG99</f>
        <v>273713.521943808</v>
      </c>
      <c r="AH95" s="0" t="n">
        <f aca="false">Picture!AH99</f>
        <v>42.9644601421147</v>
      </c>
      <c r="AI95" s="0" t="n">
        <f aca="false">Picture!AI99</f>
        <v>70818.9625920057</v>
      </c>
      <c r="AJ95" s="0" t="n">
        <f aca="false">Picture!AJ99</f>
        <v>11580.1505197287</v>
      </c>
      <c r="AK95" s="0" t="n">
        <f aca="false">Picture!AK99</f>
        <v>19.5482490526646</v>
      </c>
      <c r="AL95" s="0" t="n">
        <f aca="false">Picture!AL99</f>
        <v>1751433.4766968</v>
      </c>
      <c r="AM95" s="0" t="n">
        <f aca="false">Picture!AM99</f>
        <v>-74998.2349864831</v>
      </c>
      <c r="AN95" s="0" t="n">
        <f aca="false">Picture!AN99</f>
        <v>-4.10627096029574</v>
      </c>
      <c r="AO95" s="0" t="n">
        <f aca="false">Picture!AO99</f>
        <v>337304.407817841</v>
      </c>
      <c r="AP95" s="0" t="n">
        <f aca="false">Picture!AP99</f>
        <v>114758.163652122</v>
      </c>
      <c r="AQ95" s="0" t="n">
        <f aca="false">Picture!AQ99</f>
        <v>51.565985344901</v>
      </c>
      <c r="AR95" s="0" t="n">
        <f aca="false">Picture!AR99</f>
        <v>8310932.28223709</v>
      </c>
      <c r="AS95" s="0" t="n">
        <f aca="false">Picture!AS99</f>
        <v>-58964.0017977636</v>
      </c>
      <c r="AT95" s="0" t="n">
        <f aca="false">Picture!AT99</f>
        <v>-0.704477090238674</v>
      </c>
      <c r="AU95" s="0" t="n">
        <f aca="false">Picture!AU99</f>
        <v>2307866.61581107</v>
      </c>
      <c r="AV95" s="0" t="n">
        <f aca="false">Picture!AV99</f>
        <v>319525.941826621</v>
      </c>
      <c r="AW95" s="0" t="n">
        <f aca="false">Picture!AW99</f>
        <v>16.0699796572748</v>
      </c>
      <c r="AX95" s="0" t="n">
        <f aca="false">Picture!AX99</f>
        <v>6003065.66642602</v>
      </c>
      <c r="AY95" s="0" t="n">
        <f aca="false">Picture!AY99</f>
        <v>-378489.943624384</v>
      </c>
      <c r="AZ95" s="0" t="n">
        <f aca="false">Picture!AZ99</f>
        <v>-5.93099812572807</v>
      </c>
      <c r="BA95" s="0" t="n">
        <f aca="false">Picture!BA99</f>
        <v>456469.483222341</v>
      </c>
      <c r="BB95" s="0" t="n">
        <f aca="false">Picture!BB99</f>
        <v>128937.047388863</v>
      </c>
      <c r="BC95" s="0" t="n">
        <f aca="false">Picture!BC99</f>
        <v>39.3661919500443</v>
      </c>
      <c r="BD95" s="0" t="n">
        <f aca="false">Picture!BD99</f>
        <v>38719.3668235149</v>
      </c>
      <c r="BE95" s="0" t="n">
        <f aca="false">Picture!BE99</f>
        <v>18590.4424992001</v>
      </c>
      <c r="BF95" s="0" t="n">
        <f aca="false">Picture!BF99</f>
        <v>92.3568602061044</v>
      </c>
      <c r="BG95" s="0" t="n">
        <f aca="false">Picture!BG99</f>
        <v>1112871.24182711</v>
      </c>
      <c r="BH95" s="0" t="n">
        <f aca="false">Picture!BH99</f>
        <v>-8477.68645903887</v>
      </c>
      <c r="BI95" s="0" t="n">
        <f aca="false">Picture!BI99</f>
        <v>-0.75602573339915</v>
      </c>
      <c r="BJ95" s="0" t="n">
        <f aca="false">Picture!BJ99</f>
        <v>147528.698490071</v>
      </c>
      <c r="BK95" s="0" t="n">
        <f aca="false">Picture!BK99</f>
        <v>52108.1985782329</v>
      </c>
      <c r="BL95" s="0" t="n">
        <f aca="false">Picture!BL99</f>
        <v>54.6090186347559</v>
      </c>
      <c r="BM95" s="0" t="n">
        <f aca="false">Picture!BM99</f>
        <v>1394234.21017615</v>
      </c>
      <c r="BN95" s="0" t="n">
        <f aca="false">Picture!BN99</f>
        <v>107453.366122911</v>
      </c>
      <c r="BO95" s="0" t="n">
        <f aca="false">Picture!BO99</f>
        <v>8.35055686595724</v>
      </c>
      <c r="BP95" s="0" t="n">
        <f aca="false">Picture!BP99</f>
        <v>1394234.21017615</v>
      </c>
      <c r="BQ95" s="0" t="n">
        <f aca="false">Picture!BQ99</f>
        <v>107453.366122911</v>
      </c>
      <c r="BR95" s="0" t="n">
        <f aca="false">Picture!BR99</f>
        <v>8.3505568659572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54313.656350637</v>
      </c>
      <c r="BW95" s="0" t="n">
        <f aca="false">Picture!BW99</f>
        <v>144776.474554945</v>
      </c>
      <c r="BX95" s="0" t="n">
        <f aca="false">Picture!BX99</f>
        <v>46.7719172588783</v>
      </c>
      <c r="BY95" s="0" t="n">
        <f aca="false">Picture!BY99</f>
        <v>32099.5957684908</v>
      </c>
      <c r="BZ95" s="0" t="n">
        <f aca="false">Picture!BZ99</f>
        <v>-7010.29197947139</v>
      </c>
      <c r="CA95" s="0" t="n">
        <f aca="false">Picture!CA99</f>
        <v>-17.9246026596859</v>
      </c>
      <c r="CB95" s="0" t="n">
        <f aca="false">Picture!CB99</f>
        <v>638562.234869691</v>
      </c>
      <c r="CC95" s="0" t="n">
        <f aca="false">Picture!CC99</f>
        <v>-66520.5485274445</v>
      </c>
      <c r="CD95" s="0" t="n">
        <f aca="false">Picture!CD99</f>
        <v>-9.43443097659314</v>
      </c>
      <c r="CE95" s="0" t="n">
        <f aca="false">Picture!CE99</f>
        <v>189775.70932777</v>
      </c>
      <c r="CF95" s="0" t="n">
        <f aca="false">Picture!CF99</f>
        <v>62649.9650738891</v>
      </c>
      <c r="CG95" s="0" t="n">
        <f aca="false">Picture!CG99</f>
        <v>49.2818865616802</v>
      </c>
      <c r="CH95" s="0" t="n">
        <f aca="false">Picture!CH99</f>
        <v>2.18369390317674</v>
      </c>
      <c r="CI95" s="0" t="n">
        <f aca="false">Picture!CI99</f>
        <v>-0.0145792094377244</v>
      </c>
      <c r="CJ95" s="0" t="n">
        <f aca="false">Picture!CJ99</f>
        <v>-0.663211925491141</v>
      </c>
      <c r="CK95" s="0" t="n">
        <f aca="false">Picture!CK99</f>
        <v>2.13084458628706</v>
      </c>
      <c r="CL95" s="0" t="n">
        <f aca="false">Picture!CL99</f>
        <v>-0.0955660662761897</v>
      </c>
      <c r="CM95" s="0" t="n">
        <f aca="false">Picture!CM99</f>
        <v>-4.292382726707</v>
      </c>
      <c r="CN95" s="0" t="n">
        <f aca="false">Picture!CN99</f>
        <v>2.21628616696029</v>
      </c>
      <c r="CO95" s="0" t="n">
        <f aca="false">Picture!CO99</f>
        <v>0.0324537124207618</v>
      </c>
      <c r="CP95" s="0" t="n">
        <f aca="false">Picture!CP99</f>
        <v>1.4860898487565</v>
      </c>
      <c r="CQ95" s="0" t="n">
        <f aca="false">Picture!CQ99</f>
        <v>2.11076518944031</v>
      </c>
      <c r="CR95" s="0" t="n">
        <f aca="false">Picture!CR99</f>
        <v>0.0823621590238357</v>
      </c>
      <c r="CS95" s="0" t="n">
        <f aca="false">Picture!CS99</f>
        <v>4.06044350105931</v>
      </c>
      <c r="CT95" s="0" t="n">
        <f aca="false">Picture!CT99</f>
        <v>2.38876568485817</v>
      </c>
      <c r="CU95" s="0" t="n">
        <f aca="false">Picture!CU99</f>
        <v>0.602424673105245</v>
      </c>
      <c r="CV95" s="0" t="n">
        <f aca="false">Picture!CV99</f>
        <v>33.7239457159465</v>
      </c>
      <c r="CW95" s="0" t="n">
        <f aca="false">Picture!CW99</f>
        <v>2.10341548010372</v>
      </c>
      <c r="CX95" s="0" t="n">
        <f aca="false">Picture!CX99</f>
        <v>-0.135251986137074</v>
      </c>
      <c r="CY95" s="0" t="n">
        <f aca="false">Picture!CY99</f>
        <v>-6.04162914665442</v>
      </c>
      <c r="CZ95" s="0" t="n">
        <f aca="false">Picture!CZ99</f>
        <v>2.12050445055998</v>
      </c>
      <c r="DA95" s="0" t="n">
        <f aca="false">Picture!DA99</f>
        <v>0.0531424568668371</v>
      </c>
      <c r="DB95" s="0" t="n">
        <f aca="false">Picture!DB99</f>
        <v>2.57054434728691</v>
      </c>
      <c r="DC95" s="0" t="n">
        <f aca="false">Picture!DC99</f>
        <v>0.985224472847441</v>
      </c>
      <c r="DD95" s="0" t="n">
        <f aca="false">Picture!DD99</f>
        <v>0.000878985453559578</v>
      </c>
      <c r="DE95" s="0" t="n">
        <f aca="false">Picture!DE99</f>
        <v>0</v>
      </c>
      <c r="DF95" s="0" t="n">
        <f aca="false">Picture!DF99</f>
        <v>0.679334742885954</v>
      </c>
      <c r="DG95" s="0" t="n">
        <f aca="false">Picture!DG99</f>
        <v>-0.0589710069923921</v>
      </c>
      <c r="DH95" s="0" t="n">
        <f aca="false">Picture!DH99</f>
        <v>0</v>
      </c>
      <c r="DI95" s="0" t="n">
        <f aca="false">Picture!DI99</f>
        <v>0.976134688927257</v>
      </c>
      <c r="DJ95" s="0" t="n">
        <f aca="false">Picture!DJ99</f>
        <v>-0.000952023953311842</v>
      </c>
      <c r="DK95" s="0" t="n">
        <f aca="false">Picture!DK99</f>
        <v>0</v>
      </c>
      <c r="DL95" s="0" t="n">
        <f aca="false">Picture!DL99</f>
        <v>0.215517499588464</v>
      </c>
      <c r="DM95" s="0" t="n">
        <f aca="false">Picture!DM99</f>
        <v>0.0132557867530005</v>
      </c>
      <c r="DN95" s="0" t="n">
        <f aca="false">Picture!DN99</f>
        <v>0</v>
      </c>
      <c r="DO95" s="0" t="n">
        <f aca="false">Picture!DO99</f>
        <v>0.0403505338270478</v>
      </c>
      <c r="DP95" s="0" t="n">
        <f aca="false">Picture!DP99</f>
        <v>0.0272169737483061</v>
      </c>
      <c r="DQ95" s="0" t="n">
        <f aca="false">Picture!DQ99</f>
        <v>0</v>
      </c>
      <c r="DR95" s="0" t="n">
        <f aca="false">Picture!DR99</f>
        <v>0.534200878574868</v>
      </c>
      <c r="DS95" s="0" t="n">
        <f aca="false">Picture!DS99</f>
        <v>-0.0572641840953343</v>
      </c>
      <c r="DT95" s="0" t="n">
        <f aca="false">Picture!DT99</f>
        <v>0</v>
      </c>
      <c r="DU95" s="0" t="n">
        <f aca="false">Picture!DU99</f>
        <v>0.1378209439635</v>
      </c>
      <c r="DV95" s="0" t="n">
        <f aca="false">Picture!DV99</f>
        <v>0.0531173320134395</v>
      </c>
      <c r="DW95" s="0" t="n">
        <f aca="false">Picture!DW99</f>
        <v>0</v>
      </c>
      <c r="DX95" s="0" t="n">
        <f aca="false">Picture!DX99</f>
        <v>0.985224472847441</v>
      </c>
      <c r="DY95" s="0" t="n">
        <f aca="false">Picture!DY99</f>
        <v>0.000878985453559467</v>
      </c>
      <c r="DZ95" s="0" t="n">
        <f aca="false">Picture!DZ99</f>
        <v>0</v>
      </c>
      <c r="EA95" s="0" t="n">
        <f aca="false">Picture!EA99</f>
        <v>0.679334742885954</v>
      </c>
      <c r="EB95" s="0" t="n">
        <f aca="false">Picture!EB99</f>
        <v>-0.0589710069923921</v>
      </c>
      <c r="EC95" s="0" t="n">
        <f aca="false">Picture!EC99</f>
        <v>0</v>
      </c>
      <c r="ED95" s="0" t="n">
        <f aca="false">Picture!ED99</f>
        <v>0.976134688927257</v>
      </c>
      <c r="EE95" s="0" t="n">
        <f aca="false">Picture!EE99</f>
        <v>-0.000952023953312065</v>
      </c>
      <c r="EF95" s="0" t="n">
        <f aca="false">Picture!EF99</f>
        <v>0</v>
      </c>
      <c r="EG95" s="0" t="n">
        <f aca="false">Picture!EG99</f>
        <v>0.215517499588464</v>
      </c>
      <c r="EH95" s="0" t="n">
        <f aca="false">Picture!EH99</f>
        <v>0.0132557867530004</v>
      </c>
      <c r="EI95" s="0" t="n">
        <f aca="false">Picture!EI99</f>
        <v>0</v>
      </c>
      <c r="EJ95" s="0" t="n">
        <f aca="false">Picture!EJ99</f>
        <v>0.0403505338270478</v>
      </c>
      <c r="EK95" s="0" t="n">
        <f aca="false">Picture!EK99</f>
        <v>0.0272169737483061</v>
      </c>
      <c r="EL95" s="0" t="n">
        <f aca="false">Picture!EL99</f>
        <v>0</v>
      </c>
      <c r="EM95" s="0" t="n">
        <f aca="false">Picture!EM99</f>
        <v>0.534200878574868</v>
      </c>
      <c r="EN95" s="0" t="n">
        <f aca="false">Picture!EN99</f>
        <v>-0.0572641840953344</v>
      </c>
      <c r="EO95" s="0" t="n">
        <f aca="false">Picture!EO99</f>
        <v>0</v>
      </c>
      <c r="EP95" s="0" t="n">
        <f aca="false">Picture!EP99</f>
        <v>0.1378209439635</v>
      </c>
      <c r="EQ95" s="0" t="n">
        <f aca="false">Picture!EQ99</f>
        <v>0.0531173320134395</v>
      </c>
      <c r="ER95" s="0" t="n">
        <f aca="false">Picture!ER99</f>
        <v>0</v>
      </c>
      <c r="ES95" s="0" t="n">
        <f aca="false">Picture!ES99</f>
        <v>0.167759062741498</v>
      </c>
      <c r="ET95" s="0" t="n">
        <f aca="false">Picture!ET99</f>
        <v>0.0140199003449805</v>
      </c>
      <c r="EU95" s="0" t="n">
        <f aca="false">Picture!EU99</f>
        <v>9.11927717468695</v>
      </c>
      <c r="EV95" s="0" t="n">
        <f aca="false">Picture!EV99</f>
        <v>0.604122526243211</v>
      </c>
      <c r="EW95" s="0" t="n">
        <f aca="false">Picture!EW99</f>
        <v>-0.0430406389475179</v>
      </c>
      <c r="EX95" s="0" t="n">
        <f aca="false">Picture!EX99</f>
        <v>-6.6506626555040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99527717196671</v>
      </c>
      <c r="FC95" s="0" t="n">
        <f aca="false">Picture!FC99</f>
        <v>0.0502190710552478</v>
      </c>
      <c r="FD95" s="0" t="n">
        <f aca="false">Picture!FD99</f>
        <v>5.31386070409999</v>
      </c>
      <c r="FE95" s="0" t="n">
        <f aca="false">Picture!FE99</f>
        <v>0.829032042667499</v>
      </c>
      <c r="FF95" s="0" t="n">
        <f aca="false">Picture!FF99</f>
        <v>-1.11393754268283</v>
      </c>
      <c r="FG95" s="0" t="n">
        <f aca="false">Picture!FG99</f>
        <v>-57.33170251772</v>
      </c>
      <c r="FH95" s="0" t="n">
        <f aca="false">Picture!FH99</f>
        <v>0.573797049352538</v>
      </c>
      <c r="FI95" s="0" t="n">
        <f aca="false">Picture!FI99</f>
        <v>-0.0549838462378932</v>
      </c>
      <c r="FJ95" s="0" t="n">
        <f aca="false">Picture!FJ99</f>
        <v>-8.74451603467737</v>
      </c>
      <c r="FK95" s="0" t="n">
        <f aca="false">Picture!FK99</f>
        <v>1.28636469561576</v>
      </c>
      <c r="FL95" s="0" t="n">
        <f aca="false">Picture!FL99</f>
        <v>-0.0459039926780103</v>
      </c>
      <c r="FM95" s="0" t="n">
        <f aca="false">Picture!FM99</f>
        <v>-3.4455506671705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2049542.1073041</v>
      </c>
      <c r="C96" s="0" t="n">
        <f aca="false">Picture!C100</f>
        <v>16126.4771756977</v>
      </c>
      <c r="D96" s="0" t="n">
        <f aca="false">Picture!D100</f>
        <v>0.0731909997360845</v>
      </c>
      <c r="E96" s="0" t="n">
        <f aca="false">Picture!E100</f>
        <v>7366045.59945176</v>
      </c>
      <c r="F96" s="0" t="n">
        <f aca="false">Picture!F100</f>
        <v>80156.918834487</v>
      </c>
      <c r="G96" s="0" t="n">
        <f aca="false">Picture!G100</f>
        <v>1.10016666941027</v>
      </c>
      <c r="H96" s="0" t="n">
        <f aca="false">Picture!H100</f>
        <v>14683496.5078523</v>
      </c>
      <c r="I96" s="0" t="n">
        <f aca="false">Picture!I100</f>
        <v>-64030.44165878</v>
      </c>
      <c r="J96" s="0" t="n">
        <f aca="false">Picture!J100</f>
        <v>-0.434177485336974</v>
      </c>
      <c r="K96" s="0" t="n">
        <f aca="false">Picture!K100</f>
        <v>1231387.61028303</v>
      </c>
      <c r="L96" s="0" t="n">
        <f aca="false">Picture!L100</f>
        <v>-188792.18899864</v>
      </c>
      <c r="M96" s="0" t="n">
        <f aca="false">Picture!M100</f>
        <v>-13.2935413596315</v>
      </c>
      <c r="N96" s="0" t="n">
        <f aca="false">Picture!N100</f>
        <v>119119.402536775</v>
      </c>
      <c r="O96" s="0" t="n">
        <f aca="false">Picture!O100</f>
        <v>-334670.042095894</v>
      </c>
      <c r="P96" s="0" t="n">
        <f aca="false">Picture!P100</f>
        <v>-73.7500719891801</v>
      </c>
      <c r="Q96" s="0" t="n">
        <f aca="false">Picture!Q100</f>
        <v>3784795.30356666</v>
      </c>
      <c r="R96" s="0" t="n">
        <f aca="false">Picture!R100</f>
        <v>-516629.693508243</v>
      </c>
      <c r="S96" s="0" t="n">
        <f aca="false">Picture!S100</f>
        <v>-12.0106637651375</v>
      </c>
      <c r="T96" s="0" t="n">
        <f aca="false">Picture!T100</f>
        <v>535072.216508662</v>
      </c>
      <c r="U96" s="0" t="n">
        <f aca="false">Picture!U100</f>
        <v>-248256.657680923</v>
      </c>
      <c r="V96" s="0" t="n">
        <f aca="false">Picture!V100</f>
        <v>-31.6925196888426</v>
      </c>
      <c r="W96" s="0" t="n">
        <f aca="false">Picture!W100</f>
        <v>9984366.43400708</v>
      </c>
      <c r="X96" s="0" t="n">
        <f aca="false">Picture!X100</f>
        <v>-253649.753232265</v>
      </c>
      <c r="Y96" s="0" t="n">
        <f aca="false">Picture!Y100</f>
        <v>-2.47752834722428</v>
      </c>
      <c r="Z96" s="0" t="n">
        <f aca="false">Picture!Z100</f>
        <v>3395533.89671611</v>
      </c>
      <c r="AA96" s="0" t="n">
        <f aca="false">Picture!AA100</f>
        <v>-130768.449090425</v>
      </c>
      <c r="AB96" s="0" t="n">
        <f aca="false">Picture!AB100</f>
        <v>-3.70837314179637</v>
      </c>
      <c r="AC96" s="0" t="n">
        <f aca="false">Picture!AC100</f>
        <v>6588832.53729097</v>
      </c>
      <c r="AD96" s="0" t="n">
        <f aca="false">Picture!AD100</f>
        <v>-122881.304141843</v>
      </c>
      <c r="AE96" s="0" t="n">
        <f aca="false">Picture!AE100</f>
        <v>-1.83084838008544</v>
      </c>
      <c r="AF96" s="0" t="n">
        <f aca="false">Picture!AF100</f>
        <v>654405.865336895</v>
      </c>
      <c r="AG96" s="0" t="n">
        <f aca="false">Picture!AG100</f>
        <v>-290239.74712587</v>
      </c>
      <c r="AH96" s="0" t="n">
        <f aca="false">Picture!AH100</f>
        <v>-30.7247229327824</v>
      </c>
      <c r="AI96" s="0" t="n">
        <f aca="false">Picture!AI100</f>
        <v>44710.6666008234</v>
      </c>
      <c r="AJ96" s="0" t="n">
        <f aca="false">Picture!AJ100</f>
        <v>-340683.360534191</v>
      </c>
      <c r="AK96" s="0" t="n">
        <f aca="false">Picture!AK100</f>
        <v>-88.3987131473732</v>
      </c>
      <c r="AL96" s="0" t="n">
        <f aca="false">Picture!AL100</f>
        <v>1793968.81119754</v>
      </c>
      <c r="AM96" s="0" t="n">
        <f aca="false">Picture!AM100</f>
        <v>-336762.724829647</v>
      </c>
      <c r="AN96" s="0" t="n">
        <f aca="false">Picture!AN100</f>
        <v>-15.8050284203119</v>
      </c>
      <c r="AO96" s="0" t="n">
        <f aca="false">Picture!AO100</f>
        <v>323972.778705001</v>
      </c>
      <c r="AP96" s="0" t="n">
        <f aca="false">Picture!AP100</f>
        <v>-261279.592617577</v>
      </c>
      <c r="AQ96" s="0" t="n">
        <f aca="false">Picture!AQ100</f>
        <v>-44.6439186614702</v>
      </c>
      <c r="AR96" s="0" t="n">
        <f aca="false">Picture!AR100</f>
        <v>8677021.60844794</v>
      </c>
      <c r="AS96" s="0" t="n">
        <f aca="false">Picture!AS100</f>
        <v>119972.942743294</v>
      </c>
      <c r="AT96" s="0" t="n">
        <f aca="false">Picture!AT100</f>
        <v>1.40203646642945</v>
      </c>
      <c r="AU96" s="0" t="n">
        <f aca="false">Picture!AU100</f>
        <v>2088189.07115697</v>
      </c>
      <c r="AV96" s="0" t="n">
        <f aca="false">Picture!AV100</f>
        <v>242854.246885133</v>
      </c>
      <c r="AW96" s="0" t="n">
        <f aca="false">Picture!AW100</f>
        <v>13.1604434973454</v>
      </c>
      <c r="AX96" s="0" t="n">
        <f aca="false">Picture!AX100</f>
        <v>6588832.53729097</v>
      </c>
      <c r="AY96" s="0" t="n">
        <f aca="false">Picture!AY100</f>
        <v>-122881.304141843</v>
      </c>
      <c r="AZ96" s="0" t="n">
        <f aca="false">Picture!AZ100</f>
        <v>-1.83084838008544</v>
      </c>
      <c r="BA96" s="0" t="n">
        <f aca="false">Picture!BA100</f>
        <v>289789.444282613</v>
      </c>
      <c r="BB96" s="0" t="n">
        <f aca="false">Picture!BB100</f>
        <v>35635.1480485353</v>
      </c>
      <c r="BC96" s="0" t="n">
        <f aca="false">Picture!BC100</f>
        <v>14.0210685306359</v>
      </c>
      <c r="BD96" s="0" t="n">
        <f aca="false">Picture!BD100</f>
        <v>27728.6853806005</v>
      </c>
      <c r="BE96" s="0" t="n">
        <f aca="false">Picture!BE100</f>
        <v>-7121.99868203238</v>
      </c>
      <c r="BF96" s="0" t="n">
        <f aca="false">Picture!BF100</f>
        <v>-20.4357500393188</v>
      </c>
      <c r="BG96" s="0" t="n">
        <f aca="false">Picture!BG100</f>
        <v>1098085.78437012</v>
      </c>
      <c r="BH96" s="0" t="n">
        <f aca="false">Picture!BH100</f>
        <v>6219.01365868188</v>
      </c>
      <c r="BI96" s="0" t="n">
        <f aca="false">Picture!BI100</f>
        <v>0.569576236359834</v>
      </c>
      <c r="BJ96" s="0" t="n">
        <f aca="false">Picture!BJ100</f>
        <v>113793.096836689</v>
      </c>
      <c r="BK96" s="0" t="n">
        <f aca="false">Picture!BK100</f>
        <v>4139.65895101725</v>
      </c>
      <c r="BL96" s="0" t="n">
        <f aca="false">Picture!BL100</f>
        <v>3.77522039512651</v>
      </c>
      <c r="BM96" s="0" t="n">
        <f aca="false">Picture!BM100</f>
        <v>1307344.82555914</v>
      </c>
      <c r="BN96" s="0" t="n">
        <f aca="false">Picture!BN100</f>
        <v>-373622.695975558</v>
      </c>
      <c r="BO96" s="0" t="n">
        <f aca="false">Picture!BO100</f>
        <v>-22.2266457375956</v>
      </c>
      <c r="BP96" s="0" t="n">
        <f aca="false">Picture!BP100</f>
        <v>1307344.82555914</v>
      </c>
      <c r="BQ96" s="0" t="n">
        <f aca="false">Picture!BQ100</f>
        <v>-373622.695975558</v>
      </c>
      <c r="BR96" s="0" t="n">
        <f aca="false">Picture!BR100</f>
        <v>-22.226645737595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4616.421054282</v>
      </c>
      <c r="BW96" s="0" t="n">
        <f aca="false">Picture!BW100</f>
        <v>-325874.895174405</v>
      </c>
      <c r="BX96" s="0" t="n">
        <f aca="false">Picture!BX100</f>
        <v>-47.194640615361</v>
      </c>
      <c r="BY96" s="0" t="n">
        <f aca="false">Picture!BY100</f>
        <v>16981.9812202229</v>
      </c>
      <c r="BZ96" s="0" t="n">
        <f aca="false">Picture!BZ100</f>
        <v>-333561.361852159</v>
      </c>
      <c r="CA96" s="0" t="n">
        <f aca="false">Picture!CA100</f>
        <v>-95.1555259696612</v>
      </c>
      <c r="CB96" s="0" t="n">
        <f aca="false">Picture!CB100</f>
        <v>695883.026827421</v>
      </c>
      <c r="CC96" s="0" t="n">
        <f aca="false">Picture!CC100</f>
        <v>-342981.738488328</v>
      </c>
      <c r="CD96" s="0" t="n">
        <f aca="false">Picture!CD100</f>
        <v>-33.0150516158938</v>
      </c>
      <c r="CE96" s="0" t="n">
        <f aca="false">Picture!CE100</f>
        <v>210179.681868312</v>
      </c>
      <c r="CF96" s="0" t="n">
        <f aca="false">Picture!CF100</f>
        <v>-265419.251568594</v>
      </c>
      <c r="CG96" s="0" t="n">
        <f aca="false">Picture!CG100</f>
        <v>-55.8073689632875</v>
      </c>
      <c r="CH96" s="0" t="n">
        <f aca="false">Picture!CH100</f>
        <v>2.20840673797815</v>
      </c>
      <c r="CI96" s="0" t="n">
        <f aca="false">Picture!CI100</f>
        <v>0.0562890593998682</v>
      </c>
      <c r="CJ96" s="0" t="n">
        <f aca="false">Picture!CJ100</f>
        <v>2.61551958613404</v>
      </c>
      <c r="CK96" s="0" t="n">
        <f aca="false">Picture!CK100</f>
        <v>2.16933354915868</v>
      </c>
      <c r="CL96" s="0" t="n">
        <f aca="false">Picture!CL100</f>
        <v>0.103178135887998</v>
      </c>
      <c r="CM96" s="0" t="n">
        <f aca="false">Picture!CM100</f>
        <v>4.9937257974544</v>
      </c>
      <c r="CN96" s="0" t="n">
        <f aca="false">Picture!CN100</f>
        <v>2.22854298159011</v>
      </c>
      <c r="CO96" s="0" t="n">
        <f aca="false">Picture!CO100</f>
        <v>0.0312611400325098</v>
      </c>
      <c r="CP96" s="0" t="n">
        <f aca="false">Picture!CP100</f>
        <v>1.42271871733803</v>
      </c>
      <c r="CQ96" s="0" t="n">
        <f aca="false">Picture!CQ100</f>
        <v>1.88168791801567</v>
      </c>
      <c r="CR96" s="0" t="n">
        <f aca="false">Picture!CR100</f>
        <v>0.378288356799115</v>
      </c>
      <c r="CS96" s="0" t="n">
        <f aca="false">Picture!CS100</f>
        <v>25.1621968342869</v>
      </c>
      <c r="CT96" s="0" t="n">
        <f aca="false">Picture!CT100</f>
        <v>2.66422783628507</v>
      </c>
      <c r="CU96" s="0" t="n">
        <f aca="false">Picture!CU100</f>
        <v>1.48675903116087</v>
      </c>
      <c r="CV96" s="0" t="n">
        <f aca="false">Picture!CV100</f>
        <v>126.26738175064</v>
      </c>
      <c r="CW96" s="0" t="n">
        <f aca="false">Picture!CW100</f>
        <v>2.10973305664114</v>
      </c>
      <c r="CX96" s="0" t="n">
        <f aca="false">Picture!CX100</f>
        <v>0.090978030799151</v>
      </c>
      <c r="CY96" s="0" t="n">
        <f aca="false">Picture!CY100</f>
        <v>4.50664046080608</v>
      </c>
      <c r="CZ96" s="0" t="n">
        <f aca="false">Picture!CZ100</f>
        <v>1.65159621943386</v>
      </c>
      <c r="DA96" s="0" t="n">
        <f aca="false">Picture!DA100</f>
        <v>0.313149913920589</v>
      </c>
      <c r="DB96" s="0" t="n">
        <f aca="false">Picture!DB100</f>
        <v>23.3965242109956</v>
      </c>
      <c r="DC96" s="0" t="n">
        <f aca="false">Picture!DC100</f>
        <v>0.987524123563661</v>
      </c>
      <c r="DD96" s="0" t="n">
        <f aca="false">Picture!DD100</f>
        <v>0.00385692279835526</v>
      </c>
      <c r="DE96" s="0" t="n">
        <f aca="false">Picture!DE100</f>
        <v>0</v>
      </c>
      <c r="DF96" s="0" t="n">
        <f aca="false">Picture!DF100</f>
        <v>0.679284067423938</v>
      </c>
      <c r="DG96" s="0" t="n">
        <f aca="false">Picture!DG100</f>
        <v>-0.0563809003375825</v>
      </c>
      <c r="DH96" s="0" t="n">
        <f aca="false">Picture!DH100</f>
        <v>0</v>
      </c>
      <c r="DI96" s="0" t="n">
        <f aca="false">Picture!DI100</f>
        <v>0.981893095620015</v>
      </c>
      <c r="DJ96" s="0" t="n">
        <f aca="false">Picture!DJ100</f>
        <v>0.00547738166914458</v>
      </c>
      <c r="DK96" s="0" t="n">
        <f aca="false">Picture!DK100</f>
        <v>0</v>
      </c>
      <c r="DL96" s="0" t="n">
        <f aca="false">Picture!DL100</f>
        <v>0.162162454810873</v>
      </c>
      <c r="DM96" s="0" t="n">
        <f aca="false">Picture!DM100</f>
        <v>0.0227436684843744</v>
      </c>
      <c r="DN96" s="0" t="n">
        <f aca="false">Picture!DN100</f>
        <v>0</v>
      </c>
      <c r="DO96" s="0" t="n">
        <f aca="false">Picture!DO100</f>
        <v>0.0327208071406947</v>
      </c>
      <c r="DP96" s="0" t="n">
        <f aca="false">Picture!DP100</f>
        <v>0.0113839488840423</v>
      </c>
      <c r="DQ96" s="0" t="n">
        <f aca="false">Picture!DQ100</f>
        <v>0</v>
      </c>
      <c r="DR96" s="0" t="n">
        <f aca="false">Picture!DR100</f>
        <v>0.532174549850203</v>
      </c>
      <c r="DS96" s="0" t="n">
        <f aca="false">Picture!DS100</f>
        <v>-0.0505180977434266</v>
      </c>
      <c r="DT96" s="0" t="n">
        <f aca="false">Picture!DT100</f>
        <v>0</v>
      </c>
      <c r="DU96" s="0" t="n">
        <f aca="false">Picture!DU100</f>
        <v>0.087153774379847</v>
      </c>
      <c r="DV96" s="0" t="n">
        <f aca="false">Picture!DV100</f>
        <v>0.0100260395281381</v>
      </c>
      <c r="DW96" s="0" t="n">
        <f aca="false">Picture!DW100</f>
        <v>0</v>
      </c>
      <c r="DX96" s="0" t="n">
        <f aca="false">Picture!DX100</f>
        <v>0.987524123563661</v>
      </c>
      <c r="DY96" s="0" t="n">
        <f aca="false">Picture!DY100</f>
        <v>0.00385692279835526</v>
      </c>
      <c r="DZ96" s="0" t="n">
        <f aca="false">Picture!DZ100</f>
        <v>0</v>
      </c>
      <c r="EA96" s="0" t="n">
        <f aca="false">Picture!EA100</f>
        <v>0.679284067423938</v>
      </c>
      <c r="EB96" s="0" t="n">
        <f aca="false">Picture!EB100</f>
        <v>-0.0563809003375824</v>
      </c>
      <c r="EC96" s="0" t="n">
        <f aca="false">Picture!EC100</f>
        <v>0</v>
      </c>
      <c r="ED96" s="0" t="n">
        <f aca="false">Picture!ED100</f>
        <v>0.981893095620015</v>
      </c>
      <c r="EE96" s="0" t="n">
        <f aca="false">Picture!EE100</f>
        <v>0.00547738166914458</v>
      </c>
      <c r="EF96" s="0" t="n">
        <f aca="false">Picture!EF100</f>
        <v>0</v>
      </c>
      <c r="EG96" s="0" t="n">
        <f aca="false">Picture!EG100</f>
        <v>0.162162454810873</v>
      </c>
      <c r="EH96" s="0" t="n">
        <f aca="false">Picture!EH100</f>
        <v>0.0227436684843744</v>
      </c>
      <c r="EI96" s="0" t="n">
        <f aca="false">Picture!EI100</f>
        <v>0</v>
      </c>
      <c r="EJ96" s="0" t="n">
        <f aca="false">Picture!EJ100</f>
        <v>0.0327208071406947</v>
      </c>
      <c r="EK96" s="0" t="n">
        <f aca="false">Picture!EK100</f>
        <v>0.0113839488840422</v>
      </c>
      <c r="EL96" s="0" t="n">
        <f aca="false">Picture!EL100</f>
        <v>0</v>
      </c>
      <c r="EM96" s="0" t="n">
        <f aca="false">Picture!EM100</f>
        <v>0.532174549850203</v>
      </c>
      <c r="EN96" s="0" t="n">
        <f aca="false">Picture!EN100</f>
        <v>-0.0505180977434268</v>
      </c>
      <c r="EO96" s="0" t="n">
        <f aca="false">Picture!EO100</f>
        <v>0</v>
      </c>
      <c r="EP96" s="0" t="n">
        <f aca="false">Picture!EP100</f>
        <v>0.087153774379847</v>
      </c>
      <c r="EQ96" s="0" t="n">
        <f aca="false">Picture!EQ100</f>
        <v>0.0100260395281381</v>
      </c>
      <c r="ER96" s="0" t="n">
        <f aca="false">Picture!ER100</f>
        <v>0</v>
      </c>
      <c r="ES96" s="0" t="n">
        <f aca="false">Picture!ES100</f>
        <v>0.150667462241458</v>
      </c>
      <c r="ET96" s="0" t="n">
        <f aca="false">Picture!ET100</f>
        <v>-0.0457749780442642</v>
      </c>
      <c r="EU96" s="0" t="n">
        <f aca="false">Picture!EU100</f>
        <v>-23.3019799477574</v>
      </c>
      <c r="EV96" s="0" t="n">
        <f aca="false">Picture!EV100</f>
        <v>0.62606630961573</v>
      </c>
      <c r="EW96" s="0" t="n">
        <f aca="false">Picture!EW100</f>
        <v>-0.28486188586663</v>
      </c>
      <c r="EX96" s="0" t="n">
        <f aca="false">Picture!EX100</f>
        <v>-31.2716070574353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25821153340111</v>
      </c>
      <c r="FC96" s="0" t="n">
        <f aca="false">Picture!FC100</f>
        <v>-1.45860784152199</v>
      </c>
      <c r="FD96" s="0" t="n">
        <f aca="false">Picture!FD100</f>
        <v>-53.6880682972631</v>
      </c>
      <c r="FE96" s="0" t="n">
        <f aca="false">Picture!FE100</f>
        <v>0.612433694101624</v>
      </c>
      <c r="FF96" s="0" t="n">
        <f aca="false">Picture!FF100</f>
        <v>-9.44600138402748</v>
      </c>
      <c r="FG96" s="0" t="n">
        <f aca="false">Picture!FG100</f>
        <v>-93.9112427594896</v>
      </c>
      <c r="FH96" s="0" t="n">
        <f aca="false">Picture!FH100</f>
        <v>0.633723737008934</v>
      </c>
      <c r="FI96" s="0" t="n">
        <f aca="false">Picture!FI100</f>
        <v>-0.317733705586231</v>
      </c>
      <c r="FJ96" s="0" t="n">
        <f aca="false">Picture!FJ100</f>
        <v>-33.3944211650277</v>
      </c>
      <c r="FK96" s="0" t="n">
        <f aca="false">Picture!FK100</f>
        <v>1.84703367524968</v>
      </c>
      <c r="FL96" s="0" t="n">
        <f aca="false">Picture!FL100</f>
        <v>-2.49025791001537</v>
      </c>
      <c r="FM96" s="0" t="n">
        <f aca="false">Picture!FM100</f>
        <v>-57.41504487444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1512857.8854877</v>
      </c>
      <c r="C97" s="0" t="n">
        <f aca="false">Picture!C101</f>
        <v>-20953.0375867672</v>
      </c>
      <c r="D97" s="0" t="n">
        <f aca="false">Picture!D101</f>
        <v>-0.0973029700205787</v>
      </c>
      <c r="E97" s="0" t="n">
        <f aca="false">Picture!E101</f>
        <v>6548618.43926613</v>
      </c>
      <c r="F97" s="0" t="n">
        <f aca="false">Picture!F101</f>
        <v>-277698.46969101</v>
      </c>
      <c r="G97" s="0" t="n">
        <f aca="false">Picture!G101</f>
        <v>-4.06805710011249</v>
      </c>
      <c r="H97" s="0" t="n">
        <f aca="false">Picture!H101</f>
        <v>14964239.4462216</v>
      </c>
      <c r="I97" s="0" t="n">
        <f aca="false">Picture!I101</f>
        <v>256745.432104247</v>
      </c>
      <c r="J97" s="0" t="n">
        <f aca="false">Picture!J101</f>
        <v>1.74567762433086</v>
      </c>
      <c r="K97" s="0" t="n">
        <f aca="false">Picture!K101</f>
        <v>1395872.41271469</v>
      </c>
      <c r="L97" s="0" t="n">
        <f aca="false">Picture!L101</f>
        <v>205192.546717663</v>
      </c>
      <c r="M97" s="0" t="n">
        <f aca="false">Picture!M101</f>
        <v>17.2332255358868</v>
      </c>
      <c r="N97" s="0" t="n">
        <f aca="false">Picture!N101</f>
        <v>72409.9069554341</v>
      </c>
      <c r="O97" s="0" t="n">
        <f aca="false">Picture!O101</f>
        <v>-20447.9233447909</v>
      </c>
      <c r="P97" s="0" t="n">
        <f aca="false">Picture!P101</f>
        <v>-22.0206775009489</v>
      </c>
      <c r="Q97" s="0" t="n">
        <f aca="false">Picture!Q101</f>
        <v>3500656.73958319</v>
      </c>
      <c r="R97" s="0" t="n">
        <f aca="false">Picture!R101</f>
        <v>-467505.092698051</v>
      </c>
      <c r="S97" s="0" t="n">
        <f aca="false">Picture!S101</f>
        <v>-11.7814018797033</v>
      </c>
      <c r="T97" s="0" t="n">
        <f aca="false">Picture!T101</f>
        <v>464469.055659919</v>
      </c>
      <c r="U97" s="0" t="n">
        <f aca="false">Picture!U101</f>
        <v>-5564.77422724007</v>
      </c>
      <c r="V97" s="0" t="n">
        <f aca="false">Picture!V101</f>
        <v>-1.18390930043823</v>
      </c>
      <c r="W97" s="0" t="n">
        <f aca="false">Picture!W101</f>
        <v>9591743.39127074</v>
      </c>
      <c r="X97" s="0" t="n">
        <f aca="false">Picture!X101</f>
        <v>-157618.082001757</v>
      </c>
      <c r="Y97" s="0" t="n">
        <f aca="false">Picture!Y101</f>
        <v>-1.6167015904976</v>
      </c>
      <c r="Z97" s="0" t="n">
        <f aca="false">Picture!Z101</f>
        <v>2938105.53314357</v>
      </c>
      <c r="AA97" s="0" t="n">
        <f aca="false">Picture!AA101</f>
        <v>-171271.054098735</v>
      </c>
      <c r="AB97" s="0" t="n">
        <f aca="false">Picture!AB101</f>
        <v>-5.50821199340908</v>
      </c>
      <c r="AC97" s="0" t="n">
        <f aca="false">Picture!AC101</f>
        <v>6653637.85812718</v>
      </c>
      <c r="AD97" s="0" t="n">
        <f aca="false">Picture!AD101</f>
        <v>13652.9720969787</v>
      </c>
      <c r="AE97" s="0" t="n">
        <f aca="false">Picture!AE101</f>
        <v>0.205617517679943</v>
      </c>
      <c r="AF97" s="0" t="n">
        <f aca="false">Picture!AF101</f>
        <v>606835.552143896</v>
      </c>
      <c r="AG97" s="0" t="n">
        <f aca="false">Picture!AG101</f>
        <v>33579.2290948276</v>
      </c>
      <c r="AH97" s="0" t="n">
        <f aca="false">Picture!AH101</f>
        <v>5.85762908226192</v>
      </c>
      <c r="AI97" s="0" t="n">
        <f aca="false">Picture!AI101</f>
        <v>28265.1654729843</v>
      </c>
      <c r="AJ97" s="0" t="n">
        <f aca="false">Picture!AJ101</f>
        <v>-40284.4707198143</v>
      </c>
      <c r="AK97" s="0" t="n">
        <f aca="false">Picture!AK101</f>
        <v>-58.7668628999177</v>
      </c>
      <c r="AL97" s="0" t="n">
        <f aca="false">Picture!AL101</f>
        <v>1550606.19965498</v>
      </c>
      <c r="AM97" s="0" t="n">
        <f aca="false">Picture!AM101</f>
        <v>-229237.714920063</v>
      </c>
      <c r="AN97" s="0" t="n">
        <f aca="false">Picture!AN101</f>
        <v>-12.8796527067822</v>
      </c>
      <c r="AO97" s="0" t="n">
        <f aca="false">Picture!AO101</f>
        <v>194736.915516853</v>
      </c>
      <c r="AP97" s="0" t="n">
        <f aca="false">Picture!AP101</f>
        <v>-29423.1810753346</v>
      </c>
      <c r="AQ97" s="0" t="n">
        <f aca="false">Picture!AQ101</f>
        <v>-13.1259673432707</v>
      </c>
      <c r="AR97" s="0" t="n">
        <f aca="false">Picture!AR101</f>
        <v>8505376.10672873</v>
      </c>
      <c r="AS97" s="0" t="n">
        <f aca="false">Picture!AS101</f>
        <v>39005.810742233</v>
      </c>
      <c r="AT97" s="0" t="n">
        <f aca="false">Picture!AT101</f>
        <v>0.460714679119619</v>
      </c>
      <c r="AU97" s="0" t="n">
        <f aca="false">Picture!AU101</f>
        <v>1851738.24860156</v>
      </c>
      <c r="AV97" s="0" t="n">
        <f aca="false">Picture!AV101</f>
        <v>25352.8386452557</v>
      </c>
      <c r="AW97" s="0" t="n">
        <f aca="false">Picture!AW101</f>
        <v>1.38814285895233</v>
      </c>
      <c r="AX97" s="0" t="n">
        <f aca="false">Picture!AX101</f>
        <v>6653637.85812718</v>
      </c>
      <c r="AY97" s="0" t="n">
        <f aca="false">Picture!AY101</f>
        <v>13652.9720969787</v>
      </c>
      <c r="AZ97" s="0" t="n">
        <f aca="false">Picture!AZ101</f>
        <v>0.205617517679943</v>
      </c>
      <c r="BA97" s="0" t="n">
        <f aca="false">Picture!BA101</f>
        <v>329958.724217308</v>
      </c>
      <c r="BB97" s="0" t="n">
        <f aca="false">Picture!BB101</f>
        <v>56318.807339041</v>
      </c>
      <c r="BC97" s="0" t="n">
        <f aca="false">Picture!BC101</f>
        <v>20.5813566900385</v>
      </c>
      <c r="BD97" s="0" t="n">
        <f aca="false">Picture!BD101</f>
        <v>17107.1396737071</v>
      </c>
      <c r="BE97" s="0" t="n">
        <f aca="false">Picture!BE101</f>
        <v>-25903.9818761203</v>
      </c>
      <c r="BF97" s="0" t="n">
        <f aca="false">Picture!BF101</f>
        <v>-60.2262413597169</v>
      </c>
      <c r="BG97" s="0" t="n">
        <f aca="false">Picture!BG101</f>
        <v>1003498.30446265</v>
      </c>
      <c r="BH97" s="0" t="n">
        <f aca="false">Picture!BH101</f>
        <v>-61374.7565127782</v>
      </c>
      <c r="BI97" s="0" t="n">
        <f aca="false">Picture!BI101</f>
        <v>-5.76357490502752</v>
      </c>
      <c r="BJ97" s="0" t="n">
        <f aca="false">Picture!BJ101</f>
        <v>99256.6962944812</v>
      </c>
      <c r="BK97" s="0" t="n">
        <f aca="false">Picture!BK101</f>
        <v>15366.2089011917</v>
      </c>
      <c r="BL97" s="0" t="n">
        <f aca="false">Picture!BL101</f>
        <v>18.3169860834792</v>
      </c>
      <c r="BM97" s="0" t="n">
        <f aca="false">Picture!BM101</f>
        <v>1086367.28454201</v>
      </c>
      <c r="BN97" s="0" t="n">
        <f aca="false">Picture!BN101</f>
        <v>-196623.89274399</v>
      </c>
      <c r="BO97" s="0" t="n">
        <f aca="false">Picture!BO101</f>
        <v>-15.3254282823614</v>
      </c>
      <c r="BP97" s="0" t="n">
        <f aca="false">Picture!BP101</f>
        <v>1086367.28454201</v>
      </c>
      <c r="BQ97" s="0" t="n">
        <f aca="false">Picture!BQ101</f>
        <v>-196623.89274399</v>
      </c>
      <c r="BR97" s="0" t="n">
        <f aca="false">Picture!BR101</f>
        <v>-15.325428282361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76876.827926588</v>
      </c>
      <c r="BW97" s="0" t="n">
        <f aca="false">Picture!BW101</f>
        <v>-22739.5782442134</v>
      </c>
      <c r="BX97" s="0" t="n">
        <f aca="false">Picture!BX101</f>
        <v>-7.58956378084662</v>
      </c>
      <c r="BY97" s="0" t="n">
        <f aca="false">Picture!BY101</f>
        <v>11158.0257992772</v>
      </c>
      <c r="BZ97" s="0" t="n">
        <f aca="false">Picture!BZ101</f>
        <v>-14380.488843694</v>
      </c>
      <c r="CA97" s="0" t="n">
        <f aca="false">Picture!CA101</f>
        <v>-56.3090259740375</v>
      </c>
      <c r="CB97" s="0" t="n">
        <f aca="false">Picture!CB101</f>
        <v>547107.895192325</v>
      </c>
      <c r="CC97" s="0" t="n">
        <f aca="false">Picture!CC101</f>
        <v>-167862.958407284</v>
      </c>
      <c r="CD97" s="0" t="n">
        <f aca="false">Picture!CD101</f>
        <v>-23.4782939139627</v>
      </c>
      <c r="CE97" s="0" t="n">
        <f aca="false">Picture!CE101</f>
        <v>95480.2192223721</v>
      </c>
      <c r="CF97" s="0" t="n">
        <f aca="false">Picture!CF101</f>
        <v>-44789.3899765263</v>
      </c>
      <c r="CG97" s="0" t="n">
        <f aca="false">Picture!CG101</f>
        <v>-31.9309294667073</v>
      </c>
      <c r="CH97" s="0" t="n">
        <f aca="false">Picture!CH101</f>
        <v>2.24285169107694</v>
      </c>
      <c r="CI97" s="0" t="n">
        <f aca="false">Picture!CI101</f>
        <v>0.0341110487170755</v>
      </c>
      <c r="CJ97" s="0" t="n">
        <f aca="false">Picture!CJ101</f>
        <v>1.54436641690219</v>
      </c>
      <c r="CK97" s="0" t="n">
        <f aca="false">Picture!CK101</f>
        <v>2.22885746117484</v>
      </c>
      <c r="CL97" s="0" t="n">
        <f aca="false">Picture!CL101</f>
        <v>0.0334601789783551</v>
      </c>
      <c r="CM97" s="0" t="n">
        <f aca="false">Picture!CM101</f>
        <v>1.52410587594781</v>
      </c>
      <c r="CN97" s="0" t="n">
        <f aca="false">Picture!CN101</f>
        <v>2.24903124655985</v>
      </c>
      <c r="CO97" s="0" t="n">
        <f aca="false">Picture!CO101</f>
        <v>0.0340421665304231</v>
      </c>
      <c r="CP97" s="0" t="n">
        <f aca="false">Picture!CP101</f>
        <v>1.53689997108116</v>
      </c>
      <c r="CQ97" s="0" t="n">
        <f aca="false">Picture!CQ101</f>
        <v>2.30024824317429</v>
      </c>
      <c r="CR97" s="0" t="n">
        <f aca="false">Picture!CR101</f>
        <v>0.22320204564789</v>
      </c>
      <c r="CS97" s="0" t="n">
        <f aca="false">Picture!CS101</f>
        <v>10.7461281272273</v>
      </c>
      <c r="CT97" s="0" t="n">
        <f aca="false">Picture!CT101</f>
        <v>2.56180728977664</v>
      </c>
      <c r="CU97" s="0" t="n">
        <f aca="false">Picture!CU101</f>
        <v>1.20720009625254</v>
      </c>
      <c r="CV97" s="0" t="n">
        <f aca="false">Picture!CV101</f>
        <v>89.1180928333862</v>
      </c>
      <c r="CW97" s="0" t="n">
        <f aca="false">Picture!CW101</f>
        <v>2.25760527744705</v>
      </c>
      <c r="CX97" s="0" t="n">
        <f aca="false">Picture!CX101</f>
        <v>0.0281053759184999</v>
      </c>
      <c r="CY97" s="0" t="n">
        <f aca="false">Picture!CY101</f>
        <v>1.26061346310133</v>
      </c>
      <c r="CZ97" s="0" t="n">
        <f aca="false">Picture!CZ101</f>
        <v>2.38511046776707</v>
      </c>
      <c r="DA97" s="0" t="n">
        <f aca="false">Picture!DA101</f>
        <v>0.288243821861371</v>
      </c>
      <c r="DB97" s="0" t="n">
        <f aca="false">Picture!DB101</f>
        <v>13.746406926935</v>
      </c>
      <c r="DC97" s="0" t="n">
        <f aca="false">Picture!DC101</f>
        <v>0.986085612009507</v>
      </c>
      <c r="DD97" s="0" t="n">
        <f aca="false">Picture!DD101</f>
        <v>0.0023849231976979</v>
      </c>
      <c r="DE97" s="0" t="n">
        <f aca="false">Picture!DE101</f>
        <v>0</v>
      </c>
      <c r="DF97" s="0" t="n">
        <f aca="false">Picture!DF101</f>
        <v>0.674414653779655</v>
      </c>
      <c r="DG97" s="0" t="n">
        <f aca="false">Picture!DG101</f>
        <v>-0.0627306598361282</v>
      </c>
      <c r="DH97" s="0" t="n">
        <f aca="false">Picture!DH101</f>
        <v>0</v>
      </c>
      <c r="DI97" s="0" t="n">
        <f aca="false">Picture!DI101</f>
        <v>0.980464978281564</v>
      </c>
      <c r="DJ97" s="0" t="n">
        <f aca="false">Picture!DJ101</f>
        <v>0.00413985808314721</v>
      </c>
      <c r="DK97" s="0" t="n">
        <f aca="false">Picture!DK101</f>
        <v>0</v>
      </c>
      <c r="DL97" s="0" t="n">
        <f aca="false">Picture!DL101</f>
        <v>0.179909713984487</v>
      </c>
      <c r="DM97" s="0" t="n">
        <f aca="false">Picture!DM101</f>
        <v>0.0212410408746282</v>
      </c>
      <c r="DN97" s="0" t="n">
        <f aca="false">Picture!DN101</f>
        <v>0</v>
      </c>
      <c r="DO97" s="0" t="n">
        <f aca="false">Picture!DO101</f>
        <v>0.020708236514072</v>
      </c>
      <c r="DP97" s="0" t="n">
        <f aca="false">Picture!DP101</f>
        <v>0.00786373927237313</v>
      </c>
      <c r="DQ97" s="0" t="n">
        <f aca="false">Picture!DQ101</f>
        <v>0</v>
      </c>
      <c r="DR97" s="0" t="n">
        <f aca="false">Picture!DR101</f>
        <v>0.515378421503692</v>
      </c>
      <c r="DS97" s="0" t="n">
        <f aca="false">Picture!DS101</f>
        <v>-0.0700719581202648</v>
      </c>
      <c r="DT97" s="0" t="n">
        <f aca="false">Picture!DT101</f>
        <v>0</v>
      </c>
      <c r="DU97" s="0" t="n">
        <f aca="false">Picture!DU101</f>
        <v>0.0823953933400347</v>
      </c>
      <c r="DV97" s="0" t="n">
        <f aca="false">Picture!DV101</f>
        <v>-0.0039678606364115</v>
      </c>
      <c r="DW97" s="0" t="n">
        <f aca="false">Picture!DW101</f>
        <v>0</v>
      </c>
      <c r="DX97" s="0" t="n">
        <f aca="false">Picture!DX101</f>
        <v>0.986085612009507</v>
      </c>
      <c r="DY97" s="0" t="n">
        <f aca="false">Picture!DY101</f>
        <v>0.0023849231976979</v>
      </c>
      <c r="DZ97" s="0" t="n">
        <f aca="false">Picture!DZ101</f>
        <v>0</v>
      </c>
      <c r="EA97" s="0" t="n">
        <f aca="false">Picture!EA101</f>
        <v>0.674414653779655</v>
      </c>
      <c r="EB97" s="0" t="n">
        <f aca="false">Picture!EB101</f>
        <v>-0.0627306598361282</v>
      </c>
      <c r="EC97" s="0" t="n">
        <f aca="false">Picture!EC101</f>
        <v>0</v>
      </c>
      <c r="ED97" s="0" t="n">
        <f aca="false">Picture!ED101</f>
        <v>0.980464978281564</v>
      </c>
      <c r="EE97" s="0" t="n">
        <f aca="false">Picture!EE101</f>
        <v>0.00413985808314721</v>
      </c>
      <c r="EF97" s="0" t="n">
        <f aca="false">Picture!EF101</f>
        <v>0</v>
      </c>
      <c r="EG97" s="0" t="n">
        <f aca="false">Picture!EG101</f>
        <v>0.179909713984487</v>
      </c>
      <c r="EH97" s="0" t="n">
        <f aca="false">Picture!EH101</f>
        <v>0.0212410408746282</v>
      </c>
      <c r="EI97" s="0" t="n">
        <f aca="false">Picture!EI101</f>
        <v>0</v>
      </c>
      <c r="EJ97" s="0" t="n">
        <f aca="false">Picture!EJ101</f>
        <v>0.020708236514072</v>
      </c>
      <c r="EK97" s="0" t="n">
        <f aca="false">Picture!EK101</f>
        <v>0.00786373927237313</v>
      </c>
      <c r="EL97" s="0" t="n">
        <f aca="false">Picture!EL101</f>
        <v>0</v>
      </c>
      <c r="EM97" s="0" t="n">
        <f aca="false">Picture!EM101</f>
        <v>0.515378421503691</v>
      </c>
      <c r="EN97" s="0" t="n">
        <f aca="false">Picture!EN101</f>
        <v>-0.0700719581202647</v>
      </c>
      <c r="EO97" s="0" t="n">
        <f aca="false">Picture!EO101</f>
        <v>0</v>
      </c>
      <c r="EP97" s="0" t="n">
        <f aca="false">Picture!EP101</f>
        <v>0.0823953933400347</v>
      </c>
      <c r="EQ97" s="0" t="n">
        <f aca="false">Picture!EQ101</f>
        <v>-0.00396786063641147</v>
      </c>
      <c r="ER97" s="0" t="n">
        <f aca="false">Picture!ER101</f>
        <v>0</v>
      </c>
      <c r="ES97" s="0" t="n">
        <f aca="false">Picture!ES101</f>
        <v>0.127727130571283</v>
      </c>
      <c r="ET97" s="0" t="n">
        <f aca="false">Picture!ET101</f>
        <v>-0.023812565004542</v>
      </c>
      <c r="EU97" s="0" t="n">
        <f aca="false">Picture!EU101</f>
        <v>-15.7137474204751</v>
      </c>
      <c r="EV97" s="0" t="n">
        <f aca="false">Picture!EV101</f>
        <v>0.586674323632102</v>
      </c>
      <c r="EW97" s="0" t="n">
        <f aca="false">Picture!EW101</f>
        <v>-0.115801271218767</v>
      </c>
      <c r="EX97" s="0" t="n">
        <f aca="false">Picture!EX101</f>
        <v>-16.484739408399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839125646952856</v>
      </c>
      <c r="FC97" s="0" t="n">
        <f aca="false">Picture!FC101</f>
        <v>-0.255803812129278</v>
      </c>
      <c r="FD97" s="0" t="n">
        <f aca="false">Picture!FD101</f>
        <v>-23.3625837726309</v>
      </c>
      <c r="FE97" s="0" t="n">
        <f aca="false">Picture!FE101</f>
        <v>0.652243800664499</v>
      </c>
      <c r="FF97" s="0" t="n">
        <f aca="false">Picture!FF101</f>
        <v>0.058478427367144</v>
      </c>
      <c r="FG97" s="0" t="n">
        <f aca="false">Picture!FG101</f>
        <v>9.84874329104038</v>
      </c>
      <c r="FH97" s="0" t="n">
        <f aca="false">Picture!FH101</f>
        <v>0.545200617439297</v>
      </c>
      <c r="FI97" s="0" t="n">
        <f aca="false">Picture!FI101</f>
        <v>-0.126213544305665</v>
      </c>
      <c r="FJ97" s="0" t="n">
        <f aca="false">Picture!FJ101</f>
        <v>-18.7981653496322</v>
      </c>
      <c r="FK97" s="0" t="n">
        <f aca="false">Picture!FK101</f>
        <v>0.961952420208458</v>
      </c>
      <c r="FL97" s="0" t="n">
        <f aca="false">Picture!FL101</f>
        <v>-0.710103775403997</v>
      </c>
      <c r="FM97" s="0" t="n">
        <f aca="false">Picture!FM101</f>
        <v>-42.468894123734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1027861.5634942</v>
      </c>
      <c r="C98" s="0" t="n">
        <f aca="false">Picture!C102</f>
        <v>110559.737684827</v>
      </c>
      <c r="D98" s="0" t="n">
        <f aca="false">Picture!D102</f>
        <v>0.528556400847121</v>
      </c>
      <c r="E98" s="0" t="n">
        <f aca="false">Picture!E102</f>
        <v>7062661.07747032</v>
      </c>
      <c r="F98" s="0" t="n">
        <f aca="false">Picture!F102</f>
        <v>562716.166842923</v>
      </c>
      <c r="G98" s="0" t="n">
        <f aca="false">Picture!G102</f>
        <v>8.65724517023034</v>
      </c>
      <c r="H98" s="0" t="n">
        <f aca="false">Picture!H102</f>
        <v>13965200.4860239</v>
      </c>
      <c r="I98" s="0" t="n">
        <f aca="false">Picture!I102</f>
        <v>-452156.429158095</v>
      </c>
      <c r="J98" s="0" t="n">
        <f aca="false">Picture!J102</f>
        <v>-3.13619501700729</v>
      </c>
      <c r="K98" s="0" t="n">
        <f aca="false">Picture!K102</f>
        <v>2063755.70879051</v>
      </c>
      <c r="L98" s="0" t="n">
        <f aca="false">Picture!L102</f>
        <v>790399.310173972</v>
      </c>
      <c r="M98" s="0" t="n">
        <f aca="false">Picture!M102</f>
        <v>62.0721198741153</v>
      </c>
      <c r="N98" s="0" t="n">
        <f aca="false">Picture!N102</f>
        <v>65087.027991966</v>
      </c>
      <c r="O98" s="0" t="n">
        <f aca="false">Picture!O102</f>
        <v>-183399.215895218</v>
      </c>
      <c r="P98" s="0" t="n">
        <f aca="false">Picture!P102</f>
        <v>-73.8065870473231</v>
      </c>
      <c r="Q98" s="0" t="n">
        <f aca="false">Picture!Q102</f>
        <v>3538622.32173519</v>
      </c>
      <c r="R98" s="0" t="n">
        <f aca="false">Picture!R102</f>
        <v>-337215.869461529</v>
      </c>
      <c r="S98" s="0" t="n">
        <f aca="false">Picture!S102</f>
        <v>-8.7004630437735</v>
      </c>
      <c r="T98" s="0" t="n">
        <f aca="false">Picture!T102</f>
        <v>712484.38990506</v>
      </c>
      <c r="U98" s="0" t="n">
        <f aca="false">Picture!U102</f>
        <v>141483.075511239</v>
      </c>
      <c r="V98" s="0" t="n">
        <f aca="false">Picture!V102</f>
        <v>24.7780647688067</v>
      </c>
      <c r="W98" s="0" t="n">
        <f aca="false">Picture!W102</f>
        <v>9556462.58304419</v>
      </c>
      <c r="X98" s="0" t="n">
        <f aca="false">Picture!X102</f>
        <v>-93271.1696313545</v>
      </c>
      <c r="Y98" s="0" t="n">
        <f aca="false">Picture!Y102</f>
        <v>-0.966567285915983</v>
      </c>
      <c r="Z98" s="0" t="n">
        <f aca="false">Picture!Z102</f>
        <v>3285077.81304275</v>
      </c>
      <c r="AA98" s="0" t="n">
        <f aca="false">Picture!AA102</f>
        <v>139425.117851533</v>
      </c>
      <c r="AB98" s="0" t="n">
        <f aca="false">Picture!AB102</f>
        <v>4.43231123590578</v>
      </c>
      <c r="AC98" s="0" t="n">
        <f aca="false">Picture!AC102</f>
        <v>6271384.77000144</v>
      </c>
      <c r="AD98" s="0" t="n">
        <f aca="false">Picture!AD102</f>
        <v>-232696.28748289</v>
      </c>
      <c r="AE98" s="0" t="n">
        <f aca="false">Picture!AE102</f>
        <v>-3.57769660965593</v>
      </c>
      <c r="AF98" s="0" t="n">
        <f aca="false">Picture!AF102</f>
        <v>1047509.7782479</v>
      </c>
      <c r="AG98" s="0" t="n">
        <f aca="false">Picture!AG102</f>
        <v>246328.756683119</v>
      </c>
      <c r="AH98" s="0" t="n">
        <f aca="false">Picture!AH102</f>
        <v>30.7457054089993</v>
      </c>
      <c r="AI98" s="0" t="n">
        <f aca="false">Picture!AI102</f>
        <v>25612.8340152502</v>
      </c>
      <c r="AJ98" s="0" t="n">
        <f aca="false">Picture!AJ102</f>
        <v>-191938.652825236</v>
      </c>
      <c r="AK98" s="0" t="n">
        <f aca="false">Picture!AK102</f>
        <v>-88.2267713325122</v>
      </c>
      <c r="AL98" s="0" t="n">
        <f aca="false">Picture!AL102</f>
        <v>1663143.6717906</v>
      </c>
      <c r="AM98" s="0" t="n">
        <f aca="false">Picture!AM102</f>
        <v>-183294.627403465</v>
      </c>
      <c r="AN98" s="0" t="n">
        <f aca="false">Picture!AN102</f>
        <v>-9.92692945566983</v>
      </c>
      <c r="AO98" s="0" t="n">
        <f aca="false">Picture!AO102</f>
        <v>381847.669176289</v>
      </c>
      <c r="AP98" s="0" t="n">
        <f aca="false">Picture!AP102</f>
        <v>12665.8560702287</v>
      </c>
      <c r="AQ98" s="0" t="n">
        <f aca="false">Picture!AQ102</f>
        <v>3.43079090588625</v>
      </c>
      <c r="AR98" s="0" t="n">
        <f aca="false">Picture!AR102</f>
        <v>8247747.144703</v>
      </c>
      <c r="AS98" s="0" t="n">
        <f aca="false">Picture!AS102</f>
        <v>-15760.6418403983</v>
      </c>
      <c r="AT98" s="0" t="n">
        <f aca="false">Picture!AT102</f>
        <v>-0.190725806128767</v>
      </c>
      <c r="AU98" s="0" t="n">
        <f aca="false">Picture!AU102</f>
        <v>1976362.37470156</v>
      </c>
      <c r="AV98" s="0" t="n">
        <f aca="false">Picture!AV102</f>
        <v>216935.645642489</v>
      </c>
      <c r="AW98" s="0" t="n">
        <f aca="false">Picture!AW102</f>
        <v>12.3299050798498</v>
      </c>
      <c r="AX98" s="0" t="n">
        <f aca="false">Picture!AX102</f>
        <v>6271384.77000144</v>
      </c>
      <c r="AY98" s="0" t="n">
        <f aca="false">Picture!AY102</f>
        <v>-232696.28748289</v>
      </c>
      <c r="AZ98" s="0" t="n">
        <f aca="false">Picture!AZ102</f>
        <v>-3.57769660965593</v>
      </c>
      <c r="BA98" s="0" t="n">
        <f aca="false">Picture!BA102</f>
        <v>511177.275790212</v>
      </c>
      <c r="BB98" s="0" t="n">
        <f aca="false">Picture!BB102</f>
        <v>208295.320887478</v>
      </c>
      <c r="BC98" s="0" t="n">
        <f aca="false">Picture!BC102</f>
        <v>68.7711227149102</v>
      </c>
      <c r="BD98" s="0" t="n">
        <f aca="false">Picture!BD102</f>
        <v>15752.5211211366</v>
      </c>
      <c r="BE98" s="0" t="n">
        <f aca="false">Picture!BE102</f>
        <v>-56930.8320701522</v>
      </c>
      <c r="BF98" s="0" t="n">
        <f aca="false">Picture!BF102</f>
        <v>-78.3271953900105</v>
      </c>
      <c r="BG98" s="0" t="n">
        <f aca="false">Picture!BG102</f>
        <v>1004326.90134804</v>
      </c>
      <c r="BH98" s="0" t="n">
        <f aca="false">Picture!BH102</f>
        <v>-46458.4453030293</v>
      </c>
      <c r="BI98" s="0" t="n">
        <f aca="false">Picture!BI102</f>
        <v>-4.42130692544352</v>
      </c>
      <c r="BJ98" s="0" t="n">
        <f aca="false">Picture!BJ102</f>
        <v>150162.41908709</v>
      </c>
      <c r="BK98" s="0" t="n">
        <f aca="false">Picture!BK102</f>
        <v>28060.5499518681</v>
      </c>
      <c r="BL98" s="0" t="n">
        <f aca="false">Picture!BL102</f>
        <v>22.9812615896914</v>
      </c>
      <c r="BM98" s="0" t="n">
        <f aca="false">Picture!BM102</f>
        <v>1308715.43834118</v>
      </c>
      <c r="BN98" s="0" t="n">
        <f aca="false">Picture!BN102</f>
        <v>-77510.5277909564</v>
      </c>
      <c r="BO98" s="0" t="n">
        <f aca="false">Picture!BO102</f>
        <v>-5.59147856732385</v>
      </c>
      <c r="BP98" s="0" t="n">
        <f aca="false">Picture!BP102</f>
        <v>1308715.43834118</v>
      </c>
      <c r="BQ98" s="0" t="n">
        <f aca="false">Picture!BQ102</f>
        <v>-77510.5277909564</v>
      </c>
      <c r="BR98" s="0" t="n">
        <f aca="false">Picture!BR102</f>
        <v>-5.5914785673238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6332.502457688</v>
      </c>
      <c r="BW98" s="0" t="n">
        <f aca="false">Picture!BW102</f>
        <v>38033.4357956404</v>
      </c>
      <c r="BX98" s="0" t="n">
        <f aca="false">Picture!BX102</f>
        <v>7.63265242506166</v>
      </c>
      <c r="BY98" s="0" t="n">
        <f aca="false">Picture!BY102</f>
        <v>9860.31289411357</v>
      </c>
      <c r="BZ98" s="0" t="n">
        <f aca="false">Picture!BZ102</f>
        <v>-135007.820755084</v>
      </c>
      <c r="CA98" s="0" t="n">
        <f aca="false">Picture!CA102</f>
        <v>-93.1935943083311</v>
      </c>
      <c r="CB98" s="0" t="n">
        <f aca="false">Picture!CB102</f>
        <v>658816.770442566</v>
      </c>
      <c r="CC98" s="0" t="n">
        <f aca="false">Picture!CC102</f>
        <v>-136836.182100436</v>
      </c>
      <c r="CD98" s="0" t="n">
        <f aca="false">Picture!CD102</f>
        <v>-17.1979732700157</v>
      </c>
      <c r="CE98" s="0" t="n">
        <f aca="false">Picture!CE102</f>
        <v>231685.250089199</v>
      </c>
      <c r="CF98" s="0" t="n">
        <f aca="false">Picture!CF102</f>
        <v>-15394.6938816394</v>
      </c>
      <c r="CG98" s="0" t="n">
        <f aca="false">Picture!CG102</f>
        <v>-6.23065297580624</v>
      </c>
      <c r="CH98" s="0" t="n">
        <f aca="false">Picture!CH102</f>
        <v>2.2003813001689</v>
      </c>
      <c r="CI98" s="0" t="n">
        <f aca="false">Picture!CI102</f>
        <v>0.0327254495595781</v>
      </c>
      <c r="CJ98" s="0" t="n">
        <f aca="false">Picture!CJ102</f>
        <v>1.50971610878078</v>
      </c>
      <c r="CK98" s="0" t="n">
        <f aca="false">Picture!CK102</f>
        <v>2.14992200471764</v>
      </c>
      <c r="CL98" s="0" t="n">
        <f aca="false">Picture!CL102</f>
        <v>0.0835956996668945</v>
      </c>
      <c r="CM98" s="0" t="n">
        <f aca="false">Picture!CM102</f>
        <v>4.04561948723008</v>
      </c>
      <c r="CN98" s="0" t="n">
        <f aca="false">Picture!CN102</f>
        <v>2.22681289670267</v>
      </c>
      <c r="CO98" s="0" t="n">
        <f aca="false">Picture!CO102</f>
        <v>0.0101497297220292</v>
      </c>
      <c r="CP98" s="0" t="n">
        <f aca="false">Picture!CP102</f>
        <v>0.457883266759665</v>
      </c>
      <c r="CQ98" s="0" t="n">
        <f aca="false">Picture!CQ102</f>
        <v>1.97015412327932</v>
      </c>
      <c r="CR98" s="0" t="n">
        <f aca="false">Picture!CR102</f>
        <v>0.380804944576173</v>
      </c>
      <c r="CS98" s="0" t="n">
        <f aca="false">Picture!CS102</f>
        <v>23.9598037787326</v>
      </c>
      <c r="CT98" s="0" t="n">
        <f aca="false">Picture!CT102</f>
        <v>2.54118806037678</v>
      </c>
      <c r="CU98" s="0" t="n">
        <f aca="false">Picture!CU102</f>
        <v>1.39899295292904</v>
      </c>
      <c r="CV98" s="0" t="n">
        <f aca="false">Picture!CV102</f>
        <v>122.482835358587</v>
      </c>
      <c r="CW98" s="0" t="n">
        <f aca="false">Picture!CW102</f>
        <v>2.12767085715774</v>
      </c>
      <c r="CX98" s="0" t="n">
        <f aca="false">Picture!CX102</f>
        <v>0.0285819285493836</v>
      </c>
      <c r="CY98" s="0" t="n">
        <f aca="false">Picture!CY102</f>
        <v>1.36163495313811</v>
      </c>
      <c r="CZ98" s="0" t="n">
        <f aca="false">Picture!CZ102</f>
        <v>1.86588644482762</v>
      </c>
      <c r="DA98" s="0" t="n">
        <f aca="false">Picture!DA102</f>
        <v>0.319219479871304</v>
      </c>
      <c r="DB98" s="0" t="n">
        <f aca="false">Picture!DB102</f>
        <v>20.6391865284534</v>
      </c>
      <c r="DC98" s="0" t="n">
        <f aca="false">Picture!DC102</f>
        <v>0.98428357874642</v>
      </c>
      <c r="DD98" s="0" t="n">
        <f aca="false">Picture!DD102</f>
        <v>0.000823320802196936</v>
      </c>
      <c r="DE98" s="0" t="n">
        <f aca="false">Picture!DE102</f>
        <v>0</v>
      </c>
      <c r="DF98" s="0" t="n">
        <f aca="false">Picture!DF102</f>
        <v>0.666492158474316</v>
      </c>
      <c r="DG98" s="0" t="n">
        <f aca="false">Picture!DG102</f>
        <v>-0.0475024107186062</v>
      </c>
      <c r="DH98" s="0" t="n">
        <f aca="false">Picture!DH102</f>
        <v>0</v>
      </c>
      <c r="DI98" s="0" t="n">
        <f aca="false">Picture!DI102</f>
        <v>0.976594142417647</v>
      </c>
      <c r="DJ98" s="0" t="n">
        <f aca="false">Picture!DJ102</f>
        <v>0.000384404369374369</v>
      </c>
      <c r="DK98" s="0" t="n">
        <f aca="false">Picture!DK102</f>
        <v>0</v>
      </c>
      <c r="DL98" s="0" t="n">
        <f aca="false">Picture!DL102</f>
        <v>0.189989542646566</v>
      </c>
      <c r="DM98" s="0" t="n">
        <f aca="false">Picture!DM102</f>
        <v>0.0116653480595323</v>
      </c>
      <c r="DN98" s="0" t="n">
        <f aca="false">Picture!DN102</f>
        <v>0</v>
      </c>
      <c r="DO98" s="0" t="n">
        <f aca="false">Picture!DO102</f>
        <v>0.0153333479706383</v>
      </c>
      <c r="DP98" s="0" t="n">
        <f aca="false">Picture!DP102</f>
        <v>-0.0376913679543853</v>
      </c>
      <c r="DQ98" s="0" t="n">
        <f aca="false">Picture!DQ102</f>
        <v>0</v>
      </c>
      <c r="DR98" s="0" t="n">
        <f aca="false">Picture!DR102</f>
        <v>0.518882873992675</v>
      </c>
      <c r="DS98" s="0" t="n">
        <f aca="false">Picture!DS102</f>
        <v>-0.0656042308927086</v>
      </c>
      <c r="DT98" s="0" t="n">
        <f aca="false">Picture!DT102</f>
        <v>0</v>
      </c>
      <c r="DU98" s="0" t="n">
        <f aca="false">Picture!DU102</f>
        <v>0.113710607105968</v>
      </c>
      <c r="DV98" s="0" t="n">
        <f aca="false">Picture!DV102</f>
        <v>0.0109185659446057</v>
      </c>
      <c r="DW98" s="0" t="n">
        <f aca="false">Picture!DW102</f>
        <v>0</v>
      </c>
      <c r="DX98" s="0" t="n">
        <f aca="false">Picture!DX102</f>
        <v>0.98428357874642</v>
      </c>
      <c r="DY98" s="0" t="n">
        <f aca="false">Picture!DY102</f>
        <v>0.000823320802197158</v>
      </c>
      <c r="DZ98" s="0" t="n">
        <f aca="false">Picture!DZ102</f>
        <v>0</v>
      </c>
      <c r="EA98" s="0" t="n">
        <f aca="false">Picture!EA102</f>
        <v>0.666492158474316</v>
      </c>
      <c r="EB98" s="0" t="n">
        <f aca="false">Picture!EB102</f>
        <v>-0.0475024107186063</v>
      </c>
      <c r="EC98" s="0" t="n">
        <f aca="false">Picture!EC102</f>
        <v>0</v>
      </c>
      <c r="ED98" s="0" t="n">
        <f aca="false">Picture!ED102</f>
        <v>0.976594142417647</v>
      </c>
      <c r="EE98" s="0" t="n">
        <f aca="false">Picture!EE102</f>
        <v>0.000384404369374369</v>
      </c>
      <c r="EF98" s="0" t="n">
        <f aca="false">Picture!EF102</f>
        <v>0</v>
      </c>
      <c r="EG98" s="0" t="n">
        <f aca="false">Picture!EG102</f>
        <v>0.189989542646566</v>
      </c>
      <c r="EH98" s="0" t="n">
        <f aca="false">Picture!EH102</f>
        <v>0.0116653480595323</v>
      </c>
      <c r="EI98" s="0" t="n">
        <f aca="false">Picture!EI102</f>
        <v>0</v>
      </c>
      <c r="EJ98" s="0" t="n">
        <f aca="false">Picture!EJ102</f>
        <v>0.0153333479706383</v>
      </c>
      <c r="EK98" s="0" t="n">
        <f aca="false">Picture!EK102</f>
        <v>-0.0376913679543853</v>
      </c>
      <c r="EL98" s="0" t="n">
        <f aca="false">Picture!EL102</f>
        <v>0</v>
      </c>
      <c r="EM98" s="0" t="n">
        <f aca="false">Picture!EM102</f>
        <v>0.518882873992675</v>
      </c>
      <c r="EN98" s="0" t="n">
        <f aca="false">Picture!EN102</f>
        <v>-0.0656042308927086</v>
      </c>
      <c r="EO98" s="0" t="n">
        <f aca="false">Picture!EO102</f>
        <v>0</v>
      </c>
      <c r="EP98" s="0" t="n">
        <f aca="false">Picture!EP102</f>
        <v>0.113710607105968</v>
      </c>
      <c r="EQ98" s="0" t="n">
        <f aca="false">Picture!EQ102</f>
        <v>0.0109185659446057</v>
      </c>
      <c r="ER98" s="0" t="n">
        <f aca="false">Picture!ER102</f>
        <v>0</v>
      </c>
      <c r="ES98" s="0" t="n">
        <f aca="false">Picture!ES102</f>
        <v>0.158675504399002</v>
      </c>
      <c r="ET98" s="0" t="n">
        <f aca="false">Picture!ET102</f>
        <v>-0.00907722264380603</v>
      </c>
      <c r="EU98" s="0" t="n">
        <f aca="false">Picture!EU102</f>
        <v>-5.41107307393556</v>
      </c>
      <c r="EV98" s="0" t="n">
        <f aca="false">Picture!EV102</f>
        <v>0.66218394718165</v>
      </c>
      <c r="EW98" s="0" t="n">
        <f aca="false">Picture!EW102</f>
        <v>-0.125701074250006</v>
      </c>
      <c r="EX98" s="0" t="n">
        <f aca="false">Picture!EX102</f>
        <v>-15.954240889311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04921037741474</v>
      </c>
      <c r="FC98" s="0" t="n">
        <f aca="false">Picture!FC102</f>
        <v>-0.595981944531506</v>
      </c>
      <c r="FD98" s="0" t="n">
        <f aca="false">Picture!FD102</f>
        <v>-36.2256701895171</v>
      </c>
      <c r="FE98" s="0" t="n">
        <f aca="false">Picture!FE102</f>
        <v>0.625951415540911</v>
      </c>
      <c r="FF98" s="0" t="n">
        <f aca="false">Picture!FF102</f>
        <v>-1.36718906695626</v>
      </c>
      <c r="FG98" s="0" t="n">
        <f aca="false">Picture!FG102</f>
        <v>-68.5947166776389</v>
      </c>
      <c r="FH98" s="0" t="n">
        <f aca="false">Picture!FH102</f>
        <v>0.655978416547722</v>
      </c>
      <c r="FI98" s="0" t="n">
        <f aca="false">Picture!FI102</f>
        <v>-0.101219954250661</v>
      </c>
      <c r="FJ98" s="0" t="n">
        <f aca="false">Picture!FJ102</f>
        <v>-13.3676930846979</v>
      </c>
      <c r="FK98" s="0" t="n">
        <f aca="false">Picture!FK102</f>
        <v>1.54289769369543</v>
      </c>
      <c r="FL98" s="0" t="n">
        <f aca="false">Picture!FL102</f>
        <v>-0.480658093949459</v>
      </c>
      <c r="FM98" s="0" t="n">
        <f aca="false">Picture!FM102</f>
        <v>-23.75314270474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1395904.2112955</v>
      </c>
      <c r="C99" s="0" t="n">
        <f aca="false">Picture!C103</f>
        <v>-487309.338270232</v>
      </c>
      <c r="D99" s="0" t="n">
        <f aca="false">Picture!D103</f>
        <v>-2.22686369699072</v>
      </c>
      <c r="E99" s="0" t="n">
        <f aca="false">Picture!E103</f>
        <v>7837966.38359369</v>
      </c>
      <c r="F99" s="0" t="n">
        <f aca="false">Picture!F103</f>
        <v>633764.716815129</v>
      </c>
      <c r="G99" s="0" t="n">
        <f aca="false">Picture!G103</f>
        <v>8.79715402384792</v>
      </c>
      <c r="H99" s="0" t="n">
        <f aca="false">Picture!H103</f>
        <v>13557937.8277018</v>
      </c>
      <c r="I99" s="0" t="n">
        <f aca="false">Picture!I103</f>
        <v>-1121074.05508536</v>
      </c>
      <c r="J99" s="0" t="n">
        <f aca="false">Picture!J103</f>
        <v>-7.63725831164395</v>
      </c>
      <c r="K99" s="0" t="n">
        <f aca="false">Picture!K103</f>
        <v>2632286.207683</v>
      </c>
      <c r="L99" s="0" t="n">
        <f aca="false">Picture!L103</f>
        <v>919983.457118369</v>
      </c>
      <c r="M99" s="0" t="n">
        <f aca="false">Picture!M103</f>
        <v>53.7278502189526</v>
      </c>
      <c r="N99" s="0" t="n">
        <f aca="false">Picture!N103</f>
        <v>516218.779855988</v>
      </c>
      <c r="O99" s="0" t="n">
        <f aca="false">Picture!O103</f>
        <v>44422.4188543582</v>
      </c>
      <c r="P99" s="0" t="n">
        <f aca="false">Picture!P103</f>
        <v>9.41559166756794</v>
      </c>
      <c r="Q99" s="0" t="n">
        <f aca="false">Picture!Q103</f>
        <v>3593013.22794434</v>
      </c>
      <c r="R99" s="0" t="n">
        <f aca="false">Picture!R103</f>
        <v>-386925.949655791</v>
      </c>
      <c r="S99" s="0" t="n">
        <f aca="false">Picture!S103</f>
        <v>-9.72190609930637</v>
      </c>
      <c r="T99" s="0" t="n">
        <f aca="false">Picture!T103</f>
        <v>893556.886842167</v>
      </c>
      <c r="U99" s="0" t="n">
        <f aca="false">Picture!U103</f>
        <v>330670.996163208</v>
      </c>
      <c r="V99" s="0" t="n">
        <f aca="false">Picture!V103</f>
        <v>58.74565371755</v>
      </c>
      <c r="W99" s="0" t="n">
        <f aca="false">Picture!W103</f>
        <v>9748393.63751636</v>
      </c>
      <c r="X99" s="0" t="n">
        <f aca="false">Picture!X103</f>
        <v>-191333.225622658</v>
      </c>
      <c r="Y99" s="0" t="n">
        <f aca="false">Picture!Y103</f>
        <v>-1.92493443992115</v>
      </c>
      <c r="Z99" s="0" t="n">
        <f aca="false">Picture!Z103</f>
        <v>3613501.98430761</v>
      </c>
      <c r="AA99" s="0" t="n">
        <f aca="false">Picture!AA103</f>
        <v>348969.799910402</v>
      </c>
      <c r="AB99" s="0" t="n">
        <f aca="false">Picture!AB103</f>
        <v>10.6897337872268</v>
      </c>
      <c r="AC99" s="0" t="n">
        <f aca="false">Picture!AC103</f>
        <v>6134891.65320876</v>
      </c>
      <c r="AD99" s="0" t="n">
        <f aca="false">Picture!AD103</f>
        <v>-540303.025533058</v>
      </c>
      <c r="AE99" s="0" t="n">
        <f aca="false">Picture!AE103</f>
        <v>-8.09419127885118</v>
      </c>
      <c r="AF99" s="0" t="n">
        <f aca="false">Picture!AF103</f>
        <v>1190785.80021417</v>
      </c>
      <c r="AG99" s="0" t="n">
        <f aca="false">Picture!AG103</f>
        <v>385378.247034192</v>
      </c>
      <c r="AH99" s="0" t="n">
        <f aca="false">Picture!AH103</f>
        <v>47.84884938223</v>
      </c>
      <c r="AI99" s="0" t="n">
        <f aca="false">Picture!AI103</f>
        <v>231933.564416647</v>
      </c>
      <c r="AJ99" s="0" t="n">
        <f aca="false">Picture!AJ103</f>
        <v>-5197.47691249847</v>
      </c>
      <c r="AK99" s="0" t="n">
        <f aca="false">Picture!AK103</f>
        <v>-2.19181634060478</v>
      </c>
      <c r="AL99" s="0" t="n">
        <f aca="false">Picture!AL103</f>
        <v>1652391.34427961</v>
      </c>
      <c r="AM99" s="0" t="n">
        <f aca="false">Picture!AM103</f>
        <v>-143619.953053081</v>
      </c>
      <c r="AN99" s="0" t="n">
        <f aca="false">Picture!AN103</f>
        <v>-7.99660632794322</v>
      </c>
      <c r="AO99" s="0" t="n">
        <f aca="false">Picture!AO103</f>
        <v>402191.75239718</v>
      </c>
      <c r="AP99" s="0" t="n">
        <f aca="false">Picture!AP103</f>
        <v>141760.029136419</v>
      </c>
      <c r="AQ99" s="0" t="n">
        <f aca="false">Picture!AQ103</f>
        <v>54.4327040352455</v>
      </c>
      <c r="AR99" s="0" t="n">
        <f aca="false">Picture!AR103</f>
        <v>8233554.63393443</v>
      </c>
      <c r="AS99" s="0" t="n">
        <f aca="false">Picture!AS103</f>
        <v>-238127.654797763</v>
      </c>
      <c r="AT99" s="0" t="n">
        <f aca="false">Picture!AT103</f>
        <v>-2.81086620911747</v>
      </c>
      <c r="AU99" s="0" t="n">
        <f aca="false">Picture!AU103</f>
        <v>2098662.98072567</v>
      </c>
      <c r="AV99" s="0" t="n">
        <f aca="false">Picture!AV103</f>
        <v>302175.370735297</v>
      </c>
      <c r="AW99" s="0" t="n">
        <f aca="false">Picture!AW103</f>
        <v>16.820342598239</v>
      </c>
      <c r="AX99" s="0" t="n">
        <f aca="false">Picture!AX103</f>
        <v>6134891.65320876</v>
      </c>
      <c r="AY99" s="0" t="n">
        <f aca="false">Picture!AY103</f>
        <v>-540303.025533058</v>
      </c>
      <c r="AZ99" s="0" t="n">
        <f aca="false">Picture!AZ103</f>
        <v>-8.09419127885118</v>
      </c>
      <c r="BA99" s="0" t="n">
        <f aca="false">Picture!BA103</f>
        <v>570314.398539694</v>
      </c>
      <c r="BB99" s="0" t="n">
        <f aca="false">Picture!BB103</f>
        <v>235755.094714929</v>
      </c>
      <c r="BC99" s="0" t="n">
        <f aca="false">Picture!BC103</f>
        <v>70.4673557183188</v>
      </c>
      <c r="BD99" s="0" t="n">
        <f aca="false">Picture!BD103</f>
        <v>85621.296619024</v>
      </c>
      <c r="BE99" s="0" t="n">
        <f aca="false">Picture!BE103</f>
        <v>6349.96390816176</v>
      </c>
      <c r="BF99" s="0" t="n">
        <f aca="false">Picture!BF103</f>
        <v>8.01041649106987</v>
      </c>
      <c r="BG99" s="0" t="n">
        <f aca="false">Picture!BG103</f>
        <v>970014.673216897</v>
      </c>
      <c r="BH99" s="0" t="n">
        <f aca="false">Picture!BH103</f>
        <v>-46439.6176549674</v>
      </c>
      <c r="BI99" s="0" t="n">
        <f aca="false">Picture!BI103</f>
        <v>-4.5687856376831</v>
      </c>
      <c r="BJ99" s="0" t="n">
        <f aca="false">Picture!BJ103</f>
        <v>167450.543147645</v>
      </c>
      <c r="BK99" s="0" t="n">
        <f aca="false">Picture!BK103</f>
        <v>75278.5137632547</v>
      </c>
      <c r="BL99" s="0" t="n">
        <f aca="false">Picture!BL103</f>
        <v>81.6717547243278</v>
      </c>
      <c r="BM99" s="0" t="n">
        <f aca="false">Picture!BM103</f>
        <v>1514839.00358194</v>
      </c>
      <c r="BN99" s="0" t="n">
        <f aca="false">Picture!BN103</f>
        <v>46794.4291751047</v>
      </c>
      <c r="BO99" s="0" t="n">
        <f aca="false">Picture!BO103</f>
        <v>3.18753462877734</v>
      </c>
      <c r="BP99" s="0" t="n">
        <f aca="false">Picture!BP103</f>
        <v>1514839.00358194</v>
      </c>
      <c r="BQ99" s="0" t="n">
        <f aca="false">Picture!BQ103</f>
        <v>46794.4291751047</v>
      </c>
      <c r="BR99" s="0" t="n">
        <f aca="false">Picture!BR103</f>
        <v>3.187534628777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20471.401674477</v>
      </c>
      <c r="BW99" s="0" t="n">
        <f aca="false">Picture!BW103</f>
        <v>149623.152319264</v>
      </c>
      <c r="BX99" s="0" t="n">
        <f aca="false">Picture!BX103</f>
        <v>31.7773619258773</v>
      </c>
      <c r="BY99" s="0" t="n">
        <f aca="false">Picture!BY103</f>
        <v>146312.267797623</v>
      </c>
      <c r="BZ99" s="0" t="n">
        <f aca="false">Picture!BZ103</f>
        <v>-11547.4408206602</v>
      </c>
      <c r="CA99" s="0" t="n">
        <f aca="false">Picture!CA103</f>
        <v>-7.31500198608806</v>
      </c>
      <c r="CB99" s="0" t="n">
        <f aca="false">Picture!CB103</f>
        <v>682376.671062714</v>
      </c>
      <c r="CC99" s="0" t="n">
        <f aca="false">Picture!CC103</f>
        <v>-97180.3353981138</v>
      </c>
      <c r="CD99" s="0" t="n">
        <f aca="false">Picture!CD103</f>
        <v>-12.4660973594876</v>
      </c>
      <c r="CE99" s="0" t="n">
        <f aca="false">Picture!CE103</f>
        <v>234741.209249534</v>
      </c>
      <c r="CF99" s="0" t="n">
        <f aca="false">Picture!CF103</f>
        <v>66481.5153731646</v>
      </c>
      <c r="CG99" s="0" t="n">
        <f aca="false">Picture!CG103</f>
        <v>39.511254205664</v>
      </c>
      <c r="CH99" s="0" t="n">
        <f aca="false">Picture!CH103</f>
        <v>2.19481332072538</v>
      </c>
      <c r="CI99" s="0" t="n">
        <f aca="false">Picture!CI103</f>
        <v>-0.00677771400601568</v>
      </c>
      <c r="CJ99" s="0" t="n">
        <f aca="false">Picture!CJ103</f>
        <v>-0.307855269170943</v>
      </c>
      <c r="CK99" s="0" t="n">
        <f aca="false">Picture!CK103</f>
        <v>2.16907764756508</v>
      </c>
      <c r="CL99" s="0" t="n">
        <f aca="false">Picture!CL103</f>
        <v>-0.0377321677006308</v>
      </c>
      <c r="CM99" s="0" t="n">
        <f aca="false">Picture!CM103</f>
        <v>-1.70980604851478</v>
      </c>
      <c r="CN99" s="0" t="n">
        <f aca="false">Picture!CN103</f>
        <v>2.20997184532355</v>
      </c>
      <c r="CO99" s="0" t="n">
        <f aca="false">Picture!CO103</f>
        <v>0.0109330772806135</v>
      </c>
      <c r="CP99" s="0" t="n">
        <f aca="false">Picture!CP103</f>
        <v>0.497175285833801</v>
      </c>
      <c r="CQ99" s="0" t="n">
        <f aca="false">Picture!CQ103</f>
        <v>2.21054551306336</v>
      </c>
      <c r="CR99" s="0" t="n">
        <f aca="false">Picture!CR103</f>
        <v>0.0845377002436654</v>
      </c>
      <c r="CS99" s="0" t="n">
        <f aca="false">Picture!CS103</f>
        <v>3.97635887008074</v>
      </c>
      <c r="CT99" s="0" t="n">
        <f aca="false">Picture!CT103</f>
        <v>2.22571830495671</v>
      </c>
      <c r="CU99" s="0" t="n">
        <f aca="false">Picture!CU103</f>
        <v>0.236116444495258</v>
      </c>
      <c r="CV99" s="0" t="n">
        <f aca="false">Picture!CV103</f>
        <v>11.8675223011952</v>
      </c>
      <c r="CW99" s="0" t="n">
        <f aca="false">Picture!CW103</f>
        <v>2.17443237062633</v>
      </c>
      <c r="CX99" s="0" t="n">
        <f aca="false">Picture!CX103</f>
        <v>-0.0415554594674203</v>
      </c>
      <c r="CY99" s="0" t="n">
        <f aca="false">Picture!CY103</f>
        <v>-1.87525666445841</v>
      </c>
      <c r="CZ99" s="0" t="n">
        <f aca="false">Picture!CZ103</f>
        <v>2.2217185745762</v>
      </c>
      <c r="DA99" s="0" t="n">
        <f aca="false">Picture!DA103</f>
        <v>0.0603617182328495</v>
      </c>
      <c r="DB99" s="0" t="n">
        <f aca="false">Picture!DB103</f>
        <v>2.79276964633093</v>
      </c>
      <c r="DC99" s="0" t="n">
        <f aca="false">Picture!DC103</f>
        <v>0.985617990271322</v>
      </c>
      <c r="DD99" s="0" t="n">
        <f aca="false">Picture!DD103</f>
        <v>0.00101357318031947</v>
      </c>
      <c r="DE99" s="0" t="n">
        <f aca="false">Picture!DE103</f>
        <v>0</v>
      </c>
      <c r="DF99" s="0" t="n">
        <f aca="false">Picture!DF103</f>
        <v>0.668702303537379</v>
      </c>
      <c r="DG99" s="0" t="n">
        <f aca="false">Picture!DG103</f>
        <v>-0.0462734944559944</v>
      </c>
      <c r="DH99" s="0" t="n">
        <f aca="false">Picture!DH103</f>
        <v>0</v>
      </c>
      <c r="DI99" s="0" t="n">
        <f aca="false">Picture!DI103</f>
        <v>0.9766866075676</v>
      </c>
      <c r="DJ99" s="0" t="n">
        <f aca="false">Picture!DJ103</f>
        <v>-0.000415307925929032</v>
      </c>
      <c r="DK99" s="0" t="n">
        <f aca="false">Picture!DK103</f>
        <v>0</v>
      </c>
      <c r="DL99" s="0" t="n">
        <f aca="false">Picture!DL103</f>
        <v>0.235004783911693</v>
      </c>
      <c r="DM99" s="0" t="n">
        <f aca="false">Picture!DM103</f>
        <v>0.0569149878898517</v>
      </c>
      <c r="DN99" s="0" t="n">
        <f aca="false">Picture!DN103</f>
        <v>0</v>
      </c>
      <c r="DO99" s="0" t="n">
        <f aca="false">Picture!DO103</f>
        <v>0.0569380786664333</v>
      </c>
      <c r="DP99" s="0" t="n">
        <f aca="false">Picture!DP103</f>
        <v>0.0118265456963498</v>
      </c>
      <c r="DQ99" s="0" t="n">
        <f aca="false">Picture!DQ103</f>
        <v>0</v>
      </c>
      <c r="DR99" s="0" t="n">
        <f aca="false">Picture!DR103</f>
        <v>0.519991118785275</v>
      </c>
      <c r="DS99" s="0" t="n">
        <f aca="false">Picture!DS103</f>
        <v>-0.0422017478107284</v>
      </c>
      <c r="DT99" s="0" t="n">
        <f aca="false">Picture!DT103</f>
        <v>0</v>
      </c>
      <c r="DU99" s="0" t="n">
        <f aca="false">Picture!DU103</f>
        <v>0.142663652148644</v>
      </c>
      <c r="DV99" s="0" t="n">
        <f aca="false">Picture!DV103</f>
        <v>0.0534109868402473</v>
      </c>
      <c r="DW99" s="0" t="n">
        <f aca="false">Picture!DW103</f>
        <v>0</v>
      </c>
      <c r="DX99" s="0" t="n">
        <f aca="false">Picture!DX103</f>
        <v>0.985617990271321</v>
      </c>
      <c r="DY99" s="0" t="n">
        <f aca="false">Picture!DY103</f>
        <v>0.00101357318031925</v>
      </c>
      <c r="DZ99" s="0" t="n">
        <f aca="false">Picture!DZ103</f>
        <v>0</v>
      </c>
      <c r="EA99" s="0" t="n">
        <f aca="false">Picture!EA103</f>
        <v>0.668702303537379</v>
      </c>
      <c r="EB99" s="0" t="n">
        <f aca="false">Picture!EB103</f>
        <v>-0.0462734944559944</v>
      </c>
      <c r="EC99" s="0" t="n">
        <f aca="false">Picture!EC103</f>
        <v>0</v>
      </c>
      <c r="ED99" s="0" t="n">
        <f aca="false">Picture!ED103</f>
        <v>0.9766866075676</v>
      </c>
      <c r="EE99" s="0" t="n">
        <f aca="false">Picture!EE103</f>
        <v>-0.000415307925929032</v>
      </c>
      <c r="EF99" s="0" t="n">
        <f aca="false">Picture!EF103</f>
        <v>0</v>
      </c>
      <c r="EG99" s="0" t="n">
        <f aca="false">Picture!EG103</f>
        <v>0.235004783911693</v>
      </c>
      <c r="EH99" s="0" t="n">
        <f aca="false">Picture!EH103</f>
        <v>0.0569149878898517</v>
      </c>
      <c r="EI99" s="0" t="n">
        <f aca="false">Picture!EI103</f>
        <v>0</v>
      </c>
      <c r="EJ99" s="0" t="n">
        <f aca="false">Picture!EJ103</f>
        <v>0.0569380786664333</v>
      </c>
      <c r="EK99" s="0" t="n">
        <f aca="false">Picture!EK103</f>
        <v>0.0118265456963498</v>
      </c>
      <c r="EL99" s="0" t="n">
        <f aca="false">Picture!EL103</f>
        <v>0</v>
      </c>
      <c r="EM99" s="0" t="n">
        <f aca="false">Picture!EM103</f>
        <v>0.519991118785275</v>
      </c>
      <c r="EN99" s="0" t="n">
        <f aca="false">Picture!EN103</f>
        <v>-0.0422017478107285</v>
      </c>
      <c r="EO99" s="0" t="n">
        <f aca="false">Picture!EO103</f>
        <v>0</v>
      </c>
      <c r="EP99" s="0" t="n">
        <f aca="false">Picture!EP103</f>
        <v>0.142663652148644</v>
      </c>
      <c r="EQ99" s="0" t="n">
        <f aca="false">Picture!EQ103</f>
        <v>0.0534109868402473</v>
      </c>
      <c r="ER99" s="0" t="n">
        <f aca="false">Picture!ER103</f>
        <v>0</v>
      </c>
      <c r="ES99" s="0" t="n">
        <f aca="false">Picture!ES103</f>
        <v>0.18398359772079</v>
      </c>
      <c r="ET99" s="0" t="n">
        <f aca="false">Picture!ET103</f>
        <v>0.010695161684961</v>
      </c>
      <c r="EU99" s="0" t="n">
        <f aca="false">Picture!EU103</f>
        <v>6.17188424664973</v>
      </c>
      <c r="EV99" s="0" t="n">
        <f aca="false">Picture!EV103</f>
        <v>0.721811466392826</v>
      </c>
      <c r="EW99" s="0" t="n">
        <f aca="false">Picture!EW103</f>
        <v>-0.0953634287987401</v>
      </c>
      <c r="EX99" s="0" t="n">
        <f aca="false">Picture!EX103</f>
        <v>-11.669892132012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8794623327626</v>
      </c>
      <c r="FC99" s="0" t="n">
        <f aca="false">Picture!FC103</f>
        <v>-0.319422337773351</v>
      </c>
      <c r="FD99" s="0" t="n">
        <f aca="false">Picture!FD103</f>
        <v>-22.6964239747891</v>
      </c>
      <c r="FE99" s="0" t="n">
        <f aca="false">Picture!FE103</f>
        <v>1.70883032113665</v>
      </c>
      <c r="FF99" s="0" t="n">
        <f aca="false">Picture!FF103</f>
        <v>-0.282554246523741</v>
      </c>
      <c r="FG99" s="0" t="n">
        <f aca="false">Picture!FG103</f>
        <v>-14.1888337949562</v>
      </c>
      <c r="FH99" s="0" t="n">
        <f aca="false">Picture!FH103</f>
        <v>0.703470462771168</v>
      </c>
      <c r="FI99" s="0" t="n">
        <f aca="false">Picture!FI103</f>
        <v>-0.0634671294664152</v>
      </c>
      <c r="FJ99" s="0" t="n">
        <f aca="false">Picture!FJ103</f>
        <v>-8.2753968652451</v>
      </c>
      <c r="FK99" s="0" t="n">
        <f aca="false">Picture!FK103</f>
        <v>1.4018539733404</v>
      </c>
      <c r="FL99" s="0" t="n">
        <f aca="false">Picture!FL103</f>
        <v>-0.423642275360673</v>
      </c>
      <c r="FM99" s="0" t="n">
        <f aca="false">Picture!FM103</f>
        <v>-23.2069649916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407051.5797999</v>
      </c>
      <c r="C100" s="0" t="n">
        <f aca="false">Picture!C104</f>
        <v>773607.332255032</v>
      </c>
      <c r="D100" s="0" t="n">
        <f aca="false">Picture!D104</f>
        <v>3.74928840272065</v>
      </c>
      <c r="E100" s="0" t="n">
        <f aca="false">Picture!E104</f>
        <v>7049330.53450354</v>
      </c>
      <c r="F100" s="0" t="n">
        <f aca="false">Picture!F104</f>
        <v>309424.901785215</v>
      </c>
      <c r="G100" s="0" t="n">
        <f aca="false">Picture!G104</f>
        <v>4.59093819182182</v>
      </c>
      <c r="H100" s="0" t="n">
        <f aca="false">Picture!H104</f>
        <v>14357721.0452964</v>
      </c>
      <c r="I100" s="0" t="n">
        <f aca="false">Picture!I104</f>
        <v>464182.430469818</v>
      </c>
      <c r="J100" s="0" t="n">
        <f aca="false">Picture!J104</f>
        <v>3.34099500018277</v>
      </c>
      <c r="K100" s="0" t="n">
        <f aca="false">Picture!K104</f>
        <v>1471869.75261149</v>
      </c>
      <c r="L100" s="0" t="n">
        <f aca="false">Picture!L104</f>
        <v>265698.337177975</v>
      </c>
      <c r="M100" s="0" t="n">
        <f aca="false">Picture!M104</f>
        <v>22.0282402466385</v>
      </c>
      <c r="N100" s="0" t="n">
        <f aca="false">Picture!N104</f>
        <v>329832.932954344</v>
      </c>
      <c r="O100" s="0" t="n">
        <f aca="false">Picture!O104</f>
        <v>246228.913013719</v>
      </c>
      <c r="P100" s="0" t="n">
        <f aca="false">Picture!P104</f>
        <v>294.518030578663</v>
      </c>
      <c r="Q100" s="0" t="n">
        <f aca="false">Picture!Q104</f>
        <v>3396223.75520382</v>
      </c>
      <c r="R100" s="0" t="n">
        <f aca="false">Picture!R104</f>
        <v>-360843.211117915</v>
      </c>
      <c r="S100" s="0" t="n">
        <f aca="false">Picture!S104</f>
        <v>-9.60438593063435</v>
      </c>
      <c r="T100" s="0" t="n">
        <f aca="false">Picture!T104</f>
        <v>538508.980800288</v>
      </c>
      <c r="U100" s="0" t="n">
        <f aca="false">Picture!U104</f>
        <v>30890.1411770393</v>
      </c>
      <c r="V100" s="0" t="n">
        <f aca="false">Picture!V104</f>
        <v>6.08530235007939</v>
      </c>
      <c r="W100" s="0" t="n">
        <f aca="false">Picture!W104</f>
        <v>9492668.02084732</v>
      </c>
      <c r="X100" s="0" t="n">
        <f aca="false">Picture!X104</f>
        <v>159671.405510647</v>
      </c>
      <c r="Y100" s="0" t="n">
        <f aca="false">Picture!Y104</f>
        <v>1.71082678041759</v>
      </c>
      <c r="Z100" s="0" t="n">
        <f aca="false">Picture!Z104</f>
        <v>3065099.0477274</v>
      </c>
      <c r="AA100" s="0" t="n">
        <f aca="false">Picture!AA104</f>
        <v>62221.1681717127</v>
      </c>
      <c r="AB100" s="0" t="n">
        <f aca="false">Picture!AB104</f>
        <v>2.07205123442846</v>
      </c>
      <c r="AC100" s="0" t="n">
        <f aca="false">Picture!AC104</f>
        <v>6427568.97311992</v>
      </c>
      <c r="AD100" s="0" t="n">
        <f aca="false">Picture!AD104</f>
        <v>97450.237338935</v>
      </c>
      <c r="AE100" s="0" t="n">
        <f aca="false">Picture!AE104</f>
        <v>1.53946934341212</v>
      </c>
      <c r="AF100" s="0" t="n">
        <f aca="false">Picture!AF104</f>
        <v>617770.482310324</v>
      </c>
      <c r="AG100" s="0" t="n">
        <f aca="false">Picture!AG104</f>
        <v>89750.9108106191</v>
      </c>
      <c r="AH100" s="0" t="n">
        <f aca="false">Picture!AH104</f>
        <v>16.9976485067977</v>
      </c>
      <c r="AI100" s="0" t="n">
        <f aca="false">Picture!AI104</f>
        <v>135357.264710069</v>
      </c>
      <c r="AJ100" s="0" t="n">
        <f aca="false">Picture!AJ104</f>
        <v>112284.01034689</v>
      </c>
      <c r="AK100" s="0" t="n">
        <f aca="false">Picture!AK104</f>
        <v>486.641409917774</v>
      </c>
      <c r="AL100" s="0" t="n">
        <f aca="false">Picture!AL104</f>
        <v>1477173.62564786</v>
      </c>
      <c r="AM100" s="0" t="n">
        <f aca="false">Picture!AM104</f>
        <v>-215087.599379212</v>
      </c>
      <c r="AN100" s="0" t="n">
        <f aca="false">Picture!AN104</f>
        <v>-12.7100707738412</v>
      </c>
      <c r="AO100" s="0" t="n">
        <f aca="false">Picture!AO104</f>
        <v>229870.922043611</v>
      </c>
      <c r="AP100" s="0" t="n">
        <f aca="false">Picture!AP104</f>
        <v>8814.93752234167</v>
      </c>
      <c r="AQ100" s="0" t="n">
        <f aca="false">Picture!AQ104</f>
        <v>3.98764934658148</v>
      </c>
      <c r="AR100" s="0" t="n">
        <f aca="false">Picture!AR104</f>
        <v>8254574.77592587</v>
      </c>
      <c r="AS100" s="0" t="n">
        <f aca="false">Picture!AS104</f>
        <v>132086.121006761</v>
      </c>
      <c r="AT100" s="0" t="n">
        <f aca="false">Picture!AT104</f>
        <v>1.62617796858069</v>
      </c>
      <c r="AU100" s="0" t="n">
        <f aca="false">Picture!AU104</f>
        <v>1827005.80280595</v>
      </c>
      <c r="AV100" s="0" t="n">
        <f aca="false">Picture!AV104</f>
        <v>34635.883667826</v>
      </c>
      <c r="AW100" s="0" t="n">
        <f aca="false">Picture!AW104</f>
        <v>1.93240710514048</v>
      </c>
      <c r="AX100" s="0" t="n">
        <f aca="false">Picture!AX104</f>
        <v>6427568.97311992</v>
      </c>
      <c r="AY100" s="0" t="n">
        <f aca="false">Picture!AY104</f>
        <v>97450.237338935</v>
      </c>
      <c r="AZ100" s="0" t="n">
        <f aca="false">Picture!AZ104</f>
        <v>1.53946934341212</v>
      </c>
      <c r="BA100" s="0" t="n">
        <f aca="false">Picture!BA104</f>
        <v>299540.177198597</v>
      </c>
      <c r="BB100" s="0" t="n">
        <f aca="false">Picture!BB104</f>
        <v>37814.1885251242</v>
      </c>
      <c r="BC100" s="0" t="n">
        <f aca="false">Picture!BC104</f>
        <v>14.4480067557605</v>
      </c>
      <c r="BD100" s="0" t="n">
        <f aca="false">Picture!BD104</f>
        <v>61572.7909098933</v>
      </c>
      <c r="BE100" s="0" t="n">
        <f aca="false">Picture!BE104</f>
        <v>53217.90307532</v>
      </c>
      <c r="BF100" s="0" t="n">
        <f aca="false">Picture!BF104</f>
        <v>636.967295420767</v>
      </c>
      <c r="BG100" s="0" t="n">
        <f aca="false">Picture!BG104</f>
        <v>903442.182536312</v>
      </c>
      <c r="BH100" s="0" t="n">
        <f aca="false">Picture!BH104</f>
        <v>-105411.107860071</v>
      </c>
      <c r="BI100" s="0" t="n">
        <f aca="false">Picture!BI104</f>
        <v>-10.4486062407205</v>
      </c>
      <c r="BJ100" s="0" t="n">
        <f aca="false">Picture!BJ104</f>
        <v>95825.7817453689</v>
      </c>
      <c r="BK100" s="0" t="n">
        <f aca="false">Picture!BK104</f>
        <v>-1269.70946427209</v>
      </c>
      <c r="BL100" s="0" t="n">
        <f aca="false">Picture!BL104</f>
        <v>-1.3076914782074</v>
      </c>
      <c r="BM100" s="0" t="n">
        <f aca="false">Picture!BM104</f>
        <v>1238093.24492145</v>
      </c>
      <c r="BN100" s="0" t="n">
        <f aca="false">Picture!BN104</f>
        <v>27585.2845038867</v>
      </c>
      <c r="BO100" s="0" t="n">
        <f aca="false">Picture!BO104</f>
        <v>2.2788189260954</v>
      </c>
      <c r="BP100" s="0" t="n">
        <f aca="false">Picture!BP104</f>
        <v>1238093.24492145</v>
      </c>
      <c r="BQ100" s="0" t="n">
        <f aca="false">Picture!BQ104</f>
        <v>27585.2845038867</v>
      </c>
      <c r="BR100" s="0" t="n">
        <f aca="false">Picture!BR104</f>
        <v>2.27881892609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8230.305111728</v>
      </c>
      <c r="BW100" s="0" t="n">
        <f aca="false">Picture!BW104</f>
        <v>51936.722285495</v>
      </c>
      <c r="BX100" s="0" t="n">
        <f aca="false">Picture!BX104</f>
        <v>19.5035575901901</v>
      </c>
      <c r="BY100" s="0" t="n">
        <f aca="false">Picture!BY104</f>
        <v>73784.4738001754</v>
      </c>
      <c r="BZ100" s="0" t="n">
        <f aca="false">Picture!BZ104</f>
        <v>59066.1072715695</v>
      </c>
      <c r="CA100" s="0" t="n">
        <f aca="false">Picture!CA104</f>
        <v>401.308848755542</v>
      </c>
      <c r="CB100" s="0" t="n">
        <f aca="false">Picture!CB104</f>
        <v>573731.443111546</v>
      </c>
      <c r="CC100" s="0" t="n">
        <f aca="false">Picture!CC104</f>
        <v>-109676.491519142</v>
      </c>
      <c r="CD100" s="0" t="n">
        <f aca="false">Picture!CD104</f>
        <v>-16.048466217825</v>
      </c>
      <c r="CE100" s="0" t="n">
        <f aca="false">Picture!CE104</f>
        <v>134045.140298243</v>
      </c>
      <c r="CF100" s="0" t="n">
        <f aca="false">Picture!CF104</f>
        <v>10084.6469866138</v>
      </c>
      <c r="CG100" s="0" t="n">
        <f aca="false">Picture!CG104</f>
        <v>8.13537177628166</v>
      </c>
      <c r="CH100" s="0" t="n">
        <f aca="false">Picture!CH104</f>
        <v>2.25511431904991</v>
      </c>
      <c r="CI100" s="0" t="n">
        <f aca="false">Picture!CI104</f>
        <v>0.0443083905833208</v>
      </c>
      <c r="CJ100" s="0" t="n">
        <f aca="false">Picture!CJ104</f>
        <v>2.00417368222154</v>
      </c>
      <c r="CK100" s="0" t="n">
        <f aca="false">Picture!CK104</f>
        <v>2.29987038746113</v>
      </c>
      <c r="CL100" s="0" t="n">
        <f aca="false">Picture!CL104</f>
        <v>0.0553882929326663</v>
      </c>
      <c r="CM100" s="0" t="n">
        <f aca="false">Picture!CM104</f>
        <v>2.46775383362115</v>
      </c>
      <c r="CN100" s="0" t="n">
        <f aca="false">Picture!CN104</f>
        <v>2.23377160250483</v>
      </c>
      <c r="CO100" s="0" t="n">
        <f aca="false">Picture!CO104</f>
        <v>0.0389409532322675</v>
      </c>
      <c r="CP100" s="0" t="n">
        <f aca="false">Picture!CP104</f>
        <v>1.77421220380597</v>
      </c>
      <c r="CQ100" s="0" t="n">
        <f aca="false">Picture!CQ104</f>
        <v>2.38255111689219</v>
      </c>
      <c r="CR100" s="0" t="n">
        <f aca="false">Picture!CR104</f>
        <v>0.0982202311871534</v>
      </c>
      <c r="CS100" s="0" t="n">
        <f aca="false">Picture!CS104</f>
        <v>4.29973747681649</v>
      </c>
      <c r="CT100" s="0" t="n">
        <f aca="false">Picture!CT104</f>
        <v>2.4367582608945</v>
      </c>
      <c r="CU100" s="0" t="n">
        <f aca="false">Picture!CU104</f>
        <v>-1.1866586453067</v>
      </c>
      <c r="CV100" s="0" t="n">
        <f aca="false">Picture!CV104</f>
        <v>-32.7497132133989</v>
      </c>
      <c r="CW100" s="0" t="n">
        <f aca="false">Picture!CW104</f>
        <v>2.29913646996933</v>
      </c>
      <c r="CX100" s="0" t="n">
        <f aca="false">Picture!CX104</f>
        <v>0.0789904837835227</v>
      </c>
      <c r="CY100" s="0" t="n">
        <f aca="false">Picture!CY104</f>
        <v>3.55789593454742</v>
      </c>
      <c r="CZ100" s="0" t="n">
        <f aca="false">Picture!CZ104</f>
        <v>2.34265811444442</v>
      </c>
      <c r="DA100" s="0" t="n">
        <f aca="false">Picture!DA104</f>
        <v>0.0463220042840309</v>
      </c>
      <c r="DB100" s="0" t="n">
        <f aca="false">Picture!DB104</f>
        <v>2.01721359861364</v>
      </c>
      <c r="DC100" s="0" t="n">
        <f aca="false">Picture!DC104</f>
        <v>0.98445859919189</v>
      </c>
      <c r="DD100" s="0" t="n">
        <f aca="false">Picture!DD104</f>
        <v>0.00265218777778553</v>
      </c>
      <c r="DE100" s="0" t="n">
        <f aca="false">Picture!DE104</f>
        <v>0</v>
      </c>
      <c r="DF100" s="0" t="n">
        <f aca="false">Picture!DF104</f>
        <v>0.645600836283414</v>
      </c>
      <c r="DG100" s="0" t="n">
        <f aca="false">Picture!DG104</f>
        <v>-0.0658698311379641</v>
      </c>
      <c r="DH100" s="0" t="n">
        <f aca="false">Picture!DH104</f>
        <v>0</v>
      </c>
      <c r="DI100" s="0" t="n">
        <f aca="false">Picture!DI104</f>
        <v>0.976206474836944</v>
      </c>
      <c r="DJ100" s="0" t="n">
        <f aca="false">Picture!DJ104</f>
        <v>0.00233776106738226</v>
      </c>
      <c r="DK100" s="0" t="n">
        <f aca="false">Picture!DK104</f>
        <v>0</v>
      </c>
      <c r="DL100" s="0" t="n">
        <f aca="false">Picture!DL104</f>
        <v>0.141873913082826</v>
      </c>
      <c r="DM100" s="0" t="n">
        <f aca="false">Picture!DM104</f>
        <v>-0.0169008659962903</v>
      </c>
      <c r="DN100" s="0" t="n">
        <f aca="false">Picture!DN104</f>
        <v>0</v>
      </c>
      <c r="DO100" s="0" t="n">
        <f aca="false">Picture!DO104</f>
        <v>0.0253933134852058</v>
      </c>
      <c r="DP100" s="0" t="n">
        <f aca="false">Picture!DP104</f>
        <v>0.0164798247885998</v>
      </c>
      <c r="DQ100" s="0" t="n">
        <f aca="false">Picture!DQ104</f>
        <v>0</v>
      </c>
      <c r="DR100" s="0" t="n">
        <f aca="false">Picture!DR104</f>
        <v>0.502779516405278</v>
      </c>
      <c r="DS100" s="0" t="n">
        <f aca="false">Picture!DS104</f>
        <v>-0.0440826458190649</v>
      </c>
      <c r="DT100" s="0" t="n">
        <f aca="false">Picture!DT104</f>
        <v>0</v>
      </c>
      <c r="DU100" s="0" t="n">
        <f aca="false">Picture!DU104</f>
        <v>0.0813803496489708</v>
      </c>
      <c r="DV100" s="0" t="n">
        <f aca="false">Picture!DV104</f>
        <v>-0.00565261662149151</v>
      </c>
      <c r="DW100" s="0" t="n">
        <f aca="false">Picture!DW104</f>
        <v>0</v>
      </c>
      <c r="DX100" s="0" t="n">
        <f aca="false">Picture!DX104</f>
        <v>0.984458599191891</v>
      </c>
      <c r="DY100" s="0" t="n">
        <f aca="false">Picture!DY104</f>
        <v>0.00265218777778553</v>
      </c>
      <c r="DZ100" s="0" t="n">
        <f aca="false">Picture!DZ104</f>
        <v>0</v>
      </c>
      <c r="EA100" s="0" t="n">
        <f aca="false">Picture!EA104</f>
        <v>0.645600836283414</v>
      </c>
      <c r="EB100" s="0" t="n">
        <f aca="false">Picture!EB104</f>
        <v>-0.0658698311379641</v>
      </c>
      <c r="EC100" s="0" t="n">
        <f aca="false">Picture!EC104</f>
        <v>0</v>
      </c>
      <c r="ED100" s="0" t="n">
        <f aca="false">Picture!ED104</f>
        <v>0.976206474836944</v>
      </c>
      <c r="EE100" s="0" t="n">
        <f aca="false">Picture!EE104</f>
        <v>0.00233776106738204</v>
      </c>
      <c r="EF100" s="0" t="n">
        <f aca="false">Picture!EF104</f>
        <v>0</v>
      </c>
      <c r="EG100" s="0" t="n">
        <f aca="false">Picture!EG104</f>
        <v>0.141873913082826</v>
      </c>
      <c r="EH100" s="0" t="n">
        <f aca="false">Picture!EH104</f>
        <v>-0.0169008659962903</v>
      </c>
      <c r="EI100" s="0" t="n">
        <f aca="false">Picture!EI104</f>
        <v>0</v>
      </c>
      <c r="EJ100" s="0" t="n">
        <f aca="false">Picture!EJ104</f>
        <v>0.0253933134852058</v>
      </c>
      <c r="EK100" s="0" t="n">
        <f aca="false">Picture!EK104</f>
        <v>0.0164798247885998</v>
      </c>
      <c r="EL100" s="0" t="n">
        <f aca="false">Picture!EL104</f>
        <v>0</v>
      </c>
      <c r="EM100" s="0" t="n">
        <f aca="false">Picture!EM104</f>
        <v>0.502779516405278</v>
      </c>
      <c r="EN100" s="0" t="n">
        <f aca="false">Picture!EN104</f>
        <v>-0.044082645819065</v>
      </c>
      <c r="EO100" s="0" t="n">
        <f aca="false">Picture!EO104</f>
        <v>0</v>
      </c>
      <c r="EP100" s="0" t="n">
        <f aca="false">Picture!EP104</f>
        <v>0.0813803496489708</v>
      </c>
      <c r="EQ100" s="0" t="n">
        <f aca="false">Picture!EQ104</f>
        <v>-0.00565261662149148</v>
      </c>
      <c r="ER100" s="0" t="n">
        <f aca="false">Picture!ER104</f>
        <v>0</v>
      </c>
      <c r="ES100" s="0" t="n">
        <f aca="false">Picture!ES104</f>
        <v>0.149988736976772</v>
      </c>
      <c r="ET100" s="0" t="n">
        <f aca="false">Picture!ET104</f>
        <v>0.000957077857808214</v>
      </c>
      <c r="EU100" s="0" t="n">
        <f aca="false">Picture!EU104</f>
        <v>0.642197680322561</v>
      </c>
      <c r="EV100" s="0" t="n">
        <f aca="false">Picture!EV104</f>
        <v>0.677662458991622</v>
      </c>
      <c r="EW100" s="0" t="n">
        <f aca="false">Picture!EW104</f>
        <v>0.00229519942522705</v>
      </c>
      <c r="EX100" s="0" t="n">
        <f aca="false">Picture!EX104</f>
        <v>0.339844639004359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6239606348613</v>
      </c>
      <c r="FC100" s="0" t="n">
        <f aca="false">Picture!FC104</f>
        <v>0.0449442461258827</v>
      </c>
      <c r="FD100" s="0" t="n">
        <f aca="false">Picture!FD104</f>
        <v>4.41733410457601</v>
      </c>
      <c r="FE100" s="0" t="n">
        <f aca="false">Picture!FE104</f>
        <v>1.19832920856475</v>
      </c>
      <c r="FF100" s="0" t="n">
        <f aca="false">Picture!FF104</f>
        <v>-0.563318203109651</v>
      </c>
      <c r="FG100" s="0" t="n">
        <f aca="false">Picture!FG104</f>
        <v>-31.9767848762784</v>
      </c>
      <c r="FH100" s="0" t="n">
        <f aca="false">Picture!FH104</f>
        <v>0.635050536937361</v>
      </c>
      <c r="FI100" s="0" t="n">
        <f aca="false">Picture!FI104</f>
        <v>-0.0423600847420056</v>
      </c>
      <c r="FJ100" s="0" t="n">
        <f aca="false">Picture!FJ104</f>
        <v>-6.25323598218623</v>
      </c>
      <c r="FK100" s="0" t="n">
        <f aca="false">Picture!FK104</f>
        <v>1.39884212637504</v>
      </c>
      <c r="FL100" s="0" t="n">
        <f aca="false">Picture!FL104</f>
        <v>0.122155724490706</v>
      </c>
      <c r="FM100" s="0" t="n">
        <f aca="false">Picture!FM104</f>
        <v>9.56818560222846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0804122.8812534</v>
      </c>
      <c r="C101" s="0" t="n">
        <f aca="false">Picture!C105</f>
        <v>-495739.017576989</v>
      </c>
      <c r="D101" s="0" t="n">
        <f aca="false">Picture!D105</f>
        <v>-2.32742831822873</v>
      </c>
      <c r="E101" s="0" t="n">
        <f aca="false">Picture!E105</f>
        <v>6594866.49900049</v>
      </c>
      <c r="F101" s="0" t="n">
        <f aca="false">Picture!F105</f>
        <v>-40393.5876967618</v>
      </c>
      <c r="G101" s="0" t="n">
        <f aca="false">Picture!G105</f>
        <v>-0.608771731160097</v>
      </c>
      <c r="H101" s="0" t="n">
        <f aca="false">Picture!H105</f>
        <v>14209256.3822529</v>
      </c>
      <c r="I101" s="0" t="n">
        <f aca="false">Picture!I105</f>
        <v>-455345.429880235</v>
      </c>
      <c r="J101" s="0" t="n">
        <f aca="false">Picture!J105</f>
        <v>-3.10506507925428</v>
      </c>
      <c r="K101" s="0" t="n">
        <f aca="false">Picture!K105</f>
        <v>1612608.13419461</v>
      </c>
      <c r="L101" s="0" t="n">
        <f aca="false">Picture!L105</f>
        <v>783216.18050338</v>
      </c>
      <c r="M101" s="0" t="n">
        <f aca="false">Picture!M105</f>
        <v>94.4325752158139</v>
      </c>
      <c r="N101" s="0" t="n">
        <f aca="false">Picture!N105</f>
        <v>208164.405246501</v>
      </c>
      <c r="O101" s="0" t="n">
        <f aca="false">Picture!O105</f>
        <v>113609.589403803</v>
      </c>
      <c r="P101" s="0" t="n">
        <f aca="false">Picture!P105</f>
        <v>120.15209208678</v>
      </c>
      <c r="Q101" s="0" t="n">
        <f aca="false">Picture!Q105</f>
        <v>3217801.07149323</v>
      </c>
      <c r="R101" s="0" t="n">
        <f aca="false">Picture!R105</f>
        <v>-562453.167896496</v>
      </c>
      <c r="S101" s="0" t="n">
        <f aca="false">Picture!S105</f>
        <v>-14.8787127076219</v>
      </c>
      <c r="T101" s="0" t="n">
        <f aca="false">Picture!T105</f>
        <v>580824.325306885</v>
      </c>
      <c r="U101" s="0" t="n">
        <f aca="false">Picture!U105</f>
        <v>218513.659909689</v>
      </c>
      <c r="V101" s="0" t="n">
        <f aca="false">Picture!V105</f>
        <v>60.3111309655034</v>
      </c>
      <c r="W101" s="0" t="n">
        <f aca="false">Picture!W105</f>
        <v>9344332.95173365</v>
      </c>
      <c r="X101" s="0" t="n">
        <f aca="false">Picture!X105</f>
        <v>-457713.061857093</v>
      </c>
      <c r="Y101" s="0" t="n">
        <f aca="false">Picture!Y105</f>
        <v>-4.66956654990667</v>
      </c>
      <c r="Z101" s="0" t="n">
        <f aca="false">Picture!Z105</f>
        <v>2912590.20242167</v>
      </c>
      <c r="AA101" s="0" t="n">
        <f aca="false">Picture!AA105</f>
        <v>-259347.608334529</v>
      </c>
      <c r="AB101" s="0" t="n">
        <f aca="false">Picture!AB105</f>
        <v>-8.1763144111801</v>
      </c>
      <c r="AC101" s="0" t="n">
        <f aca="false">Picture!AC105</f>
        <v>6431742.74931198</v>
      </c>
      <c r="AD101" s="0" t="n">
        <f aca="false">Picture!AD105</f>
        <v>-198365.453522563</v>
      </c>
      <c r="AE101" s="0" t="n">
        <f aca="false">Picture!AE105</f>
        <v>-2.99188863068263</v>
      </c>
      <c r="AF101" s="0" t="n">
        <f aca="false">Picture!AF105</f>
        <v>749734.222132206</v>
      </c>
      <c r="AG101" s="0" t="n">
        <f aca="false">Picture!AG105</f>
        <v>225716.605567157</v>
      </c>
      <c r="AH101" s="0" t="n">
        <f aca="false">Picture!AH105</f>
        <v>43.0742399552779</v>
      </c>
      <c r="AI101" s="0" t="n">
        <f aca="false">Picture!AI105</f>
        <v>94746.5323274136</v>
      </c>
      <c r="AJ101" s="0" t="n">
        <f aca="false">Picture!AJ105</f>
        <v>34805.7033126354</v>
      </c>
      <c r="AK101" s="0" t="n">
        <f aca="false">Picture!AK105</f>
        <v>58.0667699875393</v>
      </c>
      <c r="AL101" s="0" t="n">
        <f aca="false">Picture!AL105</f>
        <v>1471823.63794506</v>
      </c>
      <c r="AM101" s="0" t="n">
        <f aca="false">Picture!AM105</f>
        <v>-308431.58301239</v>
      </c>
      <c r="AN101" s="0" t="n">
        <f aca="false">Picture!AN105</f>
        <v>-17.325132901254</v>
      </c>
      <c r="AO101" s="0" t="n">
        <f aca="false">Picture!AO105</f>
        <v>295789.027484238</v>
      </c>
      <c r="AP101" s="0" t="n">
        <f aca="false">Picture!AP105</f>
        <v>42356.1695178151</v>
      </c>
      <c r="AQ101" s="0" t="n">
        <f aca="false">Picture!AQ105</f>
        <v>16.7129747333027</v>
      </c>
      <c r="AR101" s="0" t="n">
        <f aca="false">Picture!AR105</f>
        <v>8168084.87811434</v>
      </c>
      <c r="AS101" s="0" t="n">
        <f aca="false">Picture!AS105</f>
        <v>-182139.735689159</v>
      </c>
      <c r="AT101" s="0" t="n">
        <f aca="false">Picture!AT105</f>
        <v>-2.18125552440913</v>
      </c>
      <c r="AU101" s="0" t="n">
        <f aca="false">Picture!AU105</f>
        <v>1736342.12880235</v>
      </c>
      <c r="AV101" s="0" t="n">
        <f aca="false">Picture!AV105</f>
        <v>16225.7178334047</v>
      </c>
      <c r="AW101" s="0" t="n">
        <f aca="false">Picture!AW105</f>
        <v>0.943291845245791</v>
      </c>
      <c r="AX101" s="0" t="n">
        <f aca="false">Picture!AX105</f>
        <v>6431742.74931198</v>
      </c>
      <c r="AY101" s="0" t="n">
        <f aca="false">Picture!AY105</f>
        <v>-198365.453522563</v>
      </c>
      <c r="AZ101" s="0" t="n">
        <f aca="false">Picture!AZ105</f>
        <v>-2.99188863068263</v>
      </c>
      <c r="BA101" s="0" t="n">
        <f aca="false">Picture!BA105</f>
        <v>372504.753160576</v>
      </c>
      <c r="BB101" s="0" t="n">
        <f aca="false">Picture!BB105</f>
        <v>181665.988965845</v>
      </c>
      <c r="BC101" s="0" t="n">
        <f aca="false">Picture!BC105</f>
        <v>95.1934423451169</v>
      </c>
      <c r="BD101" s="0" t="n">
        <f aca="false">Picture!BD105</f>
        <v>42631.8371657385</v>
      </c>
      <c r="BE101" s="0" t="n">
        <f aca="false">Picture!BE105</f>
        <v>17550.0655546152</v>
      </c>
      <c r="BF101" s="0" t="n">
        <f aca="false">Picture!BF105</f>
        <v>69.9713952695113</v>
      </c>
      <c r="BG101" s="0" t="n">
        <f aca="false">Picture!BG105</f>
        <v>902377.610045832</v>
      </c>
      <c r="BH101" s="0" t="n">
        <f aca="false">Picture!BH105</f>
        <v>-105120.887384261</v>
      </c>
      <c r="BI101" s="0" t="n">
        <f aca="false">Picture!BI105</f>
        <v>-10.4338505369885</v>
      </c>
      <c r="BJ101" s="0" t="n">
        <f aca="false">Picture!BJ105</f>
        <v>124709.751139838</v>
      </c>
      <c r="BK101" s="0" t="n">
        <f aca="false">Picture!BK105</f>
        <v>53022.1239135698</v>
      </c>
      <c r="BL101" s="0" t="n">
        <f aca="false">Picture!BL105</f>
        <v>73.962726854127</v>
      </c>
      <c r="BM101" s="0" t="n">
        <f aca="false">Picture!BM105</f>
        <v>1176248.07361931</v>
      </c>
      <c r="BN101" s="0" t="n">
        <f aca="false">Picture!BN105</f>
        <v>-275573.326167934</v>
      </c>
      <c r="BO101" s="0" t="n">
        <f aca="false">Picture!BO105</f>
        <v>-18.9812139570554</v>
      </c>
      <c r="BP101" s="0" t="n">
        <f aca="false">Picture!BP105</f>
        <v>1176248.07361931</v>
      </c>
      <c r="BQ101" s="0" t="n">
        <f aca="false">Picture!BQ105</f>
        <v>-275573.326167934</v>
      </c>
      <c r="BR101" s="0" t="n">
        <f aca="false">Picture!BR105</f>
        <v>-18.981213957055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77229.46897163</v>
      </c>
      <c r="BW101" s="0" t="n">
        <f aca="false">Picture!BW105</f>
        <v>44050.6166013122</v>
      </c>
      <c r="BX101" s="0" t="n">
        <f aca="false">Picture!BX105</f>
        <v>13.2213123035646</v>
      </c>
      <c r="BY101" s="0" t="n">
        <f aca="false">Picture!BY105</f>
        <v>52114.6951616751</v>
      </c>
      <c r="BZ101" s="0" t="n">
        <f aca="false">Picture!BZ105</f>
        <v>17255.6377580203</v>
      </c>
      <c r="CA101" s="0" t="n">
        <f aca="false">Picture!CA105</f>
        <v>49.5011599373053</v>
      </c>
      <c r="CB101" s="0" t="n">
        <f aca="false">Picture!CB105</f>
        <v>569446.027899224</v>
      </c>
      <c r="CC101" s="0" t="n">
        <f aca="false">Picture!CC105</f>
        <v>-203310.695628129</v>
      </c>
      <c r="CD101" s="0" t="n">
        <f aca="false">Picture!CD105</f>
        <v>-26.309793164929</v>
      </c>
      <c r="CE101" s="0" t="n">
        <f aca="false">Picture!CE105</f>
        <v>171079.2763444</v>
      </c>
      <c r="CF101" s="0" t="n">
        <f aca="false">Picture!CF105</f>
        <v>-10665.9543957547</v>
      </c>
      <c r="CG101" s="0" t="n">
        <f aca="false">Picture!CG105</f>
        <v>-5.86862959336965</v>
      </c>
      <c r="CH101" s="0" t="n">
        <f aca="false">Picture!CH105</f>
        <v>2.22638929806045</v>
      </c>
      <c r="CI101" s="0" t="n">
        <f aca="false">Picture!CI105</f>
        <v>0.0533876747975417</v>
      </c>
      <c r="CJ101" s="0" t="n">
        <f aca="false">Picture!CJ105</f>
        <v>2.45686308864218</v>
      </c>
      <c r="CK101" s="0" t="n">
        <f aca="false">Picture!CK105</f>
        <v>2.26426171917945</v>
      </c>
      <c r="CL101" s="0" t="n">
        <f aca="false">Picture!CL105</f>
        <v>0.172398485229283</v>
      </c>
      <c r="CM101" s="0" t="n">
        <f aca="false">Picture!CM105</f>
        <v>8.24138416084379</v>
      </c>
      <c r="CN101" s="0" t="n">
        <f aca="false">Picture!CN105</f>
        <v>2.20923891643099</v>
      </c>
      <c r="CO101" s="0" t="n">
        <f aca="false">Picture!CO105</f>
        <v>-0.00258046320803507</v>
      </c>
      <c r="CP101" s="0" t="n">
        <f aca="false">Picture!CP105</f>
        <v>-0.116666995134847</v>
      </c>
      <c r="CQ101" s="0" t="n">
        <f aca="false">Picture!CQ105</f>
        <v>2.15090639668073</v>
      </c>
      <c r="CR101" s="0" t="n">
        <f aca="false">Picture!CR105</f>
        <v>0.568150536051613</v>
      </c>
      <c r="CS101" s="0" t="n">
        <f aca="false">Picture!CS105</f>
        <v>35.8962838290034</v>
      </c>
      <c r="CT101" s="0" t="n">
        <f aca="false">Picture!CT105</f>
        <v>2.19706621586056</v>
      </c>
      <c r="CU101" s="0" t="n">
        <f aca="false">Picture!CU105</f>
        <v>0.619596944967003</v>
      </c>
      <c r="CV101" s="0" t="n">
        <f aca="false">Picture!CV105</f>
        <v>39.2779090153706</v>
      </c>
      <c r="CW101" s="0" t="n">
        <f aca="false">Picture!CW105</f>
        <v>2.18626810205732</v>
      </c>
      <c r="CX101" s="0" t="n">
        <f aca="false">Picture!CX105</f>
        <v>0.0628342287070365</v>
      </c>
      <c r="CY101" s="0" t="n">
        <f aca="false">Picture!CY105</f>
        <v>2.95908572881052</v>
      </c>
      <c r="CZ101" s="0" t="n">
        <f aca="false">Picture!CZ105</f>
        <v>1.96364391961036</v>
      </c>
      <c r="DA101" s="0" t="n">
        <f aca="false">Picture!DA105</f>
        <v>0.534031878360372</v>
      </c>
      <c r="DB101" s="0" t="n">
        <f aca="false">Picture!DB105</f>
        <v>37.355021009297</v>
      </c>
      <c r="DC101" s="0" t="n">
        <f aca="false">Picture!DC105</f>
        <v>0.986391037130295</v>
      </c>
      <c r="DD101" s="0" t="n">
        <f aca="false">Picture!DD105</f>
        <v>0.00354096650376734</v>
      </c>
      <c r="DE101" s="0" t="n">
        <f aca="false">Picture!DE105</f>
        <v>0</v>
      </c>
      <c r="DF101" s="0" t="n">
        <f aca="false">Picture!DF105</f>
        <v>0.661508984555767</v>
      </c>
      <c r="DG101" s="0" t="n">
        <f aca="false">Picture!DG105</f>
        <v>-0.0515047605848535</v>
      </c>
      <c r="DH101" s="0" t="n">
        <f aca="false">Picture!DH105</f>
        <v>0</v>
      </c>
      <c r="DI101" s="0" t="n">
        <f aca="false">Picture!DI105</f>
        <v>0.97940834603589</v>
      </c>
      <c r="DJ101" s="0" t="n">
        <f aca="false">Picture!DJ105</f>
        <v>0.00423417795071424</v>
      </c>
      <c r="DK101" s="0" t="n">
        <f aca="false">Picture!DK105</f>
        <v>0</v>
      </c>
      <c r="DL101" s="0" t="n">
        <f aca="false">Picture!DL105</f>
        <v>0.194755230960243</v>
      </c>
      <c r="DM101" s="0" t="n">
        <f aca="false">Picture!DM105</f>
        <v>0.0669182136811657</v>
      </c>
      <c r="DN101" s="0" t="n">
        <f aca="false">Picture!DN105</f>
        <v>0</v>
      </c>
      <c r="DO101" s="0" t="n">
        <f aca="false">Picture!DO105</f>
        <v>0.0294858300765562</v>
      </c>
      <c r="DP101" s="0" t="n">
        <f aca="false">Picture!DP105</f>
        <v>0.0191706888626282</v>
      </c>
      <c r="DQ101" s="0" t="n">
        <f aca="false">Picture!DQ105</f>
        <v>0</v>
      </c>
      <c r="DR101" s="0" t="n">
        <f aca="false">Picture!DR105</f>
        <v>0.516137723137558</v>
      </c>
      <c r="DS101" s="0" t="n">
        <f aca="false">Picture!DS105</f>
        <v>-0.0189427619498529</v>
      </c>
      <c r="DT101" s="0" t="n">
        <f aca="false">Picture!DT105</f>
        <v>0</v>
      </c>
      <c r="DU101" s="0" t="n">
        <f aca="false">Picture!DU105</f>
        <v>0.114950508887931</v>
      </c>
      <c r="DV101" s="0" t="n">
        <f aca="false">Picture!DV105</f>
        <v>0.0567930788426151</v>
      </c>
      <c r="DW101" s="0" t="n">
        <f aca="false">Picture!DW105</f>
        <v>0</v>
      </c>
      <c r="DX101" s="0" t="n">
        <f aca="false">Picture!DX105</f>
        <v>0.986391037130295</v>
      </c>
      <c r="DY101" s="0" t="n">
        <f aca="false">Picture!DY105</f>
        <v>0.00354096650376745</v>
      </c>
      <c r="DZ101" s="0" t="n">
        <f aca="false">Picture!DZ105</f>
        <v>0</v>
      </c>
      <c r="EA101" s="0" t="n">
        <f aca="false">Picture!EA105</f>
        <v>0.661508984555767</v>
      </c>
      <c r="EB101" s="0" t="n">
        <f aca="false">Picture!EB105</f>
        <v>-0.0515047605848537</v>
      </c>
      <c r="EC101" s="0" t="n">
        <f aca="false">Picture!EC105</f>
        <v>0</v>
      </c>
      <c r="ED101" s="0" t="n">
        <f aca="false">Picture!ED105</f>
        <v>0.97940834603589</v>
      </c>
      <c r="EE101" s="0" t="n">
        <f aca="false">Picture!EE105</f>
        <v>0.00423417795071401</v>
      </c>
      <c r="EF101" s="0" t="n">
        <f aca="false">Picture!EF105</f>
        <v>0</v>
      </c>
      <c r="EG101" s="0" t="n">
        <f aca="false">Picture!EG105</f>
        <v>0.194755230960243</v>
      </c>
      <c r="EH101" s="0" t="n">
        <f aca="false">Picture!EH105</f>
        <v>0.0669182136811657</v>
      </c>
      <c r="EI101" s="0" t="n">
        <f aca="false">Picture!EI105</f>
        <v>0</v>
      </c>
      <c r="EJ101" s="0" t="n">
        <f aca="false">Picture!EJ105</f>
        <v>0.0294858300765562</v>
      </c>
      <c r="EK101" s="0" t="n">
        <f aca="false">Picture!EK105</f>
        <v>0.0191706888626282</v>
      </c>
      <c r="EL101" s="0" t="n">
        <f aca="false">Picture!EL105</f>
        <v>0</v>
      </c>
      <c r="EM101" s="0" t="n">
        <f aca="false">Picture!EM105</f>
        <v>0.516137723137558</v>
      </c>
      <c r="EN101" s="0" t="n">
        <f aca="false">Picture!EN105</f>
        <v>-0.018942761949853</v>
      </c>
      <c r="EO101" s="0" t="n">
        <f aca="false">Picture!EO105</f>
        <v>0</v>
      </c>
      <c r="EP101" s="0" t="n">
        <f aca="false">Picture!EP105</f>
        <v>0.114950508887931</v>
      </c>
      <c r="EQ101" s="0" t="n">
        <f aca="false">Picture!EQ105</f>
        <v>0.0567930788426151</v>
      </c>
      <c r="ER101" s="0" t="n">
        <f aca="false">Picture!ER105</f>
        <v>0</v>
      </c>
      <c r="ES101" s="0" t="n">
        <f aca="false">Picture!ES105</f>
        <v>0.144005368598821</v>
      </c>
      <c r="ET101" s="0" t="n">
        <f aca="false">Picture!ET105</f>
        <v>-0.0298607807485012</v>
      </c>
      <c r="EU101" s="0" t="n">
        <f aca="false">Picture!EU105</f>
        <v>-17.1745799056319</v>
      </c>
      <c r="EV101" s="0" t="n">
        <f aca="false">Picture!EV105</f>
        <v>0.677428747542187</v>
      </c>
      <c r="EW101" s="0" t="n">
        <f aca="false">Picture!EW105</f>
        <v>-0.16659633734694</v>
      </c>
      <c r="EX101" s="0" t="n">
        <f aca="false">Picture!EX105</f>
        <v>-19.73831587823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1268363898975</v>
      </c>
      <c r="FC101" s="0" t="n">
        <f aca="false">Picture!FC105</f>
        <v>-0.73318205960775</v>
      </c>
      <c r="FD101" s="0" t="n">
        <f aca="false">Picture!FD105</f>
        <v>-41.9953298925992</v>
      </c>
      <c r="FE101" s="0" t="n">
        <f aca="false">Picture!FE105</f>
        <v>1.22243606249176</v>
      </c>
      <c r="FF101" s="0" t="n">
        <f aca="false">Picture!FF105</f>
        <v>-0.167380332622673</v>
      </c>
      <c r="FG101" s="0" t="n">
        <f aca="false">Picture!FG105</f>
        <v>-12.043341351495</v>
      </c>
      <c r="FH101" s="0" t="n">
        <f aca="false">Picture!FH105</f>
        <v>0.63105070600134</v>
      </c>
      <c r="FI101" s="0" t="n">
        <f aca="false">Picture!FI105</f>
        <v>-0.13595462998525</v>
      </c>
      <c r="FJ101" s="0" t="n">
        <f aca="false">Picture!FJ105</f>
        <v>-17.7253825503538</v>
      </c>
      <c r="FK101" s="0" t="n">
        <f aca="false">Picture!FK105</f>
        <v>1.3718195632719</v>
      </c>
      <c r="FL101" s="0" t="n">
        <f aca="false">Picture!FL105</f>
        <v>-1.16341891193262</v>
      </c>
      <c r="FM101" s="0" t="n">
        <f aca="false">Picture!FM105</f>
        <v>-45.889920151940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0761233.577886</v>
      </c>
      <c r="C102" s="0" t="n">
        <f aca="false">Picture!C106</f>
        <v>-133836.20639094</v>
      </c>
      <c r="D102" s="0" t="n">
        <f aca="false">Picture!D106</f>
        <v>-0.640515718648846</v>
      </c>
      <c r="E102" s="0" t="n">
        <f aca="false">Picture!E106</f>
        <v>6218888.41126099</v>
      </c>
      <c r="F102" s="0" t="n">
        <f aca="false">Picture!F106</f>
        <v>-257840.696637964</v>
      </c>
      <c r="G102" s="0" t="n">
        <f aca="false">Picture!G106</f>
        <v>-3.9810325913354</v>
      </c>
      <c r="H102" s="0" t="n">
        <f aca="false">Picture!H106</f>
        <v>14542345.1666251</v>
      </c>
      <c r="I102" s="0" t="n">
        <f aca="false">Picture!I106</f>
        <v>124004.490247028</v>
      </c>
      <c r="J102" s="0" t="n">
        <f aca="false">Picture!J106</f>
        <v>0.86004688771287</v>
      </c>
      <c r="K102" s="0" t="n">
        <f aca="false">Picture!K106</f>
        <v>1496893.01370113</v>
      </c>
      <c r="L102" s="0" t="n">
        <f aca="false">Picture!L106</f>
        <v>299815.746982942</v>
      </c>
      <c r="M102" s="0" t="n">
        <f aca="false">Picture!M106</f>
        <v>25.0456470370449</v>
      </c>
      <c r="N102" s="0" t="n">
        <f aca="false">Picture!N106</f>
        <v>310657.120144924</v>
      </c>
      <c r="O102" s="0" t="n">
        <f aca="false">Picture!O106</f>
        <v>194275.405118837</v>
      </c>
      <c r="P102" s="0" t="n">
        <f aca="false">Picture!P106</f>
        <v>166.929491523038</v>
      </c>
      <c r="Q102" s="0" t="n">
        <f aca="false">Picture!Q106</f>
        <v>3394302.12176248</v>
      </c>
      <c r="R102" s="0" t="n">
        <f aca="false">Picture!R106</f>
        <v>-262920.098128079</v>
      </c>
      <c r="S102" s="0" t="n">
        <f aca="false">Picture!S106</f>
        <v>-7.1890654250686</v>
      </c>
      <c r="T102" s="0" t="n">
        <f aca="false">Picture!T106</f>
        <v>619178.597148089</v>
      </c>
      <c r="U102" s="0" t="n">
        <f aca="false">Picture!U106</f>
        <v>118910.683845696</v>
      </c>
      <c r="V102" s="0" t="n">
        <f aca="false">Picture!V106</f>
        <v>23.7694004919759</v>
      </c>
      <c r="W102" s="0" t="n">
        <f aca="false">Picture!W106</f>
        <v>9349051.17970732</v>
      </c>
      <c r="X102" s="0" t="n">
        <f aca="false">Picture!X106</f>
        <v>-36928.6432660222</v>
      </c>
      <c r="Y102" s="0" t="n">
        <f aca="false">Picture!Y106</f>
        <v>-0.393444733128818</v>
      </c>
      <c r="Z102" s="0" t="n">
        <f aca="false">Picture!Z106</f>
        <v>2825607.70541567</v>
      </c>
      <c r="AA102" s="0" t="n">
        <f aca="false">Picture!AA106</f>
        <v>-91256.7238097889</v>
      </c>
      <c r="AB102" s="0" t="n">
        <f aca="false">Picture!AB106</f>
        <v>-3.12858982733116</v>
      </c>
      <c r="AC102" s="0" t="n">
        <f aca="false">Picture!AC106</f>
        <v>6523443.47429165</v>
      </c>
      <c r="AD102" s="0" t="n">
        <f aca="false">Picture!AD106</f>
        <v>54328.0805437667</v>
      </c>
      <c r="AE102" s="0" t="n">
        <f aca="false">Picture!AE106</f>
        <v>0.839806947890781</v>
      </c>
      <c r="AF102" s="0" t="n">
        <f aca="false">Picture!AF106</f>
        <v>777576.022369178</v>
      </c>
      <c r="AG102" s="0" t="n">
        <f aca="false">Picture!AG106</f>
        <v>206318.271691056</v>
      </c>
      <c r="AH102" s="0" t="n">
        <f aca="false">Picture!AH106</f>
        <v>36.1164940775232</v>
      </c>
      <c r="AI102" s="0" t="n">
        <f aca="false">Picture!AI106</f>
        <v>281834.907777071</v>
      </c>
      <c r="AJ102" s="0" t="n">
        <f aca="false">Picture!AJ106</f>
        <v>220665.447743177</v>
      </c>
      <c r="AK102" s="0" t="n">
        <f aca="false">Picture!AK106</f>
        <v>360.744475463586</v>
      </c>
      <c r="AL102" s="0" t="n">
        <f aca="false">Picture!AL106</f>
        <v>1586929.67270604</v>
      </c>
      <c r="AM102" s="0" t="n">
        <f aca="false">Picture!AM106</f>
        <v>-63843.7182767778</v>
      </c>
      <c r="AN102" s="0" t="n">
        <f aca="false">Picture!AN106</f>
        <v>-3.86750347597783</v>
      </c>
      <c r="AO102" s="0" t="n">
        <f aca="false">Picture!AO106</f>
        <v>369820.033420801</v>
      </c>
      <c r="AP102" s="0" t="n">
        <f aca="false">Picture!AP106</f>
        <v>124039.136847854</v>
      </c>
      <c r="AQ102" s="0" t="n">
        <f aca="false">Picture!AQ106</f>
        <v>50.4673628330748</v>
      </c>
      <c r="AR102" s="0" t="n">
        <f aca="false">Picture!AR106</f>
        <v>8123001.79229478</v>
      </c>
      <c r="AS102" s="0" t="n">
        <f aca="false">Picture!AS106</f>
        <v>-32777.2345752912</v>
      </c>
      <c r="AT102" s="0" t="n">
        <f aca="false">Picture!AT106</f>
        <v>-0.401889684201879</v>
      </c>
      <c r="AU102" s="0" t="n">
        <f aca="false">Picture!AU106</f>
        <v>1599558.31800313</v>
      </c>
      <c r="AV102" s="0" t="n">
        <f aca="false">Picture!AV106</f>
        <v>-87105.3151190581</v>
      </c>
      <c r="AW102" s="0" t="n">
        <f aca="false">Picture!AW106</f>
        <v>-5.16435603451159</v>
      </c>
      <c r="AX102" s="0" t="n">
        <f aca="false">Picture!AX106</f>
        <v>6523443.47429165</v>
      </c>
      <c r="AY102" s="0" t="n">
        <f aca="false">Picture!AY106</f>
        <v>54328.0805437667</v>
      </c>
      <c r="AZ102" s="0" t="n">
        <f aca="false">Picture!AZ106</f>
        <v>0.839806947890781</v>
      </c>
      <c r="BA102" s="0" t="n">
        <f aca="false">Picture!BA106</f>
        <v>307034.627324365</v>
      </c>
      <c r="BB102" s="0" t="n">
        <f aca="false">Picture!BB106</f>
        <v>65046.3742035709</v>
      </c>
      <c r="BC102" s="0" t="n">
        <f aca="false">Picture!BC106</f>
        <v>26.8799718022269</v>
      </c>
      <c r="BD102" s="0" t="n">
        <f aca="false">Picture!BD106</f>
        <v>61378.8511709831</v>
      </c>
      <c r="BE102" s="0" t="n">
        <f aca="false">Picture!BE106</f>
        <v>35246.924424572</v>
      </c>
      <c r="BF102" s="0" t="n">
        <f aca="false">Picture!BF106</f>
        <v>134.880695046387</v>
      </c>
      <c r="BG102" s="0" t="n">
        <f aca="false">Picture!BG106</f>
        <v>904693.992529367</v>
      </c>
      <c r="BH102" s="0" t="n">
        <f aca="false">Picture!BH106</f>
        <v>-49316.3946099426</v>
      </c>
      <c r="BI102" s="0" t="n">
        <f aca="false">Picture!BI106</f>
        <v>-5.16937711315937</v>
      </c>
      <c r="BJ102" s="0" t="n">
        <f aca="false">Picture!BJ106</f>
        <v>113964.003134132</v>
      </c>
      <c r="BK102" s="0" t="n">
        <f aca="false">Picture!BK106</f>
        <v>31982.2860747589</v>
      </c>
      <c r="BL102" s="0" t="n">
        <f aca="false">Picture!BL106</f>
        <v>39.0114860019295</v>
      </c>
      <c r="BM102" s="0" t="n">
        <f aca="false">Picture!BM106</f>
        <v>1226049.38741254</v>
      </c>
      <c r="BN102" s="0" t="n">
        <f aca="false">Picture!BN106</f>
        <v>-4151.40869073081</v>
      </c>
      <c r="BO102" s="0" t="n">
        <f aca="false">Picture!BO106</f>
        <v>-0.33745781208081</v>
      </c>
      <c r="BP102" s="0" t="n">
        <f aca="false">Picture!BP106</f>
        <v>1226049.38741254</v>
      </c>
      <c r="BQ102" s="0" t="n">
        <f aca="false">Picture!BQ106</f>
        <v>-4151.40869073081</v>
      </c>
      <c r="BR102" s="0" t="n">
        <f aca="false">Picture!BR106</f>
        <v>-0.3374578120808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70541.395044814</v>
      </c>
      <c r="BW102" s="0" t="n">
        <f aca="false">Picture!BW106</f>
        <v>141271.897487485</v>
      </c>
      <c r="BX102" s="0" t="n">
        <f aca="false">Picture!BX106</f>
        <v>42.9046414974678</v>
      </c>
      <c r="BY102" s="0" t="n">
        <f aca="false">Picture!BY106</f>
        <v>220456.056606088</v>
      </c>
      <c r="BZ102" s="0" t="n">
        <f aca="false">Picture!BZ106</f>
        <v>185418.523318605</v>
      </c>
      <c r="CA102" s="0" t="n">
        <f aca="false">Picture!CA106</f>
        <v>529.199706489748</v>
      </c>
      <c r="CB102" s="0" t="n">
        <f aca="false">Picture!CB106</f>
        <v>682235.680176676</v>
      </c>
      <c r="CC102" s="0" t="n">
        <f aca="false">Picture!CC106</f>
        <v>-14527.3236668352</v>
      </c>
      <c r="CD102" s="0" t="n">
        <f aca="false">Picture!CD106</f>
        <v>-2.0849734539146</v>
      </c>
      <c r="CE102" s="0" t="n">
        <f aca="false">Picture!CE106</f>
        <v>255856.030286669</v>
      </c>
      <c r="CF102" s="0" t="n">
        <f aca="false">Picture!CF106</f>
        <v>92056.8507730948</v>
      </c>
      <c r="CG102" s="0" t="n">
        <f aca="false">Picture!CG106</f>
        <v>56.2010451129677</v>
      </c>
      <c r="CH102" s="0" t="n">
        <f aca="false">Picture!CH106</f>
        <v>2.22067813929071</v>
      </c>
      <c r="CI102" s="0" t="n">
        <f aca="false">Picture!CI106</f>
        <v>-0.00552202077502439</v>
      </c>
      <c r="CJ102" s="0" t="n">
        <f aca="false">Picture!CJ106</f>
        <v>-0.24804691303505</v>
      </c>
      <c r="CK102" s="0" t="n">
        <f aca="false">Picture!CK106</f>
        <v>2.20090297720438</v>
      </c>
      <c r="CL102" s="0" t="n">
        <f aca="false">Picture!CL106</f>
        <v>-0.0195393042419241</v>
      </c>
      <c r="CM102" s="0" t="n">
        <f aca="false">Picture!CM106</f>
        <v>-0.879973526229061</v>
      </c>
      <c r="CN102" s="0" t="n">
        <f aca="false">Picture!CN106</f>
        <v>2.22924368455636</v>
      </c>
      <c r="CO102" s="0" t="n">
        <f aca="false">Picture!CO106</f>
        <v>0.000447350159121118</v>
      </c>
      <c r="CP102" s="0" t="n">
        <f aca="false">Picture!CP106</f>
        <v>0.0200713789868154</v>
      </c>
      <c r="CQ102" s="0" t="n">
        <f aca="false">Picture!CQ106</f>
        <v>1.9250760962771</v>
      </c>
      <c r="CR102" s="0" t="n">
        <f aca="false">Picture!CR106</f>
        <v>-0.170435545004226</v>
      </c>
      <c r="CS102" s="0" t="n">
        <f aca="false">Picture!CS106</f>
        <v>-8.13336187910706</v>
      </c>
      <c r="CT102" s="0" t="n">
        <f aca="false">Picture!CT106</f>
        <v>1.10226629694378</v>
      </c>
      <c r="CU102" s="0" t="n">
        <f aca="false">Picture!CU106</f>
        <v>-0.800345152652149</v>
      </c>
      <c r="CV102" s="0" t="n">
        <f aca="false">Picture!CV106</f>
        <v>-42.0656121260137</v>
      </c>
      <c r="CW102" s="0" t="n">
        <f aca="false">Picture!CW106</f>
        <v>2.13891149692506</v>
      </c>
      <c r="CX102" s="0" t="n">
        <f aca="false">Picture!CX106</f>
        <v>-0.07654838379979</v>
      </c>
      <c r="CY102" s="0" t="n">
        <f aca="false">Picture!CY106</f>
        <v>-3.45519160449635</v>
      </c>
      <c r="CZ102" s="0" t="n">
        <f aca="false">Picture!CZ106</f>
        <v>1.67427002647949</v>
      </c>
      <c r="DA102" s="0" t="n">
        <f aca="false">Picture!DA106</f>
        <v>-0.361152255227074</v>
      </c>
      <c r="DB102" s="0" t="n">
        <f aca="false">Picture!DB106</f>
        <v>-17.7433576547208</v>
      </c>
      <c r="DC102" s="0" t="n">
        <f aca="false">Picture!DC106</f>
        <v>0.984499144125632</v>
      </c>
      <c r="DD102" s="0" t="n">
        <f aca="false">Picture!DD106</f>
        <v>-0.000104245200184483</v>
      </c>
      <c r="DE102" s="0" t="n">
        <f aca="false">Picture!DE106</f>
        <v>0</v>
      </c>
      <c r="DF102" s="0" t="n">
        <f aca="false">Picture!DF106</f>
        <v>0.65788168848757</v>
      </c>
      <c r="DG102" s="0" t="n">
        <f aca="false">Picture!DG106</f>
        <v>-0.0407082191130725</v>
      </c>
      <c r="DH102" s="0" t="n">
        <f aca="false">Picture!DH106</f>
        <v>0</v>
      </c>
      <c r="DI102" s="0" t="n">
        <f aca="false">Picture!DI106</f>
        <v>0.976356750326829</v>
      </c>
      <c r="DJ102" s="0" t="n">
        <f aca="false">Picture!DJ106</f>
        <v>-0.00133353351275034</v>
      </c>
      <c r="DK102" s="0" t="n">
        <f aca="false">Picture!DK106</f>
        <v>0</v>
      </c>
      <c r="DL102" s="0" t="n">
        <f aca="false">Picture!DL106</f>
        <v>0.189106096330315</v>
      </c>
      <c r="DM102" s="0" t="n">
        <f aca="false">Picture!DM106</f>
        <v>0.0344857836340583</v>
      </c>
      <c r="DN102" s="0" t="n">
        <f aca="false">Picture!DN106</f>
        <v>0</v>
      </c>
      <c r="DO102" s="0" t="n">
        <f aca="false">Picture!DO106</f>
        <v>0.0243736910239575</v>
      </c>
      <c r="DP102" s="0" t="n">
        <f aca="false">Picture!DP106</f>
        <v>0.0104965442705705</v>
      </c>
      <c r="DQ102" s="0" t="n">
        <f aca="false">Picture!DQ106</f>
        <v>0</v>
      </c>
      <c r="DR102" s="0" t="n">
        <f aca="false">Picture!DR106</f>
        <v>0.508083525776342</v>
      </c>
      <c r="DS102" s="0" t="n">
        <f aca="false">Picture!DS106</f>
        <v>-0.0245222440172286</v>
      </c>
      <c r="DT102" s="0" t="n">
        <f aca="false">Picture!DT106</f>
        <v>0</v>
      </c>
      <c r="DU102" s="0" t="n">
        <f aca="false">Picture!DU106</f>
        <v>0.108283993543901</v>
      </c>
      <c r="DV102" s="0" t="n">
        <f aca="false">Picture!DV106</f>
        <v>0.033166089867675</v>
      </c>
      <c r="DW102" s="0" t="n">
        <f aca="false">Picture!DW106</f>
        <v>0</v>
      </c>
      <c r="DX102" s="0" t="n">
        <f aca="false">Picture!DX106</f>
        <v>0.984499144125632</v>
      </c>
      <c r="DY102" s="0" t="n">
        <f aca="false">Picture!DY106</f>
        <v>-0.000104245200184483</v>
      </c>
      <c r="DZ102" s="0" t="n">
        <f aca="false">Picture!DZ106</f>
        <v>0</v>
      </c>
      <c r="EA102" s="0" t="n">
        <f aca="false">Picture!EA106</f>
        <v>0.65788168848757</v>
      </c>
      <c r="EB102" s="0" t="n">
        <f aca="false">Picture!EB106</f>
        <v>-0.0407082191130724</v>
      </c>
      <c r="EC102" s="0" t="n">
        <f aca="false">Picture!EC106</f>
        <v>0</v>
      </c>
      <c r="ED102" s="0" t="n">
        <f aca="false">Picture!ED106</f>
        <v>0.976356750326829</v>
      </c>
      <c r="EE102" s="0" t="n">
        <f aca="false">Picture!EE106</f>
        <v>-0.00133353351275067</v>
      </c>
      <c r="EF102" s="0" t="n">
        <f aca="false">Picture!EF106</f>
        <v>0</v>
      </c>
      <c r="EG102" s="0" t="n">
        <f aca="false">Picture!EG106</f>
        <v>0.189106096330315</v>
      </c>
      <c r="EH102" s="0" t="n">
        <f aca="false">Picture!EH106</f>
        <v>0.0344857836340583</v>
      </c>
      <c r="EI102" s="0" t="n">
        <f aca="false">Picture!EI106</f>
        <v>0</v>
      </c>
      <c r="EJ102" s="0" t="n">
        <f aca="false">Picture!EJ106</f>
        <v>0.0243736910239575</v>
      </c>
      <c r="EK102" s="0" t="n">
        <f aca="false">Picture!EK106</f>
        <v>0.0104965442705705</v>
      </c>
      <c r="EL102" s="0" t="n">
        <f aca="false">Picture!EL106</f>
        <v>0</v>
      </c>
      <c r="EM102" s="0" t="n">
        <f aca="false">Picture!EM106</f>
        <v>0.508083525776342</v>
      </c>
      <c r="EN102" s="0" t="n">
        <f aca="false">Picture!EN106</f>
        <v>-0.0245222440172287</v>
      </c>
      <c r="EO102" s="0" t="n">
        <f aca="false">Picture!EO106</f>
        <v>0</v>
      </c>
      <c r="EP102" s="0" t="n">
        <f aca="false">Picture!EP106</f>
        <v>0.108283993543901</v>
      </c>
      <c r="EQ102" s="0" t="n">
        <f aca="false">Picture!EQ106</f>
        <v>0.033166089867675</v>
      </c>
      <c r="ER102" s="0" t="n">
        <f aca="false">Picture!ER106</f>
        <v>0</v>
      </c>
      <c r="ES102" s="0" t="n">
        <f aca="false">Picture!ES106</f>
        <v>0.150935506203573</v>
      </c>
      <c r="ET102" s="0" t="n">
        <f aca="false">Picture!ET106</f>
        <v>9.75798632138203E-005</v>
      </c>
      <c r="EU102" s="0" t="n">
        <f aca="false">Picture!EU106</f>
        <v>0.0646918620411393</v>
      </c>
      <c r="EV102" s="0" t="n">
        <f aca="false">Picture!EV106</f>
        <v>0.766492458332576</v>
      </c>
      <c r="EW102" s="0" t="n">
        <f aca="false">Picture!EW106</f>
        <v>0.0371230855987595</v>
      </c>
      <c r="EX102" s="0" t="n">
        <f aca="false">Picture!EX106</f>
        <v>5.089751089988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53253526856342</v>
      </c>
      <c r="FC102" s="0" t="n">
        <f aca="false">Picture!FC106</f>
        <v>0.171851461349988</v>
      </c>
      <c r="FD102" s="0" t="n">
        <f aca="false">Picture!FD106</f>
        <v>12.6297866145645</v>
      </c>
      <c r="FE102" s="0" t="n">
        <f aca="false">Picture!FE106</f>
        <v>3.59172666806623</v>
      </c>
      <c r="FF102" s="0" t="n">
        <f aca="false">Picture!FF106</f>
        <v>2.25093256484173</v>
      </c>
      <c r="FG102" s="0" t="n">
        <f aca="false">Picture!FG106</f>
        <v>167.880553727707</v>
      </c>
      <c r="FH102" s="0" t="n">
        <f aca="false">Picture!FH106</f>
        <v>0.754106566209491</v>
      </c>
      <c r="FI102" s="0" t="n">
        <f aca="false">Picture!FI106</f>
        <v>0.0237549754549911</v>
      </c>
      <c r="FJ102" s="0" t="n">
        <f aca="false">Picture!FJ106</f>
        <v>3.25253970220708</v>
      </c>
      <c r="FK102" s="0" t="n">
        <f aca="false">Picture!FK106</f>
        <v>2.24506004747424</v>
      </c>
      <c r="FL102" s="0" t="n">
        <f aca="false">Picture!FL106</f>
        <v>0.247063599132634</v>
      </c>
      <c r="FM102" s="0" t="n">
        <f aca="false">Picture!FM106</f>
        <v>12.365567483250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0718306.6050086</v>
      </c>
      <c r="C103" s="0" t="n">
        <f aca="false">Picture!C107</f>
        <v>-229738.344396986</v>
      </c>
      <c r="D103" s="0" t="n">
        <f aca="false">Picture!D107</f>
        <v>-1.09670542025214</v>
      </c>
      <c r="E103" s="0" t="n">
        <f aca="false">Picture!E107</f>
        <v>6574305.92850304</v>
      </c>
      <c r="F103" s="0" t="n">
        <f aca="false">Picture!F107</f>
        <v>-170920.910157924</v>
      </c>
      <c r="G103" s="0" t="n">
        <f aca="false">Picture!G107</f>
        <v>-2.53395347919617</v>
      </c>
      <c r="H103" s="0" t="n">
        <f aca="false">Picture!H107</f>
        <v>14144000.6765056</v>
      </c>
      <c r="I103" s="0" t="n">
        <f aca="false">Picture!I107</f>
        <v>-58817.4342390541</v>
      </c>
      <c r="J103" s="0" t="n">
        <f aca="false">Picture!J107</f>
        <v>-0.414125096726809</v>
      </c>
      <c r="K103" s="0" t="n">
        <f aca="false">Picture!K107</f>
        <v>1751275.05041713</v>
      </c>
      <c r="L103" s="0" t="n">
        <f aca="false">Picture!L107</f>
        <v>189364.732614421</v>
      </c>
      <c r="M103" s="0" t="n">
        <f aca="false">Picture!M107</f>
        <v>12.1239184129867</v>
      </c>
      <c r="N103" s="0" t="n">
        <f aca="false">Picture!N107</f>
        <v>256310.25444352</v>
      </c>
      <c r="O103" s="0" t="n">
        <f aca="false">Picture!O107</f>
        <v>172181.753881201</v>
      </c>
      <c r="P103" s="0" t="n">
        <f aca="false">Picture!P107</f>
        <v>204.665188052001</v>
      </c>
      <c r="Q103" s="0" t="n">
        <f aca="false">Picture!Q107</f>
        <v>3385277.71736822</v>
      </c>
      <c r="R103" s="0" t="n">
        <f aca="false">Picture!R107</f>
        <v>-332439.565289069</v>
      </c>
      <c r="S103" s="0" t="n">
        <f aca="false">Picture!S107</f>
        <v>-8.94203458772563</v>
      </c>
      <c r="T103" s="0" t="n">
        <f aca="false">Picture!T107</f>
        <v>605736.711110995</v>
      </c>
      <c r="U103" s="0" t="n">
        <f aca="false">Picture!U107</f>
        <v>-45498.7916439116</v>
      </c>
      <c r="V103" s="0" t="n">
        <f aca="false">Picture!V107</f>
        <v>-6.98653428006292</v>
      </c>
      <c r="W103" s="0" t="n">
        <f aca="false">Picture!W107</f>
        <v>9288127.45293855</v>
      </c>
      <c r="X103" s="0" t="n">
        <f aca="false">Picture!X107</f>
        <v>-234828.135749994</v>
      </c>
      <c r="Y103" s="0" t="n">
        <f aca="false">Picture!Y107</f>
        <v>-2.46591652731138</v>
      </c>
      <c r="Z103" s="0" t="n">
        <f aca="false">Picture!Z107</f>
        <v>2893569.60442881</v>
      </c>
      <c r="AA103" s="0" t="n">
        <f aca="false">Picture!AA107</f>
        <v>-223163.655616367</v>
      </c>
      <c r="AB103" s="0" t="n">
        <f aca="false">Picture!AB107</f>
        <v>-7.16017820572596</v>
      </c>
      <c r="AC103" s="0" t="n">
        <f aca="false">Picture!AC107</f>
        <v>6394557.84850974</v>
      </c>
      <c r="AD103" s="0" t="n">
        <f aca="false">Picture!AD107</f>
        <v>-11664.4801336266</v>
      </c>
      <c r="AE103" s="0" t="n">
        <f aca="false">Picture!AE107</f>
        <v>-0.182080476374862</v>
      </c>
      <c r="AF103" s="0" t="n">
        <f aca="false">Picture!AF107</f>
        <v>774931.85859412</v>
      </c>
      <c r="AG103" s="0" t="n">
        <f aca="false">Picture!AG107</f>
        <v>-85990.2502339482</v>
      </c>
      <c r="AH103" s="0" t="n">
        <f aca="false">Picture!AH107</f>
        <v>-9.98815680909887</v>
      </c>
      <c r="AI103" s="0" t="n">
        <f aca="false">Picture!AI107</f>
        <v>101537.677871346</v>
      </c>
      <c r="AJ103" s="0" t="n">
        <f aca="false">Picture!AJ107</f>
        <v>58075.8237329721</v>
      </c>
      <c r="AK103" s="0" t="n">
        <f aca="false">Picture!AK107</f>
        <v>133.624818554841</v>
      </c>
      <c r="AL103" s="0" t="n">
        <f aca="false">Picture!AL107</f>
        <v>1500728.09575812</v>
      </c>
      <c r="AM103" s="0" t="n">
        <f aca="false">Picture!AM107</f>
        <v>-234983.686028809</v>
      </c>
      <c r="AN103" s="0" t="n">
        <f aca="false">Picture!AN107</f>
        <v>-13.5381742806914</v>
      </c>
      <c r="AO103" s="0" t="n">
        <f aca="false">Picture!AO107</f>
        <v>279067.516243339</v>
      </c>
      <c r="AP103" s="0" t="n">
        <f aca="false">Picture!AP107</f>
        <v>-118973.932912111</v>
      </c>
      <c r="AQ103" s="0" t="n">
        <f aca="false">Picture!AQ107</f>
        <v>-29.889835132634</v>
      </c>
      <c r="AR103" s="0" t="n">
        <f aca="false">Picture!AR107</f>
        <v>8022664.81363457</v>
      </c>
      <c r="AS103" s="0" t="n">
        <f aca="false">Picture!AS107</f>
        <v>-79539.4656159245</v>
      </c>
      <c r="AT103" s="0" t="n">
        <f aca="false">Picture!AT107</f>
        <v>-0.981701557681317</v>
      </c>
      <c r="AU103" s="0" t="n">
        <f aca="false">Picture!AU107</f>
        <v>1628106.96512484</v>
      </c>
      <c r="AV103" s="0" t="n">
        <f aca="false">Picture!AV107</f>
        <v>-67874.9854822971</v>
      </c>
      <c r="AW103" s="0" t="n">
        <f aca="false">Picture!AW107</f>
        <v>-4.00210541497798</v>
      </c>
      <c r="AX103" s="0" t="n">
        <f aca="false">Picture!AX107</f>
        <v>6394557.84850974</v>
      </c>
      <c r="AY103" s="0" t="n">
        <f aca="false">Picture!AY107</f>
        <v>-11664.4801336266</v>
      </c>
      <c r="AZ103" s="0" t="n">
        <f aca="false">Picture!AZ107</f>
        <v>-0.182080476374862</v>
      </c>
      <c r="BA103" s="0" t="n">
        <f aca="false">Picture!BA107</f>
        <v>330369.927946506</v>
      </c>
      <c r="BB103" s="0" t="n">
        <f aca="false">Picture!BB107</f>
        <v>6061.77804024098</v>
      </c>
      <c r="BC103" s="0" t="n">
        <f aca="false">Picture!BC107</f>
        <v>1.86914144525601</v>
      </c>
      <c r="BD103" s="0" t="n">
        <f aca="false">Picture!BD107</f>
        <v>30735.7303296404</v>
      </c>
      <c r="BE103" s="0" t="n">
        <f aca="false">Picture!BE107</f>
        <v>19193.8533339275</v>
      </c>
      <c r="BF103" s="0" t="n">
        <f aca="false">Picture!BF107</f>
        <v>166.297503786054</v>
      </c>
      <c r="BG103" s="0" t="n">
        <f aca="false">Picture!BG107</f>
        <v>879553.4829731</v>
      </c>
      <c r="BH103" s="0" t="n">
        <f aca="false">Picture!BH107</f>
        <v>-66204.8787028947</v>
      </c>
      <c r="BI103" s="0" t="n">
        <f aca="false">Picture!BI107</f>
        <v>-7.00018962407817</v>
      </c>
      <c r="BJ103" s="0" t="n">
        <f aca="false">Picture!BJ107</f>
        <v>90979.0057896893</v>
      </c>
      <c r="BK103" s="0" t="n">
        <f aca="false">Picture!BK107</f>
        <v>-27693.0315478701</v>
      </c>
      <c r="BL103" s="0" t="n">
        <f aca="false">Picture!BL107</f>
        <v>-23.3357681971011</v>
      </c>
      <c r="BM103" s="0" t="n">
        <f aca="false">Picture!BM107</f>
        <v>1265462.63930397</v>
      </c>
      <c r="BN103" s="0" t="n">
        <f aca="false">Picture!BN107</f>
        <v>-155288.67013407</v>
      </c>
      <c r="BO103" s="0" t="n">
        <f aca="false">Picture!BO107</f>
        <v>-10.930038853562</v>
      </c>
      <c r="BP103" s="0" t="n">
        <f aca="false">Picture!BP107</f>
        <v>1265462.63930397</v>
      </c>
      <c r="BQ103" s="0" t="n">
        <f aca="false">Picture!BQ107</f>
        <v>-155288.67013407</v>
      </c>
      <c r="BR103" s="0" t="n">
        <f aca="false">Picture!BR107</f>
        <v>-10.93003885356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444561.930647614</v>
      </c>
      <c r="BW103" s="0" t="n">
        <f aca="false">Picture!BW107</f>
        <v>-92052.0282741892</v>
      </c>
      <c r="BX103" s="0" t="n">
        <f aca="false">Picture!BX107</f>
        <v>-17.1542366246204</v>
      </c>
      <c r="BY103" s="0" t="n">
        <f aca="false">Picture!BY107</f>
        <v>70801.9475417061</v>
      </c>
      <c r="BZ103" s="0" t="n">
        <f aca="false">Picture!BZ107</f>
        <v>38881.9703990447</v>
      </c>
      <c r="CA103" s="0" t="n">
        <f aca="false">Picture!CA107</f>
        <v>121.810771434039</v>
      </c>
      <c r="CB103" s="0" t="n">
        <f aca="false">Picture!CB107</f>
        <v>621174.612785022</v>
      </c>
      <c r="CC103" s="0" t="n">
        <f aca="false">Picture!CC107</f>
        <v>-168778.807325914</v>
      </c>
      <c r="CD103" s="0" t="n">
        <f aca="false">Picture!CD107</f>
        <v>-21.3656657505466</v>
      </c>
      <c r="CE103" s="0" t="n">
        <f aca="false">Picture!CE107</f>
        <v>188088.510453649</v>
      </c>
      <c r="CF103" s="0" t="n">
        <f aca="false">Picture!CF107</f>
        <v>-91280.9013642412</v>
      </c>
      <c r="CG103" s="0" t="n">
        <f aca="false">Picture!CG107</f>
        <v>-32.6739068426516</v>
      </c>
      <c r="CH103" s="0" t="n">
        <f aca="false">Picture!CH107</f>
        <v>2.23062255659012</v>
      </c>
      <c r="CI103" s="0" t="n">
        <f aca="false">Picture!CI107</f>
        <v>0.0308806010266665</v>
      </c>
      <c r="CJ103" s="0" t="n">
        <f aca="false">Picture!CJ107</f>
        <v>1.40382834216373</v>
      </c>
      <c r="CK103" s="0" t="n">
        <f aca="false">Picture!CK107</f>
        <v>2.27204001536393</v>
      </c>
      <c r="CL103" s="0" t="n">
        <f aca="false">Picture!CL107</f>
        <v>0.107842352018436</v>
      </c>
      <c r="CM103" s="0" t="n">
        <f aca="false">Picture!CM107</f>
        <v>4.98301767185761</v>
      </c>
      <c r="CN103" s="0" t="n">
        <f aca="false">Picture!CN107</f>
        <v>2.21188094807867</v>
      </c>
      <c r="CO103" s="0" t="n">
        <f aca="false">Picture!CO107</f>
        <v>-0.00515389431843794</v>
      </c>
      <c r="CP103" s="0" t="n">
        <f aca="false">Picture!CP107</f>
        <v>-0.232467899009897</v>
      </c>
      <c r="CQ103" s="0" t="n">
        <f aca="false">Picture!CQ107</f>
        <v>2.25990844355565</v>
      </c>
      <c r="CR103" s="0" t="n">
        <f aca="false">Picture!CR107</f>
        <v>0.445678907821161</v>
      </c>
      <c r="CS103" s="0" t="n">
        <f aca="false">Picture!CS107</f>
        <v>24.5657398384669</v>
      </c>
      <c r="CT103" s="0" t="n">
        <f aca="false">Picture!CT107</f>
        <v>2.52428713967911</v>
      </c>
      <c r="CU103" s="0" t="n">
        <f aca="false">Picture!CU107</f>
        <v>0.588601186326305</v>
      </c>
      <c r="CV103" s="0" t="n">
        <f aca="false">Picture!CV107</f>
        <v>30.4078864294483</v>
      </c>
      <c r="CW103" s="0" t="n">
        <f aca="false">Picture!CW107</f>
        <v>2.25575687357148</v>
      </c>
      <c r="CX103" s="0" t="n">
        <f aca="false">Picture!CX107</f>
        <v>0.113859052937995</v>
      </c>
      <c r="CY103" s="0" t="n">
        <f aca="false">Picture!CY107</f>
        <v>5.31580226849104</v>
      </c>
      <c r="CZ103" s="0" t="n">
        <f aca="false">Picture!CZ107</f>
        <v>2.17057405772304</v>
      </c>
      <c r="DA103" s="0" t="n">
        <f aca="false">Picture!DA107</f>
        <v>0.53447433962415</v>
      </c>
      <c r="DB103" s="0" t="n">
        <f aca="false">Picture!DB107</f>
        <v>32.6675894941902</v>
      </c>
      <c r="DC103" s="0" t="n">
        <f aca="false">Picture!DC107</f>
        <v>0.983723263214846</v>
      </c>
      <c r="DD103" s="0" t="n">
        <f aca="false">Picture!DD107</f>
        <v>-9.67038694942302E-005</v>
      </c>
      <c r="DE103" s="0" t="n">
        <f aca="false">Picture!DE107</f>
        <v>0</v>
      </c>
      <c r="DF103" s="0" t="n">
        <f aca="false">Picture!DF107</f>
        <v>0.649830936051193</v>
      </c>
      <c r="DG103" s="0" t="n">
        <f aca="false">Picture!DG107</f>
        <v>-0.0415828555048434</v>
      </c>
      <c r="DH103" s="0" t="n">
        <f aca="false">Picture!DH107</f>
        <v>0</v>
      </c>
      <c r="DI103" s="0" t="n">
        <f aca="false">Picture!DI107</f>
        <v>0.974851273669663</v>
      </c>
      <c r="DJ103" s="0" t="n">
        <f aca="false">Picture!DJ107</f>
        <v>-0.000326719029979272</v>
      </c>
      <c r="DK103" s="0" t="n">
        <f aca="false">Picture!DK107</f>
        <v>0</v>
      </c>
      <c r="DL103" s="0" t="n">
        <f aca="false">Picture!DL107</f>
        <v>0.195087415103559</v>
      </c>
      <c r="DM103" s="0" t="n">
        <f aca="false">Picture!DM107</f>
        <v>-0.000605195647436801</v>
      </c>
      <c r="DN103" s="0" t="n">
        <f aca="false">Picture!DN107</f>
        <v>0</v>
      </c>
      <c r="DO103" s="0" t="n">
        <f aca="false">Picture!DO107</f>
        <v>0.0245544175389174</v>
      </c>
      <c r="DP103" s="0" t="n">
        <f aca="false">Picture!DP107</f>
        <v>0.0192166867404746</v>
      </c>
      <c r="DQ103" s="0" t="n">
        <f aca="false">Picture!DQ107</f>
        <v>0</v>
      </c>
      <c r="DR103" s="0" t="n">
        <f aca="false">Picture!DR107</f>
        <v>0.498338732562119</v>
      </c>
      <c r="DS103" s="0" t="n">
        <f aca="false">Picture!DS107</f>
        <v>-0.0326692633935393</v>
      </c>
      <c r="DT103" s="0" t="n">
        <f aca="false">Picture!DT107</f>
        <v>0</v>
      </c>
      <c r="DU103" s="0" t="n">
        <f aca="false">Picture!DU107</f>
        <v>0.0952373418276438</v>
      </c>
      <c r="DV103" s="0" t="n">
        <f aca="false">Picture!DV107</f>
        <v>0.000740935725484754</v>
      </c>
      <c r="DW103" s="0" t="n">
        <f aca="false">Picture!DW107</f>
        <v>0</v>
      </c>
      <c r="DX103" s="0" t="n">
        <f aca="false">Picture!DX107</f>
        <v>0.983723263214846</v>
      </c>
      <c r="DY103" s="0" t="n">
        <f aca="false">Picture!DY107</f>
        <v>-9.67038694938971E-005</v>
      </c>
      <c r="DZ103" s="0" t="n">
        <f aca="false">Picture!DZ107</f>
        <v>0</v>
      </c>
      <c r="EA103" s="0" t="n">
        <f aca="false">Picture!EA107</f>
        <v>0.649830936051193</v>
      </c>
      <c r="EB103" s="0" t="n">
        <f aca="false">Picture!EB107</f>
        <v>-0.0415828555048433</v>
      </c>
      <c r="EC103" s="0" t="n">
        <f aca="false">Picture!EC107</f>
        <v>0</v>
      </c>
      <c r="ED103" s="0" t="n">
        <f aca="false">Picture!ED107</f>
        <v>0.974851273669663</v>
      </c>
      <c r="EE103" s="0" t="n">
        <f aca="false">Picture!EE107</f>
        <v>-0.000326719029979272</v>
      </c>
      <c r="EF103" s="0" t="n">
        <f aca="false">Picture!EF107</f>
        <v>0</v>
      </c>
      <c r="EG103" s="0" t="n">
        <f aca="false">Picture!EG107</f>
        <v>0.195087415103559</v>
      </c>
      <c r="EH103" s="0" t="n">
        <f aca="false">Picture!EH107</f>
        <v>-0.000605195647436801</v>
      </c>
      <c r="EI103" s="0" t="n">
        <f aca="false">Picture!EI107</f>
        <v>0</v>
      </c>
      <c r="EJ103" s="0" t="n">
        <f aca="false">Picture!EJ107</f>
        <v>0.0245544175389174</v>
      </c>
      <c r="EK103" s="0" t="n">
        <f aca="false">Picture!EK107</f>
        <v>0.0192166867404746</v>
      </c>
      <c r="EL103" s="0" t="n">
        <f aca="false">Picture!EL107</f>
        <v>0</v>
      </c>
      <c r="EM103" s="0" t="n">
        <f aca="false">Picture!EM107</f>
        <v>0.498338732562119</v>
      </c>
      <c r="EN103" s="0" t="n">
        <f aca="false">Picture!EN107</f>
        <v>-0.0326692633935392</v>
      </c>
      <c r="EO103" s="0" t="n">
        <f aca="false">Picture!EO107</f>
        <v>0</v>
      </c>
      <c r="EP103" s="0" t="n">
        <f aca="false">Picture!EP107</f>
        <v>0.0952373418276438</v>
      </c>
      <c r="EQ103" s="0" t="n">
        <f aca="false">Picture!EQ107</f>
        <v>0.000740935725484795</v>
      </c>
      <c r="ER103" s="0" t="n">
        <f aca="false">Picture!ER107</f>
        <v>0</v>
      </c>
      <c r="ES103" s="0" t="n">
        <f aca="false">Picture!ES107</f>
        <v>0.157735947930083</v>
      </c>
      <c r="ET103" s="0" t="n">
        <f aca="false">Picture!ET107</f>
        <v>-0.017617728732519</v>
      </c>
      <c r="EU103" s="0" t="n">
        <f aca="false">Picture!EU107</f>
        <v>-10.0469685425628</v>
      </c>
      <c r="EV103" s="0" t="n">
        <f aca="false">Picture!EV107</f>
        <v>0.777260134875073</v>
      </c>
      <c r="EW103" s="0" t="n">
        <f aca="false">Picture!EW107</f>
        <v>-0.0604559203750671</v>
      </c>
      <c r="EX103" s="0" t="n">
        <f aca="false">Picture!EX107</f>
        <v>-7.21675560545573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34564890155377</v>
      </c>
      <c r="FC103" s="0" t="n">
        <f aca="false">Picture!FC107</f>
        <v>-0.308993323986664</v>
      </c>
      <c r="FD103" s="0" t="n">
        <f aca="false">Picture!FD107</f>
        <v>-18.6743284570622</v>
      </c>
      <c r="FE103" s="0" t="n">
        <f aca="false">Picture!FE107</f>
        <v>2.3035713413137</v>
      </c>
      <c r="FF103" s="0" t="n">
        <f aca="false">Picture!FF107</f>
        <v>-0.462008048807808</v>
      </c>
      <c r="FG103" s="0" t="n">
        <f aca="false">Picture!FG107</f>
        <v>-16.7056512808156</v>
      </c>
      <c r="FH103" s="0" t="n">
        <f aca="false">Picture!FH107</f>
        <v>0.706238591296693</v>
      </c>
      <c r="FI103" s="0" t="n">
        <f aca="false">Picture!FI107</f>
        <v>-0.129020658974218</v>
      </c>
      <c r="FJ103" s="0" t="n">
        <f aca="false">Picture!FJ107</f>
        <v>-15.4467800185835</v>
      </c>
      <c r="FK103" s="0" t="n">
        <f aca="false">Picture!FK107</f>
        <v>2.06738366528694</v>
      </c>
      <c r="FL103" s="0" t="n">
        <f aca="false">Picture!FL107</f>
        <v>-0.286746406848184</v>
      </c>
      <c r="FM103" s="0" t="n">
        <f aca="false">Picture!FM107</f>
        <v>-12.180567685799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0895005.7760622</v>
      </c>
      <c r="C104" s="0" t="n">
        <f aca="false">Picture!C108</f>
        <v>-476485.409930412</v>
      </c>
      <c r="D104" s="0" t="n">
        <f aca="false">Picture!D108</f>
        <v>-2.22953749826644</v>
      </c>
      <c r="E104" s="0" t="n">
        <f aca="false">Picture!E108</f>
        <v>6665189.70392654</v>
      </c>
      <c r="F104" s="0" t="n">
        <f aca="false">Picture!F108</f>
        <v>90654.5009558816</v>
      </c>
      <c r="G104" s="0" t="n">
        <f aca="false">Picture!G108</f>
        <v>1.37887315463639</v>
      </c>
      <c r="H104" s="0" t="n">
        <f aca="false">Picture!H108</f>
        <v>14229816.0721356</v>
      </c>
      <c r="I104" s="0" t="n">
        <f aca="false">Picture!I108</f>
        <v>-567139.910886303</v>
      </c>
      <c r="J104" s="0" t="n">
        <f aca="false">Picture!J108</f>
        <v>-3.83281474606697</v>
      </c>
      <c r="K104" s="0" t="n">
        <f aca="false">Picture!K108</f>
        <v>1569233.32672904</v>
      </c>
      <c r="L104" s="0" t="n">
        <f aca="false">Picture!L108</f>
        <v>365213.639762887</v>
      </c>
      <c r="M104" s="0" t="n">
        <f aca="false">Picture!M108</f>
        <v>30.3328628025294</v>
      </c>
      <c r="N104" s="0" t="n">
        <f aca="false">Picture!N108</f>
        <v>277891.516418047</v>
      </c>
      <c r="O104" s="0" t="n">
        <f aca="false">Picture!O108</f>
        <v>244266.536549693</v>
      </c>
      <c r="P104" s="0" t="n">
        <f aca="false">Picture!P108</f>
        <v>726.443666304129</v>
      </c>
      <c r="Q104" s="0" t="n">
        <f aca="false">Picture!Q108</f>
        <v>3278433.07187907</v>
      </c>
      <c r="R104" s="0" t="n">
        <f aca="false">Picture!R108</f>
        <v>-384477.294275027</v>
      </c>
      <c r="S104" s="0" t="n">
        <f aca="false">Picture!S108</f>
        <v>-10.4964974799182</v>
      </c>
      <c r="T104" s="0" t="n">
        <f aca="false">Picture!T108</f>
        <v>550688.665566787</v>
      </c>
      <c r="U104" s="0" t="n">
        <f aca="false">Picture!U108</f>
        <v>116426.471682724</v>
      </c>
      <c r="V104" s="0" t="n">
        <f aca="false">Picture!V108</f>
        <v>26.810179039856</v>
      </c>
      <c r="W104" s="0" t="n">
        <f aca="false">Picture!W108</f>
        <v>9346432.82466578</v>
      </c>
      <c r="X104" s="0" t="n">
        <f aca="false">Picture!X108</f>
        <v>-317323.896004187</v>
      </c>
      <c r="Y104" s="0" t="n">
        <f aca="false">Picture!Y108</f>
        <v>-3.28364946652121</v>
      </c>
      <c r="Z104" s="0" t="n">
        <f aca="false">Picture!Z108</f>
        <v>2897220.34468486</v>
      </c>
      <c r="AA104" s="0" t="n">
        <f aca="false">Picture!AA108</f>
        <v>-179224.9464193</v>
      </c>
      <c r="AB104" s="0" t="n">
        <f aca="false">Picture!AB108</f>
        <v>-5.82571537798986</v>
      </c>
      <c r="AC104" s="0" t="n">
        <f aca="false">Picture!AC108</f>
        <v>6449212.47998093</v>
      </c>
      <c r="AD104" s="0" t="n">
        <f aca="false">Picture!AD108</f>
        <v>-138098.949584886</v>
      </c>
      <c r="AE104" s="0" t="n">
        <f aca="false">Picture!AE108</f>
        <v>-2.09643875291909</v>
      </c>
      <c r="AF104" s="0" t="n">
        <f aca="false">Picture!AF108</f>
        <v>656332.142798126</v>
      </c>
      <c r="AG104" s="0" t="n">
        <f aca="false">Picture!AG108</f>
        <v>62111.4468346834</v>
      </c>
      <c r="AH104" s="0" t="n">
        <f aca="false">Picture!AH108</f>
        <v>10.4525889550142</v>
      </c>
      <c r="AI104" s="0" t="n">
        <f aca="false">Picture!AI108</f>
        <v>121645.383716702</v>
      </c>
      <c r="AJ104" s="0" t="n">
        <f aca="false">Picture!AJ108</f>
        <v>102508.323267698</v>
      </c>
      <c r="AK104" s="0" t="n">
        <f aca="false">Picture!AK108</f>
        <v>535.653443436933</v>
      </c>
      <c r="AL104" s="0" t="n">
        <f aca="false">Picture!AL108</f>
        <v>1430771.79276688</v>
      </c>
      <c r="AM104" s="0" t="n">
        <f aca="false">Picture!AM108</f>
        <v>-225381.550668312</v>
      </c>
      <c r="AN104" s="0" t="n">
        <f aca="false">Picture!AN108</f>
        <v>-13.6087368697892</v>
      </c>
      <c r="AO104" s="0" t="n">
        <f aca="false">Picture!AO108</f>
        <v>225846.982842624</v>
      </c>
      <c r="AP104" s="0" t="n">
        <f aca="false">Picture!AP108</f>
        <v>2643.10603481531</v>
      </c>
      <c r="AQ104" s="0" t="n">
        <f aca="false">Picture!AQ108</f>
        <v>1.1841667235427</v>
      </c>
      <c r="AR104" s="0" t="n">
        <f aca="false">Picture!AR108</f>
        <v>8169210.11995848</v>
      </c>
      <c r="AS104" s="0" t="n">
        <f aca="false">Picture!AS108</f>
        <v>-67842.0014773225</v>
      </c>
      <c r="AT104" s="0" t="n">
        <f aca="false">Picture!AT108</f>
        <v>-0.823619912526388</v>
      </c>
      <c r="AU104" s="0" t="n">
        <f aca="false">Picture!AU108</f>
        <v>1719997.63997755</v>
      </c>
      <c r="AV104" s="0" t="n">
        <f aca="false">Picture!AV108</f>
        <v>70256.9481075651</v>
      </c>
      <c r="AW104" s="0" t="n">
        <f aca="false">Picture!AW108</f>
        <v>4.25866613182273</v>
      </c>
      <c r="AX104" s="0" t="n">
        <f aca="false">Picture!AX108</f>
        <v>6449212.47998093</v>
      </c>
      <c r="AY104" s="0" t="n">
        <f aca="false">Picture!AY108</f>
        <v>-138098.949584886</v>
      </c>
      <c r="AZ104" s="0" t="n">
        <f aca="false">Picture!AZ108</f>
        <v>-2.09643875291909</v>
      </c>
      <c r="BA104" s="0" t="n">
        <f aca="false">Picture!BA108</f>
        <v>343170.52650979</v>
      </c>
      <c r="BB104" s="0" t="n">
        <f aca="false">Picture!BB108</f>
        <v>126855.00140189</v>
      </c>
      <c r="BC104" s="0" t="n">
        <f aca="false">Picture!BC108</f>
        <v>58.6435029749311</v>
      </c>
      <c r="BD104" s="0" t="n">
        <f aca="false">Picture!BD108</f>
        <v>47137.2095410154</v>
      </c>
      <c r="BE104" s="0" t="n">
        <f aca="false">Picture!BE108</f>
        <v>41195.2508326006</v>
      </c>
      <c r="BF104" s="0" t="n">
        <f aca="false">Picture!BF108</f>
        <v>693.294128319357</v>
      </c>
      <c r="BG104" s="0" t="n">
        <f aca="false">Picture!BG108</f>
        <v>871573.339347605</v>
      </c>
      <c r="BH104" s="0" t="n">
        <f aca="false">Picture!BH108</f>
        <v>-52850.3168014601</v>
      </c>
      <c r="BI104" s="0" t="n">
        <f aca="false">Picture!BI108</f>
        <v>-5.7171099473614</v>
      </c>
      <c r="BJ104" s="0" t="n">
        <f aca="false">Picture!BJ108</f>
        <v>104750.559525293</v>
      </c>
      <c r="BK104" s="0" t="n">
        <f aca="false">Picture!BK108</f>
        <v>43344.0010004405</v>
      </c>
      <c r="BL104" s="0" t="n">
        <f aca="false">Picture!BL108</f>
        <v>70.585295840831</v>
      </c>
      <c r="BM104" s="0" t="n">
        <f aca="false">Picture!BM108</f>
        <v>1177222.7047073</v>
      </c>
      <c r="BN104" s="0" t="n">
        <f aca="false">Picture!BN108</f>
        <v>-249481.894526865</v>
      </c>
      <c r="BO104" s="0" t="n">
        <f aca="false">Picture!BO108</f>
        <v>-17.48658374416</v>
      </c>
      <c r="BP104" s="0" t="n">
        <f aca="false">Picture!BP108</f>
        <v>1177222.7047073</v>
      </c>
      <c r="BQ104" s="0" t="n">
        <f aca="false">Picture!BQ108</f>
        <v>-249481.894526865</v>
      </c>
      <c r="BR104" s="0" t="n">
        <f aca="false">Picture!BR108</f>
        <v>-17.4865837441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3161.616288335</v>
      </c>
      <c r="BW104" s="0" t="n">
        <f aca="false">Picture!BW108</f>
        <v>-64743.5545672062</v>
      </c>
      <c r="BX104" s="0" t="n">
        <f aca="false">Picture!BX108</f>
        <v>-17.1322224622206</v>
      </c>
      <c r="BY104" s="0" t="n">
        <f aca="false">Picture!BY108</f>
        <v>74508.1741756871</v>
      </c>
      <c r="BZ104" s="0" t="n">
        <f aca="false">Picture!BZ108</f>
        <v>61313.0724350977</v>
      </c>
      <c r="CA104" s="0" t="n">
        <f aca="false">Picture!CA108</f>
        <v>464.665401150284</v>
      </c>
      <c r="CB104" s="0" t="n">
        <f aca="false">Picture!CB108</f>
        <v>559198.45341928</v>
      </c>
      <c r="CC104" s="0" t="n">
        <f aca="false">Picture!CC108</f>
        <v>-172531.233866852</v>
      </c>
      <c r="CD104" s="0" t="n">
        <f aca="false">Picture!CD108</f>
        <v>-23.5785477703853</v>
      </c>
      <c r="CE104" s="0" t="n">
        <f aca="false">Picture!CE108</f>
        <v>121096.423317331</v>
      </c>
      <c r="CF104" s="0" t="n">
        <f aca="false">Picture!CF108</f>
        <v>-40700.8949656252</v>
      </c>
      <c r="CG104" s="0" t="n">
        <f aca="false">Picture!CG108</f>
        <v>-25.1554818074588</v>
      </c>
      <c r="CH104" s="0" t="n">
        <f aca="false">Picture!CH108</f>
        <v>2.2356128983155</v>
      </c>
      <c r="CI104" s="0" t="n">
        <f aca="false">Picture!CI108</f>
        <v>0.02410325421604</v>
      </c>
      <c r="CJ104" s="0" t="n">
        <f aca="false">Picture!CJ108</f>
        <v>1.08990047953668</v>
      </c>
      <c r="CK104" s="0" t="n">
        <f aca="false">Picture!CK108</f>
        <v>2.30054635511388</v>
      </c>
      <c r="CL104" s="0" t="n">
        <f aca="false">Picture!CL108</f>
        <v>0.163490571290401</v>
      </c>
      <c r="CM104" s="0" t="n">
        <f aca="false">Picture!CM108</f>
        <v>7.65027158055249</v>
      </c>
      <c r="CN104" s="0" t="n">
        <f aca="false">Picture!CN108</f>
        <v>2.20644243251506</v>
      </c>
      <c r="CO104" s="0" t="n">
        <f aca="false">Picture!CO108</f>
        <v>-0.0398390954249672</v>
      </c>
      <c r="CP104" s="0" t="n">
        <f aca="false">Picture!CP108</f>
        <v>-1.7735575407372</v>
      </c>
      <c r="CQ104" s="0" t="n">
        <f aca="false">Picture!CQ108</f>
        <v>2.39091341776888</v>
      </c>
      <c r="CR104" s="0" t="n">
        <f aca="false">Picture!CR108</f>
        <v>0.36469707231829</v>
      </c>
      <c r="CS104" s="0" t="n">
        <f aca="false">Picture!CS108</f>
        <v>17.9989206550986</v>
      </c>
      <c r="CT104" s="0" t="n">
        <f aca="false">Picture!CT108</f>
        <v>2.28443947421156</v>
      </c>
      <c r="CU104" s="0" t="n">
        <f aca="false">Picture!CU108</f>
        <v>0.527378615363545</v>
      </c>
      <c r="CV104" s="0" t="n">
        <f aca="false">Picture!CV108</f>
        <v>30.0148177968811</v>
      </c>
      <c r="CW104" s="0" t="n">
        <f aca="false">Picture!CW108</f>
        <v>2.29137385043013</v>
      </c>
      <c r="CX104" s="0" t="n">
        <f aca="false">Picture!CX108</f>
        <v>0.0796762557155684</v>
      </c>
      <c r="CY104" s="0" t="n">
        <f aca="false">Picture!CY108</f>
        <v>3.60249321181955</v>
      </c>
      <c r="CZ104" s="0" t="n">
        <f aca="false">Picture!CZ108</f>
        <v>2.43832642187884</v>
      </c>
      <c r="DA104" s="0" t="n">
        <f aca="false">Picture!DA108</f>
        <v>0.492741066934544</v>
      </c>
      <c r="DB104" s="0" t="n">
        <f aca="false">Picture!DB108</f>
        <v>25.3261089616216</v>
      </c>
      <c r="DC104" s="0" t="n">
        <f aca="false">Picture!DC108</f>
        <v>0.985021664653176</v>
      </c>
      <c r="DD104" s="0" t="n">
        <f aca="false">Picture!DD108</f>
        <v>-0.000964838184701056</v>
      </c>
      <c r="DE104" s="0" t="n">
        <f aca="false">Picture!DE108</f>
        <v>0</v>
      </c>
      <c r="DF104" s="0" t="n">
        <f aca="false">Picture!DF108</f>
        <v>0.649268355437494</v>
      </c>
      <c r="DG104" s="0" t="n">
        <f aca="false">Picture!DG108</f>
        <v>-0.0299748126711298</v>
      </c>
      <c r="DH104" s="0" t="n">
        <f aca="false">Picture!DH108</f>
        <v>0</v>
      </c>
      <c r="DI104" s="0" t="n">
        <f aca="false">Picture!DI108</f>
        <v>0.976958049654259</v>
      </c>
      <c r="DJ104" s="0" t="n">
        <f aca="false">Picture!DJ108</f>
        <v>-0.00115093134055155</v>
      </c>
      <c r="DK104" s="0" t="n">
        <f aca="false">Picture!DK108</f>
        <v>0</v>
      </c>
      <c r="DL104" s="0" t="n">
        <f aca="false">Picture!DL108</f>
        <v>0.184856339000678</v>
      </c>
      <c r="DM104" s="0" t="n">
        <f aca="false">Picture!DM108</f>
        <v>0.0265171615739207</v>
      </c>
      <c r="DN104" s="0" t="n">
        <f aca="false">Picture!DN108</f>
        <v>0</v>
      </c>
      <c r="DO104" s="0" t="n">
        <f aca="false">Picture!DO108</f>
        <v>0.0220300038496141</v>
      </c>
      <c r="DP104" s="0" t="n">
        <f aca="false">Picture!DP108</f>
        <v>0.0167213280853526</v>
      </c>
      <c r="DQ104" s="0" t="n">
        <f aca="false">Picture!DQ108</f>
        <v>0</v>
      </c>
      <c r="DR104" s="0" t="n">
        <f aca="false">Picture!DR108</f>
        <v>0.481217761410556</v>
      </c>
      <c r="DS104" s="0" t="n">
        <f aca="false">Picture!DS108</f>
        <v>-0.0256819804056596</v>
      </c>
      <c r="DT104" s="0" t="n">
        <f aca="false">Picture!DT108</f>
        <v>0</v>
      </c>
      <c r="DU104" s="0" t="n">
        <f aca="false">Picture!DU108</f>
        <v>0.106102116482617</v>
      </c>
      <c r="DV104" s="0" t="n">
        <f aca="false">Picture!DV108</f>
        <v>0.0255623832397865</v>
      </c>
      <c r="DW104" s="0" t="n">
        <f aca="false">Picture!DW108</f>
        <v>0</v>
      </c>
      <c r="DX104" s="0" t="n">
        <f aca="false">Picture!DX108</f>
        <v>0.985021664653176</v>
      </c>
      <c r="DY104" s="0" t="n">
        <f aca="false">Picture!DY108</f>
        <v>-0.000964838184701389</v>
      </c>
      <c r="DZ104" s="0" t="n">
        <f aca="false">Picture!DZ108</f>
        <v>0</v>
      </c>
      <c r="EA104" s="0" t="n">
        <f aca="false">Picture!EA108</f>
        <v>0.649268355437494</v>
      </c>
      <c r="EB104" s="0" t="n">
        <f aca="false">Picture!EB108</f>
        <v>-0.02997481267113</v>
      </c>
      <c r="EC104" s="0" t="n">
        <f aca="false">Picture!EC108</f>
        <v>0</v>
      </c>
      <c r="ED104" s="0" t="n">
        <f aca="false">Picture!ED108</f>
        <v>0.976958049654259</v>
      </c>
      <c r="EE104" s="0" t="n">
        <f aca="false">Picture!EE108</f>
        <v>-0.00115093134055166</v>
      </c>
      <c r="EF104" s="0" t="n">
        <f aca="false">Picture!EF108</f>
        <v>0</v>
      </c>
      <c r="EG104" s="0" t="n">
        <f aca="false">Picture!EG108</f>
        <v>0.184856339000678</v>
      </c>
      <c r="EH104" s="0" t="n">
        <f aca="false">Picture!EH108</f>
        <v>0.0265171615739207</v>
      </c>
      <c r="EI104" s="0" t="n">
        <f aca="false">Picture!EI108</f>
        <v>0</v>
      </c>
      <c r="EJ104" s="0" t="n">
        <f aca="false">Picture!EJ108</f>
        <v>0.0220300038496141</v>
      </c>
      <c r="EK104" s="0" t="n">
        <f aca="false">Picture!EK108</f>
        <v>0.0167213280853526</v>
      </c>
      <c r="EL104" s="0" t="n">
        <f aca="false">Picture!EL108</f>
        <v>0</v>
      </c>
      <c r="EM104" s="0" t="n">
        <f aca="false">Picture!EM108</f>
        <v>0.481217761410556</v>
      </c>
      <c r="EN104" s="0" t="n">
        <f aca="false">Picture!EN108</f>
        <v>-0.0256819804056595</v>
      </c>
      <c r="EO104" s="0" t="n">
        <f aca="false">Picture!EO108</f>
        <v>0</v>
      </c>
      <c r="EP104" s="0" t="n">
        <f aca="false">Picture!EP108</f>
        <v>0.106102116482617</v>
      </c>
      <c r="EQ104" s="0" t="n">
        <f aca="false">Picture!EQ108</f>
        <v>0.0255623832397865</v>
      </c>
      <c r="ER104" s="0" t="n">
        <f aca="false">Picture!ER108</f>
        <v>0</v>
      </c>
      <c r="ES104" s="0" t="n">
        <f aca="false">Picture!ES108</f>
        <v>0.144104838463047</v>
      </c>
      <c r="ET104" s="0" t="n">
        <f aca="false">Picture!ET108</f>
        <v>-0.0291008883189126</v>
      </c>
      <c r="EU104" s="0" t="n">
        <f aca="false">Picture!EU108</f>
        <v>-16.8013430384703</v>
      </c>
      <c r="EV104" s="0" t="n">
        <f aca="false">Picture!EV108</f>
        <v>0.684432744176712</v>
      </c>
      <c r="EW104" s="0" t="n">
        <f aca="false">Picture!EW108</f>
        <v>-0.180372619638976</v>
      </c>
      <c r="EX104" s="0" t="n">
        <f aca="false">Picture!EX108</f>
        <v>-20.8570190687922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1255394067008</v>
      </c>
      <c r="FC104" s="0" t="n">
        <f aca="false">Picture!FC108</f>
        <v>-0.834455066968359</v>
      </c>
      <c r="FD104" s="0" t="n">
        <f aca="false">Picture!FD108</f>
        <v>-47.7647833136449</v>
      </c>
      <c r="FE104" s="0" t="n">
        <f aca="false">Picture!FE108</f>
        <v>1.58066578189902</v>
      </c>
      <c r="FF104" s="0" t="n">
        <f aca="false">Picture!FF108</f>
        <v>-0.639999555593629</v>
      </c>
      <c r="FG104" s="0" t="n">
        <f aca="false">Picture!FG108</f>
        <v>-28.8201713598255</v>
      </c>
      <c r="FH104" s="0" t="n">
        <f aca="false">Picture!FH108</f>
        <v>0.641596556679733</v>
      </c>
      <c r="FI104" s="0" t="n">
        <f aca="false">Picture!FI108</f>
        <v>-0.149955760722385</v>
      </c>
      <c r="FJ104" s="0" t="n">
        <f aca="false">Picture!FJ108</f>
        <v>-18.9445166700467</v>
      </c>
      <c r="FK104" s="0" t="n">
        <f aca="false">Picture!FK108</f>
        <v>1.15604559885993</v>
      </c>
      <c r="FL104" s="0" t="n">
        <f aca="false">Picture!FL108</f>
        <v>-1.47880843252944</v>
      </c>
      <c r="FM104" s="0" t="n">
        <f aca="false">Picture!FM108</f>
        <v>-56.124871241905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1117240.1605468</v>
      </c>
      <c r="C105" s="0" t="n">
        <f aca="false">Picture!C109</f>
        <v>116167.079507921</v>
      </c>
      <c r="D105" s="0" t="n">
        <f aca="false">Picture!D109</f>
        <v>0.553148303706462</v>
      </c>
      <c r="E105" s="0" t="n">
        <f aca="false">Picture!E109</f>
        <v>6962324.74337521</v>
      </c>
      <c r="F105" s="0" t="n">
        <f aca="false">Picture!F109</f>
        <v>178656.760287323</v>
      </c>
      <c r="G105" s="0" t="n">
        <f aca="false">Picture!G109</f>
        <v>2.63363066607513</v>
      </c>
      <c r="H105" s="0" t="n">
        <f aca="false">Picture!H109</f>
        <v>14154915.4171716</v>
      </c>
      <c r="I105" s="0" t="n">
        <f aca="false">Picture!I109</f>
        <v>-62489.6807794012</v>
      </c>
      <c r="J105" s="0" t="n">
        <f aca="false">Picture!J109</f>
        <v>-0.43952943838118</v>
      </c>
      <c r="K105" s="0" t="n">
        <f aca="false">Picture!K109</f>
        <v>1528421.25345489</v>
      </c>
      <c r="L105" s="0" t="n">
        <f aca="false">Picture!L109</f>
        <v>-125481.912026229</v>
      </c>
      <c r="M105" s="0" t="n">
        <f aca="false">Picture!M109</f>
        <v>-7.58701686079222</v>
      </c>
      <c r="N105" s="0" t="n">
        <f aca="false">Picture!N109</f>
        <v>29104.9278414774</v>
      </c>
      <c r="O105" s="0" t="n">
        <f aca="false">Picture!O109</f>
        <v>7906.6497345233</v>
      </c>
      <c r="P105" s="0" t="n">
        <f aca="false">Picture!P109</f>
        <v>37.2985470547701</v>
      </c>
      <c r="Q105" s="0" t="n">
        <f aca="false">Picture!Q109</f>
        <v>3396363.71074021</v>
      </c>
      <c r="R105" s="0" t="n">
        <f aca="false">Picture!R109</f>
        <v>-317706.614293151</v>
      </c>
      <c r="S105" s="0" t="n">
        <f aca="false">Picture!S109</f>
        <v>-8.55413566490015</v>
      </c>
      <c r="T105" s="0" t="n">
        <f aca="false">Picture!T109</f>
        <v>493801.646585574</v>
      </c>
      <c r="U105" s="0" t="n">
        <f aca="false">Picture!U109</f>
        <v>-215218.064721535</v>
      </c>
      <c r="V105" s="0" t="n">
        <f aca="false">Picture!V109</f>
        <v>-30.3543133271671</v>
      </c>
      <c r="W105" s="0" t="n">
        <f aca="false">Picture!W109</f>
        <v>9468791.49161792</v>
      </c>
      <c r="X105" s="0" t="n">
        <f aca="false">Picture!X109</f>
        <v>-14705.7898999359</v>
      </c>
      <c r="Y105" s="0" t="n">
        <f aca="false">Picture!Y109</f>
        <v>-0.155067159966352</v>
      </c>
      <c r="Z105" s="0" t="n">
        <f aca="false">Picture!Z109</f>
        <v>3077364.62617874</v>
      </c>
      <c r="AA105" s="0" t="n">
        <f aca="false">Picture!AA109</f>
        <v>-95762.5772569412</v>
      </c>
      <c r="AB105" s="0" t="n">
        <f aca="false">Picture!AB109</f>
        <v>-3.01792430991279</v>
      </c>
      <c r="AC105" s="0" t="n">
        <f aca="false">Picture!AC109</f>
        <v>6391426.86543918</v>
      </c>
      <c r="AD105" s="0" t="n">
        <f aca="false">Picture!AD109</f>
        <v>81056.7873570053</v>
      </c>
      <c r="AE105" s="0" t="n">
        <f aca="false">Picture!AE109</f>
        <v>1.28450132645215</v>
      </c>
      <c r="AF105" s="0" t="n">
        <f aca="false">Picture!AF109</f>
        <v>698982.576754332</v>
      </c>
      <c r="AG105" s="0" t="n">
        <f aca="false">Picture!AG109</f>
        <v>-145866.779755652</v>
      </c>
      <c r="AH105" s="0" t="n">
        <f aca="false">Picture!AH109</f>
        <v>-17.2654188148072</v>
      </c>
      <c r="AI105" s="0" t="n">
        <f aca="false">Picture!AI109</f>
        <v>12804.6979255676</v>
      </c>
      <c r="AJ105" s="0" t="n">
        <f aca="false">Picture!AJ109</f>
        <v>-2901.81041407585</v>
      </c>
      <c r="AK105" s="0" t="n">
        <f aca="false">Picture!AK109</f>
        <v>-18.475210093332</v>
      </c>
      <c r="AL105" s="0" t="n">
        <f aca="false">Picture!AL109</f>
        <v>1524480.46684259</v>
      </c>
      <c r="AM105" s="0" t="n">
        <f aca="false">Picture!AM109</f>
        <v>-178432.430132483</v>
      </c>
      <c r="AN105" s="0" t="n">
        <f aca="false">Picture!AN109</f>
        <v>-10.4780714532984</v>
      </c>
      <c r="AO105" s="0" t="n">
        <f aca="false">Picture!AO109</f>
        <v>235539.105875254</v>
      </c>
      <c r="AP105" s="0" t="n">
        <f aca="false">Picture!AP109</f>
        <v>-144573.50127697</v>
      </c>
      <c r="AQ105" s="0" t="n">
        <f aca="false">Picture!AQ109</f>
        <v>-38.0343873254045</v>
      </c>
      <c r="AR105" s="0" t="n">
        <f aca="false">Picture!AR109</f>
        <v>8148306.95475589</v>
      </c>
      <c r="AS105" s="0" t="n">
        <f aca="false">Picture!AS109</f>
        <v>58026.469604413</v>
      </c>
      <c r="AT105" s="0" t="n">
        <f aca="false">Picture!AT109</f>
        <v>0.717236809167644</v>
      </c>
      <c r="AU105" s="0" t="n">
        <f aca="false">Picture!AU109</f>
        <v>1756880.08931671</v>
      </c>
      <c r="AV105" s="0" t="n">
        <f aca="false">Picture!AV109</f>
        <v>-23030.3177525923</v>
      </c>
      <c r="AW105" s="0" t="n">
        <f aca="false">Picture!AW109</f>
        <v>-1.29390320215682</v>
      </c>
      <c r="AX105" s="0" t="n">
        <f aca="false">Picture!AX109</f>
        <v>6391426.86543918</v>
      </c>
      <c r="AY105" s="0" t="n">
        <f aca="false">Picture!AY109</f>
        <v>81056.7873570053</v>
      </c>
      <c r="AZ105" s="0" t="n">
        <f aca="false">Picture!AZ109</f>
        <v>1.28450132645215</v>
      </c>
      <c r="BA105" s="0" t="n">
        <f aca="false">Picture!BA109</f>
        <v>280510.112165698</v>
      </c>
      <c r="BB105" s="0" t="n">
        <f aca="false">Picture!BB109</f>
        <v>-79231.5753365257</v>
      </c>
      <c r="BC105" s="0" t="n">
        <f aca="false">Picture!BC109</f>
        <v>-22.0245743234959</v>
      </c>
      <c r="BD105" s="0" t="n">
        <f aca="false">Picture!BD109</f>
        <v>5954.89506814845</v>
      </c>
      <c r="BE105" s="0" t="n">
        <f aca="false">Picture!BE109</f>
        <v>-902.64537063026</v>
      </c>
      <c r="BF105" s="0" t="n">
        <f aca="false">Picture!BF109</f>
        <v>-13.1628151330452</v>
      </c>
      <c r="BG105" s="0" t="n">
        <f aca="false">Picture!BG109</f>
        <v>901617.183809537</v>
      </c>
      <c r="BH105" s="0" t="n">
        <f aca="false">Picture!BH109</f>
        <v>-30984.1538376922</v>
      </c>
      <c r="BI105" s="0" t="n">
        <f aca="false">Picture!BI109</f>
        <v>-3.32233641395574</v>
      </c>
      <c r="BJ105" s="0" t="n">
        <f aca="false">Picture!BJ109</f>
        <v>72077.0258305988</v>
      </c>
      <c r="BK105" s="0" t="n">
        <f aca="false">Picture!BK109</f>
        <v>-61827.7423722231</v>
      </c>
      <c r="BL105" s="0" t="n">
        <f aca="false">Picture!BL109</f>
        <v>-46.172920652515</v>
      </c>
      <c r="BM105" s="0" t="n">
        <f aca="false">Picture!BM109</f>
        <v>1320484.53686203</v>
      </c>
      <c r="BN105" s="0" t="n">
        <f aca="false">Picture!BN109</f>
        <v>-72732.259504349</v>
      </c>
      <c r="BO105" s="0" t="n">
        <f aca="false">Picture!BO109</f>
        <v>-5.22045525822259</v>
      </c>
      <c r="BP105" s="0" t="n">
        <f aca="false">Picture!BP109</f>
        <v>1320484.53686203</v>
      </c>
      <c r="BQ105" s="0" t="n">
        <f aca="false">Picture!BQ109</f>
        <v>-72732.259504349</v>
      </c>
      <c r="BR105" s="0" t="n">
        <f aca="false">Picture!BR109</f>
        <v>-5.220455258222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418472.464588634</v>
      </c>
      <c r="BW105" s="0" t="n">
        <f aca="false">Picture!BW109</f>
        <v>-66635.2044191262</v>
      </c>
      <c r="BX105" s="0" t="n">
        <f aca="false">Picture!BX109</f>
        <v>-13.7361680048106</v>
      </c>
      <c r="BY105" s="0" t="n">
        <f aca="false">Picture!BY109</f>
        <v>6849.80285741918</v>
      </c>
      <c r="BZ105" s="0" t="n">
        <f aca="false">Picture!BZ109</f>
        <v>-1999.16504344559</v>
      </c>
      <c r="CA105" s="0" t="n">
        <f aca="false">Picture!CA109</f>
        <v>-22.5920702373688</v>
      </c>
      <c r="CB105" s="0" t="n">
        <f aca="false">Picture!CB109</f>
        <v>622863.283033055</v>
      </c>
      <c r="CC105" s="0" t="n">
        <f aca="false">Picture!CC109</f>
        <v>-147448.276294791</v>
      </c>
      <c r="CD105" s="0" t="n">
        <f aca="false">Picture!CD109</f>
        <v>-19.1413817577203</v>
      </c>
      <c r="CE105" s="0" t="n">
        <f aca="false">Picture!CE109</f>
        <v>163462.080044655</v>
      </c>
      <c r="CF105" s="0" t="n">
        <f aca="false">Picture!CF109</f>
        <v>-82745.7589047468</v>
      </c>
      <c r="CG105" s="0" t="n">
        <f aca="false">Picture!CG109</f>
        <v>-33.608092763347</v>
      </c>
      <c r="CH105" s="0" t="n">
        <f aca="false">Picture!CH109</f>
        <v>2.23019380870732</v>
      </c>
      <c r="CI105" s="0" t="n">
        <f aca="false">Picture!CI109</f>
        <v>0.0157076905990392</v>
      </c>
      <c r="CJ105" s="0" t="n">
        <f aca="false">Picture!CJ109</f>
        <v>0.709315378886073</v>
      </c>
      <c r="CK105" s="0" t="n">
        <f aca="false">Picture!CK109</f>
        <v>2.26243087482959</v>
      </c>
      <c r="CL105" s="0" t="n">
        <f aca="false">Picture!CL109</f>
        <v>0.124581507888703</v>
      </c>
      <c r="CM105" s="0" t="n">
        <f aca="false">Picture!CM109</f>
        <v>5.82742216618239</v>
      </c>
      <c r="CN105" s="0" t="n">
        <f aca="false">Picture!CN109</f>
        <v>2.21467220312142</v>
      </c>
      <c r="CO105" s="0" t="n">
        <f aca="false">Picture!CO109</f>
        <v>-0.0383501904989432</v>
      </c>
      <c r="CP105" s="0" t="n">
        <f aca="false">Picture!CP109</f>
        <v>-1.70216641465861</v>
      </c>
      <c r="CQ105" s="0" t="n">
        <f aca="false">Picture!CQ109</f>
        <v>2.18663712699677</v>
      </c>
      <c r="CR105" s="0" t="n">
        <f aca="false">Picture!CR109</f>
        <v>0.229006275133092</v>
      </c>
      <c r="CS105" s="0" t="n">
        <f aca="false">Picture!CS109</f>
        <v>11.698133737271</v>
      </c>
      <c r="CT105" s="0" t="n">
        <f aca="false">Picture!CT109</f>
        <v>2.27298824311681</v>
      </c>
      <c r="CU105" s="0" t="n">
        <f aca="false">Picture!CU109</f>
        <v>0.923338935418718</v>
      </c>
      <c r="CV105" s="0" t="n">
        <f aca="false">Picture!CV109</f>
        <v>68.4132485492494</v>
      </c>
      <c r="CW105" s="0" t="n">
        <f aca="false">Picture!CW109</f>
        <v>2.2278827342239</v>
      </c>
      <c r="CX105" s="0" t="n">
        <f aca="false">Picture!CX109</f>
        <v>0.0468725770803702</v>
      </c>
      <c r="CY105" s="0" t="n">
        <f aca="false">Picture!CY109</f>
        <v>2.1491223654712</v>
      </c>
      <c r="CZ105" s="0" t="n">
        <f aca="false">Picture!CZ109</f>
        <v>2.09647414916783</v>
      </c>
      <c r="DA105" s="0" t="n">
        <f aca="false">Picture!DA109</f>
        <v>0.231185553193511</v>
      </c>
      <c r="DB105" s="0" t="n">
        <f aca="false">Picture!DB109</f>
        <v>12.3940903135556</v>
      </c>
      <c r="DC105" s="0" t="n">
        <f aca="false">Picture!DC109</f>
        <v>0.986649528634002</v>
      </c>
      <c r="DD105" s="0" t="n">
        <f aca="false">Picture!DD109</f>
        <v>0.00197192280039138</v>
      </c>
      <c r="DE105" s="0" t="n">
        <f aca="false">Picture!DE109</f>
        <v>0</v>
      </c>
      <c r="DF105" s="0" t="n">
        <f aca="false">Picture!DF109</f>
        <v>0.657529161426805</v>
      </c>
      <c r="DG105" s="0" t="n">
        <f aca="false">Picture!DG109</f>
        <v>-0.0162650831906246</v>
      </c>
      <c r="DH105" s="0" t="n">
        <f aca="false">Picture!DH109</f>
        <v>0</v>
      </c>
      <c r="DI105" s="0" t="n">
        <f aca="false">Picture!DI109</f>
        <v>0.979027724791507</v>
      </c>
      <c r="DJ105" s="0" t="n">
        <f aca="false">Picture!DJ109</f>
        <v>0.000482121835428284</v>
      </c>
      <c r="DK105" s="0" t="n">
        <f aca="false">Picture!DK109</f>
        <v>0</v>
      </c>
      <c r="DL105" s="0" t="n">
        <f aca="false">Picture!DL109</f>
        <v>0.195077299453132</v>
      </c>
      <c r="DM105" s="0" t="n">
        <f aca="false">Picture!DM109</f>
        <v>-0.0265615103667318</v>
      </c>
      <c r="DN105" s="0" t="n">
        <f aca="false">Picture!DN109</f>
        <v>0</v>
      </c>
      <c r="DO105" s="0" t="n">
        <f aca="false">Picture!DO109</f>
        <v>0.00726294914906574</v>
      </c>
      <c r="DP105" s="0" t="n">
        <f aca="false">Picture!DP109</f>
        <v>-0.000927002967682737</v>
      </c>
      <c r="DQ105" s="0" t="n">
        <f aca="false">Picture!DQ109</f>
        <v>0</v>
      </c>
      <c r="DR105" s="0" t="n">
        <f aca="false">Picture!DR109</f>
        <v>0.501454560551926</v>
      </c>
      <c r="DS105" s="0" t="n">
        <f aca="false">Picture!DS109</f>
        <v>-0.0219146624239824</v>
      </c>
      <c r="DT105" s="0" t="n">
        <f aca="false">Picture!DT109</f>
        <v>0</v>
      </c>
      <c r="DU105" s="0" t="n">
        <f aca="false">Picture!DU109</f>
        <v>0.0900659612279344</v>
      </c>
      <c r="DV105" s="0" t="n">
        <f aca="false">Picture!DV109</f>
        <v>-0.0402200075893211</v>
      </c>
      <c r="DW105" s="0" t="n">
        <f aca="false">Picture!DW109</f>
        <v>0</v>
      </c>
      <c r="DX105" s="0" t="n">
        <f aca="false">Picture!DX109</f>
        <v>0.986649528634002</v>
      </c>
      <c r="DY105" s="0" t="n">
        <f aca="false">Picture!DY109</f>
        <v>0.00197192280039127</v>
      </c>
      <c r="DZ105" s="0" t="n">
        <f aca="false">Picture!DZ109</f>
        <v>0</v>
      </c>
      <c r="EA105" s="0" t="n">
        <f aca="false">Picture!EA109</f>
        <v>0.657529161426805</v>
      </c>
      <c r="EB105" s="0" t="n">
        <f aca="false">Picture!EB109</f>
        <v>-0.0162650831906248</v>
      </c>
      <c r="EC105" s="0" t="n">
        <f aca="false">Picture!EC109</f>
        <v>0</v>
      </c>
      <c r="ED105" s="0" t="n">
        <f aca="false">Picture!ED109</f>
        <v>0.979027724791507</v>
      </c>
      <c r="EE105" s="0" t="n">
        <f aca="false">Picture!EE109</f>
        <v>0.000482121835428173</v>
      </c>
      <c r="EF105" s="0" t="n">
        <f aca="false">Picture!EF109</f>
        <v>0</v>
      </c>
      <c r="EG105" s="0" t="n">
        <f aca="false">Picture!EG109</f>
        <v>0.195077299453132</v>
      </c>
      <c r="EH105" s="0" t="n">
        <f aca="false">Picture!EH109</f>
        <v>-0.0265615103667317</v>
      </c>
      <c r="EI105" s="0" t="n">
        <f aca="false">Picture!EI109</f>
        <v>0</v>
      </c>
      <c r="EJ105" s="0" t="n">
        <f aca="false">Picture!EJ109</f>
        <v>0.00726294914906574</v>
      </c>
      <c r="EK105" s="0" t="n">
        <f aca="false">Picture!EK109</f>
        <v>-0.000927002967682737</v>
      </c>
      <c r="EL105" s="0" t="n">
        <f aca="false">Picture!EL109</f>
        <v>0</v>
      </c>
      <c r="EM105" s="0" t="n">
        <f aca="false">Picture!EM109</f>
        <v>0.501454560551926</v>
      </c>
      <c r="EN105" s="0" t="n">
        <f aca="false">Picture!EN109</f>
        <v>-0.0219146624239825</v>
      </c>
      <c r="EO105" s="0" t="n">
        <f aca="false">Picture!EO109</f>
        <v>0</v>
      </c>
      <c r="EP105" s="0" t="n">
        <f aca="false">Picture!EP109</f>
        <v>0.0900659612279344</v>
      </c>
      <c r="EQ105" s="0" t="n">
        <f aca="false">Picture!EQ109</f>
        <v>-0.0402200075893211</v>
      </c>
      <c r="ER105" s="0" t="n">
        <f aca="false">Picture!ER109</f>
        <v>0</v>
      </c>
      <c r="ES105" s="0" t="n">
        <f aca="false">Picture!ES109</f>
        <v>0.162056307426086</v>
      </c>
      <c r="ET105" s="0" t="n">
        <f aca="false">Picture!ET109</f>
        <v>-0.0101524063414316</v>
      </c>
      <c r="EU105" s="0" t="n">
        <f aca="false">Picture!EU109</f>
        <v>-5.89540803094169</v>
      </c>
      <c r="EV105" s="0" t="n">
        <f aca="false">Picture!EV109</f>
        <v>0.751607662293901</v>
      </c>
      <c r="EW105" s="0" t="n">
        <f aca="false">Picture!EW109</f>
        <v>-0.0311378010917375</v>
      </c>
      <c r="EX105" s="0" t="n">
        <f aca="false">Picture!EX109</f>
        <v>-3.97802383383431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182666306675</v>
      </c>
      <c r="FC105" s="0" t="n">
        <f aca="false">Picture!FC109</f>
        <v>0.143337772674361</v>
      </c>
      <c r="FD105" s="0" t="n">
        <f aca="false">Picture!FD109</f>
        <v>10.6295108321324</v>
      </c>
      <c r="FE105" s="0" t="n">
        <f aca="false">Picture!FE109</f>
        <v>1.15028103417933</v>
      </c>
      <c r="FF105" s="0" t="n">
        <f aca="false">Picture!FF109</f>
        <v>-0.140118633145233</v>
      </c>
      <c r="FG105" s="0" t="n">
        <f aca="false">Picture!FG109</f>
        <v>-10.858545355622</v>
      </c>
      <c r="FH105" s="0" t="n">
        <f aca="false">Picture!FH109</f>
        <v>0.690828983983331</v>
      </c>
      <c r="FI105" s="0" t="n">
        <f aca="false">Picture!FI109</f>
        <v>-0.13515263134567</v>
      </c>
      <c r="FJ105" s="0" t="n">
        <f aca="false">Picture!FJ109</f>
        <v>-16.3626682286187</v>
      </c>
      <c r="FK105" s="0" t="n">
        <f aca="false">Picture!FK109</f>
        <v>2.2678804814843</v>
      </c>
      <c r="FL105" s="0" t="n">
        <f aca="false">Picture!FL109</f>
        <v>0.429201827588443</v>
      </c>
      <c r="FM105" s="0" t="n">
        <f aca="false">Picture!FM109</f>
        <v>23.342949388085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0934282.1744005</v>
      </c>
      <c r="C106" s="0" t="n">
        <f aca="false">Picture!C110</f>
        <v>-151262.55068846</v>
      </c>
      <c r="D106" s="0" t="n">
        <f aca="false">Picture!D110</f>
        <v>-0.717375589109055</v>
      </c>
      <c r="E106" s="0" t="n">
        <f aca="false">Picture!E110</f>
        <v>6788292.81299074</v>
      </c>
      <c r="F106" s="0" t="n">
        <f aca="false">Picture!F110</f>
        <v>363918.80504276</v>
      </c>
      <c r="G106" s="0" t="n">
        <f aca="false">Picture!G110</f>
        <v>5.66465782646737</v>
      </c>
      <c r="H106" s="0" t="n">
        <f aca="false">Picture!H110</f>
        <v>14145989.3614098</v>
      </c>
      <c r="I106" s="0" t="n">
        <f aca="false">Picture!I110</f>
        <v>-515181.355731221</v>
      </c>
      <c r="J106" s="0" t="n">
        <f aca="false">Picture!J110</f>
        <v>-3.51391690111691</v>
      </c>
      <c r="K106" s="0" t="n">
        <f aca="false">Picture!K110</f>
        <v>1416802.21121783</v>
      </c>
      <c r="L106" s="0" t="n">
        <f aca="false">Picture!L110</f>
        <v>138415.545075555</v>
      </c>
      <c r="M106" s="0" t="n">
        <f aca="false">Picture!M110</f>
        <v>10.8273614502915</v>
      </c>
      <c r="N106" s="0" t="n">
        <f aca="false">Picture!N110</f>
        <v>213581.601229975</v>
      </c>
      <c r="O106" s="0" t="n">
        <f aca="false">Picture!O110</f>
        <v>19139.3284801996</v>
      </c>
      <c r="P106" s="0" t="n">
        <f aca="false">Picture!P110</f>
        <v>9.84319315421172</v>
      </c>
      <c r="Q106" s="0" t="n">
        <f aca="false">Picture!Q110</f>
        <v>3397287.41884599</v>
      </c>
      <c r="R106" s="0" t="n">
        <f aca="false">Picture!R110</f>
        <v>-321652.485394848</v>
      </c>
      <c r="S106" s="0" t="n">
        <f aca="false">Picture!S110</f>
        <v>-8.64903692119511</v>
      </c>
      <c r="T106" s="0" t="n">
        <f aca="false">Picture!T110</f>
        <v>417101.646766491</v>
      </c>
      <c r="U106" s="0" t="n">
        <f aca="false">Picture!U110</f>
        <v>-80120.9394316757</v>
      </c>
      <c r="V106" s="0" t="n">
        <f aca="false">Picture!V110</f>
        <v>-16.1136966935254</v>
      </c>
      <c r="W106" s="0" t="n">
        <f aca="false">Picture!W110</f>
        <v>9374313.42209292</v>
      </c>
      <c r="X106" s="0" t="n">
        <f aca="false">Picture!X110</f>
        <v>-10774.6178061143</v>
      </c>
      <c r="Y106" s="0" t="n">
        <f aca="false">Picture!Y110</f>
        <v>-0.114805719033299</v>
      </c>
      <c r="Z106" s="0" t="n">
        <f aca="false">Picture!Z110</f>
        <v>2998757.6532898</v>
      </c>
      <c r="AA106" s="0" t="n">
        <f aca="false">Picture!AA110</f>
        <v>67914.6701408299</v>
      </c>
      <c r="AB106" s="0" t="n">
        <f aca="false">Picture!AB110</f>
        <v>2.31724014323895</v>
      </c>
      <c r="AC106" s="0" t="n">
        <f aca="false">Picture!AC110</f>
        <v>6375555.76880312</v>
      </c>
      <c r="AD106" s="0" t="n">
        <f aca="false">Picture!AD110</f>
        <v>-78689.2879469451</v>
      </c>
      <c r="AE106" s="0" t="n">
        <f aca="false">Picture!AE110</f>
        <v>-1.21918655481866</v>
      </c>
      <c r="AF106" s="0" t="n">
        <f aca="false">Picture!AF110</f>
        <v>666134.211987019</v>
      </c>
      <c r="AG106" s="0" t="n">
        <f aca="false">Picture!AG110</f>
        <v>78404.2312124424</v>
      </c>
      <c r="AH106" s="0" t="n">
        <f aca="false">Picture!AH110</f>
        <v>13.3401789558383</v>
      </c>
      <c r="AI106" s="0" t="n">
        <f aca="false">Picture!AI110</f>
        <v>108578.567378998</v>
      </c>
      <c r="AJ106" s="0" t="n">
        <f aca="false">Picture!AJ110</f>
        <v>13250.1860150099</v>
      </c>
      <c r="AK106" s="0" t="n">
        <f aca="false">Picture!AK110</f>
        <v>13.8995185121389</v>
      </c>
      <c r="AL106" s="0" t="n">
        <f aca="false">Picture!AL110</f>
        <v>1510925.94524282</v>
      </c>
      <c r="AM106" s="0" t="n">
        <f aca="false">Picture!AM110</f>
        <v>-154993.199510362</v>
      </c>
      <c r="AN106" s="0" t="n">
        <f aca="false">Picture!AN110</f>
        <v>-9.30376483147539</v>
      </c>
      <c r="AO106" s="0" t="n">
        <f aca="false">Picture!AO110</f>
        <v>184455.781119823</v>
      </c>
      <c r="AP106" s="0" t="n">
        <f aca="false">Picture!AP110</f>
        <v>-45085.7829640508</v>
      </c>
      <c r="AQ106" s="0" t="n">
        <f aca="false">Picture!AQ110</f>
        <v>-19.6416640898972</v>
      </c>
      <c r="AR106" s="0" t="n">
        <f aca="false">Picture!AR110</f>
        <v>8103789.14119194</v>
      </c>
      <c r="AS106" s="0" t="n">
        <f aca="false">Picture!AS110</f>
        <v>-37400.4869448114</v>
      </c>
      <c r="AT106" s="0" t="n">
        <f aca="false">Picture!AT110</f>
        <v>-0.459398302375265</v>
      </c>
      <c r="AU106" s="0" t="n">
        <f aca="false">Picture!AU110</f>
        <v>1728233.37238882</v>
      </c>
      <c r="AV106" s="0" t="n">
        <f aca="false">Picture!AV110</f>
        <v>41288.8010021325</v>
      </c>
      <c r="AW106" s="0" t="n">
        <f aca="false">Picture!AW110</f>
        <v>2.44754935653829</v>
      </c>
      <c r="AX106" s="0" t="n">
        <f aca="false">Picture!AX110</f>
        <v>6375555.76880312</v>
      </c>
      <c r="AY106" s="0" t="n">
        <f aca="false">Picture!AY110</f>
        <v>-78689.2879469451</v>
      </c>
      <c r="AZ106" s="0" t="n">
        <f aca="false">Picture!AZ110</f>
        <v>-1.21918655481866</v>
      </c>
      <c r="BA106" s="0" t="n">
        <f aca="false">Picture!BA110</f>
        <v>307450.596180502</v>
      </c>
      <c r="BB106" s="0" t="n">
        <f aca="false">Picture!BB110</f>
        <v>36507.094614761</v>
      </c>
      <c r="BC106" s="0" t="n">
        <f aca="false">Picture!BC110</f>
        <v>13.4740617153732</v>
      </c>
      <c r="BD106" s="0" t="n">
        <f aca="false">Picture!BD110</f>
        <v>26902.148589149</v>
      </c>
      <c r="BE106" s="0" t="n">
        <f aca="false">Picture!BE110</f>
        <v>-6040.00137907721</v>
      </c>
      <c r="BF106" s="0" t="n">
        <f aca="false">Picture!BF110</f>
        <v>-18.3351766199322</v>
      </c>
      <c r="BG106" s="0" t="n">
        <f aca="false">Picture!BG110</f>
        <v>901719.618234413</v>
      </c>
      <c r="BH106" s="0" t="n">
        <f aca="false">Picture!BH110</f>
        <v>-51503.0174969799</v>
      </c>
      <c r="BI106" s="0" t="n">
        <f aca="false">Picture!BI110</f>
        <v>-5.40304180433803</v>
      </c>
      <c r="BJ106" s="0" t="n">
        <f aca="false">Picture!BJ110</f>
        <v>72805.2249103773</v>
      </c>
      <c r="BK106" s="0" t="n">
        <f aca="false">Picture!BK110</f>
        <v>-5069.76008537418</v>
      </c>
      <c r="BL106" s="0" t="n">
        <f aca="false">Picture!BL110</f>
        <v>-6.51012656458394</v>
      </c>
      <c r="BM106" s="0" t="n">
        <f aca="false">Picture!BM110</f>
        <v>1270524.28090098</v>
      </c>
      <c r="BN106" s="0" t="n">
        <f aca="false">Picture!BN110</f>
        <v>26625.8691386974</v>
      </c>
      <c r="BO106" s="0" t="n">
        <f aca="false">Picture!BO110</f>
        <v>2.14051797855224</v>
      </c>
      <c r="BP106" s="0" t="n">
        <f aca="false">Picture!BP110</f>
        <v>1270524.28090098</v>
      </c>
      <c r="BQ106" s="0" t="n">
        <f aca="false">Picture!BQ110</f>
        <v>26625.8691386974</v>
      </c>
      <c r="BR106" s="0" t="n">
        <f aca="false">Picture!BR110</f>
        <v>2.1405179785522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8683.615806517</v>
      </c>
      <c r="BW106" s="0" t="n">
        <f aca="false">Picture!BW110</f>
        <v>41897.1365976814</v>
      </c>
      <c r="BX106" s="0" t="n">
        <f aca="false">Picture!BX110</f>
        <v>13.2256707111737</v>
      </c>
      <c r="BY106" s="0" t="n">
        <f aca="false">Picture!BY110</f>
        <v>81676.4187898488</v>
      </c>
      <c r="BZ106" s="0" t="n">
        <f aca="false">Picture!BZ110</f>
        <v>19290.1873940871</v>
      </c>
      <c r="CA106" s="0" t="n">
        <f aca="false">Picture!CA110</f>
        <v>30.9205844983892</v>
      </c>
      <c r="CB106" s="0" t="n">
        <f aca="false">Picture!CB110</f>
        <v>609206.327008409</v>
      </c>
      <c r="CC106" s="0" t="n">
        <f aca="false">Picture!CC110</f>
        <v>-103490.182013383</v>
      </c>
      <c r="CD106" s="0" t="n">
        <f aca="false">Picture!CD110</f>
        <v>-14.5209329221252</v>
      </c>
      <c r="CE106" s="0" t="n">
        <f aca="false">Picture!CE110</f>
        <v>111650.556209446</v>
      </c>
      <c r="CF106" s="0" t="n">
        <f aca="false">Picture!CF110</f>
        <v>-40016.0228786766</v>
      </c>
      <c r="CG106" s="0" t="n">
        <f aca="false">Picture!CG110</f>
        <v>-26.3842061443386</v>
      </c>
      <c r="CH106" s="0" t="n">
        <f aca="false">Picture!CH110</f>
        <v>2.2331536435579</v>
      </c>
      <c r="CI106" s="0" t="n">
        <f aca="false">Picture!CI110</f>
        <v>-0.0135535408017504</v>
      </c>
      <c r="CJ106" s="0" t="n">
        <f aca="false">Picture!CJ110</f>
        <v>-0.60326244986898</v>
      </c>
      <c r="CK106" s="0" t="n">
        <f aca="false">Picture!CK110</f>
        <v>2.26370170511899</v>
      </c>
      <c r="CL106" s="0" t="n">
        <f aca="false">Picture!CL110</f>
        <v>0.0717132414294497</v>
      </c>
      <c r="CM106" s="0" t="n">
        <f aca="false">Picture!CM110</f>
        <v>3.27160669945965</v>
      </c>
      <c r="CN106" s="0" t="n">
        <f aca="false">Picture!CN110</f>
        <v>2.21878529094342</v>
      </c>
      <c r="CO106" s="0" t="n">
        <f aca="false">Picture!CO110</f>
        <v>-0.0527694127020375</v>
      </c>
      <c r="CP106" s="0" t="n">
        <f aca="false">Picture!CP110</f>
        <v>-2.32305269238516</v>
      </c>
      <c r="CQ106" s="0" t="n">
        <f aca="false">Picture!CQ110</f>
        <v>2.12690203523946</v>
      </c>
      <c r="CR106" s="0" t="n">
        <f aca="false">Picture!CR110</f>
        <v>-0.0482238013861762</v>
      </c>
      <c r="CS106" s="0" t="n">
        <f aca="false">Picture!CS110</f>
        <v>-2.21705800069884</v>
      </c>
      <c r="CT106" s="0" t="n">
        <f aca="false">Picture!CT110</f>
        <v>1.96706961959132</v>
      </c>
      <c r="CU106" s="0" t="n">
        <f aca="false">Picture!CU110</f>
        <v>-0.0726405901870901</v>
      </c>
      <c r="CV106" s="0" t="n">
        <f aca="false">Picture!CV110</f>
        <v>-3.56131914420244</v>
      </c>
      <c r="CW106" s="0" t="n">
        <f aca="false">Picture!CW110</f>
        <v>2.24848042985985</v>
      </c>
      <c r="CX106" s="0" t="n">
        <f aca="false">Picture!CX110</f>
        <v>0.0161152421773405</v>
      </c>
      <c r="CY106" s="0" t="n">
        <f aca="false">Picture!CY110</f>
        <v>0.721890946260017</v>
      </c>
      <c r="CZ106" s="0" t="n">
        <f aca="false">Picture!CZ110</f>
        <v>2.26125548483373</v>
      </c>
      <c r="DA106" s="0" t="n">
        <f aca="false">Picture!DA110</f>
        <v>0.0951005743597304</v>
      </c>
      <c r="DB106" s="0" t="n">
        <f aca="false">Picture!DB110</f>
        <v>4.39029424441858</v>
      </c>
      <c r="DC106" s="0" t="n">
        <f aca="false">Picture!DC110</f>
        <v>0.985882114293655</v>
      </c>
      <c r="DD106" s="0" t="n">
        <f aca="false">Picture!DD110</f>
        <v>0.00172992025233065</v>
      </c>
      <c r="DE106" s="0" t="n">
        <f aca="false">Picture!DE110</f>
        <v>0</v>
      </c>
      <c r="DF106" s="0" t="n">
        <f aca="false">Picture!DF110</f>
        <v>0.662104285809681</v>
      </c>
      <c r="DG106" s="0" t="n">
        <f aca="false">Picture!DG110</f>
        <v>-0.00277057058066343</v>
      </c>
      <c r="DH106" s="0" t="n">
        <f aca="false">Picture!DH110</f>
        <v>0</v>
      </c>
      <c r="DI106" s="0" t="n">
        <f aca="false">Picture!DI110</f>
        <v>0.976168633387364</v>
      </c>
      <c r="DJ106" s="0" t="n">
        <f aca="false">Picture!DJ110</f>
        <v>-5.67479470512389E-005</v>
      </c>
      <c r="DK106" s="0" t="n">
        <f aca="false">Picture!DK110</f>
        <v>0</v>
      </c>
      <c r="DL106" s="0" t="n">
        <f aca="false">Picture!DL110</f>
        <v>0.229767980108878</v>
      </c>
      <c r="DM106" s="0" t="n">
        <f aca="false">Picture!DM110</f>
        <v>0.0720908530156681</v>
      </c>
      <c r="DN106" s="0" t="n">
        <f aca="false">Picture!DN110</f>
        <v>0</v>
      </c>
      <c r="DO106" s="0" t="n">
        <f aca="false">Picture!DO110</f>
        <v>0.0257059503443106</v>
      </c>
      <c r="DP106" s="0" t="n">
        <f aca="false">Picture!DP110</f>
        <v>0.0103358382623279</v>
      </c>
      <c r="DQ106" s="0" t="n">
        <f aca="false">Picture!DQ110</f>
        <v>0</v>
      </c>
      <c r="DR106" s="0" t="n">
        <f aca="false">Picture!DR110</f>
        <v>0.508497934526896</v>
      </c>
      <c r="DS106" s="0" t="n">
        <f aca="false">Picture!DS110</f>
        <v>-0.0157509865404092</v>
      </c>
      <c r="DT106" s="0" t="n">
        <f aca="false">Picture!DT110</f>
        <v>0</v>
      </c>
      <c r="DU106" s="0" t="n">
        <f aca="false">Picture!DU110</f>
        <v>0.101610089202758</v>
      </c>
      <c r="DV106" s="0" t="n">
        <f aca="false">Picture!DV110</f>
        <v>0.0308089208278695</v>
      </c>
      <c r="DW106" s="0" t="n">
        <f aca="false">Picture!DW110</f>
        <v>0</v>
      </c>
      <c r="DX106" s="0" t="n">
        <f aca="false">Picture!DX110</f>
        <v>0.985882114293655</v>
      </c>
      <c r="DY106" s="0" t="n">
        <f aca="false">Picture!DY110</f>
        <v>0.00172992025233054</v>
      </c>
      <c r="DZ106" s="0" t="n">
        <f aca="false">Picture!DZ110</f>
        <v>0</v>
      </c>
      <c r="EA106" s="0" t="n">
        <f aca="false">Picture!EA110</f>
        <v>0.662104285809681</v>
      </c>
      <c r="EB106" s="0" t="n">
        <f aca="false">Picture!EB110</f>
        <v>-0.00277057058066332</v>
      </c>
      <c r="EC106" s="0" t="n">
        <f aca="false">Picture!EC110</f>
        <v>0</v>
      </c>
      <c r="ED106" s="0" t="n">
        <f aca="false">Picture!ED110</f>
        <v>0.976168633387364</v>
      </c>
      <c r="EE106" s="0" t="n">
        <f aca="false">Picture!EE110</f>
        <v>-5.67479470515719E-005</v>
      </c>
      <c r="EF106" s="0" t="n">
        <f aca="false">Picture!EF110</f>
        <v>0</v>
      </c>
      <c r="EG106" s="0" t="n">
        <f aca="false">Picture!EG110</f>
        <v>0.229767980108878</v>
      </c>
      <c r="EH106" s="0" t="n">
        <f aca="false">Picture!EH110</f>
        <v>0.0720908530156681</v>
      </c>
      <c r="EI106" s="0" t="n">
        <f aca="false">Picture!EI110</f>
        <v>0</v>
      </c>
      <c r="EJ106" s="0" t="n">
        <f aca="false">Picture!EJ110</f>
        <v>0.0257059503443106</v>
      </c>
      <c r="EK106" s="0" t="n">
        <f aca="false">Picture!EK110</f>
        <v>0.0103358382623279</v>
      </c>
      <c r="EL106" s="0" t="n">
        <f aca="false">Picture!EL110</f>
        <v>0</v>
      </c>
      <c r="EM106" s="0" t="n">
        <f aca="false">Picture!EM110</f>
        <v>0.508497934526896</v>
      </c>
      <c r="EN106" s="0" t="n">
        <f aca="false">Picture!EN110</f>
        <v>-0.0157509865404093</v>
      </c>
      <c r="EO106" s="0" t="n">
        <f aca="false">Picture!EO110</f>
        <v>0</v>
      </c>
      <c r="EP106" s="0" t="n">
        <f aca="false">Picture!EP110</f>
        <v>0.101610089202758</v>
      </c>
      <c r="EQ106" s="0" t="n">
        <f aca="false">Picture!EQ110</f>
        <v>0.0308089208278694</v>
      </c>
      <c r="ER106" s="0" t="n">
        <f aca="false">Picture!ER110</f>
        <v>0</v>
      </c>
      <c r="ES106" s="0" t="n">
        <f aca="false">Picture!ES110</f>
        <v>0.156781507855732</v>
      </c>
      <c r="ET106" s="0" t="n">
        <f aca="false">Picture!ET110</f>
        <v>0.00399076490788966</v>
      </c>
      <c r="EU106" s="0" t="n">
        <f aca="false">Picture!EU110</f>
        <v>2.61191537582351</v>
      </c>
      <c r="EV106" s="0" t="n">
        <f aca="false">Picture!EV110</f>
        <v>0.735157821391226</v>
      </c>
      <c r="EW106" s="0" t="n">
        <f aca="false">Picture!EW110</f>
        <v>-0.00220986268139312</v>
      </c>
      <c r="EX106" s="0" t="n">
        <f aca="false">Picture!EX110</f>
        <v>-0.29969616639389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16663821850564</v>
      </c>
      <c r="FC106" s="0" t="n">
        <f aca="false">Picture!FC110</f>
        <v>-0.00255933514733853</v>
      </c>
      <c r="FD106" s="0" t="n">
        <f aca="false">Picture!FD110</f>
        <v>-0.218896724453646</v>
      </c>
      <c r="FE106" s="0" t="n">
        <f aca="false">Picture!FE110</f>
        <v>3.03605559679322</v>
      </c>
      <c r="FF106" s="0" t="n">
        <f aca="false">Picture!FF110</f>
        <v>1.14224382506808</v>
      </c>
      <c r="FG106" s="0" t="n">
        <f aca="false">Picture!FG110</f>
        <v>60.3145382303531</v>
      </c>
      <c r="FH106" s="0" t="n">
        <f aca="false">Picture!FH110</f>
        <v>0.675605049162897</v>
      </c>
      <c r="FI106" s="0" t="n">
        <f aca="false">Picture!FI110</f>
        <v>-0.0720655183482815</v>
      </c>
      <c r="FJ106" s="0" t="n">
        <f aca="false">Picture!FJ110</f>
        <v>-9.63867262933337</v>
      </c>
      <c r="FK106" s="0" t="n">
        <f aca="false">Picture!FK110</f>
        <v>1.53355142226244</v>
      </c>
      <c r="FL106" s="0" t="n">
        <f aca="false">Picture!FL110</f>
        <v>-0.414013371443739</v>
      </c>
      <c r="FM106" s="0" t="n">
        <f aca="false">Picture!FM110</f>
        <v>-21.2580024439587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056573.4734525</v>
      </c>
      <c r="C107" s="0" t="n">
        <f aca="false">Picture!C111</f>
        <v>-1711091.97432619</v>
      </c>
      <c r="D107" s="0" t="n">
        <f aca="false">Picture!D111</f>
        <v>-7.51544763450105</v>
      </c>
      <c r="E107" s="0" t="n">
        <f aca="false">Picture!E111</f>
        <v>6920298.37085336</v>
      </c>
      <c r="F107" s="0" t="n">
        <f aca="false">Picture!F111</f>
        <v>-409501.043854528</v>
      </c>
      <c r="G107" s="0" t="n">
        <f aca="false">Picture!G111</f>
        <v>-5.58679740993769</v>
      </c>
      <c r="H107" s="0" t="n">
        <f aca="false">Picture!H111</f>
        <v>14136275.1025991</v>
      </c>
      <c r="I107" s="0" t="n">
        <f aca="false">Picture!I111</f>
        <v>-1301590.93047166</v>
      </c>
      <c r="J107" s="0" t="n">
        <f aca="false">Picture!J111</f>
        <v>-8.4311583458712</v>
      </c>
      <c r="K107" s="0" t="n">
        <f aca="false">Picture!K111</f>
        <v>1899699.6792112</v>
      </c>
      <c r="L107" s="0" t="n">
        <f aca="false">Picture!L111</f>
        <v>-161860.594104093</v>
      </c>
      <c r="M107" s="0" t="n">
        <f aca="false">Picture!M111</f>
        <v>-7.85136365883677</v>
      </c>
      <c r="N107" s="0" t="n">
        <f aca="false">Picture!N111</f>
        <v>390055.833878602</v>
      </c>
      <c r="O107" s="0" t="n">
        <f aca="false">Picture!O111</f>
        <v>126158.592565378</v>
      </c>
      <c r="P107" s="0" t="n">
        <f aca="false">Picture!P111</f>
        <v>47.8059535361487</v>
      </c>
      <c r="Q107" s="0" t="n">
        <f aca="false">Picture!Q111</f>
        <v>3506911.32427024</v>
      </c>
      <c r="R107" s="0" t="n">
        <f aca="false">Picture!R111</f>
        <v>-725555.756551248</v>
      </c>
      <c r="S107" s="0" t="n">
        <f aca="false">Picture!S111</f>
        <v>-17.14262019518</v>
      </c>
      <c r="T107" s="0" t="n">
        <f aca="false">Picture!T111</f>
        <v>707401.134311968</v>
      </c>
      <c r="U107" s="0" t="n">
        <f aca="false">Picture!U111</f>
        <v>-205965.821431084</v>
      </c>
      <c r="V107" s="0" t="n">
        <f aca="false">Picture!V111</f>
        <v>-22.5501722101961</v>
      </c>
      <c r="W107" s="0" t="n">
        <f aca="false">Picture!W111</f>
        <v>9572843.9063369</v>
      </c>
      <c r="X107" s="0" t="n">
        <f aca="false">Picture!X111</f>
        <v>-430547.912073055</v>
      </c>
      <c r="Y107" s="0" t="n">
        <f aca="false">Picture!Y111</f>
        <v>-4.30401927554899</v>
      </c>
      <c r="Z107" s="0" t="n">
        <f aca="false">Picture!Z111</f>
        <v>3189314.38542318</v>
      </c>
      <c r="AA107" s="0" t="n">
        <f aca="false">Picture!AA111</f>
        <v>-144337.97600943</v>
      </c>
      <c r="AB107" s="0" t="n">
        <f aca="false">Picture!AB111</f>
        <v>-4.32972488911236</v>
      </c>
      <c r="AC107" s="0" t="n">
        <f aca="false">Picture!AC111</f>
        <v>6383529.52091372</v>
      </c>
      <c r="AD107" s="0" t="n">
        <f aca="false">Picture!AD111</f>
        <v>-286209.936063626</v>
      </c>
      <c r="AE107" s="0" t="n">
        <f aca="false">Picture!AE111</f>
        <v>-4.29117116057983</v>
      </c>
      <c r="AF107" s="0" t="n">
        <f aca="false">Picture!AF111</f>
        <v>991945.793103099</v>
      </c>
      <c r="AG107" s="0" t="n">
        <f aca="false">Picture!AG111</f>
        <v>40315.3556973619</v>
      </c>
      <c r="AH107" s="0" t="n">
        <f aca="false">Picture!AH111</f>
        <v>4.2364508440132</v>
      </c>
      <c r="AI107" s="0" t="n">
        <f aca="false">Picture!AI111</f>
        <v>307840.340724587</v>
      </c>
      <c r="AJ107" s="0" t="n">
        <f aca="false">Picture!AJ111</f>
        <v>60974.765988946</v>
      </c>
      <c r="AK107" s="0" t="n">
        <f aca="false">Picture!AK111</f>
        <v>24.6995823756477</v>
      </c>
      <c r="AL107" s="0" t="n">
        <f aca="false">Picture!AL111</f>
        <v>1631736.99734247</v>
      </c>
      <c r="AM107" s="0" t="n">
        <f aca="false">Picture!AM111</f>
        <v>-275404.261102109</v>
      </c>
      <c r="AN107" s="0" t="n">
        <f aca="false">Picture!AN111</f>
        <v>-14.4406849719524</v>
      </c>
      <c r="AO107" s="0" t="n">
        <f aca="false">Picture!AO111</f>
        <v>373211.791668415</v>
      </c>
      <c r="AP107" s="0" t="n">
        <f aca="false">Picture!AP111</f>
        <v>-83018.1032522917</v>
      </c>
      <c r="AQ107" s="0" t="n">
        <f aca="false">Picture!AQ111</f>
        <v>-18.1965505059067</v>
      </c>
      <c r="AR107" s="0" t="n">
        <f aca="false">Picture!AR111</f>
        <v>8119227.92438737</v>
      </c>
      <c r="AS107" s="0" t="n">
        <f aca="false">Picture!AS111</f>
        <v>-269021.406011732</v>
      </c>
      <c r="AT107" s="0" t="n">
        <f aca="false">Picture!AT111</f>
        <v>-3.20712219457755</v>
      </c>
      <c r="AU107" s="0" t="n">
        <f aca="false">Picture!AU111</f>
        <v>1735698.40347365</v>
      </c>
      <c r="AV107" s="0" t="n">
        <f aca="false">Picture!AV111</f>
        <v>17188.5300518929</v>
      </c>
      <c r="AW107" s="0" t="n">
        <f aca="false">Picture!AW111</f>
        <v>1.00019966819675</v>
      </c>
      <c r="AX107" s="0" t="n">
        <f aca="false">Picture!AX111</f>
        <v>6383529.52091372</v>
      </c>
      <c r="AY107" s="0" t="n">
        <f aca="false">Picture!AY111</f>
        <v>-286209.936063626</v>
      </c>
      <c r="AZ107" s="0" t="n">
        <f aca="false">Picture!AZ111</f>
        <v>-4.29117116057983</v>
      </c>
      <c r="BA107" s="0" t="n">
        <f aca="false">Picture!BA111</f>
        <v>400428.268905016</v>
      </c>
      <c r="BB107" s="0" t="n">
        <f aca="false">Picture!BB111</f>
        <v>70418.369331785</v>
      </c>
      <c r="BC107" s="0" t="n">
        <f aca="false">Picture!BC111</f>
        <v>21.3382596773157</v>
      </c>
      <c r="BD107" s="0" t="n">
        <f aca="false">Picture!BD111</f>
        <v>78437.2105953317</v>
      </c>
      <c r="BE107" s="0" t="n">
        <f aca="false">Picture!BE111</f>
        <v>21380.4323208909</v>
      </c>
      <c r="BF107" s="0" t="n">
        <f aca="false">Picture!BF111</f>
        <v>37.4722039475342</v>
      </c>
      <c r="BG107" s="0" t="n">
        <f aca="false">Picture!BG111</f>
        <v>914187.804463994</v>
      </c>
      <c r="BH107" s="0" t="n">
        <f aca="false">Picture!BH111</f>
        <v>-62148.2824192869</v>
      </c>
      <c r="BI107" s="0" t="n">
        <f aca="false">Picture!BI111</f>
        <v>-6.36545993272465</v>
      </c>
      <c r="BJ107" s="0" t="n">
        <f aca="false">Picture!BJ111</f>
        <v>130787.301991438</v>
      </c>
      <c r="BK107" s="0" t="n">
        <f aca="false">Picture!BK111</f>
        <v>6251.63865530826</v>
      </c>
      <c r="BL107" s="0" t="n">
        <f aca="false">Picture!BL111</f>
        <v>5.0199585306216</v>
      </c>
      <c r="BM107" s="0" t="n">
        <f aca="false">Picture!BM111</f>
        <v>1453615.98194953</v>
      </c>
      <c r="BN107" s="0" t="n">
        <f aca="false">Picture!BN111</f>
        <v>-161526.506061323</v>
      </c>
      <c r="BO107" s="0" t="n">
        <f aca="false">Picture!BO111</f>
        <v>-10.0007588965263</v>
      </c>
      <c r="BP107" s="0" t="n">
        <f aca="false">Picture!BP111</f>
        <v>1453615.98194953</v>
      </c>
      <c r="BQ107" s="0" t="n">
        <f aca="false">Picture!BQ111</f>
        <v>-161526.506061323</v>
      </c>
      <c r="BR107" s="0" t="n">
        <f aca="false">Picture!BR111</f>
        <v>-10.000758896526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91517.524198083</v>
      </c>
      <c r="BW107" s="0" t="n">
        <f aca="false">Picture!BW111</f>
        <v>-30103.0136344231</v>
      </c>
      <c r="BX107" s="0" t="n">
        <f aca="false">Picture!BX111</f>
        <v>-4.84266715822931</v>
      </c>
      <c r="BY107" s="0" t="n">
        <f aca="false">Picture!BY111</f>
        <v>229403.130129256</v>
      </c>
      <c r="BZ107" s="0" t="n">
        <f aca="false">Picture!BZ111</f>
        <v>39594.3336680551</v>
      </c>
      <c r="CA107" s="0" t="n">
        <f aca="false">Picture!CA111</f>
        <v>20.8601152350432</v>
      </c>
      <c r="CB107" s="0" t="n">
        <f aca="false">Picture!CB111</f>
        <v>717549.192878474</v>
      </c>
      <c r="CC107" s="0" t="n">
        <f aca="false">Picture!CC111</f>
        <v>-213255.978682822</v>
      </c>
      <c r="CD107" s="0" t="n">
        <f aca="false">Picture!CD111</f>
        <v>-22.9109146788597</v>
      </c>
      <c r="CE107" s="0" t="n">
        <f aca="false">Picture!CE111</f>
        <v>242424.489676977</v>
      </c>
      <c r="CF107" s="0" t="n">
        <f aca="false">Picture!CF111</f>
        <v>-89269.7419075999</v>
      </c>
      <c r="CG107" s="0" t="n">
        <f aca="false">Picture!CG111</f>
        <v>-26.9132633031146</v>
      </c>
      <c r="CH107" s="0" t="n">
        <f aca="false">Picture!CH111</f>
        <v>2.19961525325966</v>
      </c>
      <c r="CI107" s="0" t="n">
        <f aca="false">Picture!CI111</f>
        <v>-0.0763793154902781</v>
      </c>
      <c r="CJ107" s="0" t="n">
        <f aca="false">Picture!CJ111</f>
        <v>-3.3558654549966</v>
      </c>
      <c r="CK107" s="0" t="n">
        <f aca="false">Picture!CK111</f>
        <v>2.16983888527349</v>
      </c>
      <c r="CL107" s="0" t="n">
        <f aca="false">Picture!CL111</f>
        <v>-0.0288905022016768</v>
      </c>
      <c r="CM107" s="0" t="n">
        <f aca="false">Picture!CM111</f>
        <v>-1.31396352667356</v>
      </c>
      <c r="CN107" s="0" t="n">
        <f aca="false">Picture!CN111</f>
        <v>2.21449200732696</v>
      </c>
      <c r="CO107" s="0" t="n">
        <f aca="false">Picture!CO111</f>
        <v>-0.100121049547539</v>
      </c>
      <c r="CP107" s="0" t="n">
        <f aca="false">Picture!CP111</f>
        <v>-4.32560635783916</v>
      </c>
      <c r="CQ107" s="0" t="n">
        <f aca="false">Picture!CQ111</f>
        <v>1.91512448807145</v>
      </c>
      <c r="CR107" s="0" t="n">
        <f aca="false">Picture!CR111</f>
        <v>-0.251220967350682</v>
      </c>
      <c r="CS107" s="0" t="n">
        <f aca="false">Picture!CS111</f>
        <v>-11.5965330793342</v>
      </c>
      <c r="CT107" s="0" t="n">
        <f aca="false">Picture!CT111</f>
        <v>1.2670718625132</v>
      </c>
      <c r="CU107" s="0" t="n">
        <f aca="false">Picture!CU111</f>
        <v>0.198080199354737</v>
      </c>
      <c r="CV107" s="0" t="n">
        <f aca="false">Picture!CV111</f>
        <v>18.5296299476728</v>
      </c>
      <c r="CW107" s="0" t="n">
        <f aca="false">Picture!CW111</f>
        <v>2.14918907273769</v>
      </c>
      <c r="CX107" s="0" t="n">
        <f aca="false">Picture!CX111</f>
        <v>-0.0700839161301605</v>
      </c>
      <c r="CY107" s="0" t="n">
        <f aca="false">Picture!CY111</f>
        <v>-3.15796733802963</v>
      </c>
      <c r="CZ107" s="0" t="n">
        <f aca="false">Picture!CZ111</f>
        <v>1.89544154312377</v>
      </c>
      <c r="DA107" s="0" t="n">
        <f aca="false">Picture!DA111</f>
        <v>-0.10654685332227</v>
      </c>
      <c r="DB107" s="0" t="n">
        <f aca="false">Picture!DB111</f>
        <v>-5.32205149197737</v>
      </c>
      <c r="DC107" s="0" t="n">
        <f aca="false">Picture!DC111</f>
        <v>0.985597058827083</v>
      </c>
      <c r="DD107" s="0" t="n">
        <f aca="false">Picture!DD111</f>
        <v>-0.000913924562754631</v>
      </c>
      <c r="DE107" s="0" t="n">
        <f aca="false">Picture!DE111</f>
        <v>0</v>
      </c>
      <c r="DF107" s="0" t="n">
        <f aca="false">Picture!DF111</f>
        <v>0.666197678791345</v>
      </c>
      <c r="DG107" s="0" t="n">
        <f aca="false">Picture!DG111</f>
        <v>-0.0160706512179682</v>
      </c>
      <c r="DH107" s="0" t="n">
        <f aca="false">Picture!DH111</f>
        <v>0</v>
      </c>
      <c r="DI107" s="0" t="n">
        <f aca="false">Picture!DI111</f>
        <v>0.976326656484508</v>
      </c>
      <c r="DJ107" s="0" t="n">
        <f aca="false">Picture!DJ111</f>
        <v>-0.00160751260825387</v>
      </c>
      <c r="DK107" s="0" t="n">
        <f aca="false">Picture!DK111</f>
        <v>0</v>
      </c>
      <c r="DL107" s="0" t="n">
        <f aca="false">Picture!DL111</f>
        <v>0.165669012969644</v>
      </c>
      <c r="DM107" s="0" t="n">
        <f aca="false">Picture!DM111</f>
        <v>-0.0223636293337459</v>
      </c>
      <c r="DN107" s="0" t="n">
        <f aca="false">Picture!DN111</f>
        <v>0</v>
      </c>
      <c r="DO107" s="0" t="n">
        <f aca="false">Picture!DO111</f>
        <v>0.0301433799104879</v>
      </c>
      <c r="DP107" s="0" t="n">
        <f aca="false">Picture!DP111</f>
        <v>0.00737532455217726</v>
      </c>
      <c r="DQ107" s="0" t="n">
        <f aca="false">Picture!DQ111</f>
        <v>0</v>
      </c>
      <c r="DR107" s="0" t="n">
        <f aca="false">Picture!DR111</f>
        <v>0.517814505303411</v>
      </c>
      <c r="DS107" s="0" t="n">
        <f aca="false">Picture!DS111</f>
        <v>-0.0307366383001256</v>
      </c>
      <c r="DT107" s="0" t="n">
        <f aca="false">Picture!DT111</f>
        <v>0</v>
      </c>
      <c r="DU107" s="0" t="n">
        <f aca="false">Picture!DU111</f>
        <v>0.106636552600636</v>
      </c>
      <c r="DV107" s="0" t="n">
        <f aca="false">Picture!DV111</f>
        <v>-0.0122819422622582</v>
      </c>
      <c r="DW107" s="0" t="n">
        <f aca="false">Picture!DW111</f>
        <v>0</v>
      </c>
      <c r="DX107" s="0" t="n">
        <f aca="false">Picture!DX111</f>
        <v>0.985597058827083</v>
      </c>
      <c r="DY107" s="0" t="n">
        <f aca="false">Picture!DY111</f>
        <v>-0.000913924562754742</v>
      </c>
      <c r="DZ107" s="0" t="n">
        <f aca="false">Picture!DZ111</f>
        <v>0</v>
      </c>
      <c r="EA107" s="0" t="n">
        <f aca="false">Picture!EA111</f>
        <v>0.666197678791344</v>
      </c>
      <c r="EB107" s="0" t="n">
        <f aca="false">Picture!EB111</f>
        <v>-0.0160706512179684</v>
      </c>
      <c r="EC107" s="0" t="n">
        <f aca="false">Picture!EC111</f>
        <v>0</v>
      </c>
      <c r="ED107" s="0" t="n">
        <f aca="false">Picture!ED111</f>
        <v>0.976326656484508</v>
      </c>
      <c r="EE107" s="0" t="n">
        <f aca="false">Picture!EE111</f>
        <v>-0.00160751260825376</v>
      </c>
      <c r="EF107" s="0" t="n">
        <f aca="false">Picture!EF111</f>
        <v>0</v>
      </c>
      <c r="EG107" s="0" t="n">
        <f aca="false">Picture!EG111</f>
        <v>0.165669012969644</v>
      </c>
      <c r="EH107" s="0" t="n">
        <f aca="false">Picture!EH111</f>
        <v>-0.0223636293337459</v>
      </c>
      <c r="EI107" s="0" t="n">
        <f aca="false">Picture!EI111</f>
        <v>0</v>
      </c>
      <c r="EJ107" s="0" t="n">
        <f aca="false">Picture!EJ111</f>
        <v>0.0301433799104879</v>
      </c>
      <c r="EK107" s="0" t="n">
        <f aca="false">Picture!EK111</f>
        <v>0.00737532455217726</v>
      </c>
      <c r="EL107" s="0" t="n">
        <f aca="false">Picture!EL111</f>
        <v>0</v>
      </c>
      <c r="EM107" s="0" t="n">
        <f aca="false">Picture!EM111</f>
        <v>0.517814505303411</v>
      </c>
      <c r="EN107" s="0" t="n">
        <f aca="false">Picture!EN111</f>
        <v>-0.0307366383001254</v>
      </c>
      <c r="EO107" s="0" t="n">
        <f aca="false">Picture!EO111</f>
        <v>0</v>
      </c>
      <c r="EP107" s="0" t="n">
        <f aca="false">Picture!EP111</f>
        <v>0.106636552600636</v>
      </c>
      <c r="EQ107" s="0" t="n">
        <f aca="false">Picture!EQ111</f>
        <v>-0.0122819422622582</v>
      </c>
      <c r="ER107" s="0" t="n">
        <f aca="false">Picture!ER111</f>
        <v>0</v>
      </c>
      <c r="ES107" s="0" t="n">
        <f aca="false">Picture!ES111</f>
        <v>0.179033769649867</v>
      </c>
      <c r="ET107" s="0" t="n">
        <f aca="false">Picture!ET111</f>
        <v>-0.0135144516050218</v>
      </c>
      <c r="EU107" s="0" t="n">
        <f aca="false">Picture!EU111</f>
        <v>-7.01873614668806</v>
      </c>
      <c r="EV107" s="0" t="n">
        <f aca="false">Picture!EV111</f>
        <v>0.83748189146249</v>
      </c>
      <c r="EW107" s="0" t="n">
        <f aca="false">Picture!EW111</f>
        <v>-0.102368680821345</v>
      </c>
      <c r="EX107" s="0" t="n">
        <f aca="false">Picture!EX111</f>
        <v>-10.892016650326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47721220036639</v>
      </c>
      <c r="FC107" s="0" t="n">
        <f aca="false">Picture!FC111</f>
        <v>-0.406429892299273</v>
      </c>
      <c r="FD107" s="0" t="n">
        <f aca="false">Picture!FD111</f>
        <v>-21.57681089639</v>
      </c>
      <c r="FE107" s="0" t="n">
        <f aca="false">Picture!FE111</f>
        <v>2.92467221090737</v>
      </c>
      <c r="FF107" s="0" t="n">
        <f aca="false">Picture!FF111</f>
        <v>-0.401992949684557</v>
      </c>
      <c r="FG107" s="0" t="n">
        <f aca="false">Picture!FG111</f>
        <v>-12.0839618740898</v>
      </c>
      <c r="FH107" s="0" t="n">
        <f aca="false">Picture!FH111</f>
        <v>0.784903484136049</v>
      </c>
      <c r="FI107" s="0" t="n">
        <f aca="false">Picture!FI111</f>
        <v>-0.168462046510953</v>
      </c>
      <c r="FJ107" s="0" t="n">
        <f aca="false">Picture!FJ111</f>
        <v>-17.6702472551767</v>
      </c>
      <c r="FK107" s="0" t="n">
        <f aca="false">Picture!FK111</f>
        <v>1.85357818370507</v>
      </c>
      <c r="FL107" s="0" t="n">
        <f aca="false">Picture!FL111</f>
        <v>-0.809869560490999</v>
      </c>
      <c r="FM107" s="0" t="n">
        <f aca="false">Picture!FM111</f>
        <v>-30.4068124578674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1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6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40039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9</v>
      </c>
      <c r="EX108" s="0" t="n">
        <f aca="false">Picture!EX112</f>
        <v>-4.4195594646583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69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1543254.7479908</v>
      </c>
      <c r="C8" s="0" t="n">
        <v>533764.304805517</v>
      </c>
      <c r="D8" s="0" t="n">
        <v>2.54058662797627</v>
      </c>
      <c r="E8" s="0" t="n">
        <v>7951171.60018116</v>
      </c>
      <c r="F8" s="0" t="n">
        <v>967386.140339752</v>
      </c>
      <c r="G8" s="0" t="n">
        <v>13.8518880040413</v>
      </c>
      <c r="H8" s="0" t="n">
        <v>13592083.1478096</v>
      </c>
      <c r="I8" s="0" t="n">
        <v>-433621.835534247</v>
      </c>
      <c r="J8" s="0" t="n">
        <v>-3.09162238938572</v>
      </c>
      <c r="K8" s="0" t="n">
        <v>1835682.79746273</v>
      </c>
      <c r="L8" s="0" t="n">
        <v>480663.730097618</v>
      </c>
      <c r="M8" s="0" t="n">
        <v>35.4728388458981</v>
      </c>
      <c r="N8" s="0" t="n">
        <v>358704.931318668</v>
      </c>
      <c r="O8" s="0" t="n">
        <v>314330.105453355</v>
      </c>
      <c r="P8" s="0" t="n">
        <v>708.352313105217</v>
      </c>
      <c r="Q8" s="0" t="n">
        <v>4492633.89183973</v>
      </c>
      <c r="R8" s="0" t="n">
        <v>788307.962205537</v>
      </c>
      <c r="S8" s="0" t="n">
        <v>21.2807397939572</v>
      </c>
      <c r="T8" s="0" t="n">
        <v>891942.569866606</v>
      </c>
      <c r="U8" s="0" t="n">
        <v>441458.805110805</v>
      </c>
      <c r="V8" s="0" t="n">
        <v>97.996607125256</v>
      </c>
      <c r="W8" s="0" t="n">
        <v>10201504.6288922</v>
      </c>
      <c r="X8" s="0" t="n">
        <v>299519.171702765</v>
      </c>
      <c r="Y8" s="0" t="n">
        <v>3.02483954352101</v>
      </c>
      <c r="Z8" s="0" t="n">
        <v>3821182.57232953</v>
      </c>
      <c r="AA8" s="0" t="n">
        <v>551174.93648396</v>
      </c>
      <c r="AB8" s="0" t="n">
        <v>16.8554632852236</v>
      </c>
      <c r="AC8" s="0" t="n">
        <v>6380322.05656266</v>
      </c>
      <c r="AD8" s="0" t="n">
        <v>-251655.764781198</v>
      </c>
      <c r="AE8" s="0" t="n">
        <v>-3.79458091628847</v>
      </c>
      <c r="AF8" s="0" t="n">
        <v>900281.430339858</v>
      </c>
      <c r="AG8" s="0" t="n">
        <v>220196.525545397</v>
      </c>
      <c r="AH8" s="0" t="n">
        <v>32.3777993002132</v>
      </c>
      <c r="AI8" s="0" t="n">
        <v>179718.519678831</v>
      </c>
      <c r="AJ8" s="0" t="n">
        <v>156464.079053521</v>
      </c>
      <c r="AK8" s="0" t="n">
        <v>672.835272946651</v>
      </c>
      <c r="AL8" s="0" t="n">
        <v>2164063.04045414</v>
      </c>
      <c r="AM8" s="0" t="n">
        <v>441309.874949791</v>
      </c>
      <c r="AN8" s="0" t="n">
        <v>25.6165470356628</v>
      </c>
      <c r="AO8" s="0" t="n">
        <v>454071.028618835</v>
      </c>
      <c r="AP8" s="0" t="n">
        <v>239019.195679687</v>
      </c>
      <c r="AQ8" s="0" t="n">
        <v>111.144923720469</v>
      </c>
      <c r="AR8" s="0" t="n">
        <v>8456125.71009104</v>
      </c>
      <c r="AS8" s="0" t="n">
        <v>-27511.6637992077</v>
      </c>
      <c r="AT8" s="0" t="n">
        <v>-0.324290897721291</v>
      </c>
      <c r="AU8" s="0" t="n">
        <v>2075803.65352839</v>
      </c>
      <c r="AV8" s="0" t="n">
        <v>224144.100981987</v>
      </c>
      <c r="AW8" s="0" t="n">
        <v>12.105038459891</v>
      </c>
      <c r="AX8" s="0" t="n">
        <v>6380322.05656266</v>
      </c>
      <c r="AY8" s="0" t="n">
        <v>-251655.764781198</v>
      </c>
      <c r="AZ8" s="0" t="n">
        <v>-3.79458091628847</v>
      </c>
      <c r="BA8" s="0" t="n">
        <v>354101.272386372</v>
      </c>
      <c r="BB8" s="0" t="n">
        <v>32493.1139511948</v>
      </c>
      <c r="BC8" s="0" t="n">
        <v>10.1033239048704</v>
      </c>
      <c r="BD8" s="0" t="n">
        <v>62631.9041786368</v>
      </c>
      <c r="BE8" s="0" t="n">
        <v>48252.4906359437</v>
      </c>
      <c r="BF8" s="0" t="n">
        <v>335.56647141888</v>
      </c>
      <c r="BG8" s="0" t="n">
        <v>1139483.17378966</v>
      </c>
      <c r="BH8" s="0" t="n">
        <v>177953.867031054</v>
      </c>
      <c r="BI8" s="0" t="n">
        <v>18.5073783794433</v>
      </c>
      <c r="BJ8" s="0" t="n">
        <v>136534.620400812</v>
      </c>
      <c r="BK8" s="0" t="n">
        <v>52793.368005476</v>
      </c>
      <c r="BL8" s="0" t="n">
        <v>63.0434421451479</v>
      </c>
      <c r="BM8" s="0" t="n">
        <v>1745378.91880115</v>
      </c>
      <c r="BN8" s="0" t="n">
        <v>327030.835501974</v>
      </c>
      <c r="BO8" s="0" t="n">
        <v>23.0571634250231</v>
      </c>
      <c r="BP8" s="0" t="n">
        <v>1745378.91880115</v>
      </c>
      <c r="BQ8" s="0" t="n">
        <v>327030.835501974</v>
      </c>
      <c r="BR8" s="0" t="n">
        <v>23.0571634250231</v>
      </c>
      <c r="BV8" s="0" t="n">
        <v>546180.157953486</v>
      </c>
      <c r="BW8" s="0" t="n">
        <v>187703.411594202</v>
      </c>
      <c r="BX8" s="0" t="n">
        <v>52.361391220081</v>
      </c>
      <c r="BY8" s="0" t="n">
        <v>117086.615500194</v>
      </c>
      <c r="BZ8" s="0" t="n">
        <v>108211.588417577</v>
      </c>
      <c r="CA8" s="0" t="n">
        <v>1219.28178258213</v>
      </c>
      <c r="CB8" s="0" t="n">
        <v>1024579.86666448</v>
      </c>
      <c r="CC8" s="0" t="n">
        <v>263356.007918737</v>
      </c>
      <c r="CD8" s="0" t="n">
        <v>34.5963943317102</v>
      </c>
      <c r="CE8" s="0" t="n">
        <v>317536.408218023</v>
      </c>
      <c r="CF8" s="0" t="n">
        <v>186225.827674211</v>
      </c>
      <c r="CG8" s="0" t="n">
        <v>141.820885189124</v>
      </c>
      <c r="CH8" s="0" t="n">
        <v>2.11177228572509</v>
      </c>
      <c r="CI8" s="0" t="n">
        <v>-0.0099729474928707</v>
      </c>
      <c r="CJ8" s="0" t="n">
        <v>-0.470035107737471</v>
      </c>
      <c r="CK8" s="0" t="n">
        <v>2.08081436824251</v>
      </c>
      <c r="CL8" s="0" t="n">
        <v>-0.0548948525206749</v>
      </c>
      <c r="CM8" s="0" t="n">
        <v>-2.57033363844628</v>
      </c>
      <c r="CN8" s="0" t="n">
        <v>2.13031301983088</v>
      </c>
      <c r="CO8" s="0" t="n">
        <v>0.0154529643275967</v>
      </c>
      <c r="CP8" s="0" t="n">
        <v>0.73068495891182</v>
      </c>
      <c r="CQ8" s="0" t="n">
        <v>2.03900995355392</v>
      </c>
      <c r="CR8" s="0" t="n">
        <v>0.0465836288222545</v>
      </c>
      <c r="CS8" s="0" t="n">
        <v>2.33803520080113</v>
      </c>
      <c r="CT8" s="0" t="n">
        <v>1.99592636284618</v>
      </c>
      <c r="CU8" s="0" t="n">
        <v>0.0876961637066778</v>
      </c>
      <c r="CV8" s="0" t="n">
        <v>4.59568052880746</v>
      </c>
      <c r="CW8" s="0" t="n">
        <v>2.07601803083191</v>
      </c>
      <c r="CX8" s="0" t="n">
        <v>-0.0742180005438993</v>
      </c>
      <c r="CY8" s="0" t="n">
        <v>-3.45162109930841</v>
      </c>
      <c r="CZ8" s="0" t="n">
        <v>1.96432389130762</v>
      </c>
      <c r="DA8" s="0" t="n">
        <v>-0.130444419192068</v>
      </c>
      <c r="DB8" s="0" t="n">
        <v>-6.22715259431011</v>
      </c>
      <c r="DC8" s="0" t="n">
        <v>0.986734484149573</v>
      </c>
      <c r="DD8" s="0" t="n">
        <v>0.00220472139343619</v>
      </c>
      <c r="DF8" s="0" t="n">
        <v>0.744199433254575</v>
      </c>
      <c r="DG8" s="0" t="n">
        <v>-0.00415177473041894</v>
      </c>
      <c r="DI8" s="0" t="n">
        <v>0.979729270963995</v>
      </c>
      <c r="DJ8" s="0" t="n">
        <v>0.0017692100391169</v>
      </c>
      <c r="DL8" s="0" t="n">
        <v>0.21265700955879</v>
      </c>
      <c r="DM8" s="0" t="n">
        <v>0.0031822564052077</v>
      </c>
      <c r="DO8" s="0" t="n">
        <v>0.0466422332154469</v>
      </c>
      <c r="DP8" s="0" t="n">
        <v>0.0275063143760044</v>
      </c>
      <c r="DR8" s="0" t="n">
        <v>0.545696342456008</v>
      </c>
      <c r="DS8" s="0" t="n">
        <v>-0.0198586263534004</v>
      </c>
      <c r="DU8" s="0" t="n">
        <v>0.128161581305386</v>
      </c>
      <c r="DV8" s="0" t="n">
        <v>0.0408242914411865</v>
      </c>
      <c r="DX8" s="0" t="n">
        <v>0.986734484149573</v>
      </c>
      <c r="DY8" s="0" t="n">
        <v>0.00220472139343597</v>
      </c>
      <c r="EA8" s="0" t="n">
        <v>0.744199433254575</v>
      </c>
      <c r="EB8" s="0" t="n">
        <v>-0.00415177473041894</v>
      </c>
      <c r="ED8" s="0" t="n">
        <v>0.979729270963995</v>
      </c>
      <c r="EE8" s="0" t="n">
        <v>0.0017692100391169</v>
      </c>
      <c r="EG8" s="0" t="n">
        <v>0.21265700955879</v>
      </c>
      <c r="EH8" s="0" t="n">
        <v>0.00318225640520772</v>
      </c>
      <c r="EJ8" s="0" t="n">
        <v>0.0466422332154469</v>
      </c>
      <c r="EK8" s="0" t="n">
        <v>0.0275063143760044</v>
      </c>
      <c r="EM8" s="0" t="n">
        <v>0.545696342456008</v>
      </c>
      <c r="EN8" s="0" t="n">
        <v>-0.0198586263534003</v>
      </c>
      <c r="EP8" s="0" t="n">
        <v>0.128161581305386</v>
      </c>
      <c r="EQ8" s="0" t="n">
        <v>0.0408242914411865</v>
      </c>
      <c r="ES8" s="0" t="n">
        <v>0.206404088425308</v>
      </c>
      <c r="ET8" s="0" t="n">
        <v>0.0392177718974032</v>
      </c>
      <c r="EU8" s="0" t="n">
        <v>23.4575249409586</v>
      </c>
      <c r="EV8" s="0" t="n">
        <v>0.840820814547854</v>
      </c>
      <c r="EW8" s="0" t="n">
        <v>0.0748333081789507</v>
      </c>
      <c r="EX8" s="0" t="n">
        <v>9.76952072412924</v>
      </c>
      <c r="FB8" s="0" t="n">
        <v>1.54244054044949</v>
      </c>
      <c r="FC8" s="0" t="n">
        <v>0.427802317017917</v>
      </c>
      <c r="FD8" s="0" t="n">
        <v>38.3803738311493</v>
      </c>
      <c r="FE8" s="0" t="n">
        <v>1.86944045587762</v>
      </c>
      <c r="FF8" s="0" t="n">
        <v>1.25223676698819</v>
      </c>
      <c r="FG8" s="0" t="n">
        <v>202.888736657001</v>
      </c>
      <c r="FH8" s="0" t="n">
        <v>0.899161909742778</v>
      </c>
      <c r="FI8" s="0" t="n">
        <v>0.107481559081513</v>
      </c>
      <c r="FJ8" s="0" t="n">
        <v>13.5763833208361</v>
      </c>
      <c r="FK8" s="0" t="n">
        <v>2.32568419120265</v>
      </c>
      <c r="FL8" s="0" t="n">
        <v>0.757632880912892</v>
      </c>
      <c r="FM8" s="0" t="n">
        <v>48.3168424362906</v>
      </c>
    </row>
    <row r="9" customFormat="false" ht="12.75" hidden="false" customHeight="true" outlineLevel="0" collapsed="false">
      <c r="A9" s="0" t="s">
        <v>181</v>
      </c>
      <c r="B9" s="227" t="n">
        <v>20253456.4747015</v>
      </c>
      <c r="C9" s="0" t="n">
        <v>697034.516223643</v>
      </c>
      <c r="D9" s="0" t="n">
        <v>3.56422313705229</v>
      </c>
      <c r="E9" s="0" t="n">
        <v>7318939.52955899</v>
      </c>
      <c r="F9" s="0" t="n">
        <v>825210.146945366</v>
      </c>
      <c r="G9" s="0" t="n">
        <v>12.7078000687062</v>
      </c>
      <c r="H9" s="0" t="n">
        <v>12934516.9451426</v>
      </c>
      <c r="I9" s="0" t="n">
        <v>-128175.63072172</v>
      </c>
      <c r="J9" s="0" t="n">
        <v>-0.981234381635437</v>
      </c>
      <c r="K9" s="0" t="n">
        <v>1324151.40370209</v>
      </c>
      <c r="L9" s="0" t="n">
        <v>199379.861991182</v>
      </c>
      <c r="M9" s="0" t="n">
        <v>17.7262541411656</v>
      </c>
      <c r="N9" s="0" t="n">
        <v>69500.2813992512</v>
      </c>
      <c r="O9" s="0" t="n">
        <v>46230.9972697115</v>
      </c>
      <c r="P9" s="0" t="n">
        <v>198.678210349507</v>
      </c>
      <c r="Q9" s="0" t="n">
        <v>3874412.33274509</v>
      </c>
      <c r="R9" s="0" t="n">
        <v>436301.631029262</v>
      </c>
      <c r="S9" s="0" t="n">
        <v>12.6901565680105</v>
      </c>
      <c r="T9" s="0" t="n">
        <v>506434.409399179</v>
      </c>
      <c r="U9" s="0" t="n">
        <v>21453.8749537289</v>
      </c>
      <c r="V9" s="0" t="n">
        <v>4.42365691609877</v>
      </c>
      <c r="W9" s="0" t="n">
        <v>9534017.49769</v>
      </c>
      <c r="X9" s="0" t="n">
        <v>340859.189789092</v>
      </c>
      <c r="Y9" s="0" t="n">
        <v>3.70774850571372</v>
      </c>
      <c r="Z9" s="0" t="n">
        <v>3453180.13256514</v>
      </c>
      <c r="AA9" s="0" t="n">
        <v>465031.396896862</v>
      </c>
      <c r="AB9" s="0" t="n">
        <v>15.5625250960897</v>
      </c>
      <c r="AC9" s="0" t="n">
        <v>6080837.36512486</v>
      </c>
      <c r="AD9" s="0" t="n">
        <v>-124172.207107768</v>
      </c>
      <c r="AE9" s="0" t="n">
        <v>-2.00116060518968</v>
      </c>
      <c r="AF9" s="0" t="n">
        <v>708535.355297089</v>
      </c>
      <c r="AG9" s="0" t="n">
        <v>177202.897863746</v>
      </c>
      <c r="AH9" s="0" t="n">
        <v>33.3506631083188</v>
      </c>
      <c r="AI9" s="0" t="n">
        <v>28422.251339078</v>
      </c>
      <c r="AJ9" s="0" t="n">
        <v>15235.7656650543</v>
      </c>
      <c r="AK9" s="0" t="n">
        <v>115.54075924162</v>
      </c>
      <c r="AL9" s="0" t="n">
        <v>1806718.8832382</v>
      </c>
      <c r="AM9" s="0" t="n">
        <v>222859.156916767</v>
      </c>
      <c r="AN9" s="0" t="n">
        <v>14.0706372675038</v>
      </c>
      <c r="AO9" s="0" t="n">
        <v>274555.97258842</v>
      </c>
      <c r="AP9" s="0" t="n">
        <v>53350.0177181959</v>
      </c>
      <c r="AQ9" s="0" t="n">
        <v>24.117803586931</v>
      </c>
      <c r="AR9" s="0" t="n">
        <v>8120410.11178241</v>
      </c>
      <c r="AS9" s="0" t="n">
        <v>122598.843387889</v>
      </c>
      <c r="AT9" s="0" t="n">
        <v>1.53290493203273</v>
      </c>
      <c r="AU9" s="0" t="n">
        <v>2039572.74665755</v>
      </c>
      <c r="AV9" s="0" t="n">
        <v>246771.050495659</v>
      </c>
      <c r="AW9" s="0" t="n">
        <v>13.7645480269211</v>
      </c>
      <c r="AX9" s="0" t="n">
        <v>6080837.36512486</v>
      </c>
      <c r="AY9" s="0" t="n">
        <v>-124172.207107768</v>
      </c>
      <c r="AZ9" s="0" t="n">
        <v>-2.00116060518968</v>
      </c>
      <c r="BA9" s="0" t="n">
        <v>343867.249614894</v>
      </c>
      <c r="BB9" s="0" t="n">
        <v>63531.236961431</v>
      </c>
      <c r="BC9" s="0" t="n">
        <v>22.662531424375</v>
      </c>
      <c r="BD9" s="0" t="n">
        <v>12219.9424540487</v>
      </c>
      <c r="BE9" s="0" t="n">
        <v>4251.5309730999</v>
      </c>
      <c r="BF9" s="0" t="n">
        <v>53.3548121010649</v>
      </c>
      <c r="BG9" s="0" t="n">
        <v>1068314.82348556</v>
      </c>
      <c r="BH9" s="0" t="n">
        <v>130692.450923987</v>
      </c>
      <c r="BI9" s="0" t="n">
        <v>13.9387086687082</v>
      </c>
      <c r="BJ9" s="0" t="n">
        <v>114435.155152818</v>
      </c>
      <c r="BK9" s="0" t="n">
        <v>11005.8986188934</v>
      </c>
      <c r="BL9" s="0" t="n">
        <v>10.6409917152246</v>
      </c>
      <c r="BM9" s="0" t="n">
        <v>1413607.38590758</v>
      </c>
      <c r="BN9" s="0" t="n">
        <v>218260.346401203</v>
      </c>
      <c r="BO9" s="0" t="n">
        <v>18.2591614976797</v>
      </c>
      <c r="BP9" s="0" t="n">
        <v>1413607.38590758</v>
      </c>
      <c r="BQ9" s="0" t="n">
        <v>218260.346401203</v>
      </c>
      <c r="BR9" s="0" t="n">
        <v>18.2591614976797</v>
      </c>
      <c r="BV9" s="0" t="n">
        <v>364668.105682195</v>
      </c>
      <c r="BW9" s="0" t="n">
        <v>113671.660902315</v>
      </c>
      <c r="BX9" s="0" t="n">
        <v>45.2881557752752</v>
      </c>
      <c r="BY9" s="0" t="n">
        <v>16202.3088850293</v>
      </c>
      <c r="BZ9" s="0" t="n">
        <v>10984.2346919544</v>
      </c>
      <c r="CA9" s="0" t="n">
        <v>210.5036127415</v>
      </c>
      <c r="CB9" s="0" t="n">
        <v>738404.059752642</v>
      </c>
      <c r="CC9" s="0" t="n">
        <v>92166.7059927805</v>
      </c>
      <c r="CD9" s="0" t="n">
        <v>14.2620517765721</v>
      </c>
      <c r="CE9" s="0" t="n">
        <v>160120.817435601</v>
      </c>
      <c r="CF9" s="0" t="n">
        <v>42344.1190993025</v>
      </c>
      <c r="CG9" s="0" t="n">
        <v>35.9528834629014</v>
      </c>
      <c r="CH9" s="0" t="n">
        <v>2.12433598738504</v>
      </c>
      <c r="CI9" s="0" t="n">
        <v>-0.00294402928457949</v>
      </c>
      <c r="CJ9" s="0" t="n">
        <v>-0.138394064792116</v>
      </c>
      <c r="CK9" s="0" t="n">
        <v>2.11947806039364</v>
      </c>
      <c r="CL9" s="0" t="n">
        <v>-0.053683303731487</v>
      </c>
      <c r="CM9" s="0" t="n">
        <v>-2.47028612866486</v>
      </c>
      <c r="CN9" s="0" t="n">
        <v>2.12709470233907</v>
      </c>
      <c r="CO9" s="0" t="n">
        <v>0.0219097829926551</v>
      </c>
      <c r="CP9" s="0" t="n">
        <v>1.04075336999171</v>
      </c>
      <c r="CQ9" s="0" t="n">
        <v>1.86885720494057</v>
      </c>
      <c r="CR9" s="0" t="n">
        <v>-0.248031244043396</v>
      </c>
      <c r="CS9" s="0" t="n">
        <v>-11.7167838561565</v>
      </c>
      <c r="CT9" s="0" t="n">
        <v>2.44527713762403</v>
      </c>
      <c r="CU9" s="0" t="n">
        <v>0.680645930737841</v>
      </c>
      <c r="CV9" s="0" t="n">
        <v>38.5715682734008</v>
      </c>
      <c r="CW9" s="0" t="n">
        <v>2.14444669211679</v>
      </c>
      <c r="CX9" s="0" t="n">
        <v>-0.0262699721050872</v>
      </c>
      <c r="CY9" s="0" t="n">
        <v>-1.21019811282022</v>
      </c>
      <c r="CZ9" s="0" t="n">
        <v>1.84455797710277</v>
      </c>
      <c r="DA9" s="0" t="n">
        <v>-0.347880896118235</v>
      </c>
      <c r="DB9" s="0" t="n">
        <v>-15.8673019516001</v>
      </c>
      <c r="DC9" s="0" t="n">
        <v>0.984776542029186</v>
      </c>
      <c r="DD9" s="0" t="n">
        <v>0.00112851990768992</v>
      </c>
      <c r="DF9" s="0" t="n">
        <v>0.753624823315925</v>
      </c>
      <c r="DG9" s="0" t="n">
        <v>0.0264410730928789</v>
      </c>
      <c r="DI9" s="0" t="n">
        <v>0.977026487124832</v>
      </c>
      <c r="DJ9" s="0" t="n">
        <v>-0.00139308642490532</v>
      </c>
      <c r="DL9" s="0" t="n">
        <v>0.228318551519956</v>
      </c>
      <c r="DM9" s="0" t="n">
        <v>0.0548241455122326</v>
      </c>
      <c r="DO9" s="0" t="n">
        <v>0.0116527436217625</v>
      </c>
      <c r="DP9" s="0" t="n">
        <v>-0.000504596869413301</v>
      </c>
      <c r="DR9" s="0" t="n">
        <v>0.532565426527997</v>
      </c>
      <c r="DS9" s="0" t="n">
        <v>-0.020213327426171</v>
      </c>
      <c r="DU9" s="0" t="n">
        <v>0.102925453171801</v>
      </c>
      <c r="DV9" s="0" t="n">
        <v>0.0142308085871102</v>
      </c>
      <c r="DX9" s="0" t="n">
        <v>0.984776542029186</v>
      </c>
      <c r="DY9" s="0" t="n">
        <v>0.00112851990768992</v>
      </c>
      <c r="EA9" s="0" t="n">
        <v>0.753624823315925</v>
      </c>
      <c r="EB9" s="0" t="n">
        <v>0.0264410730928789</v>
      </c>
      <c r="ED9" s="0" t="n">
        <v>0.977026487124832</v>
      </c>
      <c r="EE9" s="0" t="n">
        <v>-0.00139308642490532</v>
      </c>
      <c r="EG9" s="0" t="n">
        <v>0.228318551519956</v>
      </c>
      <c r="EH9" s="0" t="n">
        <v>0.0548241455122326</v>
      </c>
      <c r="EJ9" s="0" t="n">
        <v>0.0116527436217626</v>
      </c>
      <c r="EK9" s="0" t="n">
        <v>-0.000504596869413301</v>
      </c>
      <c r="EM9" s="0" t="n">
        <v>0.532565426527997</v>
      </c>
      <c r="EN9" s="0" t="n">
        <v>-0.020213327426171</v>
      </c>
      <c r="EP9" s="0" t="n">
        <v>0.102925453171801</v>
      </c>
      <c r="EQ9" s="0" t="n">
        <v>0.0142308085871102</v>
      </c>
      <c r="ES9" s="0" t="n">
        <v>0.174080787355369</v>
      </c>
      <c r="ET9" s="0" t="n">
        <v>0.0246215166383779</v>
      </c>
      <c r="EU9" s="0" t="n">
        <v>16.4737299468027</v>
      </c>
      <c r="EV9" s="0" t="n">
        <v>0.693089956327472</v>
      </c>
      <c r="EW9" s="0" t="n">
        <v>0.0263419037874549</v>
      </c>
      <c r="EX9" s="0" t="n">
        <v>3.95080325875777</v>
      </c>
      <c r="FB9" s="0" t="n">
        <v>1.06049094844187</v>
      </c>
      <c r="FC9" s="0" t="n">
        <v>0.165149524398181</v>
      </c>
      <c r="FD9" s="0" t="n">
        <v>18.4454242776243</v>
      </c>
      <c r="FE9" s="0" t="n">
        <v>1.32589076797666</v>
      </c>
      <c r="FF9" s="0" t="n">
        <v>0.671045795983132</v>
      </c>
      <c r="FG9" s="0" t="n">
        <v>102.473993797384</v>
      </c>
      <c r="FH9" s="0" t="n">
        <v>0.691185822306083</v>
      </c>
      <c r="FI9" s="0" t="n">
        <v>0.0019559439763337</v>
      </c>
      <c r="FJ9" s="0" t="n">
        <v>0.283786881246885</v>
      </c>
      <c r="FK9" s="0" t="n">
        <v>1.39922751205059</v>
      </c>
      <c r="FL9" s="0" t="n">
        <v>0.260510070939835</v>
      </c>
      <c r="FM9" s="0" t="n">
        <v>22.8774989768948</v>
      </c>
    </row>
    <row r="10" customFormat="false" ht="12.75" hidden="false" customHeight="true" outlineLevel="0" collapsed="false">
      <c r="A10" s="0" t="s">
        <v>182</v>
      </c>
      <c r="B10" s="227" t="n">
        <v>20341596.3051655</v>
      </c>
      <c r="C10" s="0" t="n">
        <v>564043.980095983</v>
      </c>
      <c r="D10" s="0" t="n">
        <v>2.85194027463658</v>
      </c>
      <c r="E10" s="0" t="n">
        <v>7020752.22520371</v>
      </c>
      <c r="F10" s="0" t="n">
        <v>714388.835829476</v>
      </c>
      <c r="G10" s="0" t="n">
        <v>11.3280632865713</v>
      </c>
      <c r="H10" s="0" t="n">
        <v>13320844.0799618</v>
      </c>
      <c r="I10" s="0" t="n">
        <v>-150344.855733491</v>
      </c>
      <c r="J10" s="0" t="n">
        <v>-1.11604741386348</v>
      </c>
      <c r="K10" s="0" t="n">
        <v>1034265.53660137</v>
      </c>
      <c r="L10" s="0" t="n">
        <v>181915.612189885</v>
      </c>
      <c r="M10" s="0" t="n">
        <v>21.3428319730879</v>
      </c>
      <c r="N10" s="0" t="n">
        <v>12834.4932180536</v>
      </c>
      <c r="O10" s="0" t="n">
        <v>-17785.987694</v>
      </c>
      <c r="P10" s="0" t="n">
        <v>-58.085265692214</v>
      </c>
      <c r="Q10" s="0" t="n">
        <v>3764904.63145224</v>
      </c>
      <c r="R10" s="0" t="n">
        <v>379471.284166029</v>
      </c>
      <c r="S10" s="0" t="n">
        <v>11.2089427036044</v>
      </c>
      <c r="T10" s="0" t="n">
        <v>441477.137214184</v>
      </c>
      <c r="U10" s="0" t="n">
        <v>95375.6661786866</v>
      </c>
      <c r="V10" s="0" t="n">
        <v>27.5571397871651</v>
      </c>
      <c r="W10" s="0" t="n">
        <v>9667388.92066431</v>
      </c>
      <c r="X10" s="0" t="n">
        <v>218203.689471915</v>
      </c>
      <c r="Y10" s="0" t="n">
        <v>2.30923285059129</v>
      </c>
      <c r="Z10" s="0" t="n">
        <v>3408991.48302703</v>
      </c>
      <c r="AA10" s="0" t="n">
        <v>375787.613033871</v>
      </c>
      <c r="AB10" s="0" t="n">
        <v>12.3891313983692</v>
      </c>
      <c r="AC10" s="0" t="n">
        <v>6258397.43763729</v>
      </c>
      <c r="AD10" s="0" t="n">
        <v>-157583.923561955</v>
      </c>
      <c r="AE10" s="0" t="n">
        <v>-2.45611566945856</v>
      </c>
      <c r="AF10" s="0" t="n">
        <v>563641.6185776</v>
      </c>
      <c r="AG10" s="0" t="n">
        <v>49640.2804541588</v>
      </c>
      <c r="AH10" s="0" t="n">
        <v>9.65761696951796</v>
      </c>
      <c r="AI10" s="0" t="n">
        <v>6175.0655837059</v>
      </c>
      <c r="AJ10" s="0" t="n">
        <v>-11158.9426714182</v>
      </c>
      <c r="AK10" s="0" t="n">
        <v>-64.3760087521564</v>
      </c>
      <c r="AL10" s="0" t="n">
        <v>1815958.19265532</v>
      </c>
      <c r="AM10" s="0" t="n">
        <v>172417.737707903</v>
      </c>
      <c r="AN10" s="0" t="n">
        <v>10.4906293720296</v>
      </c>
      <c r="AO10" s="0" t="n">
        <v>269497.926568627</v>
      </c>
      <c r="AP10" s="0" t="n">
        <v>54499.0358432531</v>
      </c>
      <c r="AQ10" s="0" t="n">
        <v>25.348519547883</v>
      </c>
      <c r="AR10" s="0" t="n">
        <v>8288908.43886744</v>
      </c>
      <c r="AS10" s="0" t="n">
        <v>165980.033657117</v>
      </c>
      <c r="AT10" s="0" t="n">
        <v>2.04335216780504</v>
      </c>
      <c r="AU10" s="0" t="n">
        <v>2030511.00123015</v>
      </c>
      <c r="AV10" s="0" t="n">
        <v>323563.957219072</v>
      </c>
      <c r="AW10" s="0" t="n">
        <v>18.9557115057737</v>
      </c>
      <c r="AX10" s="0" t="n">
        <v>6258397.43763729</v>
      </c>
      <c r="AY10" s="0" t="n">
        <v>-157583.923561955</v>
      </c>
      <c r="AZ10" s="0" t="n">
        <v>-2.45611566945856</v>
      </c>
      <c r="BA10" s="0" t="n">
        <v>258098.09431839</v>
      </c>
      <c r="BB10" s="0" t="n">
        <v>79438.8211632922</v>
      </c>
      <c r="BC10" s="0" t="n">
        <v>44.4638667562079</v>
      </c>
      <c r="BD10" s="0" t="n">
        <v>3330.37832687562</v>
      </c>
      <c r="BE10" s="0" t="n">
        <v>-4242.80051568033</v>
      </c>
      <c r="BF10" s="0" t="n">
        <v>-56.0240369848229</v>
      </c>
      <c r="BG10" s="0" t="n">
        <v>1050257.15631958</v>
      </c>
      <c r="BH10" s="0" t="n">
        <v>137926.93135257</v>
      </c>
      <c r="BI10" s="0" t="n">
        <v>15.1180929424494</v>
      </c>
      <c r="BJ10" s="0" t="n">
        <v>97935.1547049214</v>
      </c>
      <c r="BK10" s="0" t="n">
        <v>47790.4030944931</v>
      </c>
      <c r="BL10" s="0" t="n">
        <v>95.3048954470328</v>
      </c>
      <c r="BM10" s="0" t="n">
        <v>1378480.48179687</v>
      </c>
      <c r="BN10" s="0" t="n">
        <v>52223.6558147988</v>
      </c>
      <c r="BO10" s="0" t="n">
        <v>3.93767291460521</v>
      </c>
      <c r="BP10" s="0" t="n">
        <v>1378480.48179687</v>
      </c>
      <c r="BQ10" s="0" t="n">
        <v>52223.6558147988</v>
      </c>
      <c r="BR10" s="0" t="n">
        <v>3.93767291460521</v>
      </c>
      <c r="BV10" s="0" t="n">
        <v>305543.524259209</v>
      </c>
      <c r="BW10" s="0" t="n">
        <v>-29798.5407091334</v>
      </c>
      <c r="BX10" s="0" t="n">
        <v>-8.8860133642782</v>
      </c>
      <c r="BY10" s="0" t="n">
        <v>2844.68725683028</v>
      </c>
      <c r="BZ10" s="0" t="n">
        <v>-6916.14215573787</v>
      </c>
      <c r="CA10" s="0" t="n">
        <v>-70.8560908444171</v>
      </c>
      <c r="CB10" s="0" t="n">
        <v>765701.036335741</v>
      </c>
      <c r="CC10" s="0" t="n">
        <v>34490.8063553332</v>
      </c>
      <c r="CD10" s="0" t="n">
        <v>4.71694800498857</v>
      </c>
      <c r="CE10" s="0" t="n">
        <v>171562.771863706</v>
      </c>
      <c r="CF10" s="0" t="n">
        <v>6708.63274876008</v>
      </c>
      <c r="CG10" s="0" t="n">
        <v>4.06943543230203</v>
      </c>
      <c r="CH10" s="0" t="n">
        <v>2.10414585283569</v>
      </c>
      <c r="CI10" s="0" t="n">
        <v>0.0111027130121104</v>
      </c>
      <c r="CJ10" s="0" t="n">
        <v>0.530457915599687</v>
      </c>
      <c r="CK10" s="0" t="n">
        <v>2.05948071743776</v>
      </c>
      <c r="CL10" s="0" t="n">
        <v>-0.0196289170189798</v>
      </c>
      <c r="CM10" s="0" t="n">
        <v>-0.944102066272652</v>
      </c>
      <c r="CN10" s="0" t="n">
        <v>2.1284752546797</v>
      </c>
      <c r="CO10" s="0" t="n">
        <v>0.0288449444729801</v>
      </c>
      <c r="CP10" s="0" t="n">
        <v>1.37381063384154</v>
      </c>
      <c r="CQ10" s="0" t="n">
        <v>1.83497013441171</v>
      </c>
      <c r="CR10" s="0" t="n">
        <v>0.176706116027406</v>
      </c>
      <c r="CS10" s="0" t="n">
        <v>10.6560905904222</v>
      </c>
      <c r="CT10" s="0" t="n">
        <v>2.07843836540293</v>
      </c>
      <c r="CU10" s="0" t="n">
        <v>0.311940942453918</v>
      </c>
      <c r="CV10" s="0" t="n">
        <v>17.6587261550125</v>
      </c>
      <c r="CW10" s="0" t="n">
        <v>2.07323309902149</v>
      </c>
      <c r="CX10" s="0" t="n">
        <v>0.0133912879511713</v>
      </c>
      <c r="CY10" s="0" t="n">
        <v>0.650112444518884</v>
      </c>
      <c r="CZ10" s="0" t="n">
        <v>1.63814669313147</v>
      </c>
      <c r="DA10" s="0" t="n">
        <v>0.0283641037059941</v>
      </c>
      <c r="DB10" s="0" t="n">
        <v>1.76198350586691</v>
      </c>
      <c r="DC10" s="0" t="n">
        <v>0.985398953498818</v>
      </c>
      <c r="DD10" s="0" t="n">
        <v>0.00207391352631059</v>
      </c>
      <c r="DF10" s="0" t="n">
        <v>0.748670700482549</v>
      </c>
      <c r="DG10" s="0" t="n">
        <v>0.0297932810198339</v>
      </c>
      <c r="DI10" s="0" t="n">
        <v>0.978646352499104</v>
      </c>
      <c r="DJ10" s="0" t="n">
        <v>0.000817373502155827</v>
      </c>
      <c r="DL10" s="0" t="n">
        <v>0.140046446229396</v>
      </c>
      <c r="DM10" s="0" t="n">
        <v>0.0192537141645653</v>
      </c>
      <c r="DO10" s="0" t="n">
        <v>0.00420346120037473</v>
      </c>
      <c r="DP10" s="0" t="n">
        <v>-0.00618738846166719</v>
      </c>
      <c r="DR10" s="0" t="n">
        <v>0.524015489864786</v>
      </c>
      <c r="DS10" s="0" t="n">
        <v>-0.0112232757091708</v>
      </c>
      <c r="DU10" s="0" t="n">
        <v>0.0783044290019256</v>
      </c>
      <c r="DV10" s="0" t="n">
        <v>0.0231276735803854</v>
      </c>
      <c r="DX10" s="0" t="n">
        <v>0.985398953498818</v>
      </c>
      <c r="DY10" s="0" t="n">
        <v>0.00207391352631059</v>
      </c>
      <c r="EA10" s="0" t="n">
        <v>0.748670700482549</v>
      </c>
      <c r="EB10" s="0" t="n">
        <v>0.0297932810198337</v>
      </c>
      <c r="ED10" s="0" t="n">
        <v>0.978646352499104</v>
      </c>
      <c r="EE10" s="0" t="n">
        <v>0.000817373502155827</v>
      </c>
      <c r="EG10" s="0" t="n">
        <v>0.140046446229396</v>
      </c>
      <c r="EH10" s="0" t="n">
        <v>0.0192537141645653</v>
      </c>
      <c r="EJ10" s="0" t="n">
        <v>0.00420346120037473</v>
      </c>
      <c r="EK10" s="0" t="n">
        <v>-0.00618738846166719</v>
      </c>
      <c r="EM10" s="0" t="n">
        <v>0.524015489864786</v>
      </c>
      <c r="EN10" s="0" t="n">
        <v>-0.0112232757091707</v>
      </c>
      <c r="EP10" s="0" t="n">
        <v>0.0783044290019256</v>
      </c>
      <c r="EQ10" s="0" t="n">
        <v>0.0231276735803854</v>
      </c>
      <c r="ES10" s="0" t="n">
        <v>0.166304223525145</v>
      </c>
      <c r="ET10" s="0" t="n">
        <v>0.0030309851285876</v>
      </c>
      <c r="EU10" s="0" t="n">
        <v>1.85638819830716</v>
      </c>
      <c r="EV10" s="0" t="n">
        <v>0.678883532747047</v>
      </c>
      <c r="EW10" s="0" t="n">
        <v>-0.0980924318180622</v>
      </c>
      <c r="EX10" s="0" t="n">
        <v>-12.624899133523</v>
      </c>
      <c r="FB10" s="0" t="n">
        <v>1.18382712226573</v>
      </c>
      <c r="FC10" s="0" t="n">
        <v>-0.693165093398466</v>
      </c>
      <c r="FD10" s="0" t="n">
        <v>-36.9295667618515</v>
      </c>
      <c r="FE10" s="0" t="n">
        <v>0.854163394553137</v>
      </c>
      <c r="FF10" s="0" t="n">
        <v>-0.434704809340206</v>
      </c>
      <c r="FG10" s="0" t="n">
        <v>-33.7276385612643</v>
      </c>
      <c r="FH10" s="0" t="n">
        <v>0.729060527441671</v>
      </c>
      <c r="FI10" s="0" t="n">
        <v>-0.0724148703583416</v>
      </c>
      <c r="FJ10" s="0" t="n">
        <v>-9.03519566004331</v>
      </c>
      <c r="FK10" s="0" t="n">
        <v>1.75179967173815</v>
      </c>
      <c r="FL10" s="0" t="n">
        <v>-1.53576550349072</v>
      </c>
      <c r="FM10" s="0" t="n">
        <v>-46.7143743662452</v>
      </c>
    </row>
    <row r="11" customFormat="false" ht="12.75" hidden="false" customHeight="true" outlineLevel="0" collapsed="false">
      <c r="A11" s="0" t="s">
        <v>183</v>
      </c>
      <c r="B11" s="0" t="n">
        <v>20047560.1884197</v>
      </c>
      <c r="C11" s="0" t="n">
        <v>497682.321954943</v>
      </c>
      <c r="D11" s="0" t="n">
        <v>2.54570553000053</v>
      </c>
      <c r="E11" s="0" t="n">
        <v>6963579.08104061</v>
      </c>
      <c r="F11" s="0" t="n">
        <v>895987.537226617</v>
      </c>
      <c r="G11" s="0" t="n">
        <v>14.7667741105627</v>
      </c>
      <c r="H11" s="0" t="n">
        <v>13083981.1073791</v>
      </c>
      <c r="I11" s="0" t="n">
        <v>-398305.215271693</v>
      </c>
      <c r="J11" s="0" t="n">
        <v>-2.95428539151051</v>
      </c>
      <c r="K11" s="0" t="n">
        <v>1549233.30207313</v>
      </c>
      <c r="L11" s="0" t="n">
        <v>460501.648200113</v>
      </c>
      <c r="M11" s="0" t="n">
        <v>42.2970753685666</v>
      </c>
      <c r="N11" s="0" t="n">
        <v>118725.6383398</v>
      </c>
      <c r="O11" s="0" t="n">
        <v>88271.098684417</v>
      </c>
      <c r="P11" s="0" t="n">
        <v>289.8454538577</v>
      </c>
      <c r="Q11" s="0" t="n">
        <v>3747296.47696872</v>
      </c>
      <c r="R11" s="0" t="n">
        <v>500394.530829634</v>
      </c>
      <c r="S11" s="0" t="n">
        <v>15.4114457144189</v>
      </c>
      <c r="T11" s="0" t="n">
        <v>651410.073350248</v>
      </c>
      <c r="U11" s="0" t="n">
        <v>288109.850227848</v>
      </c>
      <c r="V11" s="0" t="n">
        <v>79.303515905296</v>
      </c>
      <c r="W11" s="0" t="n">
        <v>9544485.21993131</v>
      </c>
      <c r="X11" s="0" t="n">
        <v>297924.736040806</v>
      </c>
      <c r="Y11" s="0" t="n">
        <v>3.22200602656366</v>
      </c>
      <c r="Z11" s="0" t="n">
        <v>3372805.47238671</v>
      </c>
      <c r="AA11" s="0" t="n">
        <v>525141.102816443</v>
      </c>
      <c r="AB11" s="0" t="n">
        <v>18.4411164611962</v>
      </c>
      <c r="AC11" s="0" t="n">
        <v>6171679.7475446</v>
      </c>
      <c r="AD11" s="0" t="n">
        <v>-227216.366775637</v>
      </c>
      <c r="AE11" s="0" t="n">
        <v>-3.55086819220496</v>
      </c>
      <c r="AF11" s="0" t="n">
        <v>762243.112780094</v>
      </c>
      <c r="AG11" s="0" t="n">
        <v>222243.585651279</v>
      </c>
      <c r="AH11" s="0" t="n">
        <v>41.1562556050652</v>
      </c>
      <c r="AI11" s="0" t="n">
        <v>72851.5679332018</v>
      </c>
      <c r="AJ11" s="0" t="n">
        <v>54751.4614491463</v>
      </c>
      <c r="AK11" s="0" t="n">
        <v>302.492482557366</v>
      </c>
      <c r="AL11" s="0" t="n">
        <v>1800377.00282955</v>
      </c>
      <c r="AM11" s="0" t="n">
        <v>244547.871014575</v>
      </c>
      <c r="AN11" s="0" t="n">
        <v>15.7181702035168</v>
      </c>
      <c r="AO11" s="0" t="n">
        <v>329520.47777772</v>
      </c>
      <c r="AP11" s="0" t="n">
        <v>151561.175120711</v>
      </c>
      <c r="AQ11" s="0" t="n">
        <v>85.1661997197328</v>
      </c>
      <c r="AR11" s="0" t="n">
        <v>8151210.05212919</v>
      </c>
      <c r="AS11" s="0" t="n">
        <v>106429.90312475</v>
      </c>
      <c r="AT11" s="0" t="n">
        <v>1.32296844852772</v>
      </c>
      <c r="AU11" s="0" t="n">
        <v>1979530.30458459</v>
      </c>
      <c r="AV11" s="0" t="n">
        <v>333646.269900386</v>
      </c>
      <c r="AW11" s="0" t="n">
        <v>20.2715539411866</v>
      </c>
      <c r="AX11" s="0" t="n">
        <v>6171679.7475446</v>
      </c>
      <c r="AY11" s="0" t="n">
        <v>-227216.366775637</v>
      </c>
      <c r="AZ11" s="0" t="n">
        <v>-3.55086819220496</v>
      </c>
      <c r="BA11" s="0" t="n">
        <v>324537.958012897</v>
      </c>
      <c r="BB11" s="0" t="n">
        <v>80107.3802222278</v>
      </c>
      <c r="BC11" s="0" t="n">
        <v>32.7730601245936</v>
      </c>
      <c r="BD11" s="0" t="n">
        <v>24862.4653503219</v>
      </c>
      <c r="BE11" s="0" t="n">
        <v>18038.868766605</v>
      </c>
      <c r="BF11" s="0" t="n">
        <v>264.360129519541</v>
      </c>
      <c r="BG11" s="0" t="n">
        <v>1037853.18620384</v>
      </c>
      <c r="BH11" s="0" t="n">
        <v>132205.25243506</v>
      </c>
      <c r="BI11" s="0" t="n">
        <v>14.5978638613903</v>
      </c>
      <c r="BJ11" s="0" t="n">
        <v>119831.331935336</v>
      </c>
      <c r="BK11" s="0" t="n">
        <v>49970.5063422247</v>
      </c>
      <c r="BL11" s="0" t="n">
        <v>71.5286513120623</v>
      </c>
      <c r="BM11" s="0" t="n">
        <v>1393275.16780213</v>
      </c>
      <c r="BN11" s="0" t="n">
        <v>191494.832916057</v>
      </c>
      <c r="BO11" s="0" t="n">
        <v>15.9342624735336</v>
      </c>
      <c r="BP11" s="0" t="n">
        <v>1393275.16780213</v>
      </c>
      <c r="BQ11" s="0" t="n">
        <v>191494.832916057</v>
      </c>
      <c r="BR11" s="0" t="n">
        <v>15.9342624735336</v>
      </c>
      <c r="BV11" s="0" t="n">
        <v>437705.154767197</v>
      </c>
      <c r="BW11" s="0" t="n">
        <v>142136.205429051</v>
      </c>
      <c r="BX11" s="0" t="n">
        <v>48.0890180607029</v>
      </c>
      <c r="BY11" s="0" t="n">
        <v>47989.1025828799</v>
      </c>
      <c r="BZ11" s="0" t="n">
        <v>36712.5926825413</v>
      </c>
      <c r="CA11" s="0" t="n">
        <v>325.566979561991</v>
      </c>
      <c r="CB11" s="0" t="n">
        <v>762523.816625712</v>
      </c>
      <c r="CC11" s="0" t="n">
        <v>112342.618579516</v>
      </c>
      <c r="CD11" s="0" t="n">
        <v>17.2786630737873</v>
      </c>
      <c r="CE11" s="0" t="n">
        <v>209689.145842383</v>
      </c>
      <c r="CF11" s="0" t="n">
        <v>101590.668778487</v>
      </c>
      <c r="CG11" s="0" t="n">
        <v>93.979741008226</v>
      </c>
      <c r="CH11" s="0" t="n">
        <v>2.1004338868434</v>
      </c>
      <c r="CI11" s="0" t="n">
        <v>-0.0138525984421127</v>
      </c>
      <c r="CJ11" s="0" t="n">
        <v>-0.65519022793366</v>
      </c>
      <c r="CK11" s="0" t="n">
        <v>2.06462517273875</v>
      </c>
      <c r="CL11" s="0" t="n">
        <v>-0.0661004874378519</v>
      </c>
      <c r="CM11" s="0" t="n">
        <v>-3.10225237689085</v>
      </c>
      <c r="CN11" s="0" t="n">
        <v>2.12000324750884</v>
      </c>
      <c r="CO11" s="0" t="n">
        <v>0.0130325947929033</v>
      </c>
      <c r="CP11" s="0" t="n">
        <v>0.618546574253607</v>
      </c>
      <c r="CQ11" s="0" t="n">
        <v>2.03246612018925</v>
      </c>
      <c r="CR11" s="0" t="n">
        <v>0.0162946252588352</v>
      </c>
      <c r="CS11" s="0" t="n">
        <v>0.808196391021668</v>
      </c>
      <c r="CT11" s="0" t="n">
        <v>1.62969228676945</v>
      </c>
      <c r="CU11" s="0" t="n">
        <v>-0.052869066237516</v>
      </c>
      <c r="CV11" s="0" t="n">
        <v>-3.14217761765606</v>
      </c>
      <c r="CW11" s="0" t="n">
        <v>2.08139543611105</v>
      </c>
      <c r="CX11" s="0" t="n">
        <v>-0.00553164331145917</v>
      </c>
      <c r="CY11" s="0" t="n">
        <v>-0.265061648104632</v>
      </c>
      <c r="CZ11" s="0" t="n">
        <v>1.97684246436928</v>
      </c>
      <c r="DA11" s="0" t="n">
        <v>-0.0646367822796652</v>
      </c>
      <c r="DB11" s="0" t="n">
        <v>-3.16617386073189</v>
      </c>
      <c r="DC11" s="0" t="n">
        <v>0.984219766828716</v>
      </c>
      <c r="DD11" s="0" t="n">
        <v>0.00162306097109743</v>
      </c>
      <c r="DF11" s="0" t="n">
        <v>0.742095250102654</v>
      </c>
      <c r="DG11" s="0" t="n">
        <v>0.0190471569358839</v>
      </c>
      <c r="DI11" s="0" t="n">
        <v>0.977501536196539</v>
      </c>
      <c r="DJ11" s="0" t="n">
        <v>0.001496370157272</v>
      </c>
      <c r="DL11" s="0" t="n">
        <v>0.199122233172185</v>
      </c>
      <c r="DM11" s="0" t="n">
        <v>0.0375582588686438</v>
      </c>
      <c r="DO11" s="0" t="n">
        <v>0.0143252394905608</v>
      </c>
      <c r="DP11" s="0" t="n">
        <v>0.00803203705020663</v>
      </c>
      <c r="DR11" s="0" t="n">
        <v>0.527872138709084</v>
      </c>
      <c r="DS11" s="0" t="n">
        <v>-0.0165229184613682</v>
      </c>
      <c r="DU11" s="0" t="n">
        <v>0.103878021000512</v>
      </c>
      <c r="DV11" s="0" t="n">
        <v>0.0232596924904534</v>
      </c>
      <c r="DX11" s="0" t="n">
        <v>0.984219766828716</v>
      </c>
      <c r="DY11" s="0" t="n">
        <v>0.00162306097109743</v>
      </c>
      <c r="EA11" s="0" t="n">
        <v>0.742095250102654</v>
      </c>
      <c r="EB11" s="0" t="n">
        <v>0.019047156935884</v>
      </c>
      <c r="ED11" s="0" t="n">
        <v>0.977501536196539</v>
      </c>
      <c r="EE11" s="0" t="n">
        <v>0.00149637015727178</v>
      </c>
      <c r="EG11" s="0" t="n">
        <v>0.199122233172185</v>
      </c>
      <c r="EH11" s="0" t="n">
        <v>0.0375582588686437</v>
      </c>
      <c r="EJ11" s="0" t="n">
        <v>0.0143252394905608</v>
      </c>
      <c r="EK11" s="0" t="n">
        <v>0.00803203705020663</v>
      </c>
      <c r="EM11" s="0" t="n">
        <v>0.527872138709084</v>
      </c>
      <c r="EN11" s="0" t="n">
        <v>-0.0165229184613682</v>
      </c>
      <c r="EP11" s="0" t="n">
        <v>0.103878021000512</v>
      </c>
      <c r="EQ11" s="0" t="n">
        <v>0.0232596924904534</v>
      </c>
      <c r="ES11" s="0" t="n">
        <v>0.170928630091944</v>
      </c>
      <c r="ET11" s="0" t="n">
        <v>0.0215422811020599</v>
      </c>
      <c r="EU11" s="0" t="n">
        <v>14.4205151593327</v>
      </c>
      <c r="EV11" s="0" t="n">
        <v>0.703841292338544</v>
      </c>
      <c r="EW11" s="0" t="n">
        <v>-0.0263318605450119</v>
      </c>
      <c r="EX11" s="0" t="n">
        <v>-3.6062487974289</v>
      </c>
      <c r="FB11" s="0" t="n">
        <v>1.34870249830623</v>
      </c>
      <c r="FC11" s="0" t="n">
        <v>0.139488201102909</v>
      </c>
      <c r="FD11" s="0" t="n">
        <v>11.5354409409083</v>
      </c>
      <c r="FE11" s="0" t="n">
        <v>1.93018278383478</v>
      </c>
      <c r="FF11" s="0" t="n">
        <v>0.277607083910239</v>
      </c>
      <c r="FG11" s="0" t="n">
        <v>16.7984488651815</v>
      </c>
      <c r="FH11" s="0" t="n">
        <v>0.734712603634048</v>
      </c>
      <c r="FI11" s="0" t="n">
        <v>0.0167943334067602</v>
      </c>
      <c r="FJ11" s="0" t="n">
        <v>2.33930993307124</v>
      </c>
      <c r="FK11" s="0" t="n">
        <v>1.74986910731775</v>
      </c>
      <c r="FL11" s="0" t="n">
        <v>0.202528718106034</v>
      </c>
      <c r="FM11" s="0" t="n">
        <v>13.0888277406894</v>
      </c>
    </row>
    <row r="12" customFormat="false" ht="12.75" hidden="false" customHeight="true" outlineLevel="0" collapsed="false">
      <c r="A12" s="0" t="s">
        <v>184</v>
      </c>
      <c r="B12" s="0" t="n">
        <v>20292248.5197908</v>
      </c>
      <c r="C12" s="0" t="n">
        <v>513381.464793589</v>
      </c>
      <c r="D12" s="0" t="n">
        <v>2.59560602417762</v>
      </c>
      <c r="E12" s="0" t="n">
        <v>7231054.26451784</v>
      </c>
      <c r="F12" s="0" t="n">
        <v>1254286.8038563</v>
      </c>
      <c r="G12" s="0" t="n">
        <v>20.9860398971833</v>
      </c>
      <c r="H12" s="0" t="n">
        <v>13061194.2552729</v>
      </c>
      <c r="I12" s="0" t="n">
        <v>-740905.339062704</v>
      </c>
      <c r="J12" s="0" t="n">
        <v>-5.36806254728643</v>
      </c>
      <c r="K12" s="0" t="n">
        <v>1311772.96051155</v>
      </c>
      <c r="L12" s="0" t="n">
        <v>129535.933009507</v>
      </c>
      <c r="M12" s="0" t="n">
        <v>10.9568495992046</v>
      </c>
      <c r="N12" s="0" t="n">
        <v>41120.6197537518</v>
      </c>
      <c r="O12" s="0" t="n">
        <v>-16021.6966954172</v>
      </c>
      <c r="P12" s="0" t="n">
        <v>-28.0382345186676</v>
      </c>
      <c r="Q12" s="0" t="n">
        <v>3785130.41041353</v>
      </c>
      <c r="R12" s="0" t="n">
        <v>549054.836612907</v>
      </c>
      <c r="S12" s="0" t="n">
        <v>16.9666877083488</v>
      </c>
      <c r="T12" s="0" t="n">
        <v>534747.542417095</v>
      </c>
      <c r="U12" s="0" t="n">
        <v>23502.6284749688</v>
      </c>
      <c r="V12" s="0" t="n">
        <v>4.59713687785055</v>
      </c>
      <c r="W12" s="0" t="n">
        <v>9618217.84988593</v>
      </c>
      <c r="X12" s="0" t="n">
        <v>309765.201212503</v>
      </c>
      <c r="Y12" s="0" t="n">
        <v>3.327784035692</v>
      </c>
      <c r="Z12" s="0" t="n">
        <v>3440376.45681896</v>
      </c>
      <c r="AA12" s="0" t="n">
        <v>633060.082476487</v>
      </c>
      <c r="AB12" s="0" t="n">
        <v>22.5503647633859</v>
      </c>
      <c r="AC12" s="0" t="n">
        <v>6177841.39306697</v>
      </c>
      <c r="AD12" s="0" t="n">
        <v>-323294.881263985</v>
      </c>
      <c r="AE12" s="0" t="n">
        <v>-4.97289808460839</v>
      </c>
      <c r="AF12" s="0" t="n">
        <v>623119.362125219</v>
      </c>
      <c r="AG12" s="0" t="n">
        <v>36191.3915105469</v>
      </c>
      <c r="AH12" s="0" t="n">
        <v>6.16624071820002</v>
      </c>
      <c r="AI12" s="0" t="n">
        <v>22885.1387321949</v>
      </c>
      <c r="AJ12" s="0" t="n">
        <v>-3184.30748534203</v>
      </c>
      <c r="AK12" s="0" t="n">
        <v>-12.2147108871071</v>
      </c>
      <c r="AL12" s="0" t="n">
        <v>1807836.53594872</v>
      </c>
      <c r="AM12" s="0" t="n">
        <v>259231.133914053</v>
      </c>
      <c r="AN12" s="0" t="n">
        <v>16.7396506284594</v>
      </c>
      <c r="AO12" s="0" t="n">
        <v>254901.013957032</v>
      </c>
      <c r="AP12" s="0" t="n">
        <v>3563.88454605034</v>
      </c>
      <c r="AQ12" s="0" t="n">
        <v>1.41796978202243</v>
      </c>
      <c r="AR12" s="0" t="n">
        <v>8221359.16889291</v>
      </c>
      <c r="AS12" s="0" t="n">
        <v>82098.9941182546</v>
      </c>
      <c r="AT12" s="0" t="n">
        <v>1.00867882774773</v>
      </c>
      <c r="AU12" s="0" t="n">
        <v>2043517.77582594</v>
      </c>
      <c r="AV12" s="0" t="n">
        <v>405393.875382239</v>
      </c>
      <c r="AW12" s="0" t="n">
        <v>24.7474489122852</v>
      </c>
      <c r="AX12" s="0" t="n">
        <v>6177841.39306697</v>
      </c>
      <c r="AY12" s="0" t="n">
        <v>-323294.881263985</v>
      </c>
      <c r="AZ12" s="0" t="n">
        <v>-4.97289808460839</v>
      </c>
      <c r="BA12" s="0" t="n">
        <v>275442.140021377</v>
      </c>
      <c r="BB12" s="0" t="n">
        <v>-13793.6886765657</v>
      </c>
      <c r="BC12" s="0" t="n">
        <v>-4.76901106569714</v>
      </c>
      <c r="BD12" s="0" t="n">
        <v>8862.09188331907</v>
      </c>
      <c r="BE12" s="0" t="n">
        <v>-4923.74797485905</v>
      </c>
      <c r="BF12" s="0" t="n">
        <v>-35.7159812206737</v>
      </c>
      <c r="BG12" s="0" t="n">
        <v>1038333.90972689</v>
      </c>
      <c r="BH12" s="0" t="n">
        <v>141233.715129579</v>
      </c>
      <c r="BI12" s="0" t="n">
        <v>15.7433602155193</v>
      </c>
      <c r="BJ12" s="0" t="n">
        <v>89089.4396664974</v>
      </c>
      <c r="BK12" s="0" t="n">
        <v>-22013.6157369917</v>
      </c>
      <c r="BL12" s="0" t="n">
        <v>-19.813690682984</v>
      </c>
      <c r="BM12" s="0" t="n">
        <v>1396858.68099301</v>
      </c>
      <c r="BN12" s="0" t="n">
        <v>227666.207094248</v>
      </c>
      <c r="BO12" s="0" t="n">
        <v>19.4720896838377</v>
      </c>
      <c r="BP12" s="0" t="n">
        <v>1396858.68099301</v>
      </c>
      <c r="BQ12" s="0" t="n">
        <v>227666.207094248</v>
      </c>
      <c r="BR12" s="0" t="n">
        <v>19.4720896838377</v>
      </c>
      <c r="BV12" s="0" t="n">
        <v>347677.222103841</v>
      </c>
      <c r="BW12" s="0" t="n">
        <v>49985.0801871126</v>
      </c>
      <c r="BX12" s="0" t="n">
        <v>16.7908631599334</v>
      </c>
      <c r="BY12" s="0" t="n">
        <v>14023.0468488758</v>
      </c>
      <c r="BZ12" s="0" t="n">
        <v>1739.44048951702</v>
      </c>
      <c r="CA12" s="0" t="n">
        <v>14.1606661645564</v>
      </c>
      <c r="CB12" s="0" t="n">
        <v>769502.626221831</v>
      </c>
      <c r="CC12" s="0" t="n">
        <v>117997.418784474</v>
      </c>
      <c r="CD12" s="0" t="n">
        <v>18.1115081564133</v>
      </c>
      <c r="CE12" s="0" t="n">
        <v>165811.574290535</v>
      </c>
      <c r="CF12" s="0" t="n">
        <v>25577.500283042</v>
      </c>
      <c r="CG12" s="0" t="n">
        <v>18.2391479845871</v>
      </c>
      <c r="CH12" s="0" t="n">
        <v>2.10977218820547</v>
      </c>
      <c r="CI12" s="0" t="n">
        <v>-0.0150564811240024</v>
      </c>
      <c r="CJ12" s="0" t="n">
        <v>-0.708597419704135</v>
      </c>
      <c r="CK12" s="0" t="n">
        <v>2.10182064529177</v>
      </c>
      <c r="CL12" s="0" t="n">
        <v>-0.0271761130666164</v>
      </c>
      <c r="CM12" s="0" t="n">
        <v>-1.27647507963193</v>
      </c>
      <c r="CN12" s="0" t="n">
        <v>2.11420032083225</v>
      </c>
      <c r="CO12" s="0" t="n">
        <v>-0.00882848704426964</v>
      </c>
      <c r="CP12" s="0" t="n">
        <v>-0.4158439589475</v>
      </c>
      <c r="CQ12" s="0" t="n">
        <v>2.10517124044678</v>
      </c>
      <c r="CR12" s="0" t="n">
        <v>0.0908916581260986</v>
      </c>
      <c r="CS12" s="0" t="n">
        <v>4.51236555857757</v>
      </c>
      <c r="CT12" s="0" t="n">
        <v>1.7968263262439</v>
      </c>
      <c r="CU12" s="0" t="n">
        <v>-0.395100420965991</v>
      </c>
      <c r="CV12" s="0" t="n">
        <v>-18.0252566135668</v>
      </c>
      <c r="CW12" s="0" t="n">
        <v>2.09373487876057</v>
      </c>
      <c r="CX12" s="0" t="n">
        <v>0.00406402422988572</v>
      </c>
      <c r="CY12" s="0" t="n">
        <v>0.194481548186135</v>
      </c>
      <c r="CZ12" s="0" t="n">
        <v>2.0978635357929</v>
      </c>
      <c r="DA12" s="0" t="n">
        <v>0.0637633010195975</v>
      </c>
      <c r="DB12" s="0" t="n">
        <v>3.13471774544601</v>
      </c>
      <c r="DC12" s="0" t="n">
        <v>0.985951707624227</v>
      </c>
      <c r="DD12" s="0" t="n">
        <v>0.00321773357774624</v>
      </c>
      <c r="DF12" s="0" t="n">
        <v>0.767626784574633</v>
      </c>
      <c r="DG12" s="0" t="n">
        <v>0.0583609294485776</v>
      </c>
      <c r="DI12" s="0" t="n">
        <v>0.976836737939139</v>
      </c>
      <c r="DJ12" s="0" t="n">
        <v>0.00135150829942743</v>
      </c>
      <c r="DL12" s="0" t="n">
        <v>0.203752873792218</v>
      </c>
      <c r="DM12" s="0" t="n">
        <v>0.0407053342206098</v>
      </c>
      <c r="DO12" s="0" t="n">
        <v>0.00609813345325518</v>
      </c>
      <c r="DP12" s="0" t="n">
        <v>-0.00512597355031765</v>
      </c>
      <c r="DR12" s="0" t="n">
        <v>0.535476846160531</v>
      </c>
      <c r="DS12" s="0" t="n">
        <v>0.00412411917587774</v>
      </c>
      <c r="DU12" s="0" t="n">
        <v>0.105111900839549</v>
      </c>
      <c r="DV12" s="0" t="n">
        <v>0.0158130582500854</v>
      </c>
      <c r="DX12" s="0" t="n">
        <v>0.985951707624227</v>
      </c>
      <c r="DY12" s="0" t="n">
        <v>0.00321773357774624</v>
      </c>
      <c r="EA12" s="0" t="n">
        <v>0.767626784574633</v>
      </c>
      <c r="EB12" s="0" t="n">
        <v>0.0583609294485776</v>
      </c>
      <c r="ED12" s="0" t="n">
        <v>0.976836737939139</v>
      </c>
      <c r="EE12" s="0" t="n">
        <v>0.00135150829942765</v>
      </c>
      <c r="EG12" s="0" t="n">
        <v>0.203752873792218</v>
      </c>
      <c r="EH12" s="0" t="n">
        <v>0.0407053342206099</v>
      </c>
      <c r="EJ12" s="0" t="n">
        <v>0.00609813345325518</v>
      </c>
      <c r="EK12" s="0" t="n">
        <v>-0.00512597355031765</v>
      </c>
      <c r="EM12" s="0" t="n">
        <v>0.535476846160531</v>
      </c>
      <c r="EN12" s="0" t="n">
        <v>0.00412411917587763</v>
      </c>
      <c r="EP12" s="0" t="n">
        <v>0.105111900839549</v>
      </c>
      <c r="EQ12" s="0" t="n">
        <v>0.0158130582500854</v>
      </c>
      <c r="ES12" s="0" t="n">
        <v>0.169906052308029</v>
      </c>
      <c r="ET12" s="0" t="n">
        <v>0.0262575573843322</v>
      </c>
      <c r="EU12" s="0" t="n">
        <v>18.2790341091145</v>
      </c>
      <c r="EV12" s="0" t="n">
        <v>0.683555923768971</v>
      </c>
      <c r="EW12" s="0" t="n">
        <v>-0.0301828072159553</v>
      </c>
      <c r="EX12" s="0" t="n">
        <v>-4.22883135041649</v>
      </c>
      <c r="FB12" s="0" t="n">
        <v>1.26225138272908</v>
      </c>
      <c r="FC12" s="0" t="n">
        <v>0.233014641012631</v>
      </c>
      <c r="FD12" s="0" t="n">
        <v>22.6395572144106</v>
      </c>
      <c r="FE12" s="0" t="n">
        <v>1.58236306207467</v>
      </c>
      <c r="FF12" s="0" t="n">
        <v>0.691332375099739</v>
      </c>
      <c r="FG12" s="0" t="n">
        <v>77.5879422791632</v>
      </c>
      <c r="FH12" s="0" t="n">
        <v>0.741093610651925</v>
      </c>
      <c r="FI12" s="0" t="n">
        <v>0.014859003457571</v>
      </c>
      <c r="FJ12" s="0" t="n">
        <v>2.04603351456569</v>
      </c>
      <c r="FK12" s="0" t="n">
        <v>1.86118102113162</v>
      </c>
      <c r="FL12" s="0" t="n">
        <v>0.598982843968891</v>
      </c>
      <c r="FM12" s="0" t="n">
        <v>47.4555307404528</v>
      </c>
    </row>
    <row r="13" customFormat="false" ht="12.75" hidden="false" customHeight="true" outlineLevel="0" collapsed="false">
      <c r="A13" s="0" t="s">
        <v>185</v>
      </c>
      <c r="B13" s="0" t="n">
        <v>21140582.0812114</v>
      </c>
      <c r="C13" s="0" t="n">
        <v>712478.061504304</v>
      </c>
      <c r="D13" s="0" t="n">
        <v>3.48773464643107</v>
      </c>
      <c r="E13" s="0" t="n">
        <v>8262804.25358005</v>
      </c>
      <c r="F13" s="0" t="n">
        <v>1636791.95414451</v>
      </c>
      <c r="G13" s="0" t="n">
        <v>24.7025191046498</v>
      </c>
      <c r="H13" s="0" t="n">
        <v>12877777.8276314</v>
      </c>
      <c r="I13" s="0" t="n">
        <v>-924313.892640203</v>
      </c>
      <c r="J13" s="0" t="n">
        <v>-6.69691168102174</v>
      </c>
      <c r="K13" s="0" t="n">
        <v>1667556.41805433</v>
      </c>
      <c r="L13" s="0" t="n">
        <v>-30612.391750236</v>
      </c>
      <c r="M13" s="0" t="n">
        <v>-1.8026707105614</v>
      </c>
      <c r="N13" s="0" t="n">
        <v>27408.2836704099</v>
      </c>
      <c r="O13" s="0" t="n">
        <v>-220529.802074766</v>
      </c>
      <c r="P13" s="0" t="n">
        <v>-88.945512913825</v>
      </c>
      <c r="Q13" s="0" t="n">
        <v>3940709.8370745</v>
      </c>
      <c r="R13" s="0" t="n">
        <v>428031.840070315</v>
      </c>
      <c r="S13" s="0" t="n">
        <v>12.1853423637283</v>
      </c>
      <c r="T13" s="0" t="n">
        <v>731889.10778122</v>
      </c>
      <c r="U13" s="0" t="n">
        <v>108070.759610499</v>
      </c>
      <c r="V13" s="0" t="n">
        <v>17.3240751778791</v>
      </c>
      <c r="W13" s="0" t="n">
        <v>10169677.2716089</v>
      </c>
      <c r="X13" s="0" t="n">
        <v>371120.453438332</v>
      </c>
      <c r="Y13" s="0" t="n">
        <v>3.78750116292761</v>
      </c>
      <c r="Z13" s="0" t="n">
        <v>4064239.59693848</v>
      </c>
      <c r="AA13" s="0" t="n">
        <v>780436.379322702</v>
      </c>
      <c r="AB13" s="0" t="n">
        <v>23.7662346859305</v>
      </c>
      <c r="AC13" s="0" t="n">
        <v>6105437.6746704</v>
      </c>
      <c r="AD13" s="0" t="n">
        <v>-409315.92588437</v>
      </c>
      <c r="AE13" s="0" t="n">
        <v>-6.28290724379068</v>
      </c>
      <c r="AF13" s="0" t="n">
        <v>978605.986796837</v>
      </c>
      <c r="AG13" s="0" t="n">
        <v>-8083.55894913152</v>
      </c>
      <c r="AH13" s="0" t="n">
        <v>-0.819260625997622</v>
      </c>
      <c r="AI13" s="0" t="n">
        <v>13601.5718843937</v>
      </c>
      <c r="AJ13" s="0" t="n">
        <v>-228752.532732725</v>
      </c>
      <c r="AK13" s="0" t="n">
        <v>-94.3877278637876</v>
      </c>
      <c r="AL13" s="0" t="n">
        <v>1956629.52893007</v>
      </c>
      <c r="AM13" s="0" t="n">
        <v>214590.719959927</v>
      </c>
      <c r="AN13" s="0" t="n">
        <v>12.3183662071678</v>
      </c>
      <c r="AO13" s="0" t="n">
        <v>434521.735750794</v>
      </c>
      <c r="AP13" s="0" t="n">
        <v>59629.683047533</v>
      </c>
      <c r="AQ13" s="0" t="n">
        <v>15.9058274555454</v>
      </c>
      <c r="AR13" s="0" t="n">
        <v>8404335.69529215</v>
      </c>
      <c r="AS13" s="0" t="n">
        <v>136977.251754305</v>
      </c>
      <c r="AT13" s="0" t="n">
        <v>1.65684423494875</v>
      </c>
      <c r="AU13" s="0" t="n">
        <v>2298898.02062176</v>
      </c>
      <c r="AV13" s="0" t="n">
        <v>546293.177638675</v>
      </c>
      <c r="AW13" s="0" t="n">
        <v>31.1703565025438</v>
      </c>
      <c r="AX13" s="0" t="n">
        <v>6105437.6746704</v>
      </c>
      <c r="AY13" s="0" t="n">
        <v>-409315.92588437</v>
      </c>
      <c r="AZ13" s="0" t="n">
        <v>-6.28290724379068</v>
      </c>
      <c r="BA13" s="0" t="n">
        <v>353068.382363756</v>
      </c>
      <c r="BB13" s="0" t="n">
        <v>-7796.38932662609</v>
      </c>
      <c r="BC13" s="0" t="n">
        <v>-2.16047393324259</v>
      </c>
      <c r="BD13" s="0" t="n">
        <v>4754.44298537423</v>
      </c>
      <c r="BE13" s="0" t="n">
        <v>-28916.5450472239</v>
      </c>
      <c r="BF13" s="0" t="n">
        <v>-85.879704567115</v>
      </c>
      <c r="BG13" s="0" t="n">
        <v>1077317.11097774</v>
      </c>
      <c r="BH13" s="0" t="n">
        <v>141731.577712919</v>
      </c>
      <c r="BI13" s="0" t="n">
        <v>15.1489706364242</v>
      </c>
      <c r="BJ13" s="0" t="n">
        <v>130771.291140697</v>
      </c>
      <c r="BK13" s="0" t="n">
        <v>22415.5129013362</v>
      </c>
      <c r="BL13" s="0" t="n">
        <v>20.6869566769385</v>
      </c>
      <c r="BM13" s="0" t="n">
        <v>1765341.57631672</v>
      </c>
      <c r="BN13" s="0" t="n">
        <v>234143.201684027</v>
      </c>
      <c r="BO13" s="0" t="n">
        <v>15.2915001454461</v>
      </c>
      <c r="BP13" s="0" t="n">
        <v>1765341.57631672</v>
      </c>
      <c r="BQ13" s="0" t="n">
        <v>234143.201684027</v>
      </c>
      <c r="BR13" s="0" t="n">
        <v>15.2915001454461</v>
      </c>
      <c r="BV13" s="0" t="n">
        <v>625537.604433082</v>
      </c>
      <c r="BW13" s="0" t="n">
        <v>-287.169622505433</v>
      </c>
      <c r="BX13" s="0" t="n">
        <v>-0.0458865858959949</v>
      </c>
      <c r="BY13" s="0" t="n">
        <v>8847.12889901947</v>
      </c>
      <c r="BZ13" s="0" t="n">
        <v>-199835.987685501</v>
      </c>
      <c r="CA13" s="0" t="n">
        <v>-95.7604960842933</v>
      </c>
      <c r="CB13" s="0" t="n">
        <v>879312.417952336</v>
      </c>
      <c r="CC13" s="0" t="n">
        <v>72859.1422470079</v>
      </c>
      <c r="CD13" s="0" t="n">
        <v>9.0345150105919</v>
      </c>
      <c r="CE13" s="0" t="n">
        <v>303750.444610097</v>
      </c>
      <c r="CF13" s="0" t="n">
        <v>37214.1701461969</v>
      </c>
      <c r="CG13" s="0" t="n">
        <v>13.9621408834681</v>
      </c>
      <c r="CH13" s="0" t="n">
        <v>2.078785935541</v>
      </c>
      <c r="CI13" s="0" t="n">
        <v>-0.0060214905714977</v>
      </c>
      <c r="CJ13" s="0" t="n">
        <v>-0.288827183560348</v>
      </c>
      <c r="CK13" s="0" t="n">
        <v>2.03305047758609</v>
      </c>
      <c r="CL13" s="0" t="n">
        <v>0.015264434899156</v>
      </c>
      <c r="CM13" s="0" t="n">
        <v>0.756494225662771</v>
      </c>
      <c r="CN13" s="0" t="n">
        <v>2.10923090429002</v>
      </c>
      <c r="CO13" s="0" t="n">
        <v>-0.00935907877492337</v>
      </c>
      <c r="CP13" s="0" t="n">
        <v>-0.441759795417501</v>
      </c>
      <c r="CQ13" s="0" t="n">
        <v>1.70401207488272</v>
      </c>
      <c r="CR13" s="0" t="n">
        <v>-0.0170650533042385</v>
      </c>
      <c r="CS13" s="0" t="n">
        <v>-0.991533326703106</v>
      </c>
      <c r="CT13" s="0" t="n">
        <v>2.01508207311376</v>
      </c>
      <c r="CU13" s="0" t="n">
        <v>0.992041484893155</v>
      </c>
      <c r="CV13" s="0" t="n">
        <v>96.9699048420581</v>
      </c>
      <c r="CW13" s="0" t="n">
        <v>2.01402962533708</v>
      </c>
      <c r="CX13" s="0" t="n">
        <v>-0.00238813695192652</v>
      </c>
      <c r="CY13" s="0" t="n">
        <v>-0.118434631780646</v>
      </c>
      <c r="CZ13" s="0" t="n">
        <v>1.68435557433419</v>
      </c>
      <c r="DA13" s="0" t="n">
        <v>0.0203609826310394</v>
      </c>
      <c r="DB13" s="0" t="n">
        <v>1.22362072163944</v>
      </c>
      <c r="DC13" s="0" t="n">
        <v>0.986316746347695</v>
      </c>
      <c r="DD13" s="0" t="n">
        <v>0.00295082350675635</v>
      </c>
      <c r="DF13" s="0" t="n">
        <v>0.777127740616811</v>
      </c>
      <c r="DG13" s="0" t="n">
        <v>0.0735945781880218</v>
      </c>
      <c r="DI13" s="0" t="n">
        <v>0.977784995970191</v>
      </c>
      <c r="DJ13" s="0" t="n">
        <v>0.00205647616234439</v>
      </c>
      <c r="DL13" s="0" t="n">
        <v>0.218198061492968</v>
      </c>
      <c r="DM13" s="0" t="n">
        <v>0.0168452689046814</v>
      </c>
      <c r="DO13" s="0" t="n">
        <v>0.00428421326246582</v>
      </c>
      <c r="DP13" s="0" t="n">
        <v>-0.0143351754388303</v>
      </c>
      <c r="DR13" s="0" t="n">
        <v>0.54943289722801</v>
      </c>
      <c r="DS13" s="0" t="n">
        <v>0.0311079917948353</v>
      </c>
      <c r="DU13" s="0" t="n">
        <v>0.101450984180885</v>
      </c>
      <c r="DV13" s="0" t="n">
        <v>0.00102032294016385</v>
      </c>
      <c r="DX13" s="0" t="n">
        <v>0.986316746347695</v>
      </c>
      <c r="DY13" s="0" t="n">
        <v>0.00295082350675646</v>
      </c>
      <c r="EA13" s="0" t="n">
        <v>0.777127740616811</v>
      </c>
      <c r="EB13" s="0" t="n">
        <v>0.0735945781880216</v>
      </c>
      <c r="ED13" s="0" t="n">
        <v>0.977784995970191</v>
      </c>
      <c r="EE13" s="0" t="n">
        <v>0.00205647616234428</v>
      </c>
      <c r="EG13" s="0" t="n">
        <v>0.218198061492968</v>
      </c>
      <c r="EH13" s="0" t="n">
        <v>0.0168452689046814</v>
      </c>
      <c r="EJ13" s="0" t="n">
        <v>0.00428421326246582</v>
      </c>
      <c r="EK13" s="0" t="n">
        <v>-0.0143351754388303</v>
      </c>
      <c r="EM13" s="0" t="n">
        <v>0.54943289722801</v>
      </c>
      <c r="EN13" s="0" t="n">
        <v>0.0311079917948353</v>
      </c>
      <c r="EP13" s="0" t="n">
        <v>0.101450984180885</v>
      </c>
      <c r="EQ13" s="0" t="n">
        <v>0.00102032294016387</v>
      </c>
      <c r="ES13" s="0" t="n">
        <v>0.210051292609077</v>
      </c>
      <c r="ET13" s="0" t="n">
        <v>0.0248411816540414</v>
      </c>
      <c r="EU13" s="0" t="n">
        <v>13.4124327910328</v>
      </c>
      <c r="EV13" s="0" t="n">
        <v>0.767907736872673</v>
      </c>
      <c r="EW13" s="0" t="n">
        <v>-0.105762321020391</v>
      </c>
      <c r="EX13" s="0" t="n">
        <v>-12.1055219948188</v>
      </c>
      <c r="FB13" s="0" t="n">
        <v>1.77171798914752</v>
      </c>
      <c r="FC13" s="0" t="n">
        <v>0.0374817235124327</v>
      </c>
      <c r="FD13" s="0" t="n">
        <v>2.16128126571651</v>
      </c>
      <c r="FE13" s="0" t="n">
        <v>1.86081291251894</v>
      </c>
      <c r="FF13" s="0" t="n">
        <v>-4.33689997854582</v>
      </c>
      <c r="FG13" s="0" t="n">
        <v>-69.9758129292876</v>
      </c>
      <c r="FH13" s="0" t="n">
        <v>0.816205747585595</v>
      </c>
      <c r="FI13" s="0" t="n">
        <v>-0.0457713213533941</v>
      </c>
      <c r="FJ13" s="0" t="n">
        <v>-5.31003932734942</v>
      </c>
      <c r="FK13" s="0" t="n">
        <v>2.32276092069238</v>
      </c>
      <c r="FL13" s="0" t="n">
        <v>-0.137064284707504</v>
      </c>
      <c r="FM13" s="0" t="n">
        <v>-5.57211481558188</v>
      </c>
    </row>
    <row r="14" customFormat="false" ht="12.75" hidden="false" customHeight="true" outlineLevel="0" collapsed="false">
      <c r="A14" s="0" t="s">
        <v>186</v>
      </c>
      <c r="B14" s="0" t="n">
        <v>20697017.5389403</v>
      </c>
      <c r="C14" s="0" t="n">
        <v>1041896.7780447</v>
      </c>
      <c r="D14" s="0" t="n">
        <v>5.3008922749413</v>
      </c>
      <c r="E14" s="0" t="n">
        <v>7894669.76105687</v>
      </c>
      <c r="F14" s="0" t="n">
        <v>1721372.47947135</v>
      </c>
      <c r="G14" s="0" t="n">
        <v>27.8841662883477</v>
      </c>
      <c r="H14" s="0" t="n">
        <v>12802347.7778834</v>
      </c>
      <c r="I14" s="0" t="n">
        <v>-679475.701426661</v>
      </c>
      <c r="J14" s="0" t="n">
        <v>-5.03993916304735</v>
      </c>
      <c r="K14" s="0" t="n">
        <v>1730666.70653351</v>
      </c>
      <c r="L14" s="0" t="n">
        <v>795908.36017797</v>
      </c>
      <c r="M14" s="0" t="n">
        <v>85.1458950092374</v>
      </c>
      <c r="N14" s="0" t="n">
        <v>212720.332134876</v>
      </c>
      <c r="O14" s="0" t="n">
        <v>143314.694780606</v>
      </c>
      <c r="P14" s="0" t="n">
        <v>206.488550849376</v>
      </c>
      <c r="Q14" s="0" t="n">
        <v>3955759.66733773</v>
      </c>
      <c r="R14" s="0" t="n">
        <v>659694.21501011</v>
      </c>
      <c r="S14" s="0" t="n">
        <v>20.014596935393</v>
      </c>
      <c r="T14" s="0" t="n">
        <v>805562.429413788</v>
      </c>
      <c r="U14" s="0" t="n">
        <v>480040.936167255</v>
      </c>
      <c r="V14" s="0" t="n">
        <v>147.468276635022</v>
      </c>
      <c r="W14" s="0" t="n">
        <v>9895171.52095028</v>
      </c>
      <c r="X14" s="0" t="n">
        <v>574701.400133837</v>
      </c>
      <c r="Y14" s="0" t="n">
        <v>6.16601300883195</v>
      </c>
      <c r="Z14" s="0" t="n">
        <v>3782163.09833149</v>
      </c>
      <c r="AA14" s="0" t="n">
        <v>771882.435824746</v>
      </c>
      <c r="AB14" s="0" t="n">
        <v>25.6415438413633</v>
      </c>
      <c r="AC14" s="0" t="n">
        <v>6113008.4226188</v>
      </c>
      <c r="AD14" s="0" t="n">
        <v>-197181.03569091</v>
      </c>
      <c r="AE14" s="0" t="n">
        <v>-3.12480373202184</v>
      </c>
      <c r="AF14" s="0" t="n">
        <v>942166.38922298</v>
      </c>
      <c r="AG14" s="0" t="n">
        <v>419828.738870116</v>
      </c>
      <c r="AH14" s="0" t="n">
        <v>80.374971742225</v>
      </c>
      <c r="AI14" s="0" t="n">
        <v>144290.773590922</v>
      </c>
      <c r="AJ14" s="0" t="n">
        <v>99396.0276395083</v>
      </c>
      <c r="AK14" s="0" t="n">
        <v>221.397906443387</v>
      </c>
      <c r="AL14" s="0" t="n">
        <v>1953571.3210882</v>
      </c>
      <c r="AM14" s="0" t="n">
        <v>365396.155236803</v>
      </c>
      <c r="AN14" s="0" t="n">
        <v>23.0072956115594</v>
      </c>
      <c r="AO14" s="0" t="n">
        <v>468296.299756885</v>
      </c>
      <c r="AP14" s="0" t="n">
        <v>298649.271454792</v>
      </c>
      <c r="AQ14" s="0" t="n">
        <v>176.041557841488</v>
      </c>
      <c r="AR14" s="0" t="n">
        <v>8314030.65366896</v>
      </c>
      <c r="AS14" s="0" t="n">
        <v>293181.769368373</v>
      </c>
      <c r="AT14" s="0" t="n">
        <v>3.65524614161757</v>
      </c>
      <c r="AU14" s="0" t="n">
        <v>2201022.23105016</v>
      </c>
      <c r="AV14" s="0" t="n">
        <v>490362.805059282</v>
      </c>
      <c r="AW14" s="0" t="n">
        <v>28.6651333169515</v>
      </c>
      <c r="AX14" s="0" t="n">
        <v>6113008.4226188</v>
      </c>
      <c r="AY14" s="0" t="n">
        <v>-197181.03569091</v>
      </c>
      <c r="AZ14" s="0" t="n">
        <v>-3.12480373202184</v>
      </c>
      <c r="BA14" s="0" t="n">
        <v>371417.808115315</v>
      </c>
      <c r="BB14" s="0" t="n">
        <v>145636.408932666</v>
      </c>
      <c r="BC14" s="0" t="n">
        <v>64.5032803675965</v>
      </c>
      <c r="BD14" s="0" t="n">
        <v>34503.1353256721</v>
      </c>
      <c r="BE14" s="0" t="n">
        <v>9489.17407339436</v>
      </c>
      <c r="BF14" s="0" t="n">
        <v>37.9355112038893</v>
      </c>
      <c r="BG14" s="0" t="n">
        <v>1068444.5378383</v>
      </c>
      <c r="BH14" s="0" t="n">
        <v>157311.609146241</v>
      </c>
      <c r="BI14" s="0" t="n">
        <v>17.265494879223</v>
      </c>
      <c r="BJ14" s="0" t="n">
        <v>147584.690207709</v>
      </c>
      <c r="BK14" s="0" t="n">
        <v>84560.0708950435</v>
      </c>
      <c r="BL14" s="0" t="n">
        <v>134.169903471436</v>
      </c>
      <c r="BM14" s="0" t="n">
        <v>1581140.86728133</v>
      </c>
      <c r="BN14" s="0" t="n">
        <v>281519.630765464</v>
      </c>
      <c r="BO14" s="0" t="n">
        <v>21.6616674809182</v>
      </c>
      <c r="BP14" s="0" t="n">
        <v>1581140.86728133</v>
      </c>
      <c r="BQ14" s="0" t="n">
        <v>281519.630765464</v>
      </c>
      <c r="BR14" s="0" t="n">
        <v>21.6616674809182</v>
      </c>
      <c r="BV14" s="0" t="n">
        <v>570748.581107664</v>
      </c>
      <c r="BW14" s="0" t="n">
        <v>274192.32993745</v>
      </c>
      <c r="BX14" s="0" t="n">
        <v>92.4587928446908</v>
      </c>
      <c r="BY14" s="0" t="n">
        <v>109787.63826525</v>
      </c>
      <c r="BZ14" s="0" t="n">
        <v>89906.8535661139</v>
      </c>
      <c r="CA14" s="0" t="n">
        <v>452.229904034018</v>
      </c>
      <c r="CB14" s="0" t="n">
        <v>885126.783249899</v>
      </c>
      <c r="CC14" s="0" t="n">
        <v>208084.546090562</v>
      </c>
      <c r="CD14" s="0" t="n">
        <v>30.7343522560161</v>
      </c>
      <c r="CE14" s="0" t="n">
        <v>320711.609549176</v>
      </c>
      <c r="CF14" s="0" t="n">
        <v>214089.200559749</v>
      </c>
      <c r="CG14" s="0" t="n">
        <v>200.79193725681</v>
      </c>
      <c r="CH14" s="0" t="n">
        <v>2.09162797179615</v>
      </c>
      <c r="CI14" s="0" t="n">
        <v>-0.0171841917660287</v>
      </c>
      <c r="CJ14" s="0" t="n">
        <v>-0.814875410098232</v>
      </c>
      <c r="CK14" s="0" t="n">
        <v>2.08734249576377</v>
      </c>
      <c r="CL14" s="0" t="n">
        <v>0.0366043840407064</v>
      </c>
      <c r="CM14" s="0" t="n">
        <v>1.78493703469288</v>
      </c>
      <c r="CN14" s="0" t="n">
        <v>2.09427942721514</v>
      </c>
      <c r="CO14" s="0" t="n">
        <v>-0.0422370067813476</v>
      </c>
      <c r="CP14" s="0" t="n">
        <v>-1.97690998811278</v>
      </c>
      <c r="CQ14" s="0" t="n">
        <v>1.83690134389194</v>
      </c>
      <c r="CR14" s="0" t="n">
        <v>0.047334105681053</v>
      </c>
      <c r="CS14" s="0" t="n">
        <v>2.64500291860367</v>
      </c>
      <c r="CT14" s="0" t="n">
        <v>1.47424763788403</v>
      </c>
      <c r="CU14" s="0" t="n">
        <v>-0.0717158347544467</v>
      </c>
      <c r="CV14" s="0" t="n">
        <v>-4.63890874679272</v>
      </c>
      <c r="CW14" s="0" t="n">
        <v>2.02488622997099</v>
      </c>
      <c r="CX14" s="0" t="n">
        <v>-0.0504928108293692</v>
      </c>
      <c r="CY14" s="0" t="n">
        <v>-2.43294404717014</v>
      </c>
      <c r="CZ14" s="0" t="n">
        <v>1.72019815196489</v>
      </c>
      <c r="DA14" s="0" t="n">
        <v>-0.19861820753464</v>
      </c>
      <c r="DB14" s="0" t="n">
        <v>-10.3510795366808</v>
      </c>
      <c r="DC14" s="0" t="n">
        <v>0.986640571915672</v>
      </c>
      <c r="DD14" s="0" t="n">
        <v>0.0044629338288168</v>
      </c>
      <c r="DF14" s="0" t="n">
        <v>0.757809434241702</v>
      </c>
      <c r="DG14" s="0" t="n">
        <v>0.064335446548853</v>
      </c>
      <c r="DI14" s="0" t="n">
        <v>0.976900553162897</v>
      </c>
      <c r="DJ14" s="0" t="n">
        <v>0.00103516705085227</v>
      </c>
      <c r="DL14" s="0" t="n">
        <v>0.215372473441451</v>
      </c>
      <c r="DM14" s="0" t="n">
        <v>0.0589962373723395</v>
      </c>
      <c r="DO14" s="0" t="n">
        <v>0.0195830431534653</v>
      </c>
      <c r="DP14" s="0" t="n">
        <v>0.00452637136734719</v>
      </c>
      <c r="DR14" s="0" t="n">
        <v>0.534117928755583</v>
      </c>
      <c r="DS14" s="0" t="n">
        <v>0.026836729419722</v>
      </c>
      <c r="DU14" s="0" t="n">
        <v>0.127968004248954</v>
      </c>
      <c r="DV14" s="0" t="n">
        <v>0.0576992277551071</v>
      </c>
      <c r="DX14" s="0" t="n">
        <v>0.986640571915672</v>
      </c>
      <c r="DY14" s="0" t="n">
        <v>0.00446293382881691</v>
      </c>
      <c r="EA14" s="0" t="n">
        <v>0.757809434241702</v>
      </c>
      <c r="EB14" s="0" t="n">
        <v>0.064335446548853</v>
      </c>
      <c r="ED14" s="0" t="n">
        <v>0.976900553162897</v>
      </c>
      <c r="EE14" s="0" t="n">
        <v>0.00103516705085205</v>
      </c>
      <c r="EG14" s="0" t="n">
        <v>0.215372473441451</v>
      </c>
      <c r="EH14" s="0" t="n">
        <v>0.0589962373723395</v>
      </c>
      <c r="EJ14" s="0" t="n">
        <v>0.0195830431534653</v>
      </c>
      <c r="EK14" s="0" t="n">
        <v>0.00452637136734719</v>
      </c>
      <c r="EM14" s="0" t="n">
        <v>0.534117928755583</v>
      </c>
      <c r="EN14" s="0" t="n">
        <v>0.026836729419722</v>
      </c>
      <c r="EP14" s="0" t="n">
        <v>0.127968004248954</v>
      </c>
      <c r="EQ14" s="0" t="n">
        <v>0.0576992277551071</v>
      </c>
      <c r="ES14" s="0" t="n">
        <v>0.190177416122898</v>
      </c>
      <c r="ET14" s="0" t="n">
        <v>0.0281470306533937</v>
      </c>
      <c r="EU14" s="0" t="n">
        <v>17.3714520099635</v>
      </c>
      <c r="EV14" s="0" t="n">
        <v>0.718366604832942</v>
      </c>
      <c r="EW14" s="0" t="n">
        <v>-0.0413528441526896</v>
      </c>
      <c r="EX14" s="0" t="n">
        <v>-5.44317303024208</v>
      </c>
      <c r="FB14" s="0" t="n">
        <v>1.53667532529959</v>
      </c>
      <c r="FC14" s="0" t="n">
        <v>0.223209059948341</v>
      </c>
      <c r="FD14" s="0" t="n">
        <v>16.9938936260878</v>
      </c>
      <c r="FE14" s="0" t="n">
        <v>3.18196121103123</v>
      </c>
      <c r="FF14" s="0" t="n">
        <v>2.38717367223923</v>
      </c>
      <c r="FG14" s="0" t="n">
        <v>300.353686454056</v>
      </c>
      <c r="FH14" s="0" t="n">
        <v>0.828425577466763</v>
      </c>
      <c r="FI14" s="0" t="n">
        <v>0.0853482329444427</v>
      </c>
      <c r="FJ14" s="0" t="n">
        <v>11.4857805279083</v>
      </c>
      <c r="FK14" s="0" t="n">
        <v>2.17306828437157</v>
      </c>
      <c r="FL14" s="0" t="n">
        <v>0.48131020392253</v>
      </c>
      <c r="FM14" s="0" t="n">
        <v>28.4502973258906</v>
      </c>
    </row>
    <row r="15" customFormat="false" ht="12.75" hidden="false" customHeight="true" outlineLevel="0" collapsed="false">
      <c r="A15" s="0" t="s">
        <v>187</v>
      </c>
      <c r="B15" s="0" t="n">
        <v>20624992.276283</v>
      </c>
      <c r="C15" s="0" t="n">
        <v>1208618.26006894</v>
      </c>
      <c r="D15" s="0" t="n">
        <v>6.22473721952235</v>
      </c>
      <c r="E15" s="0" t="n">
        <v>7958231.83950832</v>
      </c>
      <c r="F15" s="0" t="n">
        <v>1992120.64298143</v>
      </c>
      <c r="G15" s="0" t="n">
        <v>33.3906053266511</v>
      </c>
      <c r="H15" s="0" t="n">
        <v>12666760.4367747</v>
      </c>
      <c r="I15" s="0" t="n">
        <v>-783502.382912498</v>
      </c>
      <c r="J15" s="0" t="n">
        <v>-5.82518270026431</v>
      </c>
      <c r="K15" s="0" t="n">
        <v>1561919.35263611</v>
      </c>
      <c r="L15" s="0" t="n">
        <v>572723.593566103</v>
      </c>
      <c r="M15" s="0" t="n">
        <v>57.8979022417719</v>
      </c>
      <c r="N15" s="0" t="n">
        <v>171518.652398642</v>
      </c>
      <c r="O15" s="0" t="n">
        <v>78431.1517839539</v>
      </c>
      <c r="P15" s="0" t="n">
        <v>84.2552987952694</v>
      </c>
      <c r="Q15" s="0" t="n">
        <v>3895127.82641806</v>
      </c>
      <c r="R15" s="0" t="n">
        <v>650095.583065604</v>
      </c>
      <c r="S15" s="0" t="n">
        <v>20.0335631301459</v>
      </c>
      <c r="T15" s="0" t="n">
        <v>706067.674247656</v>
      </c>
      <c r="U15" s="0" t="n">
        <v>335436.19812773</v>
      </c>
      <c r="V15" s="0" t="n">
        <v>90.5039695061388</v>
      </c>
      <c r="W15" s="0" t="n">
        <v>9861548.80646567</v>
      </c>
      <c r="X15" s="0" t="n">
        <v>629848.378721777</v>
      </c>
      <c r="Y15" s="0" t="n">
        <v>6.82266916752306</v>
      </c>
      <c r="Z15" s="0" t="n">
        <v>3818775.61299759</v>
      </c>
      <c r="AA15" s="0" t="n">
        <v>910395.725282351</v>
      </c>
      <c r="AB15" s="0" t="n">
        <v>31.3025038141608</v>
      </c>
      <c r="AC15" s="0" t="n">
        <v>6042773.19346808</v>
      </c>
      <c r="AD15" s="0" t="n">
        <v>-280547.346560571</v>
      </c>
      <c r="AE15" s="0" t="n">
        <v>-4.43670923820193</v>
      </c>
      <c r="AF15" s="0" t="n">
        <v>779332.668593407</v>
      </c>
      <c r="AG15" s="0" t="n">
        <v>298340.625227809</v>
      </c>
      <c r="AH15" s="0" t="n">
        <v>62.0261040370356</v>
      </c>
      <c r="AI15" s="0" t="n">
        <v>81568.0591307879</v>
      </c>
      <c r="AJ15" s="0" t="n">
        <v>25930.4294708967</v>
      </c>
      <c r="AK15" s="0" t="n">
        <v>46.6059205422797</v>
      </c>
      <c r="AL15" s="0" t="n">
        <v>1879174.46067883</v>
      </c>
      <c r="AM15" s="0" t="n">
        <v>300488.681674955</v>
      </c>
      <c r="AN15" s="0" t="n">
        <v>19.0341032820705</v>
      </c>
      <c r="AO15" s="0" t="n">
        <v>330641.669075847</v>
      </c>
      <c r="AP15" s="0" t="n">
        <v>151112.341175318</v>
      </c>
      <c r="AQ15" s="0" t="n">
        <v>84.1713958061738</v>
      </c>
      <c r="AR15" s="0" t="n">
        <v>8253889.19864156</v>
      </c>
      <c r="AS15" s="0" t="n">
        <v>274022.276273316</v>
      </c>
      <c r="AT15" s="0" t="n">
        <v>3.43392037660688</v>
      </c>
      <c r="AU15" s="0" t="n">
        <v>2211116.00517348</v>
      </c>
      <c r="AV15" s="0" t="n">
        <v>554569.622833889</v>
      </c>
      <c r="AW15" s="0" t="n">
        <v>33.4774582073973</v>
      </c>
      <c r="AX15" s="0" t="n">
        <v>6042773.19346808</v>
      </c>
      <c r="AY15" s="0" t="n">
        <v>-280547.346560571</v>
      </c>
      <c r="AZ15" s="0" t="n">
        <v>-4.43670923820193</v>
      </c>
      <c r="BA15" s="0" t="n">
        <v>358033.202883228</v>
      </c>
      <c r="BB15" s="0" t="n">
        <v>102125.252891182</v>
      </c>
      <c r="BC15" s="0" t="n">
        <v>39.9070262937731</v>
      </c>
      <c r="BD15" s="0" t="n">
        <v>31847.2193567568</v>
      </c>
      <c r="BE15" s="0" t="n">
        <v>5870.86815322248</v>
      </c>
      <c r="BF15" s="0" t="n">
        <v>22.6008191343814</v>
      </c>
      <c r="BG15" s="0" t="n">
        <v>1027019.51514835</v>
      </c>
      <c r="BH15" s="0" t="n">
        <v>130931.732483562</v>
      </c>
      <c r="BI15" s="0" t="n">
        <v>14.6114850594433</v>
      </c>
      <c r="BJ15" s="0" t="n">
        <v>131395.353333925</v>
      </c>
      <c r="BK15" s="0" t="n">
        <v>48105.9836227945</v>
      </c>
      <c r="BL15" s="0" t="n">
        <v>57.7576511740199</v>
      </c>
      <c r="BM15" s="0" t="n">
        <v>1607659.60782411</v>
      </c>
      <c r="BN15" s="0" t="n">
        <v>355826.102448462</v>
      </c>
      <c r="BO15" s="0" t="n">
        <v>28.4243951708008</v>
      </c>
      <c r="BP15" s="0" t="n">
        <v>1607659.60782411</v>
      </c>
      <c r="BQ15" s="0" t="n">
        <v>355826.102448462</v>
      </c>
      <c r="BR15" s="0" t="n">
        <v>28.4243951708008</v>
      </c>
      <c r="BV15" s="0" t="n">
        <v>421299.465710178</v>
      </c>
      <c r="BW15" s="0" t="n">
        <v>196215.372336627</v>
      </c>
      <c r="BX15" s="0" t="n">
        <v>87.1742509191828</v>
      </c>
      <c r="BY15" s="0" t="n">
        <v>49720.8397740311</v>
      </c>
      <c r="BZ15" s="0" t="n">
        <v>20059.5613176742</v>
      </c>
      <c r="CA15" s="0" t="n">
        <v>67.6287819056403</v>
      </c>
      <c r="CB15" s="0" t="n">
        <v>852154.94553048</v>
      </c>
      <c r="CC15" s="0" t="n">
        <v>169556.949191393</v>
      </c>
      <c r="CD15" s="0" t="n">
        <v>24.8399424113112</v>
      </c>
      <c r="CE15" s="0" t="n">
        <v>199246.315741922</v>
      </c>
      <c r="CF15" s="0" t="n">
        <v>103006.357552523</v>
      </c>
      <c r="CG15" s="0" t="n">
        <v>107.03075883492</v>
      </c>
      <c r="CH15" s="0" t="n">
        <v>2.09145568115632</v>
      </c>
      <c r="CI15" s="0" t="n">
        <v>-0.0117726642806995</v>
      </c>
      <c r="CJ15" s="0" t="n">
        <v>-0.559742564626441</v>
      </c>
      <c r="CK15" s="0" t="n">
        <v>2.08397472017514</v>
      </c>
      <c r="CL15" s="0" t="n">
        <v>0.0326226180212093</v>
      </c>
      <c r="CM15" s="0" t="n">
        <v>1.59029832016431</v>
      </c>
      <c r="CN15" s="0" t="n">
        <v>2.09618333027405</v>
      </c>
      <c r="CO15" s="0" t="n">
        <v>-0.0309052357005339</v>
      </c>
      <c r="CP15" s="0" t="n">
        <v>-1.45293600816165</v>
      </c>
      <c r="CQ15" s="0" t="n">
        <v>2.00417538694376</v>
      </c>
      <c r="CR15" s="0" t="n">
        <v>-0.052398672261877</v>
      </c>
      <c r="CS15" s="0" t="n">
        <v>-2.54786216072939</v>
      </c>
      <c r="CT15" s="0" t="n">
        <v>2.10276736048881</v>
      </c>
      <c r="CU15" s="0" t="n">
        <v>0.429664081579816</v>
      </c>
      <c r="CV15" s="0" t="n">
        <v>25.6806669974368</v>
      </c>
      <c r="CW15" s="0" t="n">
        <v>2.07278669858625</v>
      </c>
      <c r="CX15" s="0" t="n">
        <v>0.0172590650884508</v>
      </c>
      <c r="CY15" s="0" t="n">
        <v>0.839641598934955</v>
      </c>
      <c r="CZ15" s="0" t="n">
        <v>2.13544673973228</v>
      </c>
      <c r="DA15" s="0" t="n">
        <v>0.070984735366729</v>
      </c>
      <c r="DB15" s="0" t="n">
        <v>3.43841326295293</v>
      </c>
      <c r="DC15" s="0" t="n">
        <v>0.985552083678936</v>
      </c>
      <c r="DD15" s="0" t="n">
        <v>0.00211580928908128</v>
      </c>
      <c r="DF15" s="0" t="n">
        <v>0.754643497294973</v>
      </c>
      <c r="DG15" s="0" t="n">
        <v>0.0634013183287063</v>
      </c>
      <c r="DI15" s="0" t="n">
        <v>0.976468514749207</v>
      </c>
      <c r="DJ15" s="0" t="n">
        <v>-0.000512153684821493</v>
      </c>
      <c r="DL15" s="0" t="n">
        <v>0.193653092048756</v>
      </c>
      <c r="DM15" s="0" t="n">
        <v>0.0217558307966236</v>
      </c>
      <c r="DO15" s="0" t="n">
        <v>0.0261906268926778</v>
      </c>
      <c r="DP15" s="0" t="n">
        <v>0.00485492572668696</v>
      </c>
      <c r="DR15" s="0" t="n">
        <v>0.523449538107191</v>
      </c>
      <c r="DS15" s="0" t="n">
        <v>0.0276023675252167</v>
      </c>
      <c r="DU15" s="0" t="n">
        <v>0.102062625014835</v>
      </c>
      <c r="DV15" s="0" t="n">
        <v>0.0183983109620526</v>
      </c>
      <c r="DX15" s="0" t="n">
        <v>0.985552083678936</v>
      </c>
      <c r="DY15" s="0" t="n">
        <v>0.00211580928908151</v>
      </c>
      <c r="EA15" s="0" t="n">
        <v>0.754643497294973</v>
      </c>
      <c r="EB15" s="0" t="n">
        <v>0.0634013183287063</v>
      </c>
      <c r="ED15" s="0" t="n">
        <v>0.976468514749207</v>
      </c>
      <c r="EE15" s="0" t="n">
        <v>-0.000512153684821604</v>
      </c>
      <c r="EG15" s="0" t="n">
        <v>0.193653092048756</v>
      </c>
      <c r="EH15" s="0" t="n">
        <v>0.0217558307966236</v>
      </c>
      <c r="EJ15" s="0" t="n">
        <v>0.0261906268926778</v>
      </c>
      <c r="EK15" s="0" t="n">
        <v>0.00485492572668696</v>
      </c>
      <c r="EM15" s="0" t="n">
        <v>0.523449538107191</v>
      </c>
      <c r="EN15" s="0" t="n">
        <v>0.0276023675252168</v>
      </c>
      <c r="EP15" s="0" t="n">
        <v>0.102062625014835</v>
      </c>
      <c r="EQ15" s="0" t="n">
        <v>0.0183983109620526</v>
      </c>
      <c r="ES15" s="0" t="n">
        <v>0.194776010330827</v>
      </c>
      <c r="ET15" s="0" t="n">
        <v>0.0379020276499063</v>
      </c>
      <c r="EU15" s="0" t="n">
        <v>24.1608117561459</v>
      </c>
      <c r="EV15" s="0" t="n">
        <v>0.72708062537767</v>
      </c>
      <c r="EW15" s="0" t="n">
        <v>-0.028608149003428</v>
      </c>
      <c r="EX15" s="0" t="n">
        <v>-3.7857051703405</v>
      </c>
      <c r="FB15" s="0" t="n">
        <v>1.17670501595235</v>
      </c>
      <c r="FC15" s="0" t="n">
        <v>0.297154015756585</v>
      </c>
      <c r="FD15" s="0" t="n">
        <v>33.7847396785914</v>
      </c>
      <c r="FE15" s="0" t="n">
        <v>1.56123017262674</v>
      </c>
      <c r="FF15" s="0" t="n">
        <v>0.419373172621245</v>
      </c>
      <c r="FG15" s="0" t="n">
        <v>36.7272935769738</v>
      </c>
      <c r="FH15" s="0" t="n">
        <v>0.829735884237205</v>
      </c>
      <c r="FI15" s="0" t="n">
        <v>0.0679823936258533</v>
      </c>
      <c r="FJ15" s="0" t="n">
        <v>8.9244610577752</v>
      </c>
      <c r="FK15" s="0" t="n">
        <v>1.51638783782226</v>
      </c>
      <c r="FL15" s="0" t="n">
        <v>0.360898745718617</v>
      </c>
      <c r="FM15" s="0" t="n">
        <v>31.2334186609739</v>
      </c>
    </row>
    <row r="16" customFormat="false" ht="12.75" hidden="false" customHeight="true" outlineLevel="0" collapsed="false">
      <c r="A16" s="0" t="s">
        <v>188</v>
      </c>
      <c r="B16" s="0" t="n">
        <v>20358980.600871</v>
      </c>
      <c r="C16" s="0" t="n">
        <v>896562.286497422</v>
      </c>
      <c r="D16" s="0" t="n">
        <v>4.60663352321065</v>
      </c>
      <c r="E16" s="0" t="n">
        <v>7434496.13144554</v>
      </c>
      <c r="F16" s="0" t="n">
        <v>1243340.36908676</v>
      </c>
      <c r="G16" s="0" t="n">
        <v>20.0825244398802</v>
      </c>
      <c r="H16" s="0" t="n">
        <v>12924484.4694255</v>
      </c>
      <c r="I16" s="0" t="n">
        <v>-346778.082589326</v>
      </c>
      <c r="J16" s="0" t="n">
        <v>-2.61299994051192</v>
      </c>
      <c r="K16" s="0" t="n">
        <v>1302950.08284511</v>
      </c>
      <c r="L16" s="0" t="n">
        <v>161494.306855795</v>
      </c>
      <c r="M16" s="0" t="n">
        <v>14.1481001938796</v>
      </c>
      <c r="N16" s="0" t="n">
        <v>207873.940682837</v>
      </c>
      <c r="O16" s="0" t="n">
        <v>185397.002811798</v>
      </c>
      <c r="P16" s="0" t="n">
        <v>824.832118482999</v>
      </c>
      <c r="Q16" s="0" t="n">
        <v>3539534.76712579</v>
      </c>
      <c r="R16" s="0" t="n">
        <v>556493.942522509</v>
      </c>
      <c r="S16" s="0" t="n">
        <v>18.6552573445427</v>
      </c>
      <c r="T16" s="0" t="n">
        <v>553884.585779704</v>
      </c>
      <c r="U16" s="0" t="n">
        <v>192188.086198775</v>
      </c>
      <c r="V16" s="0" t="n">
        <v>53.1351800256427</v>
      </c>
      <c r="W16" s="0" t="n">
        <v>9601666.91027865</v>
      </c>
      <c r="X16" s="0" t="n">
        <v>409636.566222133</v>
      </c>
      <c r="Y16" s="0" t="n">
        <v>4.45643183159203</v>
      </c>
      <c r="Z16" s="0" t="n">
        <v>3415849.11015897</v>
      </c>
      <c r="AA16" s="0" t="n">
        <v>457934.928749109</v>
      </c>
      <c r="AB16" s="0" t="n">
        <v>15.4816840741079</v>
      </c>
      <c r="AC16" s="0" t="n">
        <v>6185817.80011968</v>
      </c>
      <c r="AD16" s="0" t="n">
        <v>-48298.3625269756</v>
      </c>
      <c r="AE16" s="0" t="n">
        <v>-0.774742742465531</v>
      </c>
      <c r="AF16" s="0" t="n">
        <v>578462.576500654</v>
      </c>
      <c r="AG16" s="0" t="n">
        <v>19895.7073024511</v>
      </c>
      <c r="AH16" s="0" t="n">
        <v>3.56192040731139</v>
      </c>
      <c r="AI16" s="0" t="n">
        <v>88884.8866779804</v>
      </c>
      <c r="AJ16" s="0" t="n">
        <v>76649.1738327742</v>
      </c>
      <c r="AK16" s="0" t="n">
        <v>626.438155279232</v>
      </c>
      <c r="AL16" s="0" t="n">
        <v>1634471.69517614</v>
      </c>
      <c r="AM16" s="0" t="n">
        <v>203056.795153009</v>
      </c>
      <c r="AN16" s="0" t="n">
        <v>14.1857399381359</v>
      </c>
      <c r="AO16" s="0" t="n">
        <v>241489.145492077</v>
      </c>
      <c r="AP16" s="0" t="n">
        <v>58707.2069348097</v>
      </c>
      <c r="AQ16" s="0" t="n">
        <v>32.1187133686167</v>
      </c>
      <c r="AR16" s="0" t="n">
        <v>8274302.8936152</v>
      </c>
      <c r="AS16" s="0" t="n">
        <v>325038.683710311</v>
      </c>
      <c r="AT16" s="0" t="n">
        <v>4.0889153401809</v>
      </c>
      <c r="AU16" s="0" t="n">
        <v>2088485.09349552</v>
      </c>
      <c r="AV16" s="0" t="n">
        <v>373337.046237287</v>
      </c>
      <c r="AW16" s="0" t="n">
        <v>21.7670449401781</v>
      </c>
      <c r="AX16" s="0" t="n">
        <v>6185817.80011968</v>
      </c>
      <c r="AY16" s="0" t="n">
        <v>-48298.3625269756</v>
      </c>
      <c r="AZ16" s="0" t="n">
        <v>-0.774742742465531</v>
      </c>
      <c r="BA16" s="0" t="n">
        <v>307519.327035214</v>
      </c>
      <c r="BB16" s="0" t="n">
        <v>36245.7235751134</v>
      </c>
      <c r="BC16" s="0" t="n">
        <v>13.3613160708593</v>
      </c>
      <c r="BD16" s="0" t="n">
        <v>46056.426775394</v>
      </c>
      <c r="BE16" s="0" t="n">
        <v>39999.0959020198</v>
      </c>
      <c r="BF16" s="0" t="n">
        <v>660.341935056596</v>
      </c>
      <c r="BG16" s="0" t="n">
        <v>953347.216471991</v>
      </c>
      <c r="BH16" s="0" t="n">
        <v>112616.094210738</v>
      </c>
      <c r="BI16" s="0" t="n">
        <v>13.3950190767107</v>
      </c>
      <c r="BJ16" s="0" t="n">
        <v>113641.067495212</v>
      </c>
      <c r="BK16" s="0" t="n">
        <v>35777.8030794543</v>
      </c>
      <c r="BL16" s="0" t="n">
        <v>45.949528764188</v>
      </c>
      <c r="BM16" s="0" t="n">
        <v>1327364.01666345</v>
      </c>
      <c r="BN16" s="0" t="n">
        <v>84597.8825118225</v>
      </c>
      <c r="BO16" s="0" t="n">
        <v>6.80722464082697</v>
      </c>
      <c r="BP16" s="0" t="n">
        <v>1327364.01666345</v>
      </c>
      <c r="BQ16" s="0" t="n">
        <v>84597.8825118225</v>
      </c>
      <c r="BR16" s="0" t="n">
        <v>6.80722464082697</v>
      </c>
      <c r="BV16" s="0" t="n">
        <v>270943.24946544</v>
      </c>
      <c r="BW16" s="0" t="n">
        <v>-16350.0162726623</v>
      </c>
      <c r="BX16" s="0" t="n">
        <v>-5.69105448074338</v>
      </c>
      <c r="BY16" s="0" t="n">
        <v>42828.4599025864</v>
      </c>
      <c r="BZ16" s="0" t="n">
        <v>36650.0779307543</v>
      </c>
      <c r="CA16" s="0" t="n">
        <v>593.198641615979</v>
      </c>
      <c r="CB16" s="0" t="n">
        <v>681124.478704149</v>
      </c>
      <c r="CC16" s="0" t="n">
        <v>90440.7009422708</v>
      </c>
      <c r="CD16" s="0" t="n">
        <v>15.3111875333624</v>
      </c>
      <c r="CE16" s="0" t="n">
        <v>127848.077996865</v>
      </c>
      <c r="CF16" s="0" t="n">
        <v>22929.4038553554</v>
      </c>
      <c r="CG16" s="0" t="n">
        <v>21.8544544552948</v>
      </c>
      <c r="CH16" s="0" t="n">
        <v>2.12035897423983</v>
      </c>
      <c r="CI16" s="0" t="n">
        <v>0.00304456317962742</v>
      </c>
      <c r="CJ16" s="0" t="n">
        <v>0.143793626667988</v>
      </c>
      <c r="CK16" s="0" t="n">
        <v>2.17647088372107</v>
      </c>
      <c r="CL16" s="0" t="n">
        <v>0.083389278693633</v>
      </c>
      <c r="CM16" s="0" t="n">
        <v>3.98404335948191</v>
      </c>
      <c r="CN16" s="0" t="n">
        <v>2.08937361025658</v>
      </c>
      <c r="CO16" s="0" t="n">
        <v>-0.0394385911478552</v>
      </c>
      <c r="CP16" s="0" t="n">
        <v>-1.85261016081346</v>
      </c>
      <c r="CQ16" s="0" t="n">
        <v>2.25243626083327</v>
      </c>
      <c r="CR16" s="0" t="n">
        <v>0.208892615597339</v>
      </c>
      <c r="CS16" s="0" t="n">
        <v>10.2220775212864</v>
      </c>
      <c r="CT16" s="0" t="n">
        <v>2.33868713177235</v>
      </c>
      <c r="CU16" s="0" t="n">
        <v>0.50169257694795</v>
      </c>
      <c r="CV16" s="0" t="n">
        <v>27.310509747042</v>
      </c>
      <c r="CW16" s="0" t="n">
        <v>2.16555280680119</v>
      </c>
      <c r="CX16" s="0" t="n">
        <v>0.0815722470382059</v>
      </c>
      <c r="CY16" s="0" t="n">
        <v>3.91425182236265</v>
      </c>
      <c r="CZ16" s="0" t="n">
        <v>2.29362104309519</v>
      </c>
      <c r="DA16" s="0" t="n">
        <v>0.314779465881004</v>
      </c>
      <c r="DB16" s="0" t="n">
        <v>15.9072595555704</v>
      </c>
      <c r="DC16" s="0" t="n">
        <v>0.986524741152454</v>
      </c>
      <c r="DD16" s="0" t="n">
        <v>0.00222078136729942</v>
      </c>
      <c r="DF16" s="0" t="n">
        <v>0.764185257628514</v>
      </c>
      <c r="DG16" s="0" t="n">
        <v>0.0662241722767983</v>
      </c>
      <c r="DI16" s="0" t="n">
        <v>0.979364427744795</v>
      </c>
      <c r="DJ16" s="0" t="n">
        <v>0.00156409610997754</v>
      </c>
      <c r="DL16" s="0" t="n">
        <v>0.185285101795656</v>
      </c>
      <c r="DM16" s="0" t="n">
        <v>0.0196284005997526</v>
      </c>
      <c r="DO16" s="0" t="n">
        <v>0.024668700152203</v>
      </c>
      <c r="DP16" s="0" t="n">
        <v>0.0176967889515786</v>
      </c>
      <c r="DR16" s="0" t="n">
        <v>0.514990658768615</v>
      </c>
      <c r="DS16" s="0" t="n">
        <v>0.0367346733126656</v>
      </c>
      <c r="DU16" s="0" t="n">
        <v>0.101169198407509</v>
      </c>
      <c r="DV16" s="0" t="n">
        <v>0.0225003383316571</v>
      </c>
      <c r="DX16" s="0" t="n">
        <v>0.986524741152454</v>
      </c>
      <c r="DY16" s="0" t="n">
        <v>0.00222078136729953</v>
      </c>
      <c r="EA16" s="0" t="n">
        <v>0.764185257628514</v>
      </c>
      <c r="EB16" s="0" t="n">
        <v>0.0662241722767983</v>
      </c>
      <c r="ED16" s="0" t="n">
        <v>0.979364427744795</v>
      </c>
      <c r="EE16" s="0" t="n">
        <v>0.00156409610997754</v>
      </c>
      <c r="EG16" s="0" t="n">
        <v>0.185285101795656</v>
      </c>
      <c r="EH16" s="0" t="n">
        <v>0.0196284005997525</v>
      </c>
      <c r="EJ16" s="0" t="n">
        <v>0.024668700152203</v>
      </c>
      <c r="EK16" s="0" t="n">
        <v>0.0176967889515786</v>
      </c>
      <c r="EM16" s="0" t="n">
        <v>0.514990658768615</v>
      </c>
      <c r="EN16" s="0" t="n">
        <v>0.0367346733126656</v>
      </c>
      <c r="EP16" s="0" t="n">
        <v>0.101169198407509</v>
      </c>
      <c r="EQ16" s="0" t="n">
        <v>0.0225003383316571</v>
      </c>
      <c r="ES16" s="0" t="n">
        <v>0.160420041872978</v>
      </c>
      <c r="ET16" s="0" t="n">
        <v>0.00408278834413844</v>
      </c>
      <c r="EU16" s="0" t="n">
        <v>2.61152620503551</v>
      </c>
      <c r="EV16" s="0" t="n">
        <v>0.63556307909377</v>
      </c>
      <c r="EW16" s="0" t="n">
        <v>-0.0890193475592915</v>
      </c>
      <c r="EX16" s="0" t="n">
        <v>-12.2856067556707</v>
      </c>
      <c r="FB16" s="0" t="n">
        <v>0.881060881856101</v>
      </c>
      <c r="FC16" s="0" t="n">
        <v>-0.177992642237917</v>
      </c>
      <c r="FD16" s="0" t="n">
        <v>-16.806765492819</v>
      </c>
      <c r="FE16" s="0" t="n">
        <v>0.929912780933926</v>
      </c>
      <c r="FF16" s="0" t="n">
        <v>-0.0900714499077392</v>
      </c>
      <c r="FG16" s="0" t="n">
        <v>-8.83067082649058</v>
      </c>
      <c r="FH16" s="0" t="n">
        <v>0.714455831973535</v>
      </c>
      <c r="FI16" s="0" t="n">
        <v>0.0118723755967084</v>
      </c>
      <c r="FJ16" s="0" t="n">
        <v>1.68981712975899</v>
      </c>
      <c r="FK16" s="0" t="n">
        <v>1.12501651748609</v>
      </c>
      <c r="FL16" s="0" t="n">
        <v>-0.222456837616098</v>
      </c>
      <c r="FM16" s="0" t="n">
        <v>-16.5091826694582</v>
      </c>
    </row>
    <row r="17" customFormat="false" ht="12.75" hidden="false" customHeight="true" outlineLevel="0" collapsed="false">
      <c r="A17" s="0" t="s">
        <v>189</v>
      </c>
      <c r="B17" s="0" t="n">
        <v>19832403.0866486</v>
      </c>
      <c r="C17" s="0" t="n">
        <v>574120.790514533</v>
      </c>
      <c r="D17" s="0" t="n">
        <v>2.9811630221548</v>
      </c>
      <c r="E17" s="0" t="n">
        <v>7496389.2146862</v>
      </c>
      <c r="F17" s="0" t="n">
        <v>944190.402638004</v>
      </c>
      <c r="G17" s="0" t="n">
        <v>14.4102831693969</v>
      </c>
      <c r="H17" s="0" t="n">
        <v>12336013.8719624</v>
      </c>
      <c r="I17" s="0" t="n">
        <v>-370069.612123465</v>
      </c>
      <c r="J17" s="0" t="n">
        <v>-2.91253880542318</v>
      </c>
      <c r="K17" s="0" t="n">
        <v>1746060.46382613</v>
      </c>
      <c r="L17" s="0" t="n">
        <v>349400.923705023</v>
      </c>
      <c r="M17" s="0" t="n">
        <v>25.0169002300107</v>
      </c>
      <c r="N17" s="0" t="n">
        <v>28646.5762277448</v>
      </c>
      <c r="O17" s="0" t="n">
        <v>-9658.59300863743</v>
      </c>
      <c r="P17" s="0" t="n">
        <v>-25.2148553346259</v>
      </c>
      <c r="Q17" s="0" t="n">
        <v>3655358.05576148</v>
      </c>
      <c r="R17" s="0" t="n">
        <v>450533.873078641</v>
      </c>
      <c r="S17" s="0" t="n">
        <v>14.0579903107661</v>
      </c>
      <c r="T17" s="0" t="n">
        <v>966211.432310451</v>
      </c>
      <c r="U17" s="0" t="n">
        <v>546961.605493535</v>
      </c>
      <c r="V17" s="0" t="n">
        <v>130.461975296746</v>
      </c>
      <c r="W17" s="0" t="n">
        <v>9517663.63022373</v>
      </c>
      <c r="X17" s="0" t="n">
        <v>304257.333881915</v>
      </c>
      <c r="Y17" s="0" t="n">
        <v>3.30233275398611</v>
      </c>
      <c r="Z17" s="0" t="n">
        <v>3584789.26342044</v>
      </c>
      <c r="AA17" s="0" t="n">
        <v>388028.982572358</v>
      </c>
      <c r="AB17" s="0" t="n">
        <v>12.1381945620713</v>
      </c>
      <c r="AC17" s="0" t="n">
        <v>5932874.36680329</v>
      </c>
      <c r="AD17" s="0" t="n">
        <v>-83771.6486904435</v>
      </c>
      <c r="AE17" s="0" t="n">
        <v>-1.39233134997006</v>
      </c>
      <c r="AF17" s="0" t="n">
        <v>918533.80589211</v>
      </c>
      <c r="AG17" s="0" t="n">
        <v>175959.005081314</v>
      </c>
      <c r="AH17" s="0" t="n">
        <v>23.695795344683</v>
      </c>
      <c r="AI17" s="0" t="n">
        <v>12319.2908546925</v>
      </c>
      <c r="AJ17" s="0" t="n">
        <v>-4559.11641609669</v>
      </c>
      <c r="AK17" s="0" t="n">
        <v>-27.0115322077041</v>
      </c>
      <c r="AL17" s="0" t="n">
        <v>1788291.85360727</v>
      </c>
      <c r="AM17" s="0" t="n">
        <v>251077.790272554</v>
      </c>
      <c r="AN17" s="0" t="n">
        <v>16.3333003685827</v>
      </c>
      <c r="AO17" s="0" t="n">
        <v>534668.024565697</v>
      </c>
      <c r="AP17" s="0" t="n">
        <v>330822.1682623</v>
      </c>
      <c r="AQ17" s="0" t="n">
        <v>162.290357165718</v>
      </c>
      <c r="AR17" s="0" t="n">
        <v>7997948.06493354</v>
      </c>
      <c r="AS17" s="0" t="n">
        <v>146566.000544196</v>
      </c>
      <c r="AT17" s="0" t="n">
        <v>1.86675415031653</v>
      </c>
      <c r="AU17" s="0" t="n">
        <v>2065073.69813025</v>
      </c>
      <c r="AV17" s="0" t="n">
        <v>230337.64923464</v>
      </c>
      <c r="AW17" s="0" t="n">
        <v>12.5542662866023</v>
      </c>
      <c r="AX17" s="0" t="n">
        <v>5932874.36680329</v>
      </c>
      <c r="AY17" s="0" t="n">
        <v>-83771.6486904435</v>
      </c>
      <c r="AZ17" s="0" t="n">
        <v>-1.39233134997006</v>
      </c>
      <c r="BA17" s="0" t="n">
        <v>323009.451306328</v>
      </c>
      <c r="BB17" s="0" t="n">
        <v>-71303.8282652911</v>
      </c>
      <c r="BC17" s="0" t="n">
        <v>-18.083040049464</v>
      </c>
      <c r="BD17" s="0" t="n">
        <v>6140.29110247931</v>
      </c>
      <c r="BE17" s="0" t="n">
        <v>-2628.14762083015</v>
      </c>
      <c r="BF17" s="0" t="n">
        <v>-29.9728116231645</v>
      </c>
      <c r="BG17" s="0" t="n">
        <v>931603.3673206</v>
      </c>
      <c r="BH17" s="0" t="n">
        <v>53386.3599380966</v>
      </c>
      <c r="BI17" s="0" t="n">
        <v>6.07894853883699</v>
      </c>
      <c r="BJ17" s="0" t="n">
        <v>140122.739569244</v>
      </c>
      <c r="BK17" s="0" t="n">
        <v>47594.0857493684</v>
      </c>
      <c r="BL17" s="0" t="n">
        <v>51.4371319418728</v>
      </c>
      <c r="BM17" s="0" t="n">
        <v>1519715.56529019</v>
      </c>
      <c r="BN17" s="0" t="n">
        <v>157691.333337718</v>
      </c>
      <c r="BO17" s="0" t="n">
        <v>11.5777186365963</v>
      </c>
      <c r="BP17" s="0" t="n">
        <v>1519715.56529019</v>
      </c>
      <c r="BQ17" s="0" t="n">
        <v>157691.333337718</v>
      </c>
      <c r="BR17" s="0" t="n">
        <v>11.5777186365963</v>
      </c>
      <c r="BV17" s="0" t="n">
        <v>595524.354585782</v>
      </c>
      <c r="BW17" s="0" t="n">
        <v>247262.833346605</v>
      </c>
      <c r="BX17" s="0" t="n">
        <v>70.9991825874989</v>
      </c>
      <c r="BY17" s="0" t="n">
        <v>6178.99975221315</v>
      </c>
      <c r="BZ17" s="0" t="n">
        <v>-1930.96879526654</v>
      </c>
      <c r="CA17" s="0" t="n">
        <v>-23.8098185456788</v>
      </c>
      <c r="CB17" s="0" t="n">
        <v>856688.486286671</v>
      </c>
      <c r="CC17" s="0" t="n">
        <v>197691.430334458</v>
      </c>
      <c r="CD17" s="0" t="n">
        <v>29.998833613726</v>
      </c>
      <c r="CE17" s="0" t="n">
        <v>394545.284996452</v>
      </c>
      <c r="CF17" s="0" t="n">
        <v>283228.082512931</v>
      </c>
      <c r="CG17" s="0" t="n">
        <v>254.433345605194</v>
      </c>
      <c r="CH17" s="0" t="n">
        <v>2.08374700527028</v>
      </c>
      <c r="CI17" s="0" t="n">
        <v>-0.00649862991684191</v>
      </c>
      <c r="CJ17" s="0" t="n">
        <v>-0.310902690451505</v>
      </c>
      <c r="CK17" s="0" t="n">
        <v>2.09116594137908</v>
      </c>
      <c r="CL17" s="0" t="n">
        <v>0.0415287348288422</v>
      </c>
      <c r="CM17" s="0" t="n">
        <v>2.02615051561928</v>
      </c>
      <c r="CN17" s="0" t="n">
        <v>2.07926430078936</v>
      </c>
      <c r="CO17" s="0" t="n">
        <v>-0.0325573771630778</v>
      </c>
      <c r="CP17" s="0" t="n">
        <v>-1.54167264703166</v>
      </c>
      <c r="CQ17" s="0" t="n">
        <v>1.90092128632141</v>
      </c>
      <c r="CR17" s="0" t="n">
        <v>0.0200878152742725</v>
      </c>
      <c r="CS17" s="0" t="n">
        <v>1.06802731786184</v>
      </c>
      <c r="CT17" s="0" t="n">
        <v>2.32534295728826</v>
      </c>
      <c r="CU17" s="0" t="n">
        <v>0.0558652381034901</v>
      </c>
      <c r="CV17" s="0" t="n">
        <v>2.46159006679112</v>
      </c>
      <c r="CW17" s="0" t="n">
        <v>2.04405005166692</v>
      </c>
      <c r="CX17" s="0" t="n">
        <v>-0.0407761668302804</v>
      </c>
      <c r="CY17" s="0" t="n">
        <v>-1.95585447211389</v>
      </c>
      <c r="CZ17" s="0" t="n">
        <v>1.80712402447349</v>
      </c>
      <c r="DA17" s="0" t="n">
        <v>-0.249576241206279</v>
      </c>
      <c r="DB17" s="0" t="n">
        <v>-12.1347891752127</v>
      </c>
      <c r="DC17" s="0" t="n">
        <v>0.986787555078173</v>
      </c>
      <c r="DD17" s="0" t="n">
        <v>-1.20577764108898E-005</v>
      </c>
      <c r="DF17" s="0" t="n">
        <v>0.766382268272079</v>
      </c>
      <c r="DG17" s="0" t="n">
        <v>0.0395731392800058</v>
      </c>
      <c r="DI17" s="0" t="n">
        <v>0.978022768458005</v>
      </c>
      <c r="DJ17" s="0" t="n">
        <v>-0.00180938956024113</v>
      </c>
      <c r="DL17" s="0" t="n">
        <v>0.174084100959328</v>
      </c>
      <c r="DM17" s="0" t="n">
        <v>-0.0416893322727174</v>
      </c>
      <c r="DO17" s="0" t="n">
        <v>0.00787819728812308</v>
      </c>
      <c r="DP17" s="0" t="n">
        <v>-0.000232560350682089</v>
      </c>
      <c r="DR17" s="0" t="n">
        <v>0.486467517890494</v>
      </c>
      <c r="DS17" s="0" t="n">
        <v>-0.0419614443518109</v>
      </c>
      <c r="DU17" s="0" t="n">
        <v>0.107826000060239</v>
      </c>
      <c r="DV17" s="0" t="n">
        <v>0.0130464917927332</v>
      </c>
      <c r="DX17" s="0" t="n">
        <v>0.986787555078173</v>
      </c>
      <c r="DY17" s="0" t="n">
        <v>-1.20577764107788E-005</v>
      </c>
      <c r="EA17" s="0" t="n">
        <v>0.766382268272079</v>
      </c>
      <c r="EB17" s="0" t="n">
        <v>0.0395731392800057</v>
      </c>
      <c r="ED17" s="0" t="n">
        <v>0.978022768458005</v>
      </c>
      <c r="EE17" s="0" t="n">
        <v>-0.00180938956024101</v>
      </c>
      <c r="EG17" s="0" t="n">
        <v>0.174084100959328</v>
      </c>
      <c r="EH17" s="0" t="n">
        <v>-0.0416893322727174</v>
      </c>
      <c r="EJ17" s="0" t="n">
        <v>0.00787819728812308</v>
      </c>
      <c r="EK17" s="0" t="n">
        <v>-0.000232560350682089</v>
      </c>
      <c r="EM17" s="0" t="n">
        <v>0.486467517890494</v>
      </c>
      <c r="EN17" s="0" t="n">
        <v>-0.041961444351811</v>
      </c>
      <c r="EP17" s="0" t="n">
        <v>0.107826000060239</v>
      </c>
      <c r="EQ17" s="0" t="n">
        <v>0.0130464917927332</v>
      </c>
      <c r="ES17" s="0" t="n">
        <v>0.190013182500307</v>
      </c>
      <c r="ET17" s="0" t="n">
        <v>0.0165374529048693</v>
      </c>
      <c r="EU17" s="0" t="n">
        <v>9.53300668827638</v>
      </c>
      <c r="EV17" s="0" t="n">
        <v>0.73591347692151</v>
      </c>
      <c r="EW17" s="0" t="n">
        <v>-0.00644084307581205</v>
      </c>
      <c r="EX17" s="0" t="n">
        <v>-0.867623842457775</v>
      </c>
      <c r="FB17" s="0" t="n">
        <v>1.84367470418385</v>
      </c>
      <c r="FC17" s="0" t="n">
        <v>0.960464476981945</v>
      </c>
      <c r="FD17" s="0" t="n">
        <v>108.746983153127</v>
      </c>
      <c r="FE17" s="0" t="n">
        <v>1.00630404146771</v>
      </c>
      <c r="FF17" s="0" t="n">
        <v>0.0813995284304391</v>
      </c>
      <c r="FG17" s="0" t="n">
        <v>8.80085752453873</v>
      </c>
      <c r="FH17" s="0" t="n">
        <v>0.919585004024413</v>
      </c>
      <c r="FI17" s="0" t="n">
        <v>0.169204345926784</v>
      </c>
      <c r="FJ17" s="0" t="n">
        <v>22.5491347759086</v>
      </c>
      <c r="FK17" s="0" t="n">
        <v>2.81571204081033</v>
      </c>
      <c r="FL17" s="0" t="n">
        <v>1.61265549683186</v>
      </c>
      <c r="FM17" s="0" t="n">
        <v>134.046525485731</v>
      </c>
    </row>
    <row r="18" customFormat="false" ht="12.75" hidden="false" customHeight="true" outlineLevel="0" collapsed="false">
      <c r="A18" s="0" t="s">
        <v>190</v>
      </c>
      <c r="B18" s="0" t="n">
        <v>20517190.061221</v>
      </c>
      <c r="C18" s="0" t="n">
        <v>724967.933120601</v>
      </c>
      <c r="D18" s="0" t="n">
        <v>3.66289307197757</v>
      </c>
      <c r="E18" s="0" t="n">
        <v>7448383.88118688</v>
      </c>
      <c r="F18" s="0" t="n">
        <v>747553.967757059</v>
      </c>
      <c r="G18" s="0" t="n">
        <v>11.1561400216831</v>
      </c>
      <c r="H18" s="0" t="n">
        <v>13068806.1800341</v>
      </c>
      <c r="I18" s="0" t="n">
        <v>-22586.0346364602</v>
      </c>
      <c r="J18" s="0" t="n">
        <v>-0.172525841912747</v>
      </c>
      <c r="K18" s="0" t="n">
        <v>934248.747716043</v>
      </c>
      <c r="L18" s="0" t="n">
        <v>-251271.808342632</v>
      </c>
      <c r="M18" s="0" t="n">
        <v>-21.1950612799156</v>
      </c>
      <c r="N18" s="0" t="n">
        <v>128545.140724361</v>
      </c>
      <c r="O18" s="0" t="n">
        <v>106998.896126227</v>
      </c>
      <c r="P18" s="0" t="n">
        <v>496.601139186437</v>
      </c>
      <c r="Q18" s="0" t="n">
        <v>3666500.15466123</v>
      </c>
      <c r="R18" s="0" t="n">
        <v>256221.310826364</v>
      </c>
      <c r="S18" s="0" t="n">
        <v>7.51320705899351</v>
      </c>
      <c r="T18" s="0" t="n">
        <v>451376.424858863</v>
      </c>
      <c r="U18" s="0" t="n">
        <v>59162.1531753623</v>
      </c>
      <c r="V18" s="0" t="n">
        <v>15.0841408502094</v>
      </c>
      <c r="W18" s="0" t="n">
        <v>9637977.32341807</v>
      </c>
      <c r="X18" s="0" t="n">
        <v>290411.070812438</v>
      </c>
      <c r="Y18" s="0" t="n">
        <v>3.10680944070854</v>
      </c>
      <c r="Z18" s="0" t="n">
        <v>3440518.28767996</v>
      </c>
      <c r="AA18" s="0" t="n">
        <v>213993.021702915</v>
      </c>
      <c r="AB18" s="0" t="n">
        <v>6.63230577982516</v>
      </c>
      <c r="AC18" s="0" t="n">
        <v>6197459.03573811</v>
      </c>
      <c r="AD18" s="0" t="n">
        <v>76418.0491095223</v>
      </c>
      <c r="AE18" s="0" t="n">
        <v>1.24844857723478</v>
      </c>
      <c r="AF18" s="0" t="n">
        <v>437991.804545999</v>
      </c>
      <c r="AG18" s="0" t="n">
        <v>-104865.083090562</v>
      </c>
      <c r="AH18" s="0" t="n">
        <v>-19.3172612301401</v>
      </c>
      <c r="AI18" s="0" t="n">
        <v>57668.9659457207</v>
      </c>
      <c r="AJ18" s="0" t="n">
        <v>47454.5841687918</v>
      </c>
      <c r="AK18" s="0" t="n">
        <v>464.585965212078</v>
      </c>
      <c r="AL18" s="0" t="n">
        <v>1659559.47602706</v>
      </c>
      <c r="AM18" s="0" t="n">
        <v>27073.5445416451</v>
      </c>
      <c r="AN18" s="0" t="n">
        <v>1.65842437104561</v>
      </c>
      <c r="AO18" s="0" t="n">
        <v>205639.23249495</v>
      </c>
      <c r="AP18" s="0" t="n">
        <v>35423.53508389</v>
      </c>
      <c r="AQ18" s="0" t="n">
        <v>20.810968449252</v>
      </c>
      <c r="AR18" s="0" t="n">
        <v>8272051.00023472</v>
      </c>
      <c r="AS18" s="0" t="n">
        <v>332386.192610222</v>
      </c>
      <c r="AT18" s="0" t="n">
        <v>4.1864008199821</v>
      </c>
      <c r="AU18" s="0" t="n">
        <v>2074591.96449661</v>
      </c>
      <c r="AV18" s="0" t="n">
        <v>255968.143500699</v>
      </c>
      <c r="AW18" s="0" t="n">
        <v>14.0748262804854</v>
      </c>
      <c r="AX18" s="0" t="n">
        <v>6197459.03573811</v>
      </c>
      <c r="AY18" s="0" t="n">
        <v>76418.0491095223</v>
      </c>
      <c r="AZ18" s="0" t="n">
        <v>1.24844857723478</v>
      </c>
      <c r="BA18" s="0" t="n">
        <v>218379.538744846</v>
      </c>
      <c r="BB18" s="0" t="n">
        <v>-81923.6644721798</v>
      </c>
      <c r="BC18" s="0" t="n">
        <v>-27.2803165582534</v>
      </c>
      <c r="BD18" s="0" t="n">
        <v>28073.5386999261</v>
      </c>
      <c r="BE18" s="0" t="n">
        <v>23874.3262489857</v>
      </c>
      <c r="BF18" s="0" t="n">
        <v>568.542947705324</v>
      </c>
      <c r="BG18" s="0" t="n">
        <v>955133.575225579</v>
      </c>
      <c r="BH18" s="0" t="n">
        <v>52063.3783762769</v>
      </c>
      <c r="BI18" s="0" t="n">
        <v>5.76515298123219</v>
      </c>
      <c r="BJ18" s="0" t="n">
        <v>86295.3146782735</v>
      </c>
      <c r="BK18" s="0" t="n">
        <v>5175.82693515468</v>
      </c>
      <c r="BL18" s="0" t="n">
        <v>6.3804975587925</v>
      </c>
      <c r="BM18" s="0" t="n">
        <v>1365926.32318335</v>
      </c>
      <c r="BN18" s="0" t="n">
        <v>-41975.1217977847</v>
      </c>
      <c r="BO18" s="0" t="n">
        <v>-2.98139631487821</v>
      </c>
      <c r="BP18" s="0" t="n">
        <v>1365926.32318335</v>
      </c>
      <c r="BQ18" s="0" t="n">
        <v>-41975.1217977847</v>
      </c>
      <c r="BR18" s="0" t="n">
        <v>-2.98139631487821</v>
      </c>
      <c r="BV18" s="0" t="n">
        <v>219612.265801153</v>
      </c>
      <c r="BW18" s="0" t="n">
        <v>-22941.4186183827</v>
      </c>
      <c r="BX18" s="0" t="n">
        <v>-9.45828494557181</v>
      </c>
      <c r="BY18" s="0" t="n">
        <v>29595.4272457946</v>
      </c>
      <c r="BZ18" s="0" t="n">
        <v>23580.2579198061</v>
      </c>
      <c r="CA18" s="0" t="n">
        <v>392.013202652963</v>
      </c>
      <c r="CB18" s="0" t="n">
        <v>704425.90080148</v>
      </c>
      <c r="CC18" s="0" t="n">
        <v>-24989.8338346318</v>
      </c>
      <c r="CD18" s="0" t="n">
        <v>-3.42600695981677</v>
      </c>
      <c r="CE18" s="0" t="n">
        <v>119343.917816677</v>
      </c>
      <c r="CF18" s="0" t="n">
        <v>30247.7081487353</v>
      </c>
      <c r="CG18" s="0" t="n">
        <v>33.9494892784636</v>
      </c>
      <c r="CH18" s="0" t="n">
        <v>2.12878588242462</v>
      </c>
      <c r="CI18" s="0" t="n">
        <v>0.0114195441455696</v>
      </c>
      <c r="CJ18" s="0" t="n">
        <v>0.53932774594174</v>
      </c>
      <c r="CK18" s="0" t="n">
        <v>2.16490169747348</v>
      </c>
      <c r="CL18" s="0" t="n">
        <v>0.0881072015219</v>
      </c>
      <c r="CM18" s="0" t="n">
        <v>4.24246123984115</v>
      </c>
      <c r="CN18" s="0" t="n">
        <v>2.10873619408727</v>
      </c>
      <c r="CO18" s="0" t="n">
        <v>-0.0300163879112407</v>
      </c>
      <c r="CP18" s="0" t="n">
        <v>-1.40345302976526</v>
      </c>
      <c r="CQ18" s="0" t="n">
        <v>2.13302791974485</v>
      </c>
      <c r="CR18" s="0" t="n">
        <v>-0.0508267628770911</v>
      </c>
      <c r="CS18" s="0" t="n">
        <v>-2.32738759046314</v>
      </c>
      <c r="CT18" s="0" t="n">
        <v>2.22901761140213</v>
      </c>
      <c r="CU18" s="0" t="n">
        <v>0.11961490170512</v>
      </c>
      <c r="CV18" s="0" t="n">
        <v>5.67055788613741</v>
      </c>
      <c r="CW18" s="0" t="n">
        <v>2.2093213335377</v>
      </c>
      <c r="CX18" s="0" t="n">
        <v>0.120311696112021</v>
      </c>
      <c r="CY18" s="0" t="n">
        <v>5.75926955800374</v>
      </c>
      <c r="CZ18" s="0" t="n">
        <v>2.1949917794502</v>
      </c>
      <c r="DA18" s="0" t="n">
        <v>-0.109227382759785</v>
      </c>
      <c r="DB18" s="0" t="n">
        <v>-4.74032091005724</v>
      </c>
      <c r="DC18" s="0" t="n">
        <v>0.986485892906069</v>
      </c>
      <c r="DD18" s="0" t="n">
        <v>0.00184819428739014</v>
      </c>
      <c r="DF18" s="0" t="n">
        <v>0.755459143963382</v>
      </c>
      <c r="DG18" s="0" t="n">
        <v>0.0186847970916629</v>
      </c>
      <c r="DI18" s="0" t="n">
        <v>0.978833987482581</v>
      </c>
      <c r="DJ18" s="0" t="n">
        <v>0.00335854552083992</v>
      </c>
      <c r="DL18" s="0" t="n">
        <v>0.123775971916272</v>
      </c>
      <c r="DM18" s="0" t="n">
        <v>-0.0568658381474555</v>
      </c>
      <c r="DO18" s="0" t="n">
        <v>0.0227307912328262</v>
      </c>
      <c r="DP18" s="0" t="n">
        <v>0.0174901904200522</v>
      </c>
      <c r="DR18" s="0" t="n">
        <v>0.550356278137728</v>
      </c>
      <c r="DS18" s="0" t="n">
        <v>-0.00935867935748869</v>
      </c>
      <c r="DU18" s="0" t="n">
        <v>0.0724544507420837</v>
      </c>
      <c r="DV18" s="0" t="n">
        <v>-0.0201432349167516</v>
      </c>
      <c r="DX18" s="0" t="n">
        <v>0.986485892906069</v>
      </c>
      <c r="DY18" s="0" t="n">
        <v>0.00184819428739025</v>
      </c>
      <c r="EA18" s="0" t="n">
        <v>0.755459143963382</v>
      </c>
      <c r="EB18" s="0" t="n">
        <v>0.0186847970916628</v>
      </c>
      <c r="ED18" s="0" t="n">
        <v>0.978833987482581</v>
      </c>
      <c r="EE18" s="0" t="n">
        <v>0.00335854552084003</v>
      </c>
      <c r="EG18" s="0" t="n">
        <v>0.123775971916271</v>
      </c>
      <c r="EH18" s="0" t="n">
        <v>-0.0568658381474556</v>
      </c>
      <c r="EJ18" s="0" t="n">
        <v>0.0227307912328262</v>
      </c>
      <c r="EK18" s="0" t="n">
        <v>0.0174901904200522</v>
      </c>
      <c r="EM18" s="0" t="n">
        <v>0.550356278137728</v>
      </c>
      <c r="EN18" s="0" t="n">
        <v>-0.00935867935748846</v>
      </c>
      <c r="EP18" s="0" t="n">
        <v>0.0724544507420837</v>
      </c>
      <c r="EQ18" s="0" t="n">
        <v>-0.0201432349167516</v>
      </c>
      <c r="ES18" s="0" t="n">
        <v>0.165125471681037</v>
      </c>
      <c r="ET18" s="0" t="n">
        <v>-0.0121995765538862</v>
      </c>
      <c r="EU18" s="0" t="n">
        <v>-6.87978188942826</v>
      </c>
      <c r="EV18" s="0" t="n">
        <v>0.658407217688607</v>
      </c>
      <c r="EW18" s="0" t="n">
        <v>-0.11575037814127</v>
      </c>
      <c r="EX18" s="0" t="n">
        <v>-14.9517848516604</v>
      </c>
      <c r="FB18" s="0" t="n">
        <v>1.00564488350599</v>
      </c>
      <c r="FC18" s="0" t="n">
        <v>0.197948922153742</v>
      </c>
      <c r="FD18" s="0" t="n">
        <v>24.5078509272641</v>
      </c>
      <c r="FE18" s="0" t="n">
        <v>1.05421078411723</v>
      </c>
      <c r="FF18" s="0" t="n">
        <v>-0.378240990177102</v>
      </c>
      <c r="FG18" s="0" t="n">
        <v>-26.4051465441784</v>
      </c>
      <c r="FH18" s="0" t="n">
        <v>0.737515588471604</v>
      </c>
      <c r="FI18" s="0" t="n">
        <v>-0.0701909853705529</v>
      </c>
      <c r="FJ18" s="0" t="n">
        <v>-8.69015898145577</v>
      </c>
      <c r="FK18" s="0" t="n">
        <v>1.38297100209455</v>
      </c>
      <c r="FL18" s="0" t="n">
        <v>0.284638010272878</v>
      </c>
      <c r="FM18" s="0" t="n">
        <v>25.9154566413217</v>
      </c>
    </row>
    <row r="19" customFormat="false" ht="12.75" hidden="false" customHeight="true" outlineLevel="0" collapsed="false">
      <c r="A19" s="0" t="s">
        <v>191</v>
      </c>
      <c r="B19" s="0" t="n">
        <v>21040559.447291</v>
      </c>
      <c r="C19" s="0" t="n">
        <v>895173.416785292</v>
      </c>
      <c r="D19" s="0" t="n">
        <v>4.44356546670167</v>
      </c>
      <c r="E19" s="0" t="n">
        <v>7418751.35869318</v>
      </c>
      <c r="F19" s="0" t="n">
        <v>1011680.59454895</v>
      </c>
      <c r="G19" s="0" t="n">
        <v>15.7900643178564</v>
      </c>
      <c r="H19" s="0" t="n">
        <v>13621808.0885978</v>
      </c>
      <c r="I19" s="0" t="n">
        <v>-116507.177763658</v>
      </c>
      <c r="J19" s="0" t="n">
        <v>-0.848045597329739</v>
      </c>
      <c r="K19" s="0" t="n">
        <v>1335366.24247601</v>
      </c>
      <c r="L19" s="0" t="n">
        <v>337552.019402571</v>
      </c>
      <c r="M19" s="0" t="n">
        <v>33.8291449046349</v>
      </c>
      <c r="N19" s="0" t="n">
        <v>16653.5247564423</v>
      </c>
      <c r="O19" s="0" t="n">
        <v>-5418.69812035084</v>
      </c>
      <c r="P19" s="0" t="n">
        <v>-24.5498523216168</v>
      </c>
      <c r="Q19" s="0" t="n">
        <v>3612436.2567225</v>
      </c>
      <c r="R19" s="0" t="n">
        <v>580595.946401984</v>
      </c>
      <c r="S19" s="0" t="n">
        <v>19.1499514148423</v>
      </c>
      <c r="T19" s="0" t="n">
        <v>465612.294694693</v>
      </c>
      <c r="U19" s="0" t="n">
        <v>186545.231073575</v>
      </c>
      <c r="V19" s="0" t="n">
        <v>66.8460221184835</v>
      </c>
      <c r="W19" s="0" t="n">
        <v>9880790.37732233</v>
      </c>
      <c r="X19" s="0" t="n">
        <v>424902.904231915</v>
      </c>
      <c r="Y19" s="0" t="n">
        <v>4.49352750274477</v>
      </c>
      <c r="Z19" s="0" t="n">
        <v>3441081.35521007</v>
      </c>
      <c r="AA19" s="0" t="n">
        <v>408247.790507569</v>
      </c>
      <c r="AB19" s="0" t="n">
        <v>13.4609361772747</v>
      </c>
      <c r="AC19" s="0" t="n">
        <v>6439709.02211225</v>
      </c>
      <c r="AD19" s="0" t="n">
        <v>16655.1137243453</v>
      </c>
      <c r="AE19" s="0" t="n">
        <v>0.259302100868176</v>
      </c>
      <c r="AF19" s="0" t="n">
        <v>620614.895028114</v>
      </c>
      <c r="AG19" s="0" t="n">
        <v>128389.813968671</v>
      </c>
      <c r="AH19" s="0" t="n">
        <v>26.0835578902908</v>
      </c>
      <c r="AI19" s="0" t="n">
        <v>7908.95739412308</v>
      </c>
      <c r="AJ19" s="0" t="n">
        <v>-1440.36517214775</v>
      </c>
      <c r="AK19" s="0" t="n">
        <v>-15.4060913177185</v>
      </c>
      <c r="AL19" s="0" t="n">
        <v>1616407.01304282</v>
      </c>
      <c r="AM19" s="0" t="n">
        <v>209171.521932134</v>
      </c>
      <c r="AN19" s="0" t="n">
        <v>14.8640027382369</v>
      </c>
      <c r="AO19" s="0" t="n">
        <v>199233.8470577</v>
      </c>
      <c r="AP19" s="0" t="n">
        <v>65651.4470244646</v>
      </c>
      <c r="AQ19" s="0" t="n">
        <v>49.1467790727898</v>
      </c>
      <c r="AR19" s="0" t="n">
        <v>8447423.55513297</v>
      </c>
      <c r="AS19" s="0" t="n">
        <v>297740.568989799</v>
      </c>
      <c r="AT19" s="0" t="n">
        <v>3.65340062301865</v>
      </c>
      <c r="AU19" s="0" t="n">
        <v>2007714.53302072</v>
      </c>
      <c r="AV19" s="0" t="n">
        <v>281085.455265454</v>
      </c>
      <c r="AW19" s="0" t="n">
        <v>16.2794348182115</v>
      </c>
      <c r="AX19" s="0" t="n">
        <v>6439709.02211225</v>
      </c>
      <c r="AY19" s="0" t="n">
        <v>16655.1137243453</v>
      </c>
      <c r="AZ19" s="0" t="n">
        <v>0.259302100868176</v>
      </c>
      <c r="BA19" s="0" t="n">
        <v>292575.617157499</v>
      </c>
      <c r="BB19" s="0" t="n">
        <v>34189.4106392089</v>
      </c>
      <c r="BC19" s="0" t="n">
        <v>13.2319023913487</v>
      </c>
      <c r="BD19" s="0" t="n">
        <v>3576.86664870414</v>
      </c>
      <c r="BE19" s="0" t="n">
        <v>-1302.40250557983</v>
      </c>
      <c r="BF19" s="0" t="n">
        <v>-26.6925735063483</v>
      </c>
      <c r="BG19" s="0" t="n">
        <v>924263.216519994</v>
      </c>
      <c r="BH19" s="0" t="n">
        <v>128267.506925846</v>
      </c>
      <c r="BI19" s="0" t="n">
        <v>16.1140952620518</v>
      </c>
      <c r="BJ19" s="0" t="n">
        <v>85317.8133286774</v>
      </c>
      <c r="BK19" s="0" t="n">
        <v>28745.0767023184</v>
      </c>
      <c r="BL19" s="0" t="n">
        <v>50.8108294144731</v>
      </c>
      <c r="BM19" s="0" t="n">
        <v>1433366.82218935</v>
      </c>
      <c r="BN19" s="0" t="n">
        <v>127162.335242115</v>
      </c>
      <c r="BO19" s="0" t="n">
        <v>9.735254817514</v>
      </c>
      <c r="BP19" s="0" t="n">
        <v>1433366.82218935</v>
      </c>
      <c r="BQ19" s="0" t="n">
        <v>127162.335242115</v>
      </c>
      <c r="BR19" s="0" t="n">
        <v>9.735254817514</v>
      </c>
      <c r="BV19" s="0" t="n">
        <v>328039.277870615</v>
      </c>
      <c r="BW19" s="0" t="n">
        <v>94200.4033294619</v>
      </c>
      <c r="BX19" s="0" t="n">
        <v>40.2843212080563</v>
      </c>
      <c r="BY19" s="0" t="n">
        <v>4332.09074541893</v>
      </c>
      <c r="BZ19" s="0" t="n">
        <v>-137.962666567924</v>
      </c>
      <c r="CA19" s="0" t="n">
        <v>-3.08637624324499</v>
      </c>
      <c r="CB19" s="0" t="n">
        <v>692143.796522823</v>
      </c>
      <c r="CC19" s="0" t="n">
        <v>80904.0150062874</v>
      </c>
      <c r="CD19" s="0" t="n">
        <v>13.2360519476592</v>
      </c>
      <c r="CE19" s="0" t="n">
        <v>113916.033729023</v>
      </c>
      <c r="CF19" s="0" t="n">
        <v>36906.3703221462</v>
      </c>
      <c r="CG19" s="0" t="n">
        <v>47.9243366214358</v>
      </c>
      <c r="CH19" s="0" t="n">
        <v>2.12944092970353</v>
      </c>
      <c r="CI19" s="0" t="n">
        <v>-0.00101864776452354</v>
      </c>
      <c r="CJ19" s="0" t="n">
        <v>-0.0478135222698828</v>
      </c>
      <c r="CK19" s="0" t="n">
        <v>2.15593605407225</v>
      </c>
      <c r="CL19" s="0" t="n">
        <v>0.0433668584814826</v>
      </c>
      <c r="CM19" s="0" t="n">
        <v>2.05280180038578</v>
      </c>
      <c r="CN19" s="0" t="n">
        <v>2.11528316602879</v>
      </c>
      <c r="CO19" s="0" t="n">
        <v>-0.0236238807298355</v>
      </c>
      <c r="CP19" s="0" t="n">
        <v>-1.10448374863395</v>
      </c>
      <c r="CQ19" s="0" t="n">
        <v>2.15168255414739</v>
      </c>
      <c r="CR19" s="0" t="n">
        <v>0.124532249401062</v>
      </c>
      <c r="CS19" s="0" t="n">
        <v>6.14321735835199</v>
      </c>
      <c r="CT19" s="0" t="n">
        <v>2.10565361861945</v>
      </c>
      <c r="CU19" s="0" t="n">
        <v>-0.255182978934925</v>
      </c>
      <c r="CV19" s="0" t="n">
        <v>-10.8090064004969</v>
      </c>
      <c r="CW19" s="0" t="n">
        <v>2.23485559489268</v>
      </c>
      <c r="CX19" s="0" t="n">
        <v>0.0803900989097786</v>
      </c>
      <c r="CY19" s="0" t="n">
        <v>3.73132450065548</v>
      </c>
      <c r="CZ19" s="0" t="n">
        <v>2.33701402432814</v>
      </c>
      <c r="DA19" s="0" t="n">
        <v>0.247913487493306</v>
      </c>
      <c r="DB19" s="0" t="n">
        <v>11.866996495483</v>
      </c>
      <c r="DC19" s="0" t="n">
        <v>0.985994212686771</v>
      </c>
      <c r="DD19" s="0" t="n">
        <v>0.000653186940994699</v>
      </c>
      <c r="DF19" s="0" t="n">
        <v>0.754403057837799</v>
      </c>
      <c r="DG19" s="0" t="n">
        <v>0.0380623337827531</v>
      </c>
      <c r="DI19" s="0" t="n">
        <v>0.979607558935881</v>
      </c>
      <c r="DJ19" s="0" t="n">
        <v>0.000939928704344561</v>
      </c>
      <c r="DL19" s="0" t="n">
        <v>0.166869977219539</v>
      </c>
      <c r="DM19" s="0" t="n">
        <v>-0.00634291217201075</v>
      </c>
      <c r="DO19" s="0" t="n">
        <v>0.00315045934482887</v>
      </c>
      <c r="DP19" s="0" t="n">
        <v>-0.00455729076211797</v>
      </c>
      <c r="DR19" s="0" t="n">
        <v>0.542578357448662</v>
      </c>
      <c r="DS19" s="0" t="n">
        <v>0.0602941220538344</v>
      </c>
      <c r="DU19" s="0" t="n">
        <v>0.0746878385994359</v>
      </c>
      <c r="DV19" s="0" t="n">
        <v>0.0026949632989777</v>
      </c>
      <c r="DX19" s="0" t="n">
        <v>0.985994212686771</v>
      </c>
      <c r="DY19" s="0" t="n">
        <v>0.000653186940994699</v>
      </c>
      <c r="EA19" s="0" t="n">
        <v>0.754403057837798</v>
      </c>
      <c r="EB19" s="0" t="n">
        <v>0.0380623337827534</v>
      </c>
      <c r="ED19" s="0" t="n">
        <v>0.979607558935881</v>
      </c>
      <c r="EE19" s="0" t="n">
        <v>0.00093992870434445</v>
      </c>
      <c r="EG19" s="0" t="n">
        <v>0.166869977219539</v>
      </c>
      <c r="EH19" s="0" t="n">
        <v>-0.00634291217201075</v>
      </c>
      <c r="EJ19" s="0" t="n">
        <v>0.00315045934482887</v>
      </c>
      <c r="EK19" s="0" t="n">
        <v>-0.00455729076211797</v>
      </c>
      <c r="EM19" s="0" t="n">
        <v>0.542578357448662</v>
      </c>
      <c r="EN19" s="0" t="n">
        <v>0.0602941220538344</v>
      </c>
      <c r="EP19" s="0" t="n">
        <v>0.0746878385994359</v>
      </c>
      <c r="EQ19" s="0" t="n">
        <v>0.0026949632989777</v>
      </c>
      <c r="ES19" s="0" t="n">
        <v>0.169680946247615</v>
      </c>
      <c r="ET19" s="0" t="n">
        <v>0.00940422270288741</v>
      </c>
      <c r="EU19" s="0" t="n">
        <v>5.86749123322515</v>
      </c>
      <c r="EV19" s="0" t="n">
        <v>0.713929594379522</v>
      </c>
      <c r="EW19" s="0" t="n">
        <v>-0.0425759595784787</v>
      </c>
      <c r="EX19" s="0" t="n">
        <v>-5.62797713192234</v>
      </c>
      <c r="FB19" s="0" t="n">
        <v>1.12121194875246</v>
      </c>
      <c r="FC19" s="0" t="n">
        <v>0.216214434790356</v>
      </c>
      <c r="FD19" s="0" t="n">
        <v>23.8911633959923</v>
      </c>
      <c r="FE19" s="0" t="n">
        <v>1.21114125039814</v>
      </c>
      <c r="FF19" s="0" t="n">
        <v>0.295009495694224</v>
      </c>
      <c r="FG19" s="0" t="n">
        <v>32.2016450340779</v>
      </c>
      <c r="FH19" s="0" t="n">
        <v>0.748860047821507</v>
      </c>
      <c r="FI19" s="0" t="n">
        <v>-0.0190332638499674</v>
      </c>
      <c r="FJ19" s="0" t="n">
        <v>-2.47863388841578</v>
      </c>
      <c r="FK19" s="0" t="n">
        <v>1.33519635917266</v>
      </c>
      <c r="FL19" s="0" t="n">
        <v>-0.0260540946545178</v>
      </c>
      <c r="FM19" s="0" t="n">
        <v>-1.91398244028248</v>
      </c>
    </row>
    <row r="20" customFormat="false" ht="12.75" hidden="false" customHeight="true" outlineLevel="0" collapsed="false">
      <c r="A20" s="0" t="s">
        <v>192</v>
      </c>
      <c r="B20" s="0" t="n">
        <v>19239653.6015597</v>
      </c>
      <c r="C20" s="0" t="n">
        <v>677802.91609605</v>
      </c>
      <c r="D20" s="0" t="n">
        <v>3.65159125338109</v>
      </c>
      <c r="E20" s="0" t="n">
        <v>6735256.8451099</v>
      </c>
      <c r="F20" s="0" t="n">
        <v>701251.311379417</v>
      </c>
      <c r="G20" s="0" t="n">
        <v>11.6216550922828</v>
      </c>
      <c r="H20" s="0" t="n">
        <v>12504396.7564498</v>
      </c>
      <c r="I20" s="0" t="n">
        <v>-23448.3952833638</v>
      </c>
      <c r="J20" s="0" t="n">
        <v>-0.187170219613704</v>
      </c>
      <c r="K20" s="0" t="n">
        <v>992489.84858156</v>
      </c>
      <c r="L20" s="0" t="n">
        <v>-216509.627114893</v>
      </c>
      <c r="M20" s="0" t="n">
        <v>-17.9081655093499</v>
      </c>
      <c r="N20" s="0" t="n">
        <v>111381.501189606</v>
      </c>
      <c r="O20" s="0" t="n">
        <v>-26434.1861609626</v>
      </c>
      <c r="P20" s="0" t="n">
        <v>-19.1808252522956</v>
      </c>
      <c r="Q20" s="0" t="n">
        <v>3373376.54579148</v>
      </c>
      <c r="R20" s="0" t="n">
        <v>506840.183787898</v>
      </c>
      <c r="S20" s="0" t="n">
        <v>17.6812752318843</v>
      </c>
      <c r="T20" s="0" t="n">
        <v>346559.570903003</v>
      </c>
      <c r="U20" s="0" t="n">
        <v>12737.5353624416</v>
      </c>
      <c r="V20" s="0" t="n">
        <v>3.81566643490611</v>
      </c>
      <c r="W20" s="0" t="n">
        <v>9013501.84342853</v>
      </c>
      <c r="X20" s="0" t="n">
        <v>330022.900240451</v>
      </c>
      <c r="Y20" s="0" t="n">
        <v>3.80058387196694</v>
      </c>
      <c r="Z20" s="0" t="n">
        <v>3127122.61436406</v>
      </c>
      <c r="AA20" s="0" t="n">
        <v>277639.0110685</v>
      </c>
      <c r="AB20" s="0" t="n">
        <v>9.74348512647685</v>
      </c>
      <c r="AC20" s="0" t="n">
        <v>5886379.22906447</v>
      </c>
      <c r="AD20" s="0" t="n">
        <v>52383.8891719515</v>
      </c>
      <c r="AE20" s="0" t="n">
        <v>0.897907627963868</v>
      </c>
      <c r="AF20" s="0" t="n">
        <v>487866.158612609</v>
      </c>
      <c r="AG20" s="0" t="n">
        <v>-80529.3405728859</v>
      </c>
      <c r="AH20" s="0" t="n">
        <v>-14.1678357214798</v>
      </c>
      <c r="AI20" s="0" t="n">
        <v>65188.2053972483</v>
      </c>
      <c r="AJ20" s="0" t="n">
        <v>3355.05817043781</v>
      </c>
      <c r="AK20" s="0" t="n">
        <v>5.42598641814415</v>
      </c>
      <c r="AL20" s="0" t="n">
        <v>1523901.71967534</v>
      </c>
      <c r="AM20" s="0" t="n">
        <v>183501.999709199</v>
      </c>
      <c r="AN20" s="0" t="n">
        <v>13.6900953481126</v>
      </c>
      <c r="AO20" s="0" t="n">
        <v>165215.199372888</v>
      </c>
      <c r="AP20" s="0" t="n">
        <v>11849.0837243795</v>
      </c>
      <c r="AQ20" s="0" t="n">
        <v>7.72601149496141</v>
      </c>
      <c r="AR20" s="0" t="n">
        <v>7827027.95295362</v>
      </c>
      <c r="AS20" s="0" t="n">
        <v>232658.568507382</v>
      </c>
      <c r="AT20" s="0" t="n">
        <v>3.06356666010849</v>
      </c>
      <c r="AU20" s="0" t="n">
        <v>1940648.72388916</v>
      </c>
      <c r="AV20" s="0" t="n">
        <v>180274.67933543</v>
      </c>
      <c r="AW20" s="0" t="n">
        <v>10.2407030990468</v>
      </c>
      <c r="AX20" s="0" t="n">
        <v>5886379.22906447</v>
      </c>
      <c r="AY20" s="0" t="n">
        <v>52383.8891719515</v>
      </c>
      <c r="AZ20" s="0" t="n">
        <v>0.897907627963868</v>
      </c>
      <c r="BA20" s="0" t="n">
        <v>255126.55745807</v>
      </c>
      <c r="BB20" s="0" t="n">
        <v>-61731.0634510631</v>
      </c>
      <c r="BC20" s="0" t="n">
        <v>-19.4822719661731</v>
      </c>
      <c r="BD20" s="0" t="n">
        <v>22036.4695874758</v>
      </c>
      <c r="BE20" s="0" t="n">
        <v>-9408.58279343226</v>
      </c>
      <c r="BF20" s="0" t="n">
        <v>-29.9207095585718</v>
      </c>
      <c r="BG20" s="0" t="n">
        <v>898908.517341687</v>
      </c>
      <c r="BH20" s="0" t="n">
        <v>99112.3593931593</v>
      </c>
      <c r="BI20" s="0" t="n">
        <v>12.392202489117</v>
      </c>
      <c r="BJ20" s="0" t="n">
        <v>73390.1905789241</v>
      </c>
      <c r="BK20" s="0" t="n">
        <v>2703.25720355086</v>
      </c>
      <c r="BL20" s="0" t="n">
        <v>3.82426719404503</v>
      </c>
      <c r="BM20" s="0" t="n">
        <v>1186473.8904749</v>
      </c>
      <c r="BN20" s="0" t="n">
        <v>97364.3317330696</v>
      </c>
      <c r="BO20" s="0" t="n">
        <v>8.93981059587314</v>
      </c>
      <c r="BP20" s="0" t="n">
        <v>1186473.8904749</v>
      </c>
      <c r="BQ20" s="0" t="n">
        <v>97364.3317330696</v>
      </c>
      <c r="BR20" s="0" t="n">
        <v>8.93981059587314</v>
      </c>
      <c r="BV20" s="0" t="n">
        <v>232739.601154539</v>
      </c>
      <c r="BW20" s="0" t="n">
        <v>-18798.2771218228</v>
      </c>
      <c r="BX20" s="0" t="n">
        <v>-7.47333850894988</v>
      </c>
      <c r="BY20" s="0" t="n">
        <v>43151.7358097725</v>
      </c>
      <c r="BZ20" s="0" t="n">
        <v>12763.6409638701</v>
      </c>
      <c r="CA20" s="0" t="n">
        <v>42.0021098018626</v>
      </c>
      <c r="CB20" s="0" t="n">
        <v>624993.20233365</v>
      </c>
      <c r="CC20" s="0" t="n">
        <v>84389.6403160397</v>
      </c>
      <c r="CD20" s="0" t="n">
        <v>15.6102634620248</v>
      </c>
      <c r="CE20" s="0" t="n">
        <v>91825.0087939635</v>
      </c>
      <c r="CF20" s="0" t="n">
        <v>9145.82652082868</v>
      </c>
      <c r="CG20" s="0" t="n">
        <v>11.0618250802421</v>
      </c>
      <c r="CH20" s="0" t="n">
        <v>2.13453704628538</v>
      </c>
      <c r="CI20" s="0" t="n">
        <v>-0.00306826224420531</v>
      </c>
      <c r="CJ20" s="0" t="n">
        <v>-0.143537360800994</v>
      </c>
      <c r="CK20" s="0" t="n">
        <v>2.15381923758675</v>
      </c>
      <c r="CL20" s="0" t="n">
        <v>0.0362406255351275</v>
      </c>
      <c r="CM20" s="0" t="n">
        <v>1.71141818909928</v>
      </c>
      <c r="CN20" s="0" t="n">
        <v>2.12429343571824</v>
      </c>
      <c r="CO20" s="0" t="n">
        <v>-0.0230934615712624</v>
      </c>
      <c r="CP20" s="0" t="n">
        <v>-1.07542155539887</v>
      </c>
      <c r="CQ20" s="0" t="n">
        <v>2.03434862422923</v>
      </c>
      <c r="CR20" s="0" t="n">
        <v>-0.0926905191646528</v>
      </c>
      <c r="CS20" s="0" t="n">
        <v>-4.35772512473639</v>
      </c>
      <c r="CT20" s="0" t="n">
        <v>1.70861431927543</v>
      </c>
      <c r="CU20" s="0" t="n">
        <v>-0.520217521436907</v>
      </c>
      <c r="CV20" s="0" t="n">
        <v>-23.3403665514149</v>
      </c>
      <c r="CW20" s="0" t="n">
        <v>2.21364442485843</v>
      </c>
      <c r="CX20" s="0" t="n">
        <v>0.0750761162377729</v>
      </c>
      <c r="CY20" s="0" t="n">
        <v>3.51057835913578</v>
      </c>
      <c r="CZ20" s="0" t="n">
        <v>2.09762523193054</v>
      </c>
      <c r="DA20" s="0" t="n">
        <v>-0.0790096403096348</v>
      </c>
      <c r="DB20" s="0" t="n">
        <v>-3.62989867144409</v>
      </c>
      <c r="DC20" s="0" t="n">
        <v>0.985358472149817</v>
      </c>
      <c r="DD20" s="0" t="n">
        <v>0.000749272743285956</v>
      </c>
      <c r="DF20" s="0" t="n">
        <v>0.745824588710594</v>
      </c>
      <c r="DG20" s="0" t="n">
        <v>0.0334988806290275</v>
      </c>
      <c r="DI20" s="0" t="n">
        <v>0.979188844977198</v>
      </c>
      <c r="DJ20" s="0" t="n">
        <v>0.00170920974827493</v>
      </c>
      <c r="DL20" s="0" t="n">
        <v>0.153101383284271</v>
      </c>
      <c r="DM20" s="0" t="n">
        <v>-0.0271531848367877</v>
      </c>
      <c r="DO20" s="0" t="n">
        <v>0.0166613443419996</v>
      </c>
      <c r="DP20" s="0" t="n">
        <v>-0.00820947492372975</v>
      </c>
      <c r="DR20" s="0" t="n">
        <v>0.526106207127039</v>
      </c>
      <c r="DS20" s="0" t="n">
        <v>0.0480643753709937</v>
      </c>
      <c r="DU20" s="0" t="n">
        <v>0.0754262320173156</v>
      </c>
      <c r="DV20" s="0" t="n">
        <v>-0.00499330252764846</v>
      </c>
      <c r="DX20" s="0" t="n">
        <v>0.985358472149817</v>
      </c>
      <c r="DY20" s="0" t="n">
        <v>0.000749272743286178</v>
      </c>
      <c r="EA20" s="0" t="n">
        <v>0.745824588710594</v>
      </c>
      <c r="EB20" s="0" t="n">
        <v>0.0334988806290275</v>
      </c>
      <c r="ED20" s="0" t="n">
        <v>0.979188844977198</v>
      </c>
      <c r="EE20" s="0" t="n">
        <v>0.00170920974827493</v>
      </c>
      <c r="EG20" s="0" t="n">
        <v>0.153101383284271</v>
      </c>
      <c r="EH20" s="0" t="n">
        <v>-0.0271531848367878</v>
      </c>
      <c r="EJ20" s="0" t="n">
        <v>0.0166613443419996</v>
      </c>
      <c r="EK20" s="0" t="n">
        <v>-0.00820947492372975</v>
      </c>
      <c r="EM20" s="0" t="n">
        <v>0.526106207127039</v>
      </c>
      <c r="EN20" s="0" t="n">
        <v>0.0480643753709936</v>
      </c>
      <c r="EP20" s="0" t="n">
        <v>0.0754262320173156</v>
      </c>
      <c r="EQ20" s="0" t="n">
        <v>-0.00499330252764847</v>
      </c>
      <c r="ES20" s="0" t="n">
        <v>0.151586770560488</v>
      </c>
      <c r="ET20" s="0" t="n">
        <v>0.00817663291661672</v>
      </c>
      <c r="EU20" s="0" t="n">
        <v>5.70157246269555</v>
      </c>
      <c r="EV20" s="0" t="n">
        <v>0.611380037958209</v>
      </c>
      <c r="EW20" s="0" t="n">
        <v>-0.00730072600291476</v>
      </c>
      <c r="EX20" s="0" t="n">
        <v>-1.18004735692308</v>
      </c>
      <c r="FB20" s="0" t="n">
        <v>0.91225156437424</v>
      </c>
      <c r="FC20" s="0" t="n">
        <v>0.118400125501963</v>
      </c>
      <c r="FD20" s="0" t="n">
        <v>14.9146451973633</v>
      </c>
      <c r="FE20" s="0" t="n">
        <v>1.95819641791884</v>
      </c>
      <c r="FF20" s="0" t="n">
        <v>0.991809258571867</v>
      </c>
      <c r="FG20" s="0" t="n">
        <v>102.630632969304</v>
      </c>
      <c r="FH20" s="0" t="n">
        <v>0.695280098337394</v>
      </c>
      <c r="FI20" s="0" t="n">
        <v>0.0193534179639169</v>
      </c>
      <c r="FJ20" s="0" t="n">
        <v>2.86324220153927</v>
      </c>
      <c r="FK20" s="0" t="n">
        <v>1.251189131267</v>
      </c>
      <c r="FL20" s="0" t="n">
        <v>0.0815361512165216</v>
      </c>
      <c r="FM20" s="0" t="n">
        <v>6.97096939068226</v>
      </c>
    </row>
    <row r="21" customFormat="false" ht="12.75" hidden="false" customHeight="true" outlineLevel="0" collapsed="false">
      <c r="A21" s="0" t="s">
        <v>193</v>
      </c>
      <c r="B21" s="0" t="n">
        <v>21530144.2044715</v>
      </c>
      <c r="C21" s="0" t="n">
        <v>813799.864965688</v>
      </c>
      <c r="D21" s="0" t="n">
        <v>3.92829860147566</v>
      </c>
      <c r="E21" s="0" t="n">
        <v>8107745.87224457</v>
      </c>
      <c r="F21" s="0" t="n">
        <v>595790.81683132</v>
      </c>
      <c r="G21" s="0" t="n">
        <v>7.93123511038557</v>
      </c>
      <c r="H21" s="0" t="n">
        <v>13422398.3322269</v>
      </c>
      <c r="I21" s="0" t="n">
        <v>218009.04813437</v>
      </c>
      <c r="J21" s="0" t="n">
        <v>1.65103469341825</v>
      </c>
      <c r="K21" s="0" t="n">
        <v>1816764.63867469</v>
      </c>
      <c r="L21" s="0" t="n">
        <v>254853.889791043</v>
      </c>
      <c r="M21" s="0" t="n">
        <v>16.316802350787</v>
      </c>
      <c r="N21" s="0" t="n">
        <v>75353.9336350787</v>
      </c>
      <c r="O21" s="0" t="n">
        <v>-142.201392222632</v>
      </c>
      <c r="P21" s="0" t="n">
        <v>-0.18835585711932</v>
      </c>
      <c r="Q21" s="0" t="n">
        <v>3951716.28662415</v>
      </c>
      <c r="R21" s="0" t="n">
        <v>678229.682962085</v>
      </c>
      <c r="S21" s="0" t="n">
        <v>20.7188776090712</v>
      </c>
      <c r="T21" s="0" t="n">
        <v>793555.626514154</v>
      </c>
      <c r="U21" s="0" t="n">
        <v>301145.320028315</v>
      </c>
      <c r="V21" s="0" t="n">
        <v>61.1573957859421</v>
      </c>
      <c r="W21" s="0" t="n">
        <v>10293232.5182408</v>
      </c>
      <c r="X21" s="0" t="n">
        <v>458650.311940858</v>
      </c>
      <c r="Y21" s="0" t="n">
        <v>4.66364815830258</v>
      </c>
      <c r="Z21" s="0" t="n">
        <v>3975640.52840681</v>
      </c>
      <c r="AA21" s="0" t="n">
        <v>285842.262232261</v>
      </c>
      <c r="AB21" s="0" t="n">
        <v>7.74682629271795</v>
      </c>
      <c r="AC21" s="0" t="n">
        <v>6317591.98983395</v>
      </c>
      <c r="AD21" s="0" t="n">
        <v>172808.049708597</v>
      </c>
      <c r="AE21" s="0" t="n">
        <v>2.81227218714987</v>
      </c>
      <c r="AF21" s="0" t="n">
        <v>1094934.6683085</v>
      </c>
      <c r="AG21" s="0" t="n">
        <v>204085.880995615</v>
      </c>
      <c r="AH21" s="0" t="n">
        <v>22.9091495551351</v>
      </c>
      <c r="AI21" s="0" t="n">
        <v>59880.0317341089</v>
      </c>
      <c r="AJ21" s="0" t="n">
        <v>-5945.34497666359</v>
      </c>
      <c r="AK21" s="0" t="n">
        <v>-9.03199536978968</v>
      </c>
      <c r="AL21" s="0" t="n">
        <v>1913193.91349454</v>
      </c>
      <c r="AM21" s="0" t="n">
        <v>328013.129636428</v>
      </c>
      <c r="AN21" s="0" t="n">
        <v>20.6924745099477</v>
      </c>
      <c r="AO21" s="0" t="n">
        <v>484504.853682637</v>
      </c>
      <c r="AP21" s="0" t="n">
        <v>214024.754842265</v>
      </c>
      <c r="AQ21" s="0" t="n">
        <v>79.12772723755</v>
      </c>
      <c r="AR21" s="0" t="n">
        <v>8450544.82603036</v>
      </c>
      <c r="AS21" s="0" t="n">
        <v>280830.207251173</v>
      </c>
      <c r="AT21" s="0" t="n">
        <v>3.43745430967254</v>
      </c>
      <c r="AU21" s="0" t="n">
        <v>2132952.83619641</v>
      </c>
      <c r="AV21" s="0" t="n">
        <v>108022.157542575</v>
      </c>
      <c r="AW21" s="0" t="n">
        <v>5.33461015141455</v>
      </c>
      <c r="AX21" s="0" t="n">
        <v>6317591.98983395</v>
      </c>
      <c r="AY21" s="0" t="n">
        <v>172808.049708597</v>
      </c>
      <c r="AZ21" s="0" t="n">
        <v>2.81227218714987</v>
      </c>
      <c r="BA21" s="0" t="n">
        <v>373510.394856143</v>
      </c>
      <c r="BB21" s="0" t="n">
        <v>-33487.3050059456</v>
      </c>
      <c r="BC21" s="0" t="n">
        <v>-8.22788556723852</v>
      </c>
      <c r="BD21" s="0" t="n">
        <v>14937.602094625</v>
      </c>
      <c r="BE21" s="0" t="n">
        <v>-6357.47032928804</v>
      </c>
      <c r="BF21" s="0" t="n">
        <v>-29.8541850562058</v>
      </c>
      <c r="BG21" s="0" t="n">
        <v>968619.593376891</v>
      </c>
      <c r="BH21" s="0" t="n">
        <v>110686.490214084</v>
      </c>
      <c r="BI21" s="0" t="n">
        <v>12.9015292458158</v>
      </c>
      <c r="BJ21" s="0" t="n">
        <v>136853.244392226</v>
      </c>
      <c r="BK21" s="0" t="n">
        <v>27645.5231641235</v>
      </c>
      <c r="BL21" s="0" t="n">
        <v>25.3146232274</v>
      </c>
      <c r="BM21" s="0" t="n">
        <v>1842687.6922104</v>
      </c>
      <c r="BN21" s="0" t="n">
        <v>177820.104689686</v>
      </c>
      <c r="BO21" s="0" t="n">
        <v>10.6807355745625</v>
      </c>
      <c r="BP21" s="0" t="n">
        <v>1842687.6922104</v>
      </c>
      <c r="BQ21" s="0" t="n">
        <v>177820.104689686</v>
      </c>
      <c r="BR21" s="0" t="n">
        <v>10.6807355745625</v>
      </c>
      <c r="BV21" s="0" t="n">
        <v>721424.273452353</v>
      </c>
      <c r="BW21" s="0" t="n">
        <v>237573.186001561</v>
      </c>
      <c r="BX21" s="0" t="n">
        <v>49.1004757792803</v>
      </c>
      <c r="BY21" s="0" t="n">
        <v>44942.429639484</v>
      </c>
      <c r="BZ21" s="0" t="n">
        <v>412.125352624447</v>
      </c>
      <c r="CA21" s="0" t="n">
        <v>0.925494130849813</v>
      </c>
      <c r="CB21" s="0" t="n">
        <v>944574.320117644</v>
      </c>
      <c r="CC21" s="0" t="n">
        <v>217326.639422344</v>
      </c>
      <c r="CD21" s="0" t="n">
        <v>29.8834420777477</v>
      </c>
      <c r="CE21" s="0" t="n">
        <v>347651.609290411</v>
      </c>
      <c r="CF21" s="0" t="n">
        <v>186379.231678142</v>
      </c>
      <c r="CG21" s="0" t="n">
        <v>115.567981595853</v>
      </c>
      <c r="CH21" s="0" t="n">
        <v>2.09167957357591</v>
      </c>
      <c r="CI21" s="0" t="n">
        <v>-0.0147997770400439</v>
      </c>
      <c r="CJ21" s="0" t="n">
        <v>-0.70258353283721</v>
      </c>
      <c r="CK21" s="0" t="n">
        <v>2.03935587594326</v>
      </c>
      <c r="CL21" s="0" t="n">
        <v>0.00348439638906761</v>
      </c>
      <c r="CM21" s="0" t="n">
        <v>0.171150115518619</v>
      </c>
      <c r="CN21" s="0" t="n">
        <v>2.12460670993407</v>
      </c>
      <c r="CO21" s="0" t="n">
        <v>-0.0242710069646637</v>
      </c>
      <c r="CP21" s="0" t="n">
        <v>-1.12947362122083</v>
      </c>
      <c r="CQ21" s="0" t="n">
        <v>1.6592447853362</v>
      </c>
      <c r="CR21" s="0" t="n">
        <v>-0.0940390167273726</v>
      </c>
      <c r="CS21" s="0" t="n">
        <v>-5.36359353897475</v>
      </c>
      <c r="CT21" s="0" t="n">
        <v>1.25841505845688</v>
      </c>
      <c r="CU21" s="0" t="n">
        <v>0.111499707572971</v>
      </c>
      <c r="CV21" s="0" t="n">
        <v>9.72170330504689</v>
      </c>
      <c r="CW21" s="0" t="n">
        <v>2.06550745261685</v>
      </c>
      <c r="CX21" s="0" t="n">
        <v>0.000451758656905277</v>
      </c>
      <c r="CY21" s="0" t="n">
        <v>0.0218763425231881</v>
      </c>
      <c r="CZ21" s="0" t="n">
        <v>1.63786930199455</v>
      </c>
      <c r="DA21" s="0" t="n">
        <v>-0.182635454536324</v>
      </c>
      <c r="DB21" s="0" t="n">
        <v>-10.0321327852145</v>
      </c>
      <c r="DC21" s="0" t="n">
        <v>0.986577990574114</v>
      </c>
      <c r="DD21" s="0" t="n">
        <v>-0.000111760877958056</v>
      </c>
      <c r="DF21" s="0" t="n">
        <v>0.77157685479811</v>
      </c>
      <c r="DG21" s="0" t="n">
        <v>0.0355726381372425</v>
      </c>
      <c r="DI21" s="0" t="n">
        <v>0.980254748082962</v>
      </c>
      <c r="DJ21" s="0" t="n">
        <v>0.000894482118085405</v>
      </c>
      <c r="DL21" s="0" t="n">
        <v>0.211638647827715</v>
      </c>
      <c r="DM21" s="0" t="n">
        <v>0.000293563136138042</v>
      </c>
      <c r="DO21" s="0" t="n">
        <v>0.00922172351500131</v>
      </c>
      <c r="DP21" s="0" t="n">
        <v>-0.0108343789968583</v>
      </c>
      <c r="DR21" s="0" t="n">
        <v>0.53818141333831</v>
      </c>
      <c r="DS21" s="0" t="n">
        <v>0.0195299444390952</v>
      </c>
      <c r="DU21" s="0" t="n">
        <v>0.10619371180409</v>
      </c>
      <c r="DV21" s="0" t="n">
        <v>0.00743858327513706</v>
      </c>
      <c r="DX21" s="0" t="n">
        <v>0.986577990574114</v>
      </c>
      <c r="DY21" s="0" t="n">
        <v>-0.000111760877958056</v>
      </c>
      <c r="EA21" s="0" t="n">
        <v>0.77157685479811</v>
      </c>
      <c r="EB21" s="0" t="n">
        <v>0.0355726381372425</v>
      </c>
      <c r="ED21" s="0" t="n">
        <v>0.980254748082962</v>
      </c>
      <c r="EE21" s="0" t="n">
        <v>0.000894482118085183</v>
      </c>
      <c r="EG21" s="0" t="n">
        <v>0.211638647827715</v>
      </c>
      <c r="EH21" s="0" t="n">
        <v>0.000293563136138042</v>
      </c>
      <c r="EJ21" s="0" t="n">
        <v>0.00922172351500131</v>
      </c>
      <c r="EK21" s="0" t="n">
        <v>-0.0108343789968583</v>
      </c>
      <c r="EM21" s="0" t="n">
        <v>0.53818141333831</v>
      </c>
      <c r="EN21" s="0" t="n">
        <v>0.0195299444390953</v>
      </c>
      <c r="EP21" s="0" t="n">
        <v>0.10619371180409</v>
      </c>
      <c r="EQ21" s="0" t="n">
        <v>0.00743858327513706</v>
      </c>
      <c r="ES21" s="0" t="n">
        <v>0.218055489929399</v>
      </c>
      <c r="ET21" s="0" t="n">
        <v>0.0142702091444631</v>
      </c>
      <c r="EU21" s="0" t="n">
        <v>7.00257108339595</v>
      </c>
      <c r="EV21" s="0" t="n">
        <v>0.86391394171489</v>
      </c>
      <c r="EW21" s="0" t="n">
        <v>0.041728962707359</v>
      </c>
      <c r="EX21" s="0" t="n">
        <v>5.07537400619147</v>
      </c>
      <c r="FB21" s="0" t="n">
        <v>1.9314704045391</v>
      </c>
      <c r="FC21" s="0" t="n">
        <v>0.74264037524226</v>
      </c>
      <c r="FD21" s="0" t="n">
        <v>62.4681709698662</v>
      </c>
      <c r="FE21" s="0" t="n">
        <v>3.00867765487312</v>
      </c>
      <c r="FF21" s="0" t="n">
        <v>0.917569280108687</v>
      </c>
      <c r="FG21" s="0" t="n">
        <v>43.8795660321553</v>
      </c>
      <c r="FH21" s="0" t="n">
        <v>0.975175731088179</v>
      </c>
      <c r="FI21" s="0" t="n">
        <v>0.12750161988502</v>
      </c>
      <c r="FJ21" s="0" t="n">
        <v>15.0413488155311</v>
      </c>
      <c r="FK21" s="0" t="n">
        <v>2.54032420520503</v>
      </c>
      <c r="FL21" s="0" t="n">
        <v>1.06357534716944</v>
      </c>
      <c r="FM21" s="0" t="n">
        <v>72.0214098275473</v>
      </c>
    </row>
    <row r="22" customFormat="false" ht="12.75" hidden="false" customHeight="true" outlineLevel="0" collapsed="false">
      <c r="A22" s="0" t="s">
        <v>194</v>
      </c>
      <c r="B22" s="0" t="n">
        <v>24462475.8722308</v>
      </c>
      <c r="C22" s="0" t="n">
        <v>799314.629768625</v>
      </c>
      <c r="D22" s="0" t="n">
        <v>3.37788608030233</v>
      </c>
      <c r="E22" s="0" t="n">
        <v>9555850.348631</v>
      </c>
      <c r="F22" s="0" t="n">
        <v>876520.451757759</v>
      </c>
      <c r="G22" s="0" t="n">
        <v>10.0989415331883</v>
      </c>
      <c r="H22" s="0" t="n">
        <v>14906625.5235998</v>
      </c>
      <c r="I22" s="0" t="n">
        <v>-77205.8219891507</v>
      </c>
      <c r="J22" s="0" t="n">
        <v>-0.51526088493968</v>
      </c>
      <c r="K22" s="0" t="n">
        <v>2372873.37913823</v>
      </c>
      <c r="L22" s="0" t="n">
        <v>601683.805583893</v>
      </c>
      <c r="M22" s="0" t="n">
        <v>33.9706045342432</v>
      </c>
      <c r="N22" s="0" t="n">
        <v>247932.290655553</v>
      </c>
      <c r="O22" s="0" t="n">
        <v>-191120.509140492</v>
      </c>
      <c r="P22" s="0" t="n">
        <v>-43.5301879931693</v>
      </c>
      <c r="Q22" s="0" t="n">
        <v>4873490.63708631</v>
      </c>
      <c r="R22" s="0" t="n">
        <v>673541.701085859</v>
      </c>
      <c r="S22" s="0" t="n">
        <v>16.0369021468928</v>
      </c>
      <c r="T22" s="0" t="n">
        <v>1028468.64294332</v>
      </c>
      <c r="U22" s="0" t="n">
        <v>383912.868035219</v>
      </c>
      <c r="V22" s="0" t="n">
        <v>59.5623967669758</v>
      </c>
      <c r="W22" s="0" t="n">
        <v>11398712.7936629</v>
      </c>
      <c r="X22" s="0" t="n">
        <v>311934.664972341</v>
      </c>
      <c r="Y22" s="0" t="n">
        <v>2.81357362212481</v>
      </c>
      <c r="Z22" s="0" t="n">
        <v>4427897.67673267</v>
      </c>
      <c r="AA22" s="0" t="n">
        <v>153047.24030907</v>
      </c>
      <c r="AB22" s="0" t="n">
        <v>3.58017765966829</v>
      </c>
      <c r="AC22" s="0" t="n">
        <v>6970815.11693025</v>
      </c>
      <c r="AD22" s="0" t="n">
        <v>158887.424663274</v>
      </c>
      <c r="AE22" s="0" t="n">
        <v>2.33248842091565</v>
      </c>
      <c r="AF22" s="0" t="n">
        <v>1213018.47344828</v>
      </c>
      <c r="AG22" s="0" t="n">
        <v>183193.136135221</v>
      </c>
      <c r="AH22" s="0" t="n">
        <v>17.7887579085201</v>
      </c>
      <c r="AI22" s="0" t="n">
        <v>118927.727352142</v>
      </c>
      <c r="AJ22" s="0" t="n">
        <v>-264159.727189541</v>
      </c>
      <c r="AK22" s="0" t="n">
        <v>-68.9554627951926</v>
      </c>
      <c r="AL22" s="0" t="n">
        <v>2216729.92961093</v>
      </c>
      <c r="AM22" s="0" t="n">
        <v>155921.148433122</v>
      </c>
      <c r="AN22" s="0" t="n">
        <v>7.56601727715895</v>
      </c>
      <c r="AO22" s="0" t="n">
        <v>540689.415489197</v>
      </c>
      <c r="AP22" s="0" t="n">
        <v>134002.086249948</v>
      </c>
      <c r="AQ22" s="0" t="n">
        <v>32.9496585252883</v>
      </c>
      <c r="AR22" s="0" t="n">
        <v>9176382.20494267</v>
      </c>
      <c r="AS22" s="0" t="n">
        <v>382926.949555935</v>
      </c>
      <c r="AT22" s="0" t="n">
        <v>4.35468127641134</v>
      </c>
      <c r="AU22" s="0" t="n">
        <v>2205567.08801242</v>
      </c>
      <c r="AV22" s="0" t="n">
        <v>224039.524892665</v>
      </c>
      <c r="AW22" s="0" t="n">
        <v>11.3064046679186</v>
      </c>
      <c r="AX22" s="0" t="n">
        <v>6970815.11693025</v>
      </c>
      <c r="AY22" s="0" t="n">
        <v>158887.424663274</v>
      </c>
      <c r="AZ22" s="0" t="n">
        <v>2.33248842091565</v>
      </c>
      <c r="BA22" s="0" t="n">
        <v>485692.180422709</v>
      </c>
      <c r="BB22" s="0" t="n">
        <v>133057.335452459</v>
      </c>
      <c r="BC22" s="0" t="n">
        <v>37.7323277464779</v>
      </c>
      <c r="BD22" s="0" t="n">
        <v>50178.6122124876</v>
      </c>
      <c r="BE22" s="0" t="n">
        <v>-2235.7856753931</v>
      </c>
      <c r="BF22" s="0" t="n">
        <v>-4.26559450358592</v>
      </c>
      <c r="BG22" s="0" t="n">
        <v>1022154.36083829</v>
      </c>
      <c r="BH22" s="0" t="n">
        <v>105078.569923912</v>
      </c>
      <c r="BI22" s="0" t="n">
        <v>11.4580028133926</v>
      </c>
      <c r="BJ22" s="0" t="n">
        <v>172481.168515513</v>
      </c>
      <c r="BK22" s="0" t="n">
        <v>79593.0233488834</v>
      </c>
      <c r="BL22" s="0" t="n">
        <v>85.6869552149021</v>
      </c>
      <c r="BM22" s="0" t="n">
        <v>2222330.58872025</v>
      </c>
      <c r="BN22" s="0" t="n">
        <v>-70992.2845835951</v>
      </c>
      <c r="BO22" s="0" t="n">
        <v>-3.09560792376876</v>
      </c>
      <c r="BP22" s="0" t="n">
        <v>2222330.58872025</v>
      </c>
      <c r="BQ22" s="0" t="n">
        <v>-70992.2845835951</v>
      </c>
      <c r="BR22" s="0" t="n">
        <v>-3.09560792376876</v>
      </c>
      <c r="BV22" s="0" t="n">
        <v>727326.293025567</v>
      </c>
      <c r="BW22" s="0" t="n">
        <v>50135.8006827616</v>
      </c>
      <c r="BX22" s="0" t="n">
        <v>7.40350038130511</v>
      </c>
      <c r="BY22" s="0" t="n">
        <v>68749.1151396547</v>
      </c>
      <c r="BZ22" s="0" t="n">
        <v>-261923.941514148</v>
      </c>
      <c r="CA22" s="0" t="n">
        <v>-79.2093387240705</v>
      </c>
      <c r="CB22" s="0" t="n">
        <v>1194575.56877264</v>
      </c>
      <c r="CC22" s="0" t="n">
        <v>50842.5785092097</v>
      </c>
      <c r="CD22" s="0" t="n">
        <v>4.445318876174</v>
      </c>
      <c r="CE22" s="0" t="n">
        <v>368208.246973683</v>
      </c>
      <c r="CF22" s="0" t="n">
        <v>54409.0629010641</v>
      </c>
      <c r="CG22" s="0" t="n">
        <v>17.3388159251787</v>
      </c>
      <c r="CH22" s="0" t="n">
        <v>2.14607353611284</v>
      </c>
      <c r="CI22" s="0" t="n">
        <v>0.0117148461679011</v>
      </c>
      <c r="CJ22" s="0" t="n">
        <v>0.54886960767608</v>
      </c>
      <c r="CK22" s="0" t="n">
        <v>2.15810098748312</v>
      </c>
      <c r="CL22" s="0" t="n">
        <v>0.127777347871887</v>
      </c>
      <c r="CM22" s="0" t="n">
        <v>6.29344727997917</v>
      </c>
      <c r="CN22" s="0" t="n">
        <v>2.13843363703559</v>
      </c>
      <c r="CO22" s="0" t="n">
        <v>-0.0612126338135406</v>
      </c>
      <c r="CP22" s="0" t="n">
        <v>-2.78283988770207</v>
      </c>
      <c r="CQ22" s="0" t="n">
        <v>1.95617249949443</v>
      </c>
      <c r="CR22" s="0" t="n">
        <v>0.236279320156275</v>
      </c>
      <c r="CS22" s="0" t="n">
        <v>13.7380229769386</v>
      </c>
      <c r="CT22" s="0" t="n">
        <v>2.08473075350571</v>
      </c>
      <c r="CU22" s="0" t="n">
        <v>0.938640495025914</v>
      </c>
      <c r="CV22" s="0" t="n">
        <v>81.8993519996367</v>
      </c>
      <c r="CW22" s="0" t="n">
        <v>2.19850446009978</v>
      </c>
      <c r="CX22" s="0" t="n">
        <v>0.160494444633883</v>
      </c>
      <c r="CY22" s="0" t="n">
        <v>7.87505671787352</v>
      </c>
      <c r="CZ22" s="0" t="n">
        <v>1.90214310374986</v>
      </c>
      <c r="DA22" s="0" t="n">
        <v>0.317250414533777</v>
      </c>
      <c r="DB22" s="0" t="n">
        <v>20.0171542649171</v>
      </c>
      <c r="DC22" s="0" t="n">
        <v>0.987580990952868</v>
      </c>
      <c r="DD22" s="0" t="n">
        <v>0.00187536154470813</v>
      </c>
      <c r="DF22" s="0" t="n">
        <v>0.781172369590215</v>
      </c>
      <c r="DG22" s="0" t="n">
        <v>0.0545639204509494</v>
      </c>
      <c r="DI22" s="0" t="n">
        <v>0.980406956420556</v>
      </c>
      <c r="DJ22" s="0" t="n">
        <v>0.00353107449402923</v>
      </c>
      <c r="DL22" s="0" t="n">
        <v>0.231086044342621</v>
      </c>
      <c r="DM22" s="0" t="n">
        <v>0.0172845209535935</v>
      </c>
      <c r="DO22" s="0" t="n">
        <v>0.0169321998449871</v>
      </c>
      <c r="DP22" s="0" t="n">
        <v>-0.0144259623786428</v>
      </c>
      <c r="DR22" s="0" t="n">
        <v>0.58831422674629</v>
      </c>
      <c r="DS22" s="0" t="n">
        <v>0.0732301300833413</v>
      </c>
      <c r="DU22" s="0" t="n">
        <v>0.140226995545476</v>
      </c>
      <c r="DV22" s="0" t="n">
        <v>0.0411708086586653</v>
      </c>
      <c r="DX22" s="0" t="n">
        <v>0.987580990952868</v>
      </c>
      <c r="DY22" s="0" t="n">
        <v>0.00187536154470813</v>
      </c>
      <c r="EA22" s="0" t="n">
        <v>0.781172369590215</v>
      </c>
      <c r="EB22" s="0" t="n">
        <v>0.0545639204509494</v>
      </c>
      <c r="ED22" s="0" t="n">
        <v>0.980406956420556</v>
      </c>
      <c r="EE22" s="0" t="n">
        <v>0.00353107449402945</v>
      </c>
      <c r="EG22" s="0" t="n">
        <v>0.231086044342621</v>
      </c>
      <c r="EH22" s="0" t="n">
        <v>0.0172845209535935</v>
      </c>
      <c r="EJ22" s="0" t="n">
        <v>0.0169321998449871</v>
      </c>
      <c r="EK22" s="0" t="n">
        <v>-0.0144259623786428</v>
      </c>
      <c r="EM22" s="0" t="n">
        <v>0.58831422674629</v>
      </c>
      <c r="EN22" s="0" t="n">
        <v>0.0732301300833413</v>
      </c>
      <c r="EP22" s="0" t="n">
        <v>0.140226995545476</v>
      </c>
      <c r="EQ22" s="0" t="n">
        <v>0.0411708086586654</v>
      </c>
      <c r="ES22" s="0" t="n">
        <v>0.2421793838887</v>
      </c>
      <c r="ET22" s="0" t="n">
        <v>-0.0186194496413834</v>
      </c>
      <c r="EU22" s="0" t="n">
        <v>-7.13939145714607</v>
      </c>
      <c r="EV22" s="0" t="n">
        <v>1.00760053992415</v>
      </c>
      <c r="EW22" s="0" t="n">
        <v>-0.149750443219981</v>
      </c>
      <c r="EX22" s="0" t="n">
        <v>-12.9390690811149</v>
      </c>
      <c r="FB22" s="0" t="n">
        <v>1.49750463841637</v>
      </c>
      <c r="FC22" s="0" t="n">
        <v>-0.422868523798885</v>
      </c>
      <c r="FD22" s="0" t="n">
        <v>-22.0201225532169</v>
      </c>
      <c r="FE22" s="0" t="n">
        <v>1.37008801376427</v>
      </c>
      <c r="FF22" s="0" t="n">
        <v>-4.93873303500828</v>
      </c>
      <c r="FG22" s="0" t="n">
        <v>-78.282978655246</v>
      </c>
      <c r="FH22" s="0" t="n">
        <v>1.16868411909229</v>
      </c>
      <c r="FI22" s="0" t="n">
        <v>-0.0784679719285206</v>
      </c>
      <c r="FJ22" s="0" t="n">
        <v>-6.29177247053272</v>
      </c>
      <c r="FK22" s="0" t="n">
        <v>2.13477361118739</v>
      </c>
      <c r="FL22" s="0" t="n">
        <v>-1.24347431818725</v>
      </c>
      <c r="FM22" s="0" t="n">
        <v>-36.8082610922354</v>
      </c>
    </row>
    <row r="23" customFormat="false" ht="12.75" hidden="false" customHeight="true" outlineLevel="0" collapsed="false">
      <c r="A23" s="0" t="s">
        <v>195</v>
      </c>
      <c r="B23" s="0" t="n">
        <v>25383699.382396</v>
      </c>
      <c r="C23" s="0" t="n">
        <v>-138416.31801407</v>
      </c>
      <c r="D23" s="0" t="n">
        <v>-0.542338729433182</v>
      </c>
      <c r="E23" s="0" t="n">
        <v>9596278.61992746</v>
      </c>
      <c r="F23" s="0" t="n">
        <v>47432.4321046341</v>
      </c>
      <c r="G23" s="0" t="n">
        <v>0.496734696230863</v>
      </c>
      <c r="H23" s="0" t="n">
        <v>15787420.7624685</v>
      </c>
      <c r="I23" s="0" t="n">
        <v>-185848.750118701</v>
      </c>
      <c r="J23" s="0" t="n">
        <v>-1.16349849335635</v>
      </c>
      <c r="K23" s="0" t="n">
        <v>1830621.2272631</v>
      </c>
      <c r="L23" s="0" t="n">
        <v>-56430.7053944438</v>
      </c>
      <c r="M23" s="0" t="n">
        <v>-2.99041613099498</v>
      </c>
      <c r="N23" s="0" t="n">
        <v>119082.100801812</v>
      </c>
      <c r="O23" s="0" t="n">
        <v>78855.1838042748</v>
      </c>
      <c r="P23" s="0" t="n">
        <v>196.025919185161</v>
      </c>
      <c r="Q23" s="0" t="n">
        <v>4961893.14330012</v>
      </c>
      <c r="R23" s="0" t="n">
        <v>537809.207120036</v>
      </c>
      <c r="S23" s="0" t="n">
        <v>12.1563970050803</v>
      </c>
      <c r="T23" s="0" t="n">
        <v>753554.939053732</v>
      </c>
      <c r="U23" s="0" t="n">
        <v>46085.7368073316</v>
      </c>
      <c r="V23" s="0" t="n">
        <v>6.51416862543235</v>
      </c>
      <c r="W23" s="0" t="n">
        <v>11643418.6859763</v>
      </c>
      <c r="X23" s="0" t="n">
        <v>-123155.264543261</v>
      </c>
      <c r="Y23" s="0" t="n">
        <v>-1.0466535549018</v>
      </c>
      <c r="Z23" s="0" t="n">
        <v>4286250.91799087</v>
      </c>
      <c r="AA23" s="0" t="n">
        <v>-193570.410778579</v>
      </c>
      <c r="AB23" s="0" t="n">
        <v>-4.32094042535734</v>
      </c>
      <c r="AC23" s="0" t="n">
        <v>7357167.76798539</v>
      </c>
      <c r="AD23" s="0" t="n">
        <v>70415.1462353161</v>
      </c>
      <c r="AE23" s="0" t="n">
        <v>0.966344679043108</v>
      </c>
      <c r="AF23" s="0" t="n">
        <v>865936.30357138</v>
      </c>
      <c r="AG23" s="0" t="n">
        <v>-28976.0169804486</v>
      </c>
      <c r="AH23" s="0" t="n">
        <v>-3.23786099654782</v>
      </c>
      <c r="AI23" s="0" t="n">
        <v>50203.6796667576</v>
      </c>
      <c r="AJ23" s="0" t="n">
        <v>31941.1429790258</v>
      </c>
      <c r="AK23" s="0" t="n">
        <v>174.899815535938</v>
      </c>
      <c r="AL23" s="0" t="n">
        <v>2153870.32801599</v>
      </c>
      <c r="AM23" s="0" t="n">
        <v>93594.080575065</v>
      </c>
      <c r="AN23" s="0" t="n">
        <v>4.54279277797424</v>
      </c>
      <c r="AO23" s="0" t="n">
        <v>345601.104522027</v>
      </c>
      <c r="AP23" s="0" t="n">
        <v>20417.0251074205</v>
      </c>
      <c r="AQ23" s="0" t="n">
        <v>6.27860538073544</v>
      </c>
      <c r="AR23" s="0" t="n">
        <v>9471716.6874628</v>
      </c>
      <c r="AS23" s="0" t="n">
        <v>108786.079559911</v>
      </c>
      <c r="AT23" s="0" t="n">
        <v>1.16188065591439</v>
      </c>
      <c r="AU23" s="0" t="n">
        <v>2114548.91947741</v>
      </c>
      <c r="AV23" s="0" t="n">
        <v>38370.9333245945</v>
      </c>
      <c r="AW23" s="0" t="n">
        <v>1.84815240217899</v>
      </c>
      <c r="AX23" s="0" t="n">
        <v>7357167.76798539</v>
      </c>
      <c r="AY23" s="0" t="n">
        <v>70415.1462353161</v>
      </c>
      <c r="AZ23" s="0" t="n">
        <v>0.966344679043108</v>
      </c>
      <c r="BA23" s="0" t="n">
        <v>369573.694535257</v>
      </c>
      <c r="BB23" s="0" t="n">
        <v>4960.03771266353</v>
      </c>
      <c r="BC23" s="0" t="n">
        <v>1.3603543421515</v>
      </c>
      <c r="BD23" s="0" t="n">
        <v>21044.6804860611</v>
      </c>
      <c r="BE23" s="0" t="n">
        <v>13556.3884175583</v>
      </c>
      <c r="BF23" s="0" t="n">
        <v>181.03445076053</v>
      </c>
      <c r="BG23" s="0" t="n">
        <v>1013428.60717563</v>
      </c>
      <c r="BH23" s="0" t="n">
        <v>96390.7693962297</v>
      </c>
      <c r="BI23" s="0" t="n">
        <v>10.511100570249</v>
      </c>
      <c r="BJ23" s="0" t="n">
        <v>130121.488388816</v>
      </c>
      <c r="BK23" s="0" t="n">
        <v>17736.0663617885</v>
      </c>
      <c r="BL23" s="0" t="n">
        <v>15.7814652842814</v>
      </c>
      <c r="BM23" s="0" t="n">
        <v>2171701.99851346</v>
      </c>
      <c r="BN23" s="0" t="n">
        <v>-231941.344103174</v>
      </c>
      <c r="BO23" s="0" t="n">
        <v>-9.64957404415413</v>
      </c>
      <c r="BP23" s="0" t="n">
        <v>2171701.99851346</v>
      </c>
      <c r="BQ23" s="0" t="n">
        <v>-231941.344103174</v>
      </c>
      <c r="BR23" s="0" t="n">
        <v>-9.64957404415413</v>
      </c>
      <c r="BV23" s="0" t="n">
        <v>496362.609036124</v>
      </c>
      <c r="BW23" s="0" t="n">
        <v>-33936.0546931122</v>
      </c>
      <c r="BX23" s="0" t="n">
        <v>-6.399423007115</v>
      </c>
      <c r="BY23" s="0" t="n">
        <v>29158.9991806965</v>
      </c>
      <c r="BZ23" s="0" t="n">
        <v>18384.7545614675</v>
      </c>
      <c r="CA23" s="0" t="n">
        <v>170.636134700858</v>
      </c>
      <c r="CB23" s="0" t="n">
        <v>1140441.72084036</v>
      </c>
      <c r="CC23" s="0" t="n">
        <v>-2796.68882116466</v>
      </c>
      <c r="CD23" s="0" t="n">
        <v>-0.244628661662327</v>
      </c>
      <c r="CE23" s="0" t="n">
        <v>215479.616133211</v>
      </c>
      <c r="CF23" s="0" t="n">
        <v>2680.958745632</v>
      </c>
      <c r="CG23" s="0" t="n">
        <v>1.25985698337799</v>
      </c>
      <c r="CH23" s="0" t="n">
        <v>2.18008989172304</v>
      </c>
      <c r="CI23" s="0" t="n">
        <v>0.0110544692003085</v>
      </c>
      <c r="CJ23" s="0" t="n">
        <v>0.50964908574206</v>
      </c>
      <c r="CK23" s="0" t="n">
        <v>2.23885134200814</v>
      </c>
      <c r="CL23" s="0" t="n">
        <v>0.107327451423469</v>
      </c>
      <c r="CM23" s="0" t="n">
        <v>5.03524506094225</v>
      </c>
      <c r="CN23" s="0" t="n">
        <v>2.14585575051955</v>
      </c>
      <c r="CO23" s="0" t="n">
        <v>-0.0462413799510188</v>
      </c>
      <c r="CP23" s="0" t="n">
        <v>-2.10945853211771</v>
      </c>
      <c r="CQ23" s="0" t="n">
        <v>2.11403681738839</v>
      </c>
      <c r="CR23" s="0" t="n">
        <v>0.00539232862558015</v>
      </c>
      <c r="CS23" s="0" t="n">
        <v>0.255724881757757</v>
      </c>
      <c r="CT23" s="0" t="n">
        <v>2.37197953600725</v>
      </c>
      <c r="CU23" s="0" t="n">
        <v>0.169278033725758</v>
      </c>
      <c r="CV23" s="0" t="n">
        <v>7.68501921619544</v>
      </c>
      <c r="CW23" s="0" t="n">
        <v>2.30371024604379</v>
      </c>
      <c r="CX23" s="0" t="n">
        <v>0.156384642656736</v>
      </c>
      <c r="CY23" s="0" t="n">
        <v>7.28276337831885</v>
      </c>
      <c r="CZ23" s="0" t="n">
        <v>2.18041820235475</v>
      </c>
      <c r="DA23" s="0" t="n">
        <v>0.00482214144062976</v>
      </c>
      <c r="DB23" s="0" t="n">
        <v>0.221646909886555</v>
      </c>
      <c r="DC23" s="0" t="n">
        <v>0.988120381510976</v>
      </c>
      <c r="DD23" s="0" t="n">
        <v>0.00181466665005958</v>
      </c>
      <c r="DF23" s="0" t="n">
        <v>0.772198187410734</v>
      </c>
      <c r="DG23" s="0" t="n">
        <v>0.0482396348728482</v>
      </c>
      <c r="DI23" s="0" t="n">
        <v>0.980751429542392</v>
      </c>
      <c r="DJ23" s="0" t="n">
        <v>0.00124342251815335</v>
      </c>
      <c r="DL23" s="0" t="n">
        <v>0.206401577517726</v>
      </c>
      <c r="DM23" s="0" t="n">
        <v>0.0272955393595788</v>
      </c>
      <c r="DO23" s="0" t="n">
        <v>0.0117908159807047</v>
      </c>
      <c r="DP23" s="0" t="n">
        <v>0.00589040708934722</v>
      </c>
      <c r="DR23" s="0" t="n">
        <v>0.564700283475245</v>
      </c>
      <c r="DS23" s="0" t="n">
        <v>0.0561147104235552</v>
      </c>
      <c r="DU23" s="0" t="n">
        <v>0.107832475895994</v>
      </c>
      <c r="DV23" s="0" t="n">
        <v>0.0107479778163131</v>
      </c>
      <c r="DX23" s="0" t="n">
        <v>0.988120381510976</v>
      </c>
      <c r="DY23" s="0" t="n">
        <v>0.00181466665005958</v>
      </c>
      <c r="EA23" s="0" t="n">
        <v>0.772198187410734</v>
      </c>
      <c r="EB23" s="0" t="n">
        <v>0.0482396348728483</v>
      </c>
      <c r="ED23" s="0" t="n">
        <v>0.980751429542392</v>
      </c>
      <c r="EE23" s="0" t="n">
        <v>0.00124342251815324</v>
      </c>
      <c r="EG23" s="0" t="n">
        <v>0.206401577517726</v>
      </c>
      <c r="EH23" s="0" t="n">
        <v>0.0272955393595788</v>
      </c>
      <c r="EJ23" s="0" t="n">
        <v>0.0117908159807047</v>
      </c>
      <c r="EK23" s="0" t="n">
        <v>0.00589040708934722</v>
      </c>
      <c r="EM23" s="0" t="n">
        <v>0.564700283475245</v>
      </c>
      <c r="EN23" s="0" t="n">
        <v>0.0561147104235551</v>
      </c>
      <c r="EP23" s="0" t="n">
        <v>0.107832475895994</v>
      </c>
      <c r="EQ23" s="0" t="n">
        <v>0.0107479778163131</v>
      </c>
      <c r="ES23" s="0" t="n">
        <v>0.22928282909771</v>
      </c>
      <c r="ET23" s="0" t="n">
        <v>-0.0274362947829916</v>
      </c>
      <c r="EU23" s="0" t="n">
        <v>-10.6872812466209</v>
      </c>
      <c r="EV23" s="0" t="n">
        <v>1.02702849695725</v>
      </c>
      <c r="EW23" s="0" t="n">
        <v>-0.130696591473447</v>
      </c>
      <c r="EX23" s="0" t="n">
        <v>-11.2890869153235</v>
      </c>
      <c r="FB23" s="0" t="n">
        <v>1.34306801694938</v>
      </c>
      <c r="FC23" s="0" t="n">
        <v>-0.111344492857562</v>
      </c>
      <c r="FD23" s="0" t="n">
        <v>-7.65563360510024</v>
      </c>
      <c r="FE23" s="0" t="n">
        <v>1.385575761058</v>
      </c>
      <c r="FF23" s="0" t="n">
        <v>-0.0532362565110796</v>
      </c>
      <c r="FG23" s="0" t="n">
        <v>-3.7000147247188</v>
      </c>
      <c r="FH23" s="0" t="n">
        <v>1.1253301049185</v>
      </c>
      <c r="FI23" s="0" t="n">
        <v>-0.121334277469329</v>
      </c>
      <c r="FJ23" s="0" t="n">
        <v>-9.73271388703095</v>
      </c>
      <c r="FK23" s="0" t="n">
        <v>1.65598794481459</v>
      </c>
      <c r="FL23" s="0" t="n">
        <v>-0.237484122553748</v>
      </c>
      <c r="FM23" s="0" t="n">
        <v>-12.5422564529203</v>
      </c>
    </row>
    <row r="24" customFormat="false" ht="12.75" hidden="false" customHeight="true" outlineLevel="0" collapsed="false">
      <c r="A24" s="0" t="s">
        <v>196</v>
      </c>
      <c r="B24" s="0" t="n">
        <v>23464161.8131863</v>
      </c>
      <c r="C24" s="0" t="n">
        <v>2652786.59411683</v>
      </c>
      <c r="D24" s="0" t="n">
        <v>12.7468106561554</v>
      </c>
      <c r="E24" s="0" t="n">
        <v>8813393.34766282</v>
      </c>
      <c r="F24" s="0" t="n">
        <v>1448475.73453857</v>
      </c>
      <c r="G24" s="0" t="n">
        <v>19.6672360863534</v>
      </c>
      <c r="H24" s="0" t="n">
        <v>14650768.4655235</v>
      </c>
      <c r="I24" s="0" t="n">
        <v>1204310.85957826</v>
      </c>
      <c r="J24" s="0" t="n">
        <v>8.95634296311463</v>
      </c>
      <c r="K24" s="0" t="n">
        <v>2059184.9087336</v>
      </c>
      <c r="L24" s="0" t="n">
        <v>278905.512877859</v>
      </c>
      <c r="M24" s="0" t="n">
        <v>15.6663899794108</v>
      </c>
      <c r="N24" s="0" t="n">
        <v>75515.0930322778</v>
      </c>
      <c r="O24" s="0" t="n">
        <v>-68204.1107187986</v>
      </c>
      <c r="P24" s="0" t="n">
        <v>-47.4565047249559</v>
      </c>
      <c r="Q24" s="0" t="n">
        <v>4505443.04733569</v>
      </c>
      <c r="R24" s="0" t="n">
        <v>956990.33708644</v>
      </c>
      <c r="S24" s="0" t="n">
        <v>26.9692289916192</v>
      </c>
      <c r="T24" s="0" t="n">
        <v>885104.41742343</v>
      </c>
      <c r="U24" s="0" t="n">
        <v>242863.369249712</v>
      </c>
      <c r="V24" s="0" t="n">
        <v>37.8149870582581</v>
      </c>
      <c r="W24" s="0" t="n">
        <v>10848587.6218144</v>
      </c>
      <c r="X24" s="0" t="n">
        <v>1229601.28592698</v>
      </c>
      <c r="Y24" s="0" t="n">
        <v>12.7830651067615</v>
      </c>
      <c r="Z24" s="0" t="n">
        <v>4063180.32194909</v>
      </c>
      <c r="AA24" s="0" t="n">
        <v>586456.484753842</v>
      </c>
      <c r="AB24" s="0" t="n">
        <v>16.8680778864205</v>
      </c>
      <c r="AC24" s="0" t="n">
        <v>6785407.29986532</v>
      </c>
      <c r="AD24" s="0" t="n">
        <v>643144.801173145</v>
      </c>
      <c r="AE24" s="0" t="n">
        <v>10.4708126901135</v>
      </c>
      <c r="AF24" s="0" t="n">
        <v>1011584.6396203</v>
      </c>
      <c r="AG24" s="0" t="n">
        <v>169663.209464095</v>
      </c>
      <c r="AH24" s="0" t="n">
        <v>20.151905318839</v>
      </c>
      <c r="AI24" s="0" t="n">
        <v>38120.8619915247</v>
      </c>
      <c r="AJ24" s="0" t="n">
        <v>-27103.2976679802</v>
      </c>
      <c r="AK24" s="0" t="n">
        <v>-41.5540772153598</v>
      </c>
      <c r="AL24" s="0" t="n">
        <v>1991976.41925307</v>
      </c>
      <c r="AM24" s="0" t="n">
        <v>342971.061029267</v>
      </c>
      <c r="AN24" s="0" t="n">
        <v>20.7986626191859</v>
      </c>
      <c r="AO24" s="0" t="n">
        <v>456689.327110052</v>
      </c>
      <c r="AP24" s="0" t="n">
        <v>161050.998259783</v>
      </c>
      <c r="AQ24" s="0" t="n">
        <v>54.4756828000302</v>
      </c>
      <c r="AR24" s="0" t="n">
        <v>8869793.60261344</v>
      </c>
      <c r="AS24" s="0" t="n">
        <v>822395.739009602</v>
      </c>
      <c r="AT24" s="0" t="n">
        <v>10.219399524523</v>
      </c>
      <c r="AU24" s="0" t="n">
        <v>2084386.30274812</v>
      </c>
      <c r="AV24" s="0" t="n">
        <v>179250.93783646</v>
      </c>
      <c r="AW24" s="0" t="n">
        <v>9.40882947940929</v>
      </c>
      <c r="AX24" s="0" t="n">
        <v>6785407.29986532</v>
      </c>
      <c r="AY24" s="0" t="n">
        <v>643144.801173145</v>
      </c>
      <c r="AZ24" s="0" t="n">
        <v>10.4708126901135</v>
      </c>
      <c r="BA24" s="0" t="n">
        <v>402523.031419397</v>
      </c>
      <c r="BB24" s="0" t="n">
        <v>-33983.0288483492</v>
      </c>
      <c r="BC24" s="0" t="n">
        <v>-7.78523643577926</v>
      </c>
      <c r="BD24" s="0" t="n">
        <v>21788.0426545461</v>
      </c>
      <c r="BE24" s="0" t="n">
        <v>-10864.3166500706</v>
      </c>
      <c r="BF24" s="0" t="n">
        <v>-33.2726849803301</v>
      </c>
      <c r="BG24" s="0" t="n">
        <v>947994.252738104</v>
      </c>
      <c r="BH24" s="0" t="n">
        <v>85413.4443787797</v>
      </c>
      <c r="BI24" s="0" t="n">
        <v>9.90208030958175</v>
      </c>
      <c r="BJ24" s="0" t="n">
        <v>141612.042241067</v>
      </c>
      <c r="BK24" s="0" t="n">
        <v>16189.2664015106</v>
      </c>
      <c r="BL24" s="0" t="n">
        <v>12.9077564207479</v>
      </c>
      <c r="BM24" s="0" t="n">
        <v>1978794.01920096</v>
      </c>
      <c r="BN24" s="0" t="n">
        <v>407205.546917382</v>
      </c>
      <c r="BO24" s="0" t="n">
        <v>25.9104437388559</v>
      </c>
      <c r="BP24" s="0" t="n">
        <v>1978794.01920096</v>
      </c>
      <c r="BQ24" s="0" t="n">
        <v>407205.546917382</v>
      </c>
      <c r="BR24" s="0" t="n">
        <v>25.9104437388559</v>
      </c>
      <c r="BV24" s="0" t="n">
        <v>609061.608200907</v>
      </c>
      <c r="BW24" s="0" t="n">
        <v>203646.238312444</v>
      </c>
      <c r="BX24" s="0" t="n">
        <v>50.231504140672</v>
      </c>
      <c r="BY24" s="0" t="n">
        <v>16332.8193369786</v>
      </c>
      <c r="BZ24" s="0" t="n">
        <v>-16238.9810179096</v>
      </c>
      <c r="CA24" s="0" t="n">
        <v>-49.8559515930243</v>
      </c>
      <c r="CB24" s="0" t="n">
        <v>1043982.16651497</v>
      </c>
      <c r="CC24" s="0" t="n">
        <v>257557.616650487</v>
      </c>
      <c r="CD24" s="0" t="n">
        <v>32.7504547886851</v>
      </c>
      <c r="CE24" s="0" t="n">
        <v>315077.284868985</v>
      </c>
      <c r="CF24" s="0" t="n">
        <v>144861.731858272</v>
      </c>
      <c r="CG24" s="0" t="n">
        <v>85.1048739648106</v>
      </c>
      <c r="CH24" s="0" t="n">
        <v>2.16287710724707</v>
      </c>
      <c r="CI24" s="0" t="n">
        <v>-0.000695486823933056</v>
      </c>
      <c r="CJ24" s="0" t="n">
        <v>-0.0321452964341918</v>
      </c>
      <c r="CK24" s="0" t="n">
        <v>2.16908742643129</v>
      </c>
      <c r="CL24" s="0" t="n">
        <v>0.0507375205999159</v>
      </c>
      <c r="CM24" s="0" t="n">
        <v>2.39514352469561</v>
      </c>
      <c r="CN24" s="0" t="n">
        <v>2.15915829633606</v>
      </c>
      <c r="CO24" s="0" t="n">
        <v>-0.0300118358112158</v>
      </c>
      <c r="CP24" s="0" t="n">
        <v>-1.37092295251527</v>
      </c>
      <c r="CQ24" s="0" t="n">
        <v>2.03560317948927</v>
      </c>
      <c r="CR24" s="0" t="n">
        <v>-0.0789402114841948</v>
      </c>
      <c r="CS24" s="0" t="n">
        <v>-3.73320367040817</v>
      </c>
      <c r="CT24" s="0" t="n">
        <v>1.98093875865312</v>
      </c>
      <c r="CU24" s="0" t="n">
        <v>-0.222527019999235</v>
      </c>
      <c r="CV24" s="0" t="n">
        <v>-10.0989551167585</v>
      </c>
      <c r="CW24" s="0" t="n">
        <v>2.26179537257027</v>
      </c>
      <c r="CX24" s="0" t="n">
        <v>0.109920794023477</v>
      </c>
      <c r="CY24" s="0" t="n">
        <v>5.1081412977939</v>
      </c>
      <c r="CZ24" s="0" t="n">
        <v>1.93808868498067</v>
      </c>
      <c r="DA24" s="0" t="n">
        <v>-0.234298943752644</v>
      </c>
      <c r="DB24" s="0" t="n">
        <v>-10.785319371813</v>
      </c>
      <c r="DC24" s="0" t="n">
        <v>0.985657502451724</v>
      </c>
      <c r="DD24" s="0" t="n">
        <v>0.000586701192632599</v>
      </c>
      <c r="DF24" s="0" t="n">
        <v>0.763177506516983</v>
      </c>
      <c r="DG24" s="0" t="n">
        <v>0.0433854950025002</v>
      </c>
      <c r="DI24" s="0" t="n">
        <v>0.979882366949961</v>
      </c>
      <c r="DJ24" s="0" t="n">
        <v>0.00577914931070644</v>
      </c>
      <c r="DL24" s="0" t="n">
        <v>0.186603694867106</v>
      </c>
      <c r="DM24" s="0" t="n">
        <v>-0.0430827842199135</v>
      </c>
      <c r="DO24" s="0" t="n">
        <v>0.0158091970633586</v>
      </c>
      <c r="DP24" s="0" t="n">
        <v>-0.00265232613502117</v>
      </c>
      <c r="DR24" s="0" t="n">
        <v>0.538745623087568</v>
      </c>
      <c r="DS24" s="0" t="n">
        <v>0.0484374072815338</v>
      </c>
      <c r="DU24" s="0" t="n">
        <v>0.10772277789181</v>
      </c>
      <c r="DV24" s="0" t="n">
        <v>-0.0066061517407419</v>
      </c>
      <c r="DX24" s="0" t="n">
        <v>0.985657502451725</v>
      </c>
      <c r="DY24" s="0" t="n">
        <v>0.00058670119263271</v>
      </c>
      <c r="EA24" s="0" t="n">
        <v>0.763177506516983</v>
      </c>
      <c r="EB24" s="0" t="n">
        <v>0.0433854950025002</v>
      </c>
      <c r="ED24" s="0" t="n">
        <v>0.979882366949961</v>
      </c>
      <c r="EE24" s="0" t="n">
        <v>0.00577914931070667</v>
      </c>
      <c r="EG24" s="0" t="n">
        <v>0.186603694867106</v>
      </c>
      <c r="EH24" s="0" t="n">
        <v>-0.0430827842199135</v>
      </c>
      <c r="EJ24" s="0" t="n">
        <v>0.0158091970633586</v>
      </c>
      <c r="EK24" s="0" t="n">
        <v>-0.00265232613502117</v>
      </c>
      <c r="EM24" s="0" t="n">
        <v>0.538745623087568</v>
      </c>
      <c r="EN24" s="0" t="n">
        <v>0.0484374072815339</v>
      </c>
      <c r="EP24" s="0" t="n">
        <v>0.10772277789181</v>
      </c>
      <c r="EQ24" s="0" t="n">
        <v>-0.0066061517407419</v>
      </c>
      <c r="ES24" s="0" t="n">
        <v>0.223093581187495</v>
      </c>
      <c r="ET24" s="0" t="n">
        <v>0.0278020721903514</v>
      </c>
      <c r="EU24" s="0" t="n">
        <v>14.2361909809187</v>
      </c>
      <c r="EV24" s="0" t="n">
        <v>0.94934130808289</v>
      </c>
      <c r="EW24" s="0" t="n">
        <v>0.124419099809017</v>
      </c>
      <c r="EX24" s="0" t="n">
        <v>15.0825251837213</v>
      </c>
      <c r="FB24" s="0" t="n">
        <v>1.51310996057344</v>
      </c>
      <c r="FC24" s="0" t="n">
        <v>0.584336211957475</v>
      </c>
      <c r="FD24" s="0" t="n">
        <v>62.914807059118</v>
      </c>
      <c r="FE24" s="0" t="n">
        <v>0.749623066006378</v>
      </c>
      <c r="FF24" s="0" t="n">
        <v>-0.247909763123149</v>
      </c>
      <c r="FG24" s="0" t="n">
        <v>-24.8522911611321</v>
      </c>
      <c r="FH24" s="0" t="n">
        <v>1.10125368745604</v>
      </c>
      <c r="FI24" s="0" t="n">
        <v>0.189542526897871</v>
      </c>
      <c r="FJ24" s="0" t="n">
        <v>20.7897561308594</v>
      </c>
      <c r="FK24" s="0" t="n">
        <v>2.2249328509268</v>
      </c>
      <c r="FL24" s="0" t="n">
        <v>0.867798535637403</v>
      </c>
      <c r="FM24" s="0" t="n">
        <v>63.9434524542512</v>
      </c>
    </row>
    <row r="25" customFormat="false" ht="12.75" hidden="false" customHeight="true" outlineLevel="0" collapsed="false">
      <c r="A25" s="0" t="s">
        <v>197</v>
      </c>
      <c r="B25" s="0" t="n">
        <v>17423421.5235816</v>
      </c>
      <c r="C25" s="0" t="n">
        <v>-251973.796975628</v>
      </c>
      <c r="D25" s="0" t="n">
        <v>-1.42556244092924</v>
      </c>
      <c r="E25" s="0" t="n">
        <v>7094083.08061435</v>
      </c>
      <c r="F25" s="0" t="n">
        <v>621290.984099848</v>
      </c>
      <c r="G25" s="0" t="n">
        <v>9.59850053633583</v>
      </c>
      <c r="H25" s="0" t="n">
        <v>10329338.4429673</v>
      </c>
      <c r="I25" s="0" t="n">
        <v>-873264.781075466</v>
      </c>
      <c r="J25" s="0" t="n">
        <v>-7.79519513108605</v>
      </c>
      <c r="K25" s="0" t="n">
        <v>1876489.09345076</v>
      </c>
      <c r="L25" s="0" t="n">
        <v>34131.1858632851</v>
      </c>
      <c r="M25" s="0" t="n">
        <v>1.85258172273264</v>
      </c>
      <c r="N25" s="0" t="n">
        <v>234361.238781201</v>
      </c>
      <c r="O25" s="0" t="n">
        <v>97922.3598850179</v>
      </c>
      <c r="P25" s="0" t="n">
        <v>71.7701293628539</v>
      </c>
      <c r="Q25" s="0" t="n">
        <v>3337566.1029739</v>
      </c>
      <c r="R25" s="0" t="n">
        <v>116881.761111947</v>
      </c>
      <c r="S25" s="0" t="n">
        <v>3.62909707085344</v>
      </c>
      <c r="T25" s="0" t="n">
        <v>715281.730816704</v>
      </c>
      <c r="U25" s="0" t="n">
        <v>10765.7728640742</v>
      </c>
      <c r="V25" s="0" t="n">
        <v>1.52810915672659</v>
      </c>
      <c r="W25" s="0" t="n">
        <v>8349576.02052177</v>
      </c>
      <c r="X25" s="0" t="n">
        <v>34854.2116839625</v>
      </c>
      <c r="Y25" s="0" t="n">
        <v>0.419186744731683</v>
      </c>
      <c r="Z25" s="0" t="n">
        <v>3383068.40160823</v>
      </c>
      <c r="AA25" s="0" t="n">
        <v>243192.22566206</v>
      </c>
      <c r="AB25" s="0" t="n">
        <v>7.74528077014936</v>
      </c>
      <c r="AC25" s="0" t="n">
        <v>4966507.61891354</v>
      </c>
      <c r="AD25" s="0" t="n">
        <v>-208338.013978098</v>
      </c>
      <c r="AE25" s="0" t="n">
        <v>-4.02597543497507</v>
      </c>
      <c r="AF25" s="0" t="n">
        <v>997875.449187398</v>
      </c>
      <c r="AG25" s="0" t="n">
        <v>3037.2981412597</v>
      </c>
      <c r="AH25" s="0" t="n">
        <v>0.305305756324864</v>
      </c>
      <c r="AI25" s="0" t="n">
        <v>184999.653669238</v>
      </c>
      <c r="AJ25" s="0" t="n">
        <v>125086.837288618</v>
      </c>
      <c r="AK25" s="0" t="n">
        <v>208.781434165862</v>
      </c>
      <c r="AL25" s="0" t="n">
        <v>1541852.46458897</v>
      </c>
      <c r="AM25" s="0" t="n">
        <v>16808.7955863667</v>
      </c>
      <c r="AN25" s="0" t="n">
        <v>1.10218454251607</v>
      </c>
      <c r="AO25" s="0" t="n">
        <v>354953.701111436</v>
      </c>
      <c r="AP25" s="0" t="n">
        <v>-7640.230334508</v>
      </c>
      <c r="AQ25" s="0" t="n">
        <v>-2.10710375213409</v>
      </c>
      <c r="AR25" s="0" t="n">
        <v>7078475.65289632</v>
      </c>
      <c r="AS25" s="0" t="n">
        <v>-32944.4865420237</v>
      </c>
      <c r="AT25" s="0" t="n">
        <v>-0.463261709982806</v>
      </c>
      <c r="AU25" s="0" t="n">
        <v>2111968.03398278</v>
      </c>
      <c r="AV25" s="0" t="n">
        <v>175393.527436073</v>
      </c>
      <c r="AW25" s="0" t="n">
        <v>9.05689540181105</v>
      </c>
      <c r="AX25" s="0" t="n">
        <v>4966507.61891354</v>
      </c>
      <c r="AY25" s="0" t="n">
        <v>-208338.013978098</v>
      </c>
      <c r="AZ25" s="0" t="n">
        <v>-4.02597543497507</v>
      </c>
      <c r="BA25" s="0" t="n">
        <v>550060.788158605</v>
      </c>
      <c r="BB25" s="0" t="n">
        <v>-14505.6881164026</v>
      </c>
      <c r="BC25" s="0" t="n">
        <v>-2.56934988632529</v>
      </c>
      <c r="BD25" s="0" t="n">
        <v>99540.0533111395</v>
      </c>
      <c r="BE25" s="0" t="n">
        <v>68719.6792654274</v>
      </c>
      <c r="BF25" s="0" t="n">
        <v>222.968349324715</v>
      </c>
      <c r="BG25" s="0" t="n">
        <v>907345.963912043</v>
      </c>
      <c r="BH25" s="0" t="n">
        <v>-6344.56588157231</v>
      </c>
      <c r="BI25" s="0" t="n">
        <v>-0.6943889287115</v>
      </c>
      <c r="BJ25" s="0" t="n">
        <v>157765.023140737</v>
      </c>
      <c r="BK25" s="0" t="n">
        <v>-18994.0077521093</v>
      </c>
      <c r="BL25" s="0" t="n">
        <v>-10.745707111069</v>
      </c>
      <c r="BM25" s="0" t="n">
        <v>1271100.36762546</v>
      </c>
      <c r="BN25" s="0" t="n">
        <v>67798.6982259867</v>
      </c>
      <c r="BO25" s="0" t="n">
        <v>5.63438911040678</v>
      </c>
      <c r="BP25" s="0" t="n">
        <v>1271100.36762546</v>
      </c>
      <c r="BQ25" s="0" t="n">
        <v>67798.6982259867</v>
      </c>
      <c r="BR25" s="0" t="n">
        <v>5.63438911040678</v>
      </c>
      <c r="BV25" s="0" t="n">
        <v>447814.661028793</v>
      </c>
      <c r="BW25" s="0" t="n">
        <v>17542.9862576622</v>
      </c>
      <c r="BX25" s="0" t="n">
        <v>4.07718827110654</v>
      </c>
      <c r="BY25" s="0" t="n">
        <v>85459.6003580986</v>
      </c>
      <c r="BZ25" s="0" t="n">
        <v>56367.1580231907</v>
      </c>
      <c r="CA25" s="0" t="n">
        <v>193.751893960295</v>
      </c>
      <c r="CB25" s="0" t="n">
        <v>634506.500676927</v>
      </c>
      <c r="CC25" s="0" t="n">
        <v>23153.361467939</v>
      </c>
      <c r="CD25" s="0" t="n">
        <v>3.78723195858558</v>
      </c>
      <c r="CE25" s="0" t="n">
        <v>197188.677970699</v>
      </c>
      <c r="CF25" s="0" t="n">
        <v>11353.7774176013</v>
      </c>
      <c r="CG25" s="0" t="n">
        <v>6.10960448430795</v>
      </c>
      <c r="CH25" s="0" t="n">
        <v>2.08674326465894</v>
      </c>
      <c r="CI25" s="0" t="n">
        <v>-0.0390518884356421</v>
      </c>
      <c r="CJ25" s="0" t="n">
        <v>-1.83704852176341</v>
      </c>
      <c r="CK25" s="0" t="n">
        <v>2.09693752489367</v>
      </c>
      <c r="CL25" s="0" t="n">
        <v>0.0354574747881951</v>
      </c>
      <c r="CM25" s="0" t="n">
        <v>1.72000086958789</v>
      </c>
      <c r="CN25" s="0" t="n">
        <v>2.07979917389654</v>
      </c>
      <c r="CO25" s="0" t="n">
        <v>-0.085019647526515</v>
      </c>
      <c r="CP25" s="0" t="n">
        <v>-3.92733316456603</v>
      </c>
      <c r="CQ25" s="0" t="n">
        <v>1.88048427785136</v>
      </c>
      <c r="CR25" s="0" t="n">
        <v>0.0285670532755646</v>
      </c>
      <c r="CS25" s="0" t="n">
        <v>1.54256642232529</v>
      </c>
      <c r="CT25" s="0" t="n">
        <v>1.26681987848592</v>
      </c>
      <c r="CU25" s="0" t="n">
        <v>-1.01047047670955</v>
      </c>
      <c r="CV25" s="0" t="n">
        <v>-44.3716135891165</v>
      </c>
      <c r="CW25" s="0" t="n">
        <v>2.16464686448689</v>
      </c>
      <c r="CX25" s="0" t="n">
        <v>0.052783179974619</v>
      </c>
      <c r="CY25" s="0" t="n">
        <v>2.49936491458771</v>
      </c>
      <c r="CZ25" s="0" t="n">
        <v>2.01514092845631</v>
      </c>
      <c r="DA25" s="0" t="n">
        <v>0.0721521003113508</v>
      </c>
      <c r="DB25" s="0" t="n">
        <v>3.71345935016192</v>
      </c>
      <c r="DC25" s="0" t="n">
        <v>0.984720566180507</v>
      </c>
      <c r="DD25" s="0" t="n">
        <v>0.000275342374796539</v>
      </c>
      <c r="DF25" s="0" t="n">
        <v>0.781358948360997</v>
      </c>
      <c r="DG25" s="0" t="n">
        <v>0.0281795664294593</v>
      </c>
      <c r="DI25" s="0" t="n">
        <v>0.973645155062327</v>
      </c>
      <c r="DJ25" s="0" t="n">
        <v>0.000712941547167834</v>
      </c>
      <c r="DL25" s="0" t="n">
        <v>0.279366956919319</v>
      </c>
      <c r="DM25" s="0" t="n">
        <v>0.00342831960642093</v>
      </c>
      <c r="DO25" s="0" t="n">
        <v>0.0498887879863135</v>
      </c>
      <c r="DP25" s="0" t="n">
        <v>0.0173963006409059</v>
      </c>
      <c r="DR25" s="0" t="n">
        <v>0.550944398400947</v>
      </c>
      <c r="DS25" s="0" t="n">
        <v>0.0180529179328612</v>
      </c>
      <c r="DU25" s="0" t="n">
        <v>0.138332421152414</v>
      </c>
      <c r="DV25" s="0" t="n">
        <v>-0.0148730067188101</v>
      </c>
      <c r="DX25" s="0" t="n">
        <v>0.984720566180507</v>
      </c>
      <c r="DY25" s="0" t="n">
        <v>0.000275342374796539</v>
      </c>
      <c r="EA25" s="0" t="n">
        <v>0.781358948360997</v>
      </c>
      <c r="EB25" s="0" t="n">
        <v>0.0281795664294594</v>
      </c>
      <c r="ED25" s="0" t="n">
        <v>0.973645155062327</v>
      </c>
      <c r="EE25" s="0" t="n">
        <v>0.000712941547167945</v>
      </c>
      <c r="EG25" s="0" t="n">
        <v>0.279366956919319</v>
      </c>
      <c r="EH25" s="0" t="n">
        <v>0.00342831960642098</v>
      </c>
      <c r="EJ25" s="0" t="n">
        <v>0.0498887879863135</v>
      </c>
      <c r="EK25" s="0" t="n">
        <v>0.0173963006409059</v>
      </c>
      <c r="EM25" s="0" t="n">
        <v>0.550944398400947</v>
      </c>
      <c r="EN25" s="0" t="n">
        <v>0.0180529179328613</v>
      </c>
      <c r="EP25" s="0" t="n">
        <v>0.138332421152414</v>
      </c>
      <c r="EQ25" s="0" t="n">
        <v>-0.0148730067188101</v>
      </c>
      <c r="ES25" s="0" t="n">
        <v>0.179572612799107</v>
      </c>
      <c r="ET25" s="0" t="n">
        <v>0.0103656687843344</v>
      </c>
      <c r="EU25" s="0" t="n">
        <v>6.12603037345172</v>
      </c>
      <c r="EV25" s="0" t="n">
        <v>0.601855874318514</v>
      </c>
      <c r="EW25" s="0" t="n">
        <v>-0.0194998573260152</v>
      </c>
      <c r="EX25" s="0" t="n">
        <v>-3.13827592358493</v>
      </c>
      <c r="FB25" s="0" t="n">
        <v>0.814118495026533</v>
      </c>
      <c r="FC25" s="0" t="n">
        <v>0.0519909283845155</v>
      </c>
      <c r="FD25" s="0" t="n">
        <v>6.8218144389647</v>
      </c>
      <c r="FE25" s="0" t="n">
        <v>0.858544852201066</v>
      </c>
      <c r="FF25" s="0" t="n">
        <v>-0.0853905553237907</v>
      </c>
      <c r="FG25" s="0" t="n">
        <v>-9.0462286553799</v>
      </c>
      <c r="FH25" s="0" t="n">
        <v>0.699299413799382</v>
      </c>
      <c r="FI25" s="0" t="n">
        <v>0.0301963430396569</v>
      </c>
      <c r="FJ25" s="0" t="n">
        <v>4.51295837057971</v>
      </c>
      <c r="FK25" s="0" t="n">
        <v>1.24988843563122</v>
      </c>
      <c r="FL25" s="0" t="n">
        <v>0.198542433028651</v>
      </c>
      <c r="FM25" s="0" t="n">
        <v>18.8845948467172</v>
      </c>
    </row>
    <row r="26" customFormat="false" ht="12.75" hidden="false" customHeight="true" outlineLevel="0" collapsed="false">
      <c r="A26" s="0" t="s">
        <v>198</v>
      </c>
      <c r="B26" s="0" t="n">
        <v>18718913.7275604</v>
      </c>
      <c r="C26" s="0" t="n">
        <v>700327.610503249</v>
      </c>
      <c r="D26" s="0" t="n">
        <v>3.88669569273412</v>
      </c>
      <c r="E26" s="0" t="n">
        <v>6755291.21654243</v>
      </c>
      <c r="F26" s="0" t="n">
        <v>663484.50492407</v>
      </c>
      <c r="G26" s="0" t="n">
        <v>10.8914241100044</v>
      </c>
      <c r="H26" s="0" t="n">
        <v>11963622.511018</v>
      </c>
      <c r="I26" s="0" t="n">
        <v>36843.1055791844</v>
      </c>
      <c r="J26" s="0" t="n">
        <v>0.308910765653831</v>
      </c>
      <c r="K26" s="0" t="n">
        <v>1886955.60229174</v>
      </c>
      <c r="L26" s="0" t="n">
        <v>639098.255155718</v>
      </c>
      <c r="M26" s="0" t="n">
        <v>51.2156503002948</v>
      </c>
      <c r="N26" s="0" t="n">
        <v>60318.7648739064</v>
      </c>
      <c r="O26" s="0" t="n">
        <v>34557.7768773603</v>
      </c>
      <c r="P26" s="0" t="n">
        <v>134.147715460268</v>
      </c>
      <c r="Q26" s="0" t="n">
        <v>3569173.88294055</v>
      </c>
      <c r="R26" s="0" t="n">
        <v>357902.428688076</v>
      </c>
      <c r="S26" s="0" t="n">
        <v>11.1451938519283</v>
      </c>
      <c r="T26" s="0" t="n">
        <v>807342.498736267</v>
      </c>
      <c r="U26" s="0" t="n">
        <v>321041.805379341</v>
      </c>
      <c r="V26" s="0" t="n">
        <v>66.017139141463</v>
      </c>
      <c r="W26" s="0" t="n">
        <v>8937448.88824557</v>
      </c>
      <c r="X26" s="0" t="n">
        <v>510359.552080996</v>
      </c>
      <c r="Y26" s="0" t="n">
        <v>6.05617825707395</v>
      </c>
      <c r="Z26" s="0" t="n">
        <v>3246508.04530167</v>
      </c>
      <c r="AA26" s="0" t="n">
        <v>311010.960645729</v>
      </c>
      <c r="AB26" s="0" t="n">
        <v>10.5948311879241</v>
      </c>
      <c r="AC26" s="0" t="n">
        <v>5690940.8429439</v>
      </c>
      <c r="AD26" s="0" t="n">
        <v>199348.591435268</v>
      </c>
      <c r="AE26" s="0" t="n">
        <v>3.63006906385854</v>
      </c>
      <c r="AF26" s="0" t="n">
        <v>1021035.36674881</v>
      </c>
      <c r="AG26" s="0" t="n">
        <v>354150.924570001</v>
      </c>
      <c r="AH26" s="0" t="n">
        <v>53.1052911375377</v>
      </c>
      <c r="AI26" s="0" t="n">
        <v>25964.9587721825</v>
      </c>
      <c r="AJ26" s="0" t="n">
        <v>14213.7390887737</v>
      </c>
      <c r="AK26" s="0" t="n">
        <v>120.955436726638</v>
      </c>
      <c r="AL26" s="0" t="n">
        <v>1698896.0461574</v>
      </c>
      <c r="AM26" s="0" t="n">
        <v>202286.706801814</v>
      </c>
      <c r="AN26" s="0" t="n">
        <v>13.5163333197503</v>
      </c>
      <c r="AO26" s="0" t="n">
        <v>468261.05779779</v>
      </c>
      <c r="AP26" s="0" t="n">
        <v>201095.185906786</v>
      </c>
      <c r="AQ26" s="0" t="n">
        <v>75.2697881969099</v>
      </c>
      <c r="AR26" s="0" t="n">
        <v>7534853.79492907</v>
      </c>
      <c r="AS26" s="0" t="n">
        <v>260069.251210637</v>
      </c>
      <c r="AT26" s="0" t="n">
        <v>3.57494094358024</v>
      </c>
      <c r="AU26" s="0" t="n">
        <v>1843912.95198517</v>
      </c>
      <c r="AV26" s="0" t="n">
        <v>60720.6597753705</v>
      </c>
      <c r="AW26" s="0" t="n">
        <v>3.40516611924804</v>
      </c>
      <c r="AX26" s="0" t="n">
        <v>5690940.8429439</v>
      </c>
      <c r="AY26" s="0" t="n">
        <v>199348.591435268</v>
      </c>
      <c r="AZ26" s="0" t="n">
        <v>3.63006906385854</v>
      </c>
      <c r="BA26" s="0" t="n">
        <v>436140.146921928</v>
      </c>
      <c r="BB26" s="0" t="n">
        <v>96122.0624058694</v>
      </c>
      <c r="BC26" s="0" t="n">
        <v>28.269691167362</v>
      </c>
      <c r="BD26" s="0" t="n">
        <v>7752.66317425811</v>
      </c>
      <c r="BE26" s="0" t="n">
        <v>596.819512732526</v>
      </c>
      <c r="BF26" s="0" t="n">
        <v>8.34030955624997</v>
      </c>
      <c r="BG26" s="0" t="n">
        <v>918543.368848475</v>
      </c>
      <c r="BH26" s="0" t="n">
        <v>22012.3483849844</v>
      </c>
      <c r="BI26" s="0" t="n">
        <v>2.45528017241438</v>
      </c>
      <c r="BJ26" s="0" t="n">
        <v>149294.963985884</v>
      </c>
      <c r="BK26" s="0" t="n">
        <v>29091.0250578609</v>
      </c>
      <c r="BL26" s="0" t="n">
        <v>24.2013908340227</v>
      </c>
      <c r="BM26" s="0" t="n">
        <v>1402595.0933165</v>
      </c>
      <c r="BN26" s="0" t="n">
        <v>250290.300870359</v>
      </c>
      <c r="BO26" s="0" t="n">
        <v>21.720841786923</v>
      </c>
      <c r="BP26" s="0" t="n">
        <v>1402595.0933165</v>
      </c>
      <c r="BQ26" s="0" t="n">
        <v>250290.300870359</v>
      </c>
      <c r="BR26" s="0" t="n">
        <v>21.720841786923</v>
      </c>
      <c r="BV26" s="0" t="n">
        <v>584895.219826882</v>
      </c>
      <c r="BW26" s="0" t="n">
        <v>258028.862164131</v>
      </c>
      <c r="BX26" s="0" t="n">
        <v>78.9401711479761</v>
      </c>
      <c r="BY26" s="0" t="n">
        <v>18212.2955979244</v>
      </c>
      <c r="BZ26" s="0" t="n">
        <v>13616.9195760412</v>
      </c>
      <c r="CA26" s="0" t="n">
        <v>296.317853233283</v>
      </c>
      <c r="CB26" s="0" t="n">
        <v>780352.677308922</v>
      </c>
      <c r="CC26" s="0" t="n">
        <v>180274.358416829</v>
      </c>
      <c r="CD26" s="0" t="n">
        <v>30.0418050013312</v>
      </c>
      <c r="CE26" s="0" t="n">
        <v>318966.093811905</v>
      </c>
      <c r="CF26" s="0" t="n">
        <v>172004.160848925</v>
      </c>
      <c r="CG26" s="0" t="n">
        <v>117.039941827829</v>
      </c>
      <c r="CH26" s="0" t="n">
        <v>2.09443589122835</v>
      </c>
      <c r="CI26" s="0" t="n">
        <v>-0.0437384413648769</v>
      </c>
      <c r="CJ26" s="0" t="n">
        <v>-2.04559753141504</v>
      </c>
      <c r="CK26" s="0" t="n">
        <v>2.08078683997677</v>
      </c>
      <c r="CL26" s="0" t="n">
        <v>0.00556532350493466</v>
      </c>
      <c r="CM26" s="0" t="n">
        <v>0.268179732176085</v>
      </c>
      <c r="CN26" s="0" t="n">
        <v>2.10222225835495</v>
      </c>
      <c r="CO26" s="0" t="n">
        <v>-0.0696031174570067</v>
      </c>
      <c r="CP26" s="0" t="n">
        <v>-3.20482107964066</v>
      </c>
      <c r="CQ26" s="0" t="n">
        <v>1.84808055013824</v>
      </c>
      <c r="CR26" s="0" t="n">
        <v>-0.0230942264978549</v>
      </c>
      <c r="CS26" s="0" t="n">
        <v>-1.23421001534515</v>
      </c>
      <c r="CT26" s="0" t="n">
        <v>2.32308340649202</v>
      </c>
      <c r="CU26" s="0" t="n">
        <v>0.130886452424571</v>
      </c>
      <c r="CV26" s="0" t="n">
        <v>5.97056081944288</v>
      </c>
      <c r="CW26" s="0" t="n">
        <v>2.10087832684842</v>
      </c>
      <c r="CX26" s="0" t="n">
        <v>-0.0448195315086548</v>
      </c>
      <c r="CY26" s="0" t="n">
        <v>-2.08880907132808</v>
      </c>
      <c r="CZ26" s="0" t="n">
        <v>1.72412906282056</v>
      </c>
      <c r="DA26" s="0" t="n">
        <v>-0.096091049557129</v>
      </c>
      <c r="DB26" s="0" t="n">
        <v>-5.27908953997924</v>
      </c>
      <c r="DC26" s="0" t="n">
        <v>0.985383212258006</v>
      </c>
      <c r="DD26" s="0" t="n">
        <v>-3.12140318116105E-005</v>
      </c>
      <c r="DF26" s="0" t="n">
        <v>0.769450168192272</v>
      </c>
      <c r="DG26" s="0" t="n">
        <v>0.0418881481690377</v>
      </c>
      <c r="DI26" s="0" t="n">
        <v>0.97526464082663</v>
      </c>
      <c r="DJ26" s="0" t="n">
        <v>-5.305423437163E-005</v>
      </c>
      <c r="DL26" s="0" t="n">
        <v>0.231982170897921</v>
      </c>
      <c r="DM26" s="0" t="n">
        <v>0.0433868863759767</v>
      </c>
      <c r="DO26" s="0" t="n">
        <v>0.00922440502775762</v>
      </c>
      <c r="DP26" s="0" t="n">
        <v>0.000655889072930176</v>
      </c>
      <c r="DR26" s="0" t="n">
        <v>0.571978584358126</v>
      </c>
      <c r="DS26" s="0" t="n">
        <v>0.0476664923131798</v>
      </c>
      <c r="DU26" s="0" t="n">
        <v>0.136585578323835</v>
      </c>
      <c r="DV26" s="0" t="n">
        <v>0.0355520703455581</v>
      </c>
      <c r="DX26" s="0" t="n">
        <v>0.985383212258006</v>
      </c>
      <c r="DY26" s="0" t="n">
        <v>-3.12140318118326E-005</v>
      </c>
      <c r="EA26" s="0" t="n">
        <v>0.769450168192272</v>
      </c>
      <c r="EB26" s="0" t="n">
        <v>0.0418881481690382</v>
      </c>
      <c r="ED26" s="0" t="n">
        <v>0.97526464082663</v>
      </c>
      <c r="EE26" s="0" t="n">
        <v>-5.30542343717411E-005</v>
      </c>
      <c r="EG26" s="0" t="n">
        <v>0.231982170897921</v>
      </c>
      <c r="EH26" s="0" t="n">
        <v>0.0433868863759767</v>
      </c>
      <c r="EJ26" s="0" t="n">
        <v>0.00922440502775762</v>
      </c>
      <c r="EK26" s="0" t="n">
        <v>0.000655889072930176</v>
      </c>
      <c r="EM26" s="0" t="n">
        <v>0.571978584358126</v>
      </c>
      <c r="EN26" s="0" t="n">
        <v>0.0476664923131798</v>
      </c>
      <c r="EP26" s="0" t="n">
        <v>0.136585578323835</v>
      </c>
      <c r="EQ26" s="0" t="n">
        <v>0.0355520703455581</v>
      </c>
      <c r="ES26" s="0" t="n">
        <v>0.186147618983721</v>
      </c>
      <c r="ET26" s="0" t="n">
        <v>0.0277505165649113</v>
      </c>
      <c r="EU26" s="0" t="n">
        <v>17.5195859906184</v>
      </c>
      <c r="EV26" s="0" t="n">
        <v>0.760662314241277</v>
      </c>
      <c r="EW26" s="0" t="n">
        <v>0.114458986938777</v>
      </c>
      <c r="EX26" s="0" t="n">
        <v>17.7125344458643</v>
      </c>
      <c r="FB26" s="0" t="n">
        <v>1.34107172649617</v>
      </c>
      <c r="FC26" s="0" t="n">
        <v>0.379751218712078</v>
      </c>
      <c r="FD26" s="0" t="n">
        <v>39.5030809846583</v>
      </c>
      <c r="FE26" s="0" t="n">
        <v>2.34916636884166</v>
      </c>
      <c r="FF26" s="0" t="n">
        <v>1.70698129056908</v>
      </c>
      <c r="FG26" s="0" t="n">
        <v>265.808307966405</v>
      </c>
      <c r="FH26" s="0" t="n">
        <v>0.849554527063001</v>
      </c>
      <c r="FI26" s="0" t="n">
        <v>0.180220945519038</v>
      </c>
      <c r="FJ26" s="0" t="n">
        <v>26.9254300827576</v>
      </c>
      <c r="FK26" s="0" t="n">
        <v>2.1364826066207</v>
      </c>
      <c r="FL26" s="0" t="n">
        <v>0.91387763815141</v>
      </c>
      <c r="FM26" s="0" t="n">
        <v>74.748398846734</v>
      </c>
    </row>
    <row r="27" customFormat="false" ht="12.75" hidden="false" customHeight="true" outlineLevel="0" collapsed="false">
      <c r="A27" s="0" t="s">
        <v>199</v>
      </c>
      <c r="B27" s="0" t="n">
        <v>19458487.2108106</v>
      </c>
      <c r="C27" s="0" t="n">
        <v>393506.078453679</v>
      </c>
      <c r="D27" s="0" t="n">
        <v>2.06402553310595</v>
      </c>
      <c r="E27" s="0" t="n">
        <v>6982627.75309863</v>
      </c>
      <c r="F27" s="0" t="n">
        <v>554957.817571194</v>
      </c>
      <c r="G27" s="0" t="n">
        <v>8.63388791175781</v>
      </c>
      <c r="H27" s="0" t="n">
        <v>12475859.457712</v>
      </c>
      <c r="I27" s="0" t="n">
        <v>-161451.739117511</v>
      </c>
      <c r="J27" s="0" t="n">
        <v>-1.27757983168141</v>
      </c>
      <c r="K27" s="0" t="n">
        <v>1536435.09571382</v>
      </c>
      <c r="L27" s="0" t="n">
        <v>46814.7278351726</v>
      </c>
      <c r="M27" s="0" t="n">
        <v>3.1427287679908</v>
      </c>
      <c r="N27" s="0" t="n">
        <v>181073.613048613</v>
      </c>
      <c r="O27" s="0" t="n">
        <v>-379373.158592604</v>
      </c>
      <c r="P27" s="0" t="n">
        <v>-67.6912024101137</v>
      </c>
      <c r="Q27" s="0" t="n">
        <v>3724115.82329353</v>
      </c>
      <c r="R27" s="0" t="n">
        <v>916.071491180919</v>
      </c>
      <c r="S27" s="0" t="n">
        <v>0.0246044142739712</v>
      </c>
      <c r="T27" s="0" t="n">
        <v>673869.941904491</v>
      </c>
      <c r="U27" s="0" t="n">
        <v>-88555.682904599</v>
      </c>
      <c r="V27" s="0" t="n">
        <v>-11.6149929938115</v>
      </c>
      <c r="W27" s="0" t="n">
        <v>9019381.55327327</v>
      </c>
      <c r="X27" s="0" t="n">
        <v>-94841.8490551654</v>
      </c>
      <c r="Y27" s="0" t="n">
        <v>-1.04059166501159</v>
      </c>
      <c r="Z27" s="0" t="n">
        <v>3133641.97533816</v>
      </c>
      <c r="AA27" s="0" t="n">
        <v>-173058.675292858</v>
      </c>
      <c r="AB27" s="0" t="n">
        <v>-5.23357550553702</v>
      </c>
      <c r="AC27" s="0" t="n">
        <v>5885739.57793511</v>
      </c>
      <c r="AD27" s="0" t="n">
        <v>78216.8262376916</v>
      </c>
      <c r="AE27" s="0" t="n">
        <v>1.34681911000401</v>
      </c>
      <c r="AF27" s="0" t="n">
        <v>726335.273735501</v>
      </c>
      <c r="AG27" s="0" t="n">
        <v>-307900.163231344</v>
      </c>
      <c r="AH27" s="0" t="n">
        <v>-29.770799977067</v>
      </c>
      <c r="AI27" s="0" t="n">
        <v>94331.3425951004</v>
      </c>
      <c r="AJ27" s="0" t="n">
        <v>-474077.960744858</v>
      </c>
      <c r="AK27" s="0" t="n">
        <v>-83.4043281767536</v>
      </c>
      <c r="AL27" s="0" t="n">
        <v>1665218.75335125</v>
      </c>
      <c r="AM27" s="0" t="n">
        <v>-274854.206398926</v>
      </c>
      <c r="AN27" s="0" t="n">
        <v>-14.1672097957759</v>
      </c>
      <c r="AO27" s="0" t="n">
        <v>315755.539885521</v>
      </c>
      <c r="AP27" s="0" t="n">
        <v>-259485.235301231</v>
      </c>
      <c r="AQ27" s="0" t="n">
        <v>-45.1089780999946</v>
      </c>
      <c r="AR27" s="0" t="n">
        <v>7723231.86909301</v>
      </c>
      <c r="AS27" s="0" t="n">
        <v>211703.401747802</v>
      </c>
      <c r="AT27" s="0" t="n">
        <v>2.8183798100232</v>
      </c>
      <c r="AU27" s="0" t="n">
        <v>1837492.29115789</v>
      </c>
      <c r="AV27" s="0" t="n">
        <v>133486.575510109</v>
      </c>
      <c r="AW27" s="0" t="n">
        <v>7.83369294388567</v>
      </c>
      <c r="AX27" s="0" t="n">
        <v>5885739.57793511</v>
      </c>
      <c r="AY27" s="0" t="n">
        <v>78216.8262376916</v>
      </c>
      <c r="AZ27" s="0" t="n">
        <v>1.34681911000401</v>
      </c>
      <c r="BA27" s="0" t="n">
        <v>337467.623326363</v>
      </c>
      <c r="BB27" s="0" t="n">
        <v>41703.8353059127</v>
      </c>
      <c r="BC27" s="0" t="n">
        <v>14.1003858467721</v>
      </c>
      <c r="BD27" s="0" t="n">
        <v>38642.521676052</v>
      </c>
      <c r="BE27" s="0" t="n">
        <v>-8953.50827364333</v>
      </c>
      <c r="BF27" s="0" t="n">
        <v>-18.8114602900838</v>
      </c>
      <c r="BG27" s="0" t="n">
        <v>958790.559526961</v>
      </c>
      <c r="BH27" s="0" t="n">
        <v>5820.17758797365</v>
      </c>
      <c r="BI27" s="0" t="n">
        <v>0.610740658710869</v>
      </c>
      <c r="BJ27" s="0" t="n">
        <v>125503.057620854</v>
      </c>
      <c r="BK27" s="0" t="n">
        <v>18273.873724684</v>
      </c>
      <c r="BL27" s="0" t="n">
        <v>17.0418845511112</v>
      </c>
      <c r="BM27" s="0" t="n">
        <v>1296149.68418027</v>
      </c>
      <c r="BN27" s="0" t="n">
        <v>-306545.250802967</v>
      </c>
      <c r="BO27" s="0" t="n">
        <v>-19.1268621439908</v>
      </c>
      <c r="BP27" s="0" t="n">
        <v>1296149.68418027</v>
      </c>
      <c r="BQ27" s="0" t="n">
        <v>-306545.250802967</v>
      </c>
      <c r="BR27" s="0" t="n">
        <v>-19.1268621439908</v>
      </c>
      <c r="BV27" s="0" t="n">
        <v>388867.650409138</v>
      </c>
      <c r="BW27" s="0" t="n">
        <v>-349603.998537257</v>
      </c>
      <c r="BX27" s="0" t="n">
        <v>-47.3415599686257</v>
      </c>
      <c r="BY27" s="0" t="n">
        <v>55688.8209190485</v>
      </c>
      <c r="BZ27" s="0" t="n">
        <v>-465124.452471214</v>
      </c>
      <c r="CA27" s="0" t="n">
        <v>-89.3073345545633</v>
      </c>
      <c r="CB27" s="0" t="n">
        <v>706428.193824289</v>
      </c>
      <c r="CC27" s="0" t="n">
        <v>-280674.383986899</v>
      </c>
      <c r="CD27" s="0" t="n">
        <v>-28.4341658401166</v>
      </c>
      <c r="CE27" s="0" t="n">
        <v>190252.482264667</v>
      </c>
      <c r="CF27" s="0" t="n">
        <v>-277759.109025915</v>
      </c>
      <c r="CG27" s="0" t="n">
        <v>-59.3487670380065</v>
      </c>
      <c r="CH27" s="0" t="n">
        <v>2.15740814332761</v>
      </c>
      <c r="CI27" s="0" t="n">
        <v>0.0656247526016025</v>
      </c>
      <c r="CJ27" s="0" t="n">
        <v>3.13726329851131</v>
      </c>
      <c r="CK27" s="0" t="n">
        <v>2.22827872745262</v>
      </c>
      <c r="CL27" s="0" t="n">
        <v>0.284446909988029</v>
      </c>
      <c r="CM27" s="0" t="n">
        <v>14.6333086758012</v>
      </c>
      <c r="CN27" s="0" t="n">
        <v>2.11967575060276</v>
      </c>
      <c r="CO27" s="0" t="n">
        <v>-0.056348646914385</v>
      </c>
      <c r="CP27" s="0" t="n">
        <v>-2.58952275437165</v>
      </c>
      <c r="CQ27" s="0" t="n">
        <v>2.11532490747974</v>
      </c>
      <c r="CR27" s="0" t="n">
        <v>0.67501420583976</v>
      </c>
      <c r="CS27" s="0" t="n">
        <v>46.8658744999374</v>
      </c>
      <c r="CT27" s="0" t="n">
        <v>1.91954877421641</v>
      </c>
      <c r="CU27" s="0" t="n">
        <v>0.933557221389868</v>
      </c>
      <c r="CV27" s="0" t="n">
        <v>94.6820709278534</v>
      </c>
      <c r="CW27" s="0" t="n">
        <v>2.23641237272806</v>
      </c>
      <c r="CX27" s="0" t="n">
        <v>0.317309416784697</v>
      </c>
      <c r="CY27" s="0" t="n">
        <v>16.5342571018405</v>
      </c>
      <c r="CZ27" s="0" t="n">
        <v>2.13415081220366</v>
      </c>
      <c r="DA27" s="0" t="n">
        <v>0.808748202206888</v>
      </c>
      <c r="DB27" s="0" t="n">
        <v>61.0190591226355</v>
      </c>
      <c r="DC27" s="0" t="n">
        <v>0.985589376620027</v>
      </c>
      <c r="DD27" s="0" t="n">
        <v>0.00179498981915616</v>
      </c>
      <c r="DF27" s="0" t="n">
        <v>0.757144487005243</v>
      </c>
      <c r="DG27" s="0" t="n">
        <v>0.0202123787699889</v>
      </c>
      <c r="DI27" s="0" t="n">
        <v>0.97535068065999</v>
      </c>
      <c r="DJ27" s="0" t="n">
        <v>-0.000866619433570248</v>
      </c>
      <c r="DL27" s="0" t="n">
        <v>0.19111733221549</v>
      </c>
      <c r="DM27" s="0" t="n">
        <v>0.00582945713734329</v>
      </c>
      <c r="DO27" s="0" t="n">
        <v>0.0269004902040622</v>
      </c>
      <c r="DP27" s="0" t="n">
        <v>0.00431411307621327</v>
      </c>
      <c r="DR27" s="0" t="n">
        <v>0.566464643553709</v>
      </c>
      <c r="DS27" s="0" t="n">
        <v>0.0192241020676237</v>
      </c>
      <c r="DU27" s="0" t="n">
        <v>0.114445638911392</v>
      </c>
      <c r="DV27" s="0" t="n">
        <v>0.0229946762080884</v>
      </c>
      <c r="DX27" s="0" t="n">
        <v>0.985589376620027</v>
      </c>
      <c r="DY27" s="0" t="n">
        <v>0.00179498981915605</v>
      </c>
      <c r="EA27" s="0" t="n">
        <v>0.757144487005243</v>
      </c>
      <c r="EB27" s="0" t="n">
        <v>0.0202123787699889</v>
      </c>
      <c r="ED27" s="0" t="n">
        <v>0.97535068065999</v>
      </c>
      <c r="EE27" s="0" t="n">
        <v>-0.000866619433570359</v>
      </c>
      <c r="EG27" s="0" t="n">
        <v>0.19111733221549</v>
      </c>
      <c r="EH27" s="0" t="n">
        <v>0.00582945713734326</v>
      </c>
      <c r="EJ27" s="0" t="n">
        <v>0.0269004902040622</v>
      </c>
      <c r="EK27" s="0" t="n">
        <v>0.00431411307621328</v>
      </c>
      <c r="EM27" s="0" t="n">
        <v>0.566464643553709</v>
      </c>
      <c r="EN27" s="0" t="n">
        <v>0.0192241020676238</v>
      </c>
      <c r="EP27" s="0" t="n">
        <v>0.114445638911392</v>
      </c>
      <c r="EQ27" s="0" t="n">
        <v>0.0229946762080884</v>
      </c>
      <c r="ES27" s="0" t="n">
        <v>0.167824779334572</v>
      </c>
      <c r="ET27" s="0" t="n">
        <v>-0.0455399096166335</v>
      </c>
      <c r="EU27" s="0" t="n">
        <v>-21.343695547977</v>
      </c>
      <c r="EV27" s="0" t="n">
        <v>0.705390542543992</v>
      </c>
      <c r="EW27" s="0" t="n">
        <v>-0.235154973392828</v>
      </c>
      <c r="EX27" s="0" t="n">
        <v>-25.0019769812633</v>
      </c>
      <c r="FB27" s="0" t="n">
        <v>1.1523109878694</v>
      </c>
      <c r="FC27" s="0" t="n">
        <v>-1.34451816721072</v>
      </c>
      <c r="FD27" s="0" t="n">
        <v>-53.8490254519468</v>
      </c>
      <c r="FE27" s="0" t="n">
        <v>1.44112802435356</v>
      </c>
      <c r="FF27" s="0" t="n">
        <v>-9.50123994080482</v>
      </c>
      <c r="FG27" s="0" t="n">
        <v>-86.8298340090348</v>
      </c>
      <c r="FH27" s="0" t="n">
        <v>0.736790936044281</v>
      </c>
      <c r="FI27" s="0" t="n">
        <v>-0.299025702666728</v>
      </c>
      <c r="FJ27" s="0" t="n">
        <v>-28.8685942561071</v>
      </c>
      <c r="FK27" s="0" t="n">
        <v>1.51591910086703</v>
      </c>
      <c r="FL27" s="0" t="n">
        <v>-2.84867246166654</v>
      </c>
      <c r="FM27" s="0" t="n">
        <v>-65.2677901437571</v>
      </c>
    </row>
    <row r="28" customFormat="false" ht="12.75" hidden="false" customHeight="true" outlineLevel="0" collapsed="false">
      <c r="A28" s="0" t="s">
        <v>200</v>
      </c>
      <c r="B28" s="0" t="n">
        <v>19786288.1479045</v>
      </c>
      <c r="C28" s="0" t="n">
        <v>1086569.53350407</v>
      </c>
      <c r="D28" s="0" t="n">
        <v>5.81061969920399</v>
      </c>
      <c r="E28" s="0" t="n">
        <v>7744314.34199628</v>
      </c>
      <c r="F28" s="0" t="n">
        <v>1114203.05803317</v>
      </c>
      <c r="G28" s="0" t="n">
        <v>16.8051939147416</v>
      </c>
      <c r="H28" s="0" t="n">
        <v>12041973.8059082</v>
      </c>
      <c r="I28" s="0" t="n">
        <v>-27633.5245290883</v>
      </c>
      <c r="J28" s="0" t="n">
        <v>-0.228951313597433</v>
      </c>
      <c r="K28" s="0" t="n">
        <v>1803581.73739307</v>
      </c>
      <c r="L28" s="0" t="n">
        <v>393724.913274225</v>
      </c>
      <c r="M28" s="0" t="n">
        <v>27.9265884690314</v>
      </c>
      <c r="N28" s="0" t="n">
        <v>549814.727658836</v>
      </c>
      <c r="O28" s="0" t="n">
        <v>463509.973649184</v>
      </c>
      <c r="P28" s="0" t="n">
        <v>537.061925461656</v>
      </c>
      <c r="Q28" s="0" t="n">
        <v>4163541.44439242</v>
      </c>
      <c r="R28" s="0" t="n">
        <v>582961.691040628</v>
      </c>
      <c r="S28" s="0" t="n">
        <v>16.2812095023135</v>
      </c>
      <c r="T28" s="0" t="n">
        <v>880612.170075539</v>
      </c>
      <c r="U28" s="0" t="n">
        <v>320299.151070238</v>
      </c>
      <c r="V28" s="0" t="n">
        <v>57.1643242626865</v>
      </c>
      <c r="W28" s="0" t="n">
        <v>9284271.47504304</v>
      </c>
      <c r="X28" s="0" t="n">
        <v>633007.983480647</v>
      </c>
      <c r="Y28" s="0" t="n">
        <v>7.31694259570318</v>
      </c>
      <c r="Z28" s="0" t="n">
        <v>3613726.44385617</v>
      </c>
      <c r="AA28" s="0" t="n">
        <v>555667.911328698</v>
      </c>
      <c r="AB28" s="0" t="n">
        <v>18.1706107132436</v>
      </c>
      <c r="AC28" s="0" t="n">
        <v>5670545.03118687</v>
      </c>
      <c r="AD28" s="0" t="n">
        <v>77340.0721519496</v>
      </c>
      <c r="AE28" s="0" t="n">
        <v>1.38275054675083</v>
      </c>
      <c r="AF28" s="0" t="n">
        <v>937526.70115006</v>
      </c>
      <c r="AG28" s="0" t="n">
        <v>278397.870317327</v>
      </c>
      <c r="AH28" s="0" t="n">
        <v>42.2372466950966</v>
      </c>
      <c r="AI28" s="0" t="n">
        <v>290894.285616279</v>
      </c>
      <c r="AJ28" s="0" t="n">
        <v>224631.913459659</v>
      </c>
      <c r="AK28" s="0" t="n">
        <v>339.003730395753</v>
      </c>
      <c r="AL28" s="0" t="n">
        <v>1882086.13658457</v>
      </c>
      <c r="AM28" s="0" t="n">
        <v>222092.602621603</v>
      </c>
      <c r="AN28" s="0" t="n">
        <v>13.3791245614911</v>
      </c>
      <c r="AO28" s="0" t="n">
        <v>422936.867084861</v>
      </c>
      <c r="AP28" s="0" t="n">
        <v>158709.604783165</v>
      </c>
      <c r="AQ28" s="0" t="n">
        <v>60.0655675726409</v>
      </c>
      <c r="AR28" s="0" t="n">
        <v>7711868.51933932</v>
      </c>
      <c r="AS28" s="0" t="n">
        <v>288969.032700671</v>
      </c>
      <c r="AT28" s="0" t="n">
        <v>3.89294012697896</v>
      </c>
      <c r="AU28" s="0" t="n">
        <v>2041323.48815245</v>
      </c>
      <c r="AV28" s="0" t="n">
        <v>211628.960548723</v>
      </c>
      <c r="AW28" s="0" t="n">
        <v>11.5663547852375</v>
      </c>
      <c r="AX28" s="0" t="n">
        <v>5670545.03118687</v>
      </c>
      <c r="AY28" s="0" t="n">
        <v>77340.0721519496</v>
      </c>
      <c r="AZ28" s="0" t="n">
        <v>1.38275054675083</v>
      </c>
      <c r="BA28" s="0" t="n">
        <v>409502.339268232</v>
      </c>
      <c r="BB28" s="0" t="n">
        <v>36973.4480282975</v>
      </c>
      <c r="BC28" s="0" t="n">
        <v>9.92498807414215</v>
      </c>
      <c r="BD28" s="0" t="n">
        <v>122296.572837394</v>
      </c>
      <c r="BE28" s="0" t="n">
        <v>90231.4410801346</v>
      </c>
      <c r="BF28" s="0" t="n">
        <v>281.400499967407</v>
      </c>
      <c r="BG28" s="0" t="n">
        <v>1028645.85939321</v>
      </c>
      <c r="BH28" s="0" t="n">
        <v>44723.183297844</v>
      </c>
      <c r="BI28" s="0" t="n">
        <v>4.54539613573345</v>
      </c>
      <c r="BJ28" s="0" t="n">
        <v>149119.513343369</v>
      </c>
      <c r="BK28" s="0" t="n">
        <v>20225.1218326472</v>
      </c>
      <c r="BL28" s="0" t="n">
        <v>15.6912349680977</v>
      </c>
      <c r="BM28" s="0" t="n">
        <v>1572402.95570372</v>
      </c>
      <c r="BN28" s="0" t="n">
        <v>344038.950779975</v>
      </c>
      <c r="BO28" s="0" t="n">
        <v>28.0078990755946</v>
      </c>
      <c r="BP28" s="0" t="n">
        <v>1572402.95570372</v>
      </c>
      <c r="BQ28" s="0" t="n">
        <v>344038.950779975</v>
      </c>
      <c r="BR28" s="0" t="n">
        <v>28.0078990755946</v>
      </c>
      <c r="BV28" s="0" t="n">
        <v>528024.361881828</v>
      </c>
      <c r="BW28" s="0" t="n">
        <v>241424.42228903</v>
      </c>
      <c r="BX28" s="0" t="n">
        <v>84.2374295793802</v>
      </c>
      <c r="BY28" s="0" t="n">
        <v>168597.712778885</v>
      </c>
      <c r="BZ28" s="0" t="n">
        <v>134400.472379524</v>
      </c>
      <c r="CA28" s="0" t="n">
        <v>393.01554982207</v>
      </c>
      <c r="CB28" s="0" t="n">
        <v>853440.277191357</v>
      </c>
      <c r="CC28" s="0" t="n">
        <v>177369.419323759</v>
      </c>
      <c r="CD28" s="0" t="n">
        <v>26.2353298119077</v>
      </c>
      <c r="CE28" s="0" t="n">
        <v>273817.353741491</v>
      </c>
      <c r="CF28" s="0" t="n">
        <v>138484.482950517</v>
      </c>
      <c r="CG28" s="0" t="n">
        <v>102.328785417115</v>
      </c>
      <c r="CH28" s="0" t="n">
        <v>2.13116217046128</v>
      </c>
      <c r="CI28" s="0" t="n">
        <v>-0.0303392833596918</v>
      </c>
      <c r="CJ28" s="0" t="n">
        <v>-1.40362077046304</v>
      </c>
      <c r="CK28" s="0" t="n">
        <v>2.14302727733104</v>
      </c>
      <c r="CL28" s="0" t="n">
        <v>-0.0250513298770914</v>
      </c>
      <c r="CM28" s="0" t="n">
        <v>-1.15546225094441</v>
      </c>
      <c r="CN28" s="0" t="n">
        <v>2.12360077200335</v>
      </c>
      <c r="CO28" s="0" t="n">
        <v>-0.0343046541049459</v>
      </c>
      <c r="CP28" s="0" t="n">
        <v>-1.58971999837885</v>
      </c>
      <c r="CQ28" s="0" t="n">
        <v>1.92376572867804</v>
      </c>
      <c r="CR28" s="0" t="n">
        <v>-0.215204315065381</v>
      </c>
      <c r="CS28" s="0" t="n">
        <v>-10.0611187003232</v>
      </c>
      <c r="CT28" s="0" t="n">
        <v>1.89008431875524</v>
      </c>
      <c r="CU28" s="0" t="n">
        <v>0.58761428635647</v>
      </c>
      <c r="CV28" s="0" t="n">
        <v>45.1153786067735</v>
      </c>
      <c r="CW28" s="0" t="n">
        <v>2.21219494871155</v>
      </c>
      <c r="CX28" s="0" t="n">
        <v>0.0552107917891207</v>
      </c>
      <c r="CY28" s="0" t="n">
        <v>2.55962898994562</v>
      </c>
      <c r="CZ28" s="0" t="n">
        <v>2.08213622081531</v>
      </c>
      <c r="DA28" s="0" t="n">
        <v>-0.0384361006188496</v>
      </c>
      <c r="DB28" s="0" t="n">
        <v>-1.81253429700785</v>
      </c>
      <c r="DC28" s="0" t="n">
        <v>0.984359696947383</v>
      </c>
      <c r="DD28" s="0" t="n">
        <v>0.00118876717307304</v>
      </c>
      <c r="DF28" s="0" t="n">
        <v>0.753354567371375</v>
      </c>
      <c r="DG28" s="0" t="n">
        <v>0.0291385843112358</v>
      </c>
      <c r="DI28" s="0" t="n">
        <v>0.974736514791226</v>
      </c>
      <c r="DJ28" s="0" t="n">
        <v>0.00238347502182978</v>
      </c>
      <c r="DL28" s="0" t="n">
        <v>0.246945177668454</v>
      </c>
      <c r="DM28" s="0" t="n">
        <v>0.0493864452623959</v>
      </c>
      <c r="DO28" s="0" t="n">
        <v>0.0758766909127957</v>
      </c>
      <c r="DP28" s="0" t="n">
        <v>0.0542038531961682</v>
      </c>
      <c r="DR28" s="0" t="n">
        <v>0.60194067047146</v>
      </c>
      <c r="DS28" s="0" t="n">
        <v>0.0536064480585221</v>
      </c>
      <c r="DU28" s="0" t="n">
        <v>0.164975307385825</v>
      </c>
      <c r="DV28" s="0" t="n">
        <v>0.0485350297311611</v>
      </c>
      <c r="DX28" s="0" t="n">
        <v>0.984359696947383</v>
      </c>
      <c r="DY28" s="0" t="n">
        <v>0.00118876717307304</v>
      </c>
      <c r="EA28" s="0" t="n">
        <v>0.753354567371375</v>
      </c>
      <c r="EB28" s="0" t="n">
        <v>0.0291385843112357</v>
      </c>
      <c r="ED28" s="0" t="n">
        <v>0.974736514791226</v>
      </c>
      <c r="EE28" s="0" t="n">
        <v>0.0023834750218299</v>
      </c>
      <c r="EG28" s="0" t="n">
        <v>0.246945177668454</v>
      </c>
      <c r="EH28" s="0" t="n">
        <v>0.0493864452623959</v>
      </c>
      <c r="EJ28" s="0" t="n">
        <v>0.0758766909127957</v>
      </c>
      <c r="EK28" s="0" t="n">
        <v>0.0542038531961682</v>
      </c>
      <c r="EM28" s="0" t="n">
        <v>0.60194067047146</v>
      </c>
      <c r="EN28" s="0" t="n">
        <v>0.0536064480585221</v>
      </c>
      <c r="EP28" s="0" t="n">
        <v>0.164975307385825</v>
      </c>
      <c r="EQ28" s="0" t="n">
        <v>0.0485350297311612</v>
      </c>
      <c r="ES28" s="0" t="n">
        <v>0.203893900908782</v>
      </c>
      <c r="ET28" s="0" t="n">
        <v>0.0384108565627245</v>
      </c>
      <c r="EU28" s="0" t="n">
        <v>23.2113548034564</v>
      </c>
      <c r="EV28" s="0" t="n">
        <v>0.770286025135031</v>
      </c>
      <c r="EW28" s="0" t="n">
        <v>0.0989367991347288</v>
      </c>
      <c r="EX28" s="0" t="n">
        <v>14.7370094882159</v>
      </c>
      <c r="FB28" s="0" t="n">
        <v>1.2894294152883</v>
      </c>
      <c r="FC28" s="0" t="n">
        <v>0.52009327430103</v>
      </c>
      <c r="FD28" s="0" t="n">
        <v>67.6028651966884</v>
      </c>
      <c r="FE28" s="0" t="n">
        <v>1.37859719914681</v>
      </c>
      <c r="FF28" s="0" t="n">
        <v>0.312104141883158</v>
      </c>
      <c r="FG28" s="0" t="n">
        <v>29.2645263611876</v>
      </c>
      <c r="FH28" s="0" t="n">
        <v>0.829673564908717</v>
      </c>
      <c r="FI28" s="0" t="n">
        <v>0.142555690412176</v>
      </c>
      <c r="FJ28" s="0" t="n">
        <v>20.7469046728886</v>
      </c>
      <c r="FK28" s="0" t="n">
        <v>1.83622751712572</v>
      </c>
      <c r="FL28" s="0" t="n">
        <v>0.786275931142898</v>
      </c>
      <c r="FM28" s="0" t="n">
        <v>74.8868749416566</v>
      </c>
    </row>
    <row r="29" customFormat="false" ht="12.75" hidden="false" customHeight="true" outlineLevel="0" collapsed="false">
      <c r="A29" s="0" t="s">
        <v>201</v>
      </c>
      <c r="B29" s="0" t="n">
        <v>19458554.5557866</v>
      </c>
      <c r="C29" s="0" t="n">
        <v>9686.70178340003</v>
      </c>
      <c r="D29" s="0" t="n">
        <v>0.0498059931103198</v>
      </c>
      <c r="E29" s="0" t="n">
        <v>7903202.27683175</v>
      </c>
      <c r="F29" s="0" t="n">
        <v>484642.41897612</v>
      </c>
      <c r="G29" s="0" t="n">
        <v>6.53283694223919</v>
      </c>
      <c r="H29" s="0" t="n">
        <v>11555352.2789548</v>
      </c>
      <c r="I29" s="0" t="n">
        <v>-474955.717192711</v>
      </c>
      <c r="J29" s="0" t="n">
        <v>-3.94799299689423</v>
      </c>
      <c r="K29" s="0" t="n">
        <v>1687500.48705973</v>
      </c>
      <c r="L29" s="0" t="n">
        <v>-27246.5041271595</v>
      </c>
      <c r="M29" s="0" t="n">
        <v>-1.58895185512473</v>
      </c>
      <c r="N29" s="0" t="n">
        <v>251909.152602356</v>
      </c>
      <c r="O29" s="0" t="n">
        <v>-6475.41993862987</v>
      </c>
      <c r="P29" s="0" t="n">
        <v>-2.50611709319554</v>
      </c>
      <c r="Q29" s="0" t="n">
        <v>4118120.25930536</v>
      </c>
      <c r="R29" s="0" t="n">
        <v>61863.0628504427</v>
      </c>
      <c r="S29" s="0" t="n">
        <v>1.52512673270595</v>
      </c>
      <c r="T29" s="0" t="n">
        <v>839383.017580355</v>
      </c>
      <c r="U29" s="0" t="n">
        <v>58235.7203813148</v>
      </c>
      <c r="V29" s="0" t="n">
        <v>7.4551522600322</v>
      </c>
      <c r="W29" s="0" t="n">
        <v>9265891.21923323</v>
      </c>
      <c r="X29" s="0" t="n">
        <v>274146.954213955</v>
      </c>
      <c r="Y29" s="0" t="n">
        <v>3.04887401302629</v>
      </c>
      <c r="Z29" s="0" t="n">
        <v>3892694.46072893</v>
      </c>
      <c r="AA29" s="0" t="n">
        <v>491505.779583192</v>
      </c>
      <c r="AB29" s="0" t="n">
        <v>14.451000096167</v>
      </c>
      <c r="AC29" s="0" t="n">
        <v>5373196.7585043</v>
      </c>
      <c r="AD29" s="0" t="n">
        <v>-217358.825369239</v>
      </c>
      <c r="AE29" s="0" t="n">
        <v>-3.88796465947374</v>
      </c>
      <c r="AF29" s="0" t="n">
        <v>939582.742074507</v>
      </c>
      <c r="AG29" s="0" t="n">
        <v>127767.231164949</v>
      </c>
      <c r="AH29" s="0" t="n">
        <v>15.7384565148058</v>
      </c>
      <c r="AI29" s="0" t="n">
        <v>122416.13796854</v>
      </c>
      <c r="AJ29" s="0" t="n">
        <v>13414.0825816393</v>
      </c>
      <c r="AK29" s="0" t="n">
        <v>12.3062657250143</v>
      </c>
      <c r="AL29" s="0" t="n">
        <v>1939125.39136669</v>
      </c>
      <c r="AM29" s="0" t="n">
        <v>95690.9451792713</v>
      </c>
      <c r="AN29" s="0" t="n">
        <v>5.19090577791788</v>
      </c>
      <c r="AO29" s="0" t="n">
        <v>463966.271728158</v>
      </c>
      <c r="AP29" s="0" t="n">
        <v>98234.8486007452</v>
      </c>
      <c r="AQ29" s="0" t="n">
        <v>26.8598327594406</v>
      </c>
      <c r="AR29" s="0" t="n">
        <v>7617908.68251517</v>
      </c>
      <c r="AS29" s="0" t="n">
        <v>76137.3402438182</v>
      </c>
      <c r="AT29" s="0" t="n">
        <v>1.00954188065967</v>
      </c>
      <c r="AU29" s="0" t="n">
        <v>2244711.92401087</v>
      </c>
      <c r="AV29" s="0" t="n">
        <v>293496.165613056</v>
      </c>
      <c r="AW29" s="0" t="n">
        <v>15.0417074252235</v>
      </c>
      <c r="AX29" s="0" t="n">
        <v>5373196.7585043</v>
      </c>
      <c r="AY29" s="0" t="n">
        <v>-217358.825369239</v>
      </c>
      <c r="AZ29" s="0" t="n">
        <v>-3.88796465947374</v>
      </c>
      <c r="BA29" s="0" t="n">
        <v>376249.434598559</v>
      </c>
      <c r="BB29" s="0" t="n">
        <v>-9512.46935225662</v>
      </c>
      <c r="BC29" s="0" t="n">
        <v>-2.46589133214913</v>
      </c>
      <c r="BD29" s="0" t="n">
        <v>49538.258708819</v>
      </c>
      <c r="BE29" s="0" t="n">
        <v>27220.8789828749</v>
      </c>
      <c r="BF29" s="0" t="n">
        <v>121.971662072992</v>
      </c>
      <c r="BG29" s="0" t="n">
        <v>1053012.86292588</v>
      </c>
      <c r="BH29" s="0" t="n">
        <v>20812.6282283159</v>
      </c>
      <c r="BI29" s="0" t="n">
        <v>2.0163363200953</v>
      </c>
      <c r="BJ29" s="0" t="n">
        <v>153860.931368617</v>
      </c>
      <c r="BK29" s="0" t="n">
        <v>13281.4803095579</v>
      </c>
      <c r="BL29" s="0" t="n">
        <v>9.44766835373269</v>
      </c>
      <c r="BM29" s="0" t="n">
        <v>1647982.53671806</v>
      </c>
      <c r="BN29" s="0" t="n">
        <v>198009.613970136</v>
      </c>
      <c r="BO29" s="0" t="n">
        <v>13.6560904595982</v>
      </c>
      <c r="BP29" s="0" t="n">
        <v>1647982.53671806</v>
      </c>
      <c r="BQ29" s="0" t="n">
        <v>198009.613970136</v>
      </c>
      <c r="BR29" s="0" t="n">
        <v>13.6560904595982</v>
      </c>
      <c r="BV29" s="0" t="n">
        <v>563333.307475948</v>
      </c>
      <c r="BW29" s="0" t="n">
        <v>137279.700517206</v>
      </c>
      <c r="BX29" s="0" t="n">
        <v>32.2212271589805</v>
      </c>
      <c r="BY29" s="0" t="n">
        <v>72877.8792597212</v>
      </c>
      <c r="BZ29" s="0" t="n">
        <v>-13806.7964012356</v>
      </c>
      <c r="CA29" s="0" t="n">
        <v>-15.9276092296141</v>
      </c>
      <c r="CB29" s="0" t="n">
        <v>886112.528440811</v>
      </c>
      <c r="CC29" s="0" t="n">
        <v>74878.3169509554</v>
      </c>
      <c r="CD29" s="0" t="n">
        <v>9.23017248168555</v>
      </c>
      <c r="CE29" s="0" t="n">
        <v>310105.340359541</v>
      </c>
      <c r="CF29" s="0" t="n">
        <v>84953.3682911873</v>
      </c>
      <c r="CG29" s="0" t="n">
        <v>37.7315674878462</v>
      </c>
      <c r="CH29" s="0" t="n">
        <v>2.10001974935734</v>
      </c>
      <c r="CI29" s="0" t="n">
        <v>-0.062949668007585</v>
      </c>
      <c r="CJ29" s="0" t="n">
        <v>-2.91033555547329</v>
      </c>
      <c r="CK29" s="0" t="n">
        <v>2.0302652459787</v>
      </c>
      <c r="CL29" s="0" t="n">
        <v>-0.150901561667084</v>
      </c>
      <c r="CM29" s="0" t="n">
        <v>-6.91838703661357</v>
      </c>
      <c r="CN29" s="0" t="n">
        <v>2.15055446474501</v>
      </c>
      <c r="CO29" s="0" t="n">
        <v>-0.00134400324447892</v>
      </c>
      <c r="CP29" s="0" t="n">
        <v>-0.062456629086902</v>
      </c>
      <c r="CQ29" s="0" t="n">
        <v>1.79601051774737</v>
      </c>
      <c r="CR29" s="0" t="n">
        <v>-0.316226767871485</v>
      </c>
      <c r="CS29" s="0" t="n">
        <v>-14.9711762984449</v>
      </c>
      <c r="CT29" s="0" t="n">
        <v>2.0578099977888</v>
      </c>
      <c r="CU29" s="0" t="n">
        <v>-0.312645968604251</v>
      </c>
      <c r="CV29" s="0" t="n">
        <v>-13.1892755249101</v>
      </c>
      <c r="CW29" s="0" t="n">
        <v>2.12369982758202</v>
      </c>
      <c r="CX29" s="0" t="n">
        <v>-0.0766806659278214</v>
      </c>
      <c r="CY29" s="0" t="n">
        <v>-3.48488209898223</v>
      </c>
      <c r="CZ29" s="0" t="n">
        <v>1.8091466314003</v>
      </c>
      <c r="DA29" s="0" t="n">
        <v>-0.326702923224664</v>
      </c>
      <c r="DB29" s="0" t="n">
        <v>-15.2961580330984</v>
      </c>
      <c r="DC29" s="0" t="n">
        <v>0.985035362498373</v>
      </c>
      <c r="DD29" s="0" t="n">
        <v>-0.000151112253280905</v>
      </c>
      <c r="DF29" s="0" t="n">
        <v>0.759642009473627</v>
      </c>
      <c r="DG29" s="0" t="n">
        <v>0.0238613440358126</v>
      </c>
      <c r="DI29" s="0" t="n">
        <v>0.977960984974669</v>
      </c>
      <c r="DJ29" s="0" t="n">
        <v>0.00197821561465639</v>
      </c>
      <c r="DL29" s="0" t="n">
        <v>0.274697437714975</v>
      </c>
      <c r="DM29" s="0" t="n">
        <v>0.0253323332051904</v>
      </c>
      <c r="DO29" s="0" t="n">
        <v>0.0437661583863486</v>
      </c>
      <c r="DP29" s="0" t="n">
        <v>0.0150309581244499</v>
      </c>
      <c r="DR29" s="0" t="n">
        <v>0.593573264906579</v>
      </c>
      <c r="DS29" s="0" t="n">
        <v>0.0339645252080263</v>
      </c>
      <c r="DU29" s="0" t="n">
        <v>0.164843663891645</v>
      </c>
      <c r="DV29" s="0" t="n">
        <v>0.0306505734735202</v>
      </c>
      <c r="DX29" s="0" t="n">
        <v>0.985035362498373</v>
      </c>
      <c r="DY29" s="0" t="n">
        <v>-0.000151112253280905</v>
      </c>
      <c r="EA29" s="0" t="n">
        <v>0.759642009473627</v>
      </c>
      <c r="EB29" s="0" t="n">
        <v>0.0238613440358125</v>
      </c>
      <c r="ED29" s="0" t="n">
        <v>0.977960984974669</v>
      </c>
      <c r="EE29" s="0" t="n">
        <v>0.00197821561465672</v>
      </c>
      <c r="EG29" s="0" t="n">
        <v>0.274697437714975</v>
      </c>
      <c r="EH29" s="0" t="n">
        <v>0.0253323332051903</v>
      </c>
      <c r="EJ29" s="0" t="n">
        <v>0.0437661583863486</v>
      </c>
      <c r="EK29" s="0" t="n">
        <v>0.0150309581244499</v>
      </c>
      <c r="EM29" s="0" t="n">
        <v>0.593573264906579</v>
      </c>
      <c r="EN29" s="0" t="n">
        <v>0.0339645252080263</v>
      </c>
      <c r="EP29" s="0" t="n">
        <v>0.164843663891645</v>
      </c>
      <c r="EQ29" s="0" t="n">
        <v>0.0306505734735201</v>
      </c>
      <c r="ES29" s="0" t="n">
        <v>0.216330046132025</v>
      </c>
      <c r="ET29" s="0" t="n">
        <v>0.0240711116001758</v>
      </c>
      <c r="EU29" s="0" t="n">
        <v>12.5201523969687</v>
      </c>
      <c r="EV29" s="0" t="n">
        <v>0.734162151984933</v>
      </c>
      <c r="EW29" s="0" t="n">
        <v>-0.00895040053900109</v>
      </c>
      <c r="EX29" s="0" t="n">
        <v>-1.20444749703146</v>
      </c>
      <c r="FB29" s="0" t="n">
        <v>1.4972336319309</v>
      </c>
      <c r="FC29" s="0" t="n">
        <v>0.392786555650751</v>
      </c>
      <c r="FD29" s="0" t="n">
        <v>35.564090311478</v>
      </c>
      <c r="FE29" s="0" t="n">
        <v>1.47114333767947</v>
      </c>
      <c r="FF29" s="0" t="n">
        <v>-2.41303467629164</v>
      </c>
      <c r="FG29" s="0" t="n">
        <v>-62.1247189910485</v>
      </c>
      <c r="FH29" s="0" t="n">
        <v>0.84150209331601</v>
      </c>
      <c r="FI29" s="0" t="n">
        <v>0.0555749212227481</v>
      </c>
      <c r="FJ29" s="0" t="n">
        <v>7.07125586137049</v>
      </c>
      <c r="FK29" s="0" t="n">
        <v>2.01549111656289</v>
      </c>
      <c r="FL29" s="0" t="n">
        <v>0.413891662502113</v>
      </c>
      <c r="FM29" s="0" t="n">
        <v>25.842395328789</v>
      </c>
    </row>
    <row r="30" customFormat="false" ht="12.75" hidden="false" customHeight="true" outlineLevel="0" collapsed="false">
      <c r="A30" s="0" t="s">
        <v>202</v>
      </c>
      <c r="B30" s="0" t="n">
        <v>21758476.1255454</v>
      </c>
      <c r="C30" s="0" t="n">
        <v>-23355.0711014681</v>
      </c>
      <c r="D30" s="0" t="n">
        <v>-0.107222716449402</v>
      </c>
      <c r="E30" s="0" t="n">
        <v>9900440.30983377</v>
      </c>
      <c r="F30" s="0" t="n">
        <v>945818.283833092</v>
      </c>
      <c r="G30" s="0" t="n">
        <v>10.5623473675026</v>
      </c>
      <c r="H30" s="0" t="n">
        <v>11858035.8157116</v>
      </c>
      <c r="I30" s="0" t="n">
        <v>-969173.354934573</v>
      </c>
      <c r="J30" s="0" t="n">
        <v>-7.55560575992192</v>
      </c>
      <c r="K30" s="0" t="n">
        <v>3506144.60233784</v>
      </c>
      <c r="L30" s="0" t="n">
        <v>876758.652715768</v>
      </c>
      <c r="M30" s="0" t="n">
        <v>33.3446161770882</v>
      </c>
      <c r="N30" s="0" t="n">
        <v>844375.209313808</v>
      </c>
      <c r="O30" s="0" t="n">
        <v>639455.222656453</v>
      </c>
      <c r="P30" s="0" t="n">
        <v>312.051173283395</v>
      </c>
      <c r="Q30" s="0" t="n">
        <v>5148774.69684493</v>
      </c>
      <c r="R30" s="0" t="n">
        <v>176496.415395171</v>
      </c>
      <c r="S30" s="0" t="n">
        <v>3.54960855778391</v>
      </c>
      <c r="T30" s="0" t="n">
        <v>1772288.18907046</v>
      </c>
      <c r="U30" s="0" t="n">
        <v>510120.886067001</v>
      </c>
      <c r="V30" s="0" t="n">
        <v>40.4162653281473</v>
      </c>
      <c r="W30" s="0" t="n">
        <v>10260774.9715646</v>
      </c>
      <c r="X30" s="0" t="n">
        <v>277226.29884265</v>
      </c>
      <c r="Y30" s="0" t="n">
        <v>2.77683124438623</v>
      </c>
      <c r="Z30" s="0" t="n">
        <v>4763605.92628487</v>
      </c>
      <c r="AA30" s="0" t="n">
        <v>647186.181955542</v>
      </c>
      <c r="AB30" s="0" t="n">
        <v>15.7220648561675</v>
      </c>
      <c r="AC30" s="0" t="n">
        <v>5497169.04527974</v>
      </c>
      <c r="AD30" s="0" t="n">
        <v>-369959.883112893</v>
      </c>
      <c r="AE30" s="0" t="n">
        <v>-6.30563752097821</v>
      </c>
      <c r="AF30" s="0" t="n">
        <v>1626086.10576635</v>
      </c>
      <c r="AG30" s="0" t="n">
        <v>377099.777973319</v>
      </c>
      <c r="AH30" s="0" t="n">
        <v>30.1924664491449</v>
      </c>
      <c r="AI30" s="0" t="n">
        <v>431048.421331048</v>
      </c>
      <c r="AJ30" s="0" t="n">
        <v>341405.282184793</v>
      </c>
      <c r="AK30" s="0" t="n">
        <v>380.849315894418</v>
      </c>
      <c r="AL30" s="0" t="n">
        <v>2353620.30715749</v>
      </c>
      <c r="AM30" s="0" t="n">
        <v>93321.1131790881</v>
      </c>
      <c r="AN30" s="0" t="n">
        <v>4.12870620967801</v>
      </c>
      <c r="AO30" s="0" t="n">
        <v>799441.745322228</v>
      </c>
      <c r="AP30" s="0" t="n">
        <v>213233.705805117</v>
      </c>
      <c r="AQ30" s="0" t="n">
        <v>36.3750906556601</v>
      </c>
      <c r="AR30" s="0" t="n">
        <v>8013304.10244653</v>
      </c>
      <c r="AS30" s="0" t="n">
        <v>-14292.5767744202</v>
      </c>
      <c r="AT30" s="0" t="n">
        <v>-0.178043035114306</v>
      </c>
      <c r="AU30" s="0" t="n">
        <v>2516135.0571668</v>
      </c>
      <c r="AV30" s="0" t="n">
        <v>355667.306338472</v>
      </c>
      <c r="AW30" s="0" t="n">
        <v>16.4625140181847</v>
      </c>
      <c r="AX30" s="0" t="n">
        <v>5497169.04527974</v>
      </c>
      <c r="AY30" s="0" t="n">
        <v>-369959.883112893</v>
      </c>
      <c r="AZ30" s="0" t="n">
        <v>-6.30563752097821</v>
      </c>
      <c r="BA30" s="0" t="n">
        <v>599025.101154185</v>
      </c>
      <c r="BB30" s="0" t="n">
        <v>77523.934084038</v>
      </c>
      <c r="BC30" s="0" t="n">
        <v>14.8655341501106</v>
      </c>
      <c r="BD30" s="0" t="n">
        <v>157677.165404142</v>
      </c>
      <c r="BE30" s="0" t="n">
        <v>122959.765981465</v>
      </c>
      <c r="BF30" s="0" t="n">
        <v>354.173319506045</v>
      </c>
      <c r="BG30" s="0" t="n">
        <v>1159320.14034517</v>
      </c>
      <c r="BH30" s="0" t="n">
        <v>6590.04904145189</v>
      </c>
      <c r="BI30" s="0" t="n">
        <v>0.571690553683615</v>
      </c>
      <c r="BJ30" s="0" t="n">
        <v>251165.743838111</v>
      </c>
      <c r="BK30" s="0" t="n">
        <v>52082.2114198806</v>
      </c>
      <c r="BL30" s="0" t="n">
        <v>26.1609841794787</v>
      </c>
      <c r="BM30" s="0" t="n">
        <v>2247470.86911808</v>
      </c>
      <c r="BN30" s="0" t="n">
        <v>291518.87561707</v>
      </c>
      <c r="BO30" s="0" t="n">
        <v>14.9041937933903</v>
      </c>
      <c r="BP30" s="0" t="n">
        <v>2247470.86911808</v>
      </c>
      <c r="BQ30" s="0" t="n">
        <v>291518.87561707</v>
      </c>
      <c r="BR30" s="0" t="n">
        <v>14.9041937933903</v>
      </c>
      <c r="BV30" s="0" t="n">
        <v>1027061.00461217</v>
      </c>
      <c r="BW30" s="0" t="n">
        <v>299575.843889281</v>
      </c>
      <c r="BX30" s="0" t="n">
        <v>41.1796501239418</v>
      </c>
      <c r="BY30" s="0" t="n">
        <v>273371.255926906</v>
      </c>
      <c r="BZ30" s="0" t="n">
        <v>218445.516203328</v>
      </c>
      <c r="CA30" s="0" t="n">
        <v>397.710649510931</v>
      </c>
      <c r="CB30" s="0" t="n">
        <v>1194300.16681231</v>
      </c>
      <c r="CC30" s="0" t="n">
        <v>86731.0641376362</v>
      </c>
      <c r="CD30" s="0" t="n">
        <v>7.83075872450656</v>
      </c>
      <c r="CE30" s="0" t="n">
        <v>548276.001484116</v>
      </c>
      <c r="CF30" s="0" t="n">
        <v>161151.494385236</v>
      </c>
      <c r="CG30" s="0" t="n">
        <v>41.6278203601496</v>
      </c>
      <c r="CH30" s="0" t="n">
        <v>2.12054900198513</v>
      </c>
      <c r="CI30" s="0" t="n">
        <v>-0.0612234229003499</v>
      </c>
      <c r="CJ30" s="0" t="n">
        <v>-2.80613239960457</v>
      </c>
      <c r="CK30" s="0" t="n">
        <v>2.07834998592235</v>
      </c>
      <c r="CL30" s="0" t="n">
        <v>-0.096992321755661</v>
      </c>
      <c r="CM30" s="0" t="n">
        <v>-4.45871536692503</v>
      </c>
      <c r="CN30" s="0" t="n">
        <v>2.15711682104696</v>
      </c>
      <c r="CO30" s="0" t="n">
        <v>-0.0291670201980829</v>
      </c>
      <c r="CP30" s="0" t="n">
        <v>-1.33409119382563</v>
      </c>
      <c r="CQ30" s="0" t="n">
        <v>2.15618631135492</v>
      </c>
      <c r="CR30" s="0" t="n">
        <v>0.0509703525315657</v>
      </c>
      <c r="CS30" s="0" t="n">
        <v>2.42114602627532</v>
      </c>
      <c r="CT30" s="0" t="n">
        <v>1.95888714011859</v>
      </c>
      <c r="CU30" s="0" t="n">
        <v>-0.327065679126432</v>
      </c>
      <c r="CV30" s="0" t="n">
        <v>-14.3076303400895</v>
      </c>
      <c r="CW30" s="0" t="n">
        <v>2.18759783860941</v>
      </c>
      <c r="CX30" s="0" t="n">
        <v>-0.0122340662535718</v>
      </c>
      <c r="CY30" s="0" t="n">
        <v>-0.55613641326535</v>
      </c>
      <c r="CZ30" s="0" t="n">
        <v>2.21690723488065</v>
      </c>
      <c r="DA30" s="0" t="n">
        <v>0.06380250427482</v>
      </c>
      <c r="DB30" s="0" t="n">
        <v>2.96327918321314</v>
      </c>
      <c r="DC30" s="0" t="n">
        <v>0.986242603276551</v>
      </c>
      <c r="DD30" s="0" t="n">
        <v>0.00339501597476743</v>
      </c>
      <c r="DF30" s="0" t="n">
        <v>0.787151314115361</v>
      </c>
      <c r="DG30" s="0" t="n">
        <v>0.0298494171283913</v>
      </c>
      <c r="DI30" s="0" t="n">
        <v>0.979317130791416</v>
      </c>
      <c r="DJ30" s="0" t="n">
        <v>0.00554474468769317</v>
      </c>
      <c r="DL30" s="0" t="n">
        <v>0.343072137994714</v>
      </c>
      <c r="DM30" s="0" t="n">
        <v>0.0883745466169808</v>
      </c>
      <c r="DO30" s="0" t="n">
        <v>0.0753270541950994</v>
      </c>
      <c r="DP30" s="0" t="n">
        <v>0.0481037080427793</v>
      </c>
      <c r="DR30" s="0" t="n">
        <v>0.618724187140977</v>
      </c>
      <c r="DS30" s="0" t="n">
        <v>0.03802317550649</v>
      </c>
      <c r="DU30" s="0" t="n">
        <v>0.237491464790813</v>
      </c>
      <c r="DV30" s="0" t="n">
        <v>0.0677585474207404</v>
      </c>
      <c r="DX30" s="0" t="n">
        <v>0.986242603276551</v>
      </c>
      <c r="DY30" s="0" t="n">
        <v>0.00339501597476743</v>
      </c>
      <c r="EA30" s="0" t="n">
        <v>0.787151314115362</v>
      </c>
      <c r="EB30" s="0" t="n">
        <v>0.0298494171283912</v>
      </c>
      <c r="ED30" s="0" t="n">
        <v>0.979317130791416</v>
      </c>
      <c r="EE30" s="0" t="n">
        <v>0.00554474468769317</v>
      </c>
      <c r="EG30" s="0" t="n">
        <v>0.343072137994714</v>
      </c>
      <c r="EH30" s="0" t="n">
        <v>0.0883745466169807</v>
      </c>
      <c r="EJ30" s="0" t="n">
        <v>0.0753270541950994</v>
      </c>
      <c r="EK30" s="0" t="n">
        <v>0.0481037080427793</v>
      </c>
      <c r="EM30" s="0" t="n">
        <v>0.618724187140977</v>
      </c>
      <c r="EN30" s="0" t="n">
        <v>0.0380231755064899</v>
      </c>
      <c r="EP30" s="0" t="n">
        <v>0.237491464790813</v>
      </c>
      <c r="EQ30" s="0" t="n">
        <v>0.0677585474207404</v>
      </c>
      <c r="ES30" s="0" t="n">
        <v>0.280467437699252</v>
      </c>
      <c r="ET30" s="0" t="n">
        <v>0.0368139419320941</v>
      </c>
      <c r="EU30" s="0" t="n">
        <v>15.1091375956595</v>
      </c>
      <c r="EV30" s="0" t="n">
        <v>0.893223462991992</v>
      </c>
      <c r="EW30" s="0" t="n">
        <v>-0.0121138153594649</v>
      </c>
      <c r="EX30" s="0" t="n">
        <v>-1.33804446686688</v>
      </c>
      <c r="FB30" s="0" t="n">
        <v>1.71455420254219</v>
      </c>
      <c r="FC30" s="0" t="n">
        <v>0.319571397786484</v>
      </c>
      <c r="FD30" s="0" t="n">
        <v>22.9086263068632</v>
      </c>
      <c r="FE30" s="0" t="n">
        <v>1.73374029921345</v>
      </c>
      <c r="FF30" s="0" t="n">
        <v>0.151659249453069</v>
      </c>
      <c r="FG30" s="0" t="n">
        <v>9.58606068102758</v>
      </c>
      <c r="FH30" s="0" t="n">
        <v>1.03017287912959</v>
      </c>
      <c r="FI30" s="0" t="n">
        <v>0.0693502971303418</v>
      </c>
      <c r="FJ30" s="0" t="n">
        <v>7.21780466337913</v>
      </c>
      <c r="FK30" s="0" t="n">
        <v>2.18292508009177</v>
      </c>
      <c r="FL30" s="0" t="n">
        <v>0.238392037119544</v>
      </c>
      <c r="FM30" s="0" t="n">
        <v>12.2596033007061</v>
      </c>
    </row>
    <row r="31" customFormat="false" ht="12.75" hidden="false" customHeight="true" outlineLevel="0" collapsed="false">
      <c r="A31" s="0" t="s">
        <v>203</v>
      </c>
      <c r="B31" s="0" t="n">
        <v>20583113.4870268</v>
      </c>
      <c r="C31" s="0" t="n">
        <v>1191040.36279079</v>
      </c>
      <c r="D31" s="0" t="n">
        <v>6.14189290211698</v>
      </c>
      <c r="E31" s="0" t="n">
        <v>8697361.58095853</v>
      </c>
      <c r="F31" s="0" t="n">
        <v>1551486.29500323</v>
      </c>
      <c r="G31" s="0" t="n">
        <v>21.711634095442</v>
      </c>
      <c r="H31" s="0" t="n">
        <v>11885751.9060683</v>
      </c>
      <c r="I31" s="0" t="n">
        <v>-360445.932212442</v>
      </c>
      <c r="J31" s="0" t="n">
        <v>-2.94332932533325</v>
      </c>
      <c r="K31" s="0" t="n">
        <v>2256201.73263071</v>
      </c>
      <c r="L31" s="0" t="n">
        <v>1035283.76107281</v>
      </c>
      <c r="M31" s="0" t="n">
        <v>84.7955215002512</v>
      </c>
      <c r="N31" s="0" t="n">
        <v>123369.687516627</v>
      </c>
      <c r="O31" s="0" t="n">
        <v>82227.8688440323</v>
      </c>
      <c r="P31" s="0" t="n">
        <v>199.864448138276</v>
      </c>
      <c r="Q31" s="0" t="n">
        <v>4706685.78326652</v>
      </c>
      <c r="R31" s="0" t="n">
        <v>890893.954589086</v>
      </c>
      <c r="S31" s="0" t="n">
        <v>23.3475512970494</v>
      </c>
      <c r="T31" s="0" t="n">
        <v>1167394.61318601</v>
      </c>
      <c r="U31" s="0" t="n">
        <v>654910.697905988</v>
      </c>
      <c r="V31" s="0" t="n">
        <v>127.791463961975</v>
      </c>
      <c r="W31" s="0" t="n">
        <v>9878775.82719419</v>
      </c>
      <c r="X31" s="0" t="n">
        <v>948343.062710233</v>
      </c>
      <c r="Y31" s="0" t="n">
        <v>10.6192285157978</v>
      </c>
      <c r="Z31" s="0" t="n">
        <v>4365204.53455153</v>
      </c>
      <c r="AA31" s="0" t="n">
        <v>1074830.06256458</v>
      </c>
      <c r="AB31" s="0" t="n">
        <v>32.6658886918585</v>
      </c>
      <c r="AC31" s="0" t="n">
        <v>5513571.29264267</v>
      </c>
      <c r="AD31" s="0" t="n">
        <v>-126486.999854348</v>
      </c>
      <c r="AE31" s="0" t="n">
        <v>-2.24265412332021</v>
      </c>
      <c r="AF31" s="0" t="n">
        <v>1177733.91055024</v>
      </c>
      <c r="AG31" s="0" t="n">
        <v>607795.590147959</v>
      </c>
      <c r="AH31" s="0" t="n">
        <v>106.642345038137</v>
      </c>
      <c r="AI31" s="0" t="n">
        <v>59973.0951862335</v>
      </c>
      <c r="AJ31" s="0" t="n">
        <v>41508.7860422134</v>
      </c>
      <c r="AK31" s="0" t="n">
        <v>224.805519223321</v>
      </c>
      <c r="AL31" s="0" t="n">
        <v>2268734.75079396</v>
      </c>
      <c r="AM31" s="0" t="n">
        <v>510366.890824335</v>
      </c>
      <c r="AN31" s="0" t="n">
        <v>29.0250352297244</v>
      </c>
      <c r="AO31" s="0" t="n">
        <v>636107.660959482</v>
      </c>
      <c r="AP31" s="0" t="n">
        <v>394150.556681328</v>
      </c>
      <c r="AQ31" s="0" t="n">
        <v>162.901005885825</v>
      </c>
      <c r="AR31" s="0" t="n">
        <v>7941078.11314343</v>
      </c>
      <c r="AS31" s="0" t="n">
        <v>288732.908093272</v>
      </c>
      <c r="AT31" s="0" t="n">
        <v>3.77312967928737</v>
      </c>
      <c r="AU31" s="0" t="n">
        <v>2427506.82050077</v>
      </c>
      <c r="AV31" s="0" t="n">
        <v>415219.907947621</v>
      </c>
      <c r="AW31" s="0" t="n">
        <v>20.6342299081396</v>
      </c>
      <c r="AX31" s="0" t="n">
        <v>5513571.29264267</v>
      </c>
      <c r="AY31" s="0" t="n">
        <v>-126486.999854348</v>
      </c>
      <c r="AZ31" s="0" t="n">
        <v>-2.24265412332021</v>
      </c>
      <c r="BA31" s="0" t="n">
        <v>446360.358453304</v>
      </c>
      <c r="BB31" s="0" t="n">
        <v>144879.701325998</v>
      </c>
      <c r="BC31" s="0" t="n">
        <v>48.0560519890404</v>
      </c>
      <c r="BD31" s="0" t="n">
        <v>21970.2049968139</v>
      </c>
      <c r="BE31" s="0" t="n">
        <v>14562.0215771463</v>
      </c>
      <c r="BF31" s="0" t="n">
        <v>196.566698638782</v>
      </c>
      <c r="BG31" s="0" t="n">
        <v>1135046.61837835</v>
      </c>
      <c r="BH31" s="0" t="n">
        <v>76715.4643754514</v>
      </c>
      <c r="BI31" s="0" t="n">
        <v>7.24872022195442</v>
      </c>
      <c r="BJ31" s="0" t="n">
        <v>175642.086362343</v>
      </c>
      <c r="BK31" s="0" t="n">
        <v>66345.4093740077</v>
      </c>
      <c r="BL31" s="0" t="n">
        <v>60.7021285570175</v>
      </c>
      <c r="BM31" s="0" t="n">
        <v>1937697.71405076</v>
      </c>
      <c r="BN31" s="0" t="n">
        <v>659610.154616961</v>
      </c>
      <c r="BO31" s="0" t="n">
        <v>51.6091522641197</v>
      </c>
      <c r="BP31" s="0" t="n">
        <v>1937697.71405076</v>
      </c>
      <c r="BQ31" s="0" t="n">
        <v>659610.154616961</v>
      </c>
      <c r="BR31" s="0" t="n">
        <v>51.6091522641197</v>
      </c>
      <c r="BV31" s="0" t="n">
        <v>731373.552096933</v>
      </c>
      <c r="BW31" s="0" t="n">
        <v>462915.88882196</v>
      </c>
      <c r="BX31" s="0" t="n">
        <v>172.435341638138</v>
      </c>
      <c r="BY31" s="0" t="n">
        <v>38002.8901894196</v>
      </c>
      <c r="BZ31" s="0" t="n">
        <v>26946.7644650671</v>
      </c>
      <c r="CA31" s="0" t="n">
        <v>243.72700832909</v>
      </c>
      <c r="CB31" s="0" t="n">
        <v>1133688.13241561</v>
      </c>
      <c r="CC31" s="0" t="n">
        <v>433651.426448884</v>
      </c>
      <c r="CD31" s="0" t="n">
        <v>61.9469554600032</v>
      </c>
      <c r="CE31" s="0" t="n">
        <v>460465.574597139</v>
      </c>
      <c r="CF31" s="0" t="n">
        <v>327805.147307321</v>
      </c>
      <c r="CG31" s="0" t="n">
        <v>247.100928290527</v>
      </c>
      <c r="CH31" s="0" t="n">
        <v>2.08356924451771</v>
      </c>
      <c r="CI31" s="0" t="n">
        <v>-0.0878902620537603</v>
      </c>
      <c r="CJ31" s="0" t="n">
        <v>-4.04752019495546</v>
      </c>
      <c r="CK31" s="0" t="n">
        <v>1.99242933798796</v>
      </c>
      <c r="CL31" s="0" t="n">
        <v>-0.179322037666299</v>
      </c>
      <c r="CM31" s="0" t="n">
        <v>-8.25702424672241</v>
      </c>
      <c r="CN31" s="0" t="n">
        <v>2.15572652917877</v>
      </c>
      <c r="CO31" s="0" t="n">
        <v>-0.0155627028087566</v>
      </c>
      <c r="CP31" s="0" t="n">
        <v>-0.716749412260984</v>
      </c>
      <c r="CQ31" s="0" t="n">
        <v>1.91571433277031</v>
      </c>
      <c r="CR31" s="0" t="n">
        <v>-0.226478827177498</v>
      </c>
      <c r="CS31" s="0" t="n">
        <v>-10.5722878502243</v>
      </c>
      <c r="CT31" s="0" t="n">
        <v>2.05708388292332</v>
      </c>
      <c r="CU31" s="0" t="n">
        <v>-0.171096892847503</v>
      </c>
      <c r="CV31" s="0" t="n">
        <v>-7.67877071322065</v>
      </c>
      <c r="CW31" s="0" t="n">
        <v>2.07458619021875</v>
      </c>
      <c r="CX31" s="0" t="n">
        <v>-0.0954897737171225</v>
      </c>
      <c r="CY31" s="0" t="n">
        <v>-4.40029636307904</v>
      </c>
      <c r="CZ31" s="0" t="n">
        <v>1.83521545932202</v>
      </c>
      <c r="DA31" s="0" t="n">
        <v>-0.282862109877483</v>
      </c>
      <c r="DB31" s="0" t="n">
        <v>-13.3546624538584</v>
      </c>
      <c r="DC31" s="0" t="n">
        <v>0.985593615953322</v>
      </c>
      <c r="DD31" s="0" t="n">
        <v>0.00258618781414077</v>
      </c>
      <c r="DF31" s="0" t="n">
        <v>0.761353996709925</v>
      </c>
      <c r="DG31" s="0" t="n">
        <v>0.0242716244952407</v>
      </c>
      <c r="DI31" s="0" t="n">
        <v>0.979621581682801</v>
      </c>
      <c r="DJ31" s="0" t="n">
        <v>0.00754128164913792</v>
      </c>
      <c r="DL31" s="0" t="n">
        <v>0.247621027094792</v>
      </c>
      <c r="DM31" s="0" t="n">
        <v>0.0960309334165634</v>
      </c>
      <c r="DO31" s="0" t="n">
        <v>0.0128162711895404</v>
      </c>
      <c r="DP31" s="0" t="n">
        <v>0.00265083824172421</v>
      </c>
      <c r="DR31" s="0" t="n">
        <v>0.590239128798035</v>
      </c>
      <c r="DS31" s="0" t="n">
        <v>0.0665470078381401</v>
      </c>
      <c r="DU31" s="0" t="n">
        <v>0.157921585951795</v>
      </c>
      <c r="DV31" s="0" t="n">
        <v>0.0635566855486616</v>
      </c>
      <c r="DX31" s="0" t="n">
        <v>0.985593615953322</v>
      </c>
      <c r="DY31" s="0" t="n">
        <v>0.00258618781414055</v>
      </c>
      <c r="EA31" s="0" t="n">
        <v>0.761353996709925</v>
      </c>
      <c r="EB31" s="0" t="n">
        <v>0.0242716244952408</v>
      </c>
      <c r="ED31" s="0" t="n">
        <v>0.979621581682802</v>
      </c>
      <c r="EE31" s="0" t="n">
        <v>0.00754128164913792</v>
      </c>
      <c r="EG31" s="0" t="n">
        <v>0.247621027094792</v>
      </c>
      <c r="EH31" s="0" t="n">
        <v>0.0960309334165633</v>
      </c>
      <c r="EJ31" s="0" t="n">
        <v>0.0128162711895404</v>
      </c>
      <c r="EK31" s="0" t="n">
        <v>0.00265083824172421</v>
      </c>
      <c r="EM31" s="0" t="n">
        <v>0.590239128798035</v>
      </c>
      <c r="EN31" s="0" t="n">
        <v>0.0665470078381401</v>
      </c>
      <c r="EP31" s="0" t="n">
        <v>0.157921585951795</v>
      </c>
      <c r="EQ31" s="0" t="n">
        <v>0.0635566855486616</v>
      </c>
      <c r="ES31" s="0" t="n">
        <v>0.244009401046394</v>
      </c>
      <c r="ET31" s="0" t="n">
        <v>0.0769903336642372</v>
      </c>
      <c r="EU31" s="0" t="n">
        <v>46.0967330682522</v>
      </c>
      <c r="EV31" s="0" t="n">
        <v>0.798225445830481</v>
      </c>
      <c r="EW31" s="0" t="n">
        <v>0.163083632075807</v>
      </c>
      <c r="EX31" s="0" t="n">
        <v>25.6767273928526</v>
      </c>
      <c r="FB31" s="0" t="n">
        <v>1.63852711883115</v>
      </c>
      <c r="FC31" s="0" t="n">
        <v>0.748063147334595</v>
      </c>
      <c r="FD31" s="0" t="n">
        <v>84.0082441603295</v>
      </c>
      <c r="FE31" s="0" t="n">
        <v>1.72974672721218</v>
      </c>
      <c r="FF31" s="0" t="n">
        <v>0.237326102879354</v>
      </c>
      <c r="FG31" s="0" t="n">
        <v>15.9020921454666</v>
      </c>
      <c r="FH31" s="0" t="n">
        <v>0.998803145227045</v>
      </c>
      <c r="FI31" s="0" t="n">
        <v>0.337349777517891</v>
      </c>
      <c r="FJ31" s="0" t="n">
        <v>51.0012941178684</v>
      </c>
      <c r="FK31" s="0" t="n">
        <v>2.6216129865778</v>
      </c>
      <c r="FL31" s="0" t="n">
        <v>1.40784847931857</v>
      </c>
      <c r="FM31" s="0" t="n">
        <v>115.990249418118</v>
      </c>
    </row>
    <row r="32" customFormat="false" ht="12.75" hidden="false" customHeight="true" outlineLevel="0" collapsed="false">
      <c r="A32" s="0" t="s">
        <v>204</v>
      </c>
      <c r="B32" s="0" t="n">
        <v>19569366.584597</v>
      </c>
      <c r="C32" s="0" t="n">
        <v>1087981.7539663</v>
      </c>
      <c r="D32" s="0" t="n">
        <v>5.88690600805574</v>
      </c>
      <c r="E32" s="0" t="n">
        <v>7396781.81854935</v>
      </c>
      <c r="F32" s="0" t="n">
        <v>1262816.6847995</v>
      </c>
      <c r="G32" s="0" t="n">
        <v>20.5872817543636</v>
      </c>
      <c r="H32" s="0" t="n">
        <v>12172584.7660477</v>
      </c>
      <c r="I32" s="0" t="n">
        <v>-174834.930833207</v>
      </c>
      <c r="J32" s="0" t="n">
        <v>-1.41596329537072</v>
      </c>
      <c r="K32" s="0" t="n">
        <v>1462025.87840371</v>
      </c>
      <c r="L32" s="0" t="n">
        <v>265344.033322886</v>
      </c>
      <c r="M32" s="0" t="n">
        <v>22.1733148550411</v>
      </c>
      <c r="N32" s="0" t="n">
        <v>51780.404171859</v>
      </c>
      <c r="O32" s="0" t="n">
        <v>17938.556954428</v>
      </c>
      <c r="P32" s="0" t="n">
        <v>53.007026593951</v>
      </c>
      <c r="Q32" s="0" t="n">
        <v>3934701.48410374</v>
      </c>
      <c r="R32" s="0" t="n">
        <v>568753.826658637</v>
      </c>
      <c r="S32" s="0" t="n">
        <v>16.8972867240112</v>
      </c>
      <c r="T32" s="0" t="n">
        <v>594794.905344304</v>
      </c>
      <c r="U32" s="0" t="n">
        <v>96954.7676109189</v>
      </c>
      <c r="V32" s="0" t="n">
        <v>19.4750805052288</v>
      </c>
      <c r="W32" s="0" t="n">
        <v>9337816.87174134</v>
      </c>
      <c r="X32" s="0" t="n">
        <v>817137.238129702</v>
      </c>
      <c r="Y32" s="0" t="n">
        <v>9.59004766364328</v>
      </c>
      <c r="Z32" s="0" t="n">
        <v>3724271.948784</v>
      </c>
      <c r="AA32" s="0" t="n">
        <v>847976.83140937</v>
      </c>
      <c r="AB32" s="0" t="n">
        <v>29.4815655836934</v>
      </c>
      <c r="AC32" s="0" t="n">
        <v>5613544.92295734</v>
      </c>
      <c r="AD32" s="0" t="n">
        <v>-30839.5932796672</v>
      </c>
      <c r="AE32" s="0" t="n">
        <v>-0.546376548070954</v>
      </c>
      <c r="AF32" s="0" t="n">
        <v>808493.687838793</v>
      </c>
      <c r="AG32" s="0" t="n">
        <v>240405.350629128</v>
      </c>
      <c r="AH32" s="0" t="n">
        <v>42.3183041936665</v>
      </c>
      <c r="AI32" s="0" t="n">
        <v>42986.6266691685</v>
      </c>
      <c r="AJ32" s="0" t="n">
        <v>22641.7987653017</v>
      </c>
      <c r="AK32" s="0" t="n">
        <v>111.290195583313</v>
      </c>
      <c r="AL32" s="0" t="n">
        <v>1896452.44674611</v>
      </c>
      <c r="AM32" s="0" t="n">
        <v>316311.195828362</v>
      </c>
      <c r="AN32" s="0" t="n">
        <v>20.0179063513877</v>
      </c>
      <c r="AO32" s="0" t="n">
        <v>350628.09472394</v>
      </c>
      <c r="AP32" s="0" t="n">
        <v>109191.168483233</v>
      </c>
      <c r="AQ32" s="0" t="n">
        <v>45.2255461430002</v>
      </c>
      <c r="AR32" s="0" t="n">
        <v>7903386.7189537</v>
      </c>
      <c r="AS32" s="0" t="n">
        <v>455959.006648659</v>
      </c>
      <c r="AT32" s="0" t="n">
        <v>6.12236901467736</v>
      </c>
      <c r="AU32" s="0" t="n">
        <v>2289841.79599636</v>
      </c>
      <c r="AV32" s="0" t="n">
        <v>486798.599928327</v>
      </c>
      <c r="AW32" s="0" t="n">
        <v>26.9987208842199</v>
      </c>
      <c r="AX32" s="0" t="n">
        <v>5613544.92295734</v>
      </c>
      <c r="AY32" s="0" t="n">
        <v>-30839.5932796672</v>
      </c>
      <c r="AZ32" s="0" t="n">
        <v>-0.546376548070954</v>
      </c>
      <c r="BA32" s="0" t="n">
        <v>365768.074086087</v>
      </c>
      <c r="BB32" s="0" t="n">
        <v>75996.3335202358</v>
      </c>
      <c r="BC32" s="0" t="n">
        <v>26.2262749886632</v>
      </c>
      <c r="BD32" s="0" t="n">
        <v>12193.7139959934</v>
      </c>
      <c r="BE32" s="0" t="n">
        <v>3588.78227604478</v>
      </c>
      <c r="BF32" s="0" t="n">
        <v>41.7061098547126</v>
      </c>
      <c r="BG32" s="0" t="n">
        <v>1151676.15563645</v>
      </c>
      <c r="BH32" s="0" t="n">
        <v>172934.092997501</v>
      </c>
      <c r="BI32" s="0" t="n">
        <v>17.669016138044</v>
      </c>
      <c r="BJ32" s="0" t="n">
        <v>133113.091100479</v>
      </c>
      <c r="BK32" s="0" t="n">
        <v>24527.2011906327</v>
      </c>
      <c r="BL32" s="0" t="n">
        <v>22.5878345805302</v>
      </c>
      <c r="BM32" s="0" t="n">
        <v>1434430.15278764</v>
      </c>
      <c r="BN32" s="0" t="n">
        <v>361178.231481043</v>
      </c>
      <c r="BO32" s="0" t="n">
        <v>33.6526983377155</v>
      </c>
      <c r="BP32" s="0" t="n">
        <v>1434430.15278764</v>
      </c>
      <c r="BQ32" s="0" t="n">
        <v>361178.231481043</v>
      </c>
      <c r="BR32" s="0" t="n">
        <v>33.6526983377155</v>
      </c>
      <c r="BV32" s="0" t="n">
        <v>442725.613752706</v>
      </c>
      <c r="BW32" s="0" t="n">
        <v>164409.017108892</v>
      </c>
      <c r="BX32" s="0" t="n">
        <v>59.0726600897972</v>
      </c>
      <c r="BY32" s="0" t="n">
        <v>30792.9126731751</v>
      </c>
      <c r="BZ32" s="0" t="n">
        <v>19053.0164892569</v>
      </c>
      <c r="CA32" s="0" t="n">
        <v>162.29288735412</v>
      </c>
      <c r="CB32" s="0" t="n">
        <v>744776.291109661</v>
      </c>
      <c r="CC32" s="0" t="n">
        <v>143377.102830861</v>
      </c>
      <c r="CD32" s="0" t="n">
        <v>23.8405880196156</v>
      </c>
      <c r="CE32" s="0" t="n">
        <v>217515.003623461</v>
      </c>
      <c r="CF32" s="0" t="n">
        <v>84663.9672925998</v>
      </c>
      <c r="CG32" s="0" t="n">
        <v>63.7284959386745</v>
      </c>
      <c r="CH32" s="0" t="n">
        <v>2.09571111249986</v>
      </c>
      <c r="CI32" s="0" t="n">
        <v>-0.0732924911243091</v>
      </c>
      <c r="CJ32" s="0" t="n">
        <v>-3.37908572405529</v>
      </c>
      <c r="CK32" s="0" t="n">
        <v>1.98610142338409</v>
      </c>
      <c r="CL32" s="0" t="n">
        <v>-0.146490985752524</v>
      </c>
      <c r="CM32" s="0" t="n">
        <v>-6.86915066962236</v>
      </c>
      <c r="CN32" s="0" t="n">
        <v>2.16843098845905</v>
      </c>
      <c r="CO32" s="0" t="n">
        <v>-0.0191272229564685</v>
      </c>
      <c r="CP32" s="0" t="n">
        <v>-0.874364067509395</v>
      </c>
      <c r="CQ32" s="0" t="n">
        <v>1.80833307717206</v>
      </c>
      <c r="CR32" s="0" t="n">
        <v>-0.298173546355339</v>
      </c>
      <c r="CS32" s="0" t="n">
        <v>-14.1548829244144</v>
      </c>
      <c r="CT32" s="0" t="n">
        <v>1.20457007641862</v>
      </c>
      <c r="CU32" s="0" t="n">
        <v>-0.458842726940557</v>
      </c>
      <c r="CV32" s="0" t="n">
        <v>-27.5844171701665</v>
      </c>
      <c r="CW32" s="0" t="n">
        <v>2.07476938894767</v>
      </c>
      <c r="CX32" s="0" t="n">
        <v>-0.0553867951847016</v>
      </c>
      <c r="CY32" s="0" t="n">
        <v>-2.60012836604566</v>
      </c>
      <c r="CZ32" s="0" t="n">
        <v>1.69636978409447</v>
      </c>
      <c r="DA32" s="0" t="n">
        <v>-0.365618601381619</v>
      </c>
      <c r="DB32" s="0" t="n">
        <v>-17.7313608532864</v>
      </c>
      <c r="DC32" s="0" t="n">
        <v>0.985265492813387</v>
      </c>
      <c r="DD32" s="0" t="n">
        <v>0.00197181414756786</v>
      </c>
      <c r="DF32" s="0" t="n">
        <v>0.76126614450872</v>
      </c>
      <c r="DG32" s="0" t="n">
        <v>0.0453298129160157</v>
      </c>
      <c r="DI32" s="0" t="n">
        <v>0.976017645882091</v>
      </c>
      <c r="DJ32" s="0" t="n">
        <v>0.00180413360136544</v>
      </c>
      <c r="DL32" s="0" t="n">
        <v>0.201924087555753</v>
      </c>
      <c r="DM32" s="0" t="n">
        <v>0.0279079624875381</v>
      </c>
      <c r="DO32" s="0" t="n">
        <v>0.0055907058008651</v>
      </c>
      <c r="DP32" s="0" t="n">
        <v>-0.00604058486869382</v>
      </c>
      <c r="DR32" s="0" t="n">
        <v>0.564690425206097</v>
      </c>
      <c r="DS32" s="0" t="n">
        <v>0.0545376164317288</v>
      </c>
      <c r="DU32" s="0" t="n">
        <v>0.115253896602106</v>
      </c>
      <c r="DV32" s="0" t="n">
        <v>0.0204020941313027</v>
      </c>
      <c r="DX32" s="0" t="n">
        <v>0.985265492813387</v>
      </c>
      <c r="DY32" s="0" t="n">
        <v>0.00197181414756764</v>
      </c>
      <c r="EA32" s="0" t="n">
        <v>0.76126614450872</v>
      </c>
      <c r="EB32" s="0" t="n">
        <v>0.0453298129160157</v>
      </c>
      <c r="ED32" s="0" t="n">
        <v>0.976017645882091</v>
      </c>
      <c r="EE32" s="0" t="n">
        <v>0.00180413360136555</v>
      </c>
      <c r="EG32" s="0" t="n">
        <v>0.201924087555753</v>
      </c>
      <c r="EH32" s="0" t="n">
        <v>0.0279079624875381</v>
      </c>
      <c r="EJ32" s="0" t="n">
        <v>0.0055907058008651</v>
      </c>
      <c r="EK32" s="0" t="n">
        <v>-0.00604058486869382</v>
      </c>
      <c r="EM32" s="0" t="n">
        <v>0.564690425206097</v>
      </c>
      <c r="EN32" s="0" t="n">
        <v>0.0545376164317287</v>
      </c>
      <c r="EP32" s="0" t="n">
        <v>0.115253896602106</v>
      </c>
      <c r="EQ32" s="0" t="n">
        <v>0.0204020941313027</v>
      </c>
      <c r="ES32" s="0" t="n">
        <v>0.181495630138865</v>
      </c>
      <c r="ET32" s="0" t="n">
        <v>0.0373852120500382</v>
      </c>
      <c r="EU32" s="0" t="n">
        <v>25.9420606406087</v>
      </c>
      <c r="EV32" s="0" t="n">
        <v>0.62643198988491</v>
      </c>
      <c r="EW32" s="0" t="n">
        <v>0.0311872815789335</v>
      </c>
      <c r="EX32" s="0" t="n">
        <v>5.23940509571101</v>
      </c>
      <c r="FB32" s="0" t="n">
        <v>1.21039982742864</v>
      </c>
      <c r="FC32" s="0" t="n">
        <v>0.249931439102259</v>
      </c>
      <c r="FD32" s="0" t="n">
        <v>26.0218287389722</v>
      </c>
      <c r="FE32" s="0" t="n">
        <v>2.52531039216543</v>
      </c>
      <c r="FF32" s="0" t="n">
        <v>1.16098856300996</v>
      </c>
      <c r="FG32" s="0" t="n">
        <v>85.0963854861598</v>
      </c>
      <c r="FH32" s="0" t="n">
        <v>0.646688991054151</v>
      </c>
      <c r="FI32" s="0" t="n">
        <v>0.0322276214699458</v>
      </c>
      <c r="FJ32" s="0" t="n">
        <v>5.24485721401065</v>
      </c>
      <c r="FK32" s="0" t="n">
        <v>1.6340616976528</v>
      </c>
      <c r="FL32" s="0" t="n">
        <v>0.410596692750592</v>
      </c>
      <c r="FM32" s="0" t="n">
        <v>33.5601501559425</v>
      </c>
    </row>
    <row r="33" customFormat="false" ht="12.75" hidden="false" customHeight="true" outlineLevel="0" collapsed="false">
      <c r="A33" s="0" t="s">
        <v>205</v>
      </c>
      <c r="B33" s="0" t="n">
        <v>19713986.3237603</v>
      </c>
      <c r="C33" s="0" t="n">
        <v>-73606.2058754452</v>
      </c>
      <c r="D33" s="0" t="n">
        <v>-0.371981613049722</v>
      </c>
      <c r="E33" s="0" t="n">
        <v>7320946.04612918</v>
      </c>
      <c r="F33" s="0" t="n">
        <v>457621.353008785</v>
      </c>
      <c r="G33" s="0" t="n">
        <v>6.66763374123174</v>
      </c>
      <c r="H33" s="0" t="n">
        <v>12393040.2776311</v>
      </c>
      <c r="I33" s="0" t="n">
        <v>-531227.558884226</v>
      </c>
      <c r="J33" s="0" t="n">
        <v>-4.1103106621122</v>
      </c>
      <c r="K33" s="0" t="n">
        <v>1649887.35603448</v>
      </c>
      <c r="L33" s="0" t="n">
        <v>334781.056709199</v>
      </c>
      <c r="M33" s="0" t="n">
        <v>25.4565776835651</v>
      </c>
      <c r="N33" s="0" t="n">
        <v>146288.729582646</v>
      </c>
      <c r="O33" s="0" t="n">
        <v>5671.62861380578</v>
      </c>
      <c r="P33" s="0" t="n">
        <v>4.03338468417335</v>
      </c>
      <c r="Q33" s="0" t="n">
        <v>4046380.75993803</v>
      </c>
      <c r="R33" s="0" t="n">
        <v>391955.877465101</v>
      </c>
      <c r="S33" s="0" t="n">
        <v>10.7255146861814</v>
      </c>
      <c r="T33" s="0" t="n">
        <v>726764.602392548</v>
      </c>
      <c r="U33" s="0" t="n">
        <v>223708.380620804</v>
      </c>
      <c r="V33" s="0" t="n">
        <v>44.4698566360856</v>
      </c>
      <c r="W33" s="0" t="n">
        <v>9295734.29410988</v>
      </c>
      <c r="X33" s="0" t="n">
        <v>189197.566593006</v>
      </c>
      <c r="Y33" s="0" t="n">
        <v>2.0776017519516</v>
      </c>
      <c r="Z33" s="0" t="n">
        <v>3621095.36895672</v>
      </c>
      <c r="AA33" s="0" t="n">
        <v>390526.494288744</v>
      </c>
      <c r="AB33" s="0" t="n">
        <v>12.0884744897717</v>
      </c>
      <c r="AC33" s="0" t="n">
        <v>5674638.92515316</v>
      </c>
      <c r="AD33" s="0" t="n">
        <v>-201328.927695736</v>
      </c>
      <c r="AE33" s="0" t="n">
        <v>-3.42631091145477</v>
      </c>
      <c r="AF33" s="0" t="n">
        <v>802989.16372931</v>
      </c>
      <c r="AG33" s="0" t="n">
        <v>129226.504233028</v>
      </c>
      <c r="AH33" s="0" t="n">
        <v>19.1798257756878</v>
      </c>
      <c r="AI33" s="0" t="n">
        <v>106242.239121914</v>
      </c>
      <c r="AJ33" s="0" t="n">
        <v>14767.017963171</v>
      </c>
      <c r="AK33" s="0" t="n">
        <v>16.1431891348421</v>
      </c>
      <c r="AL33" s="0" t="n">
        <v>1904039.67703793</v>
      </c>
      <c r="AM33" s="0" t="n">
        <v>183416.5882304</v>
      </c>
      <c r="AN33" s="0" t="n">
        <v>10.6598934667043</v>
      </c>
      <c r="AO33" s="0" t="n">
        <v>361610.538993895</v>
      </c>
      <c r="AP33" s="0" t="n">
        <v>112729.800544918</v>
      </c>
      <c r="AQ33" s="0" t="n">
        <v>45.2947067127206</v>
      </c>
      <c r="AR33" s="0" t="n">
        <v>7919825.82276778</v>
      </c>
      <c r="AS33" s="0" t="n">
        <v>117842.881173312</v>
      </c>
      <c r="AT33" s="0" t="n">
        <v>1.51042218440468</v>
      </c>
      <c r="AU33" s="0" t="n">
        <v>2245186.89761463</v>
      </c>
      <c r="AV33" s="0" t="n">
        <v>319171.808869049</v>
      </c>
      <c r="AW33" s="0" t="n">
        <v>16.5716151827724</v>
      </c>
      <c r="AX33" s="0" t="n">
        <v>5674638.92515316</v>
      </c>
      <c r="AY33" s="0" t="n">
        <v>-201328.927695736</v>
      </c>
      <c r="AZ33" s="0" t="n">
        <v>-3.42631091145477</v>
      </c>
      <c r="BA33" s="0" t="n">
        <v>396011.564178891</v>
      </c>
      <c r="BB33" s="0" t="n">
        <v>72309.9183475603</v>
      </c>
      <c r="BC33" s="0" t="n">
        <v>22.3384463065839</v>
      </c>
      <c r="BD33" s="0" t="n">
        <v>42942.1085793693</v>
      </c>
      <c r="BE33" s="0" t="n">
        <v>444.292671429088</v>
      </c>
      <c r="BF33" s="0" t="n">
        <v>1.04544824701468</v>
      </c>
      <c r="BG33" s="0" t="n">
        <v>1155868.07144611</v>
      </c>
      <c r="BH33" s="0" t="n">
        <v>130836.097031265</v>
      </c>
      <c r="BI33" s="0" t="n">
        <v>12.7640991010017</v>
      </c>
      <c r="BJ33" s="0" t="n">
        <v>143442.57109058</v>
      </c>
      <c r="BK33" s="0" t="n">
        <v>38157.4339728123</v>
      </c>
      <c r="BL33" s="0" t="n">
        <v>36.2419948507367</v>
      </c>
      <c r="BM33" s="0" t="n">
        <v>1375908.4713421</v>
      </c>
      <c r="BN33" s="0" t="n">
        <v>71354.685419695</v>
      </c>
      <c r="BO33" s="0" t="n">
        <v>5.46966220861816</v>
      </c>
      <c r="BP33" s="0" t="n">
        <v>1375908.4713421</v>
      </c>
      <c r="BQ33" s="0" t="n">
        <v>71354.685419695</v>
      </c>
      <c r="BR33" s="0" t="n">
        <v>5.46966220861816</v>
      </c>
      <c r="BV33" s="0" t="n">
        <v>406977.599550419</v>
      </c>
      <c r="BW33" s="0" t="n">
        <v>56916.5858854672</v>
      </c>
      <c r="BX33" s="0" t="n">
        <v>16.2590473270877</v>
      </c>
      <c r="BY33" s="0" t="n">
        <v>63300.1305425446</v>
      </c>
      <c r="BZ33" s="0" t="n">
        <v>14322.7252917419</v>
      </c>
      <c r="CA33" s="0" t="n">
        <v>29.2435363172025</v>
      </c>
      <c r="CB33" s="0" t="n">
        <v>748171.605591824</v>
      </c>
      <c r="CC33" s="0" t="n">
        <v>52580.4911991347</v>
      </c>
      <c r="CD33" s="0" t="n">
        <v>7.5591090960157</v>
      </c>
      <c r="CE33" s="0" t="n">
        <v>218167.967903315</v>
      </c>
      <c r="CF33" s="0" t="n">
        <v>74572.3665721053</v>
      </c>
      <c r="CG33" s="0" t="n">
        <v>51.9322081461956</v>
      </c>
      <c r="CH33" s="0" t="n">
        <v>2.12075622000639</v>
      </c>
      <c r="CI33" s="0" t="n">
        <v>-0.0521436563916562</v>
      </c>
      <c r="CJ33" s="0" t="n">
        <v>-2.39972660305422</v>
      </c>
      <c r="CK33" s="0" t="n">
        <v>2.02174902900677</v>
      </c>
      <c r="CL33" s="0" t="n">
        <v>-0.10274512647715</v>
      </c>
      <c r="CM33" s="0" t="n">
        <v>-4.8362160099116</v>
      </c>
      <c r="CN33" s="0" t="n">
        <v>2.18393459761787</v>
      </c>
      <c r="CO33" s="0" t="n">
        <v>-0.0155784290317071</v>
      </c>
      <c r="CP33" s="0" t="n">
        <v>-0.708267186552519</v>
      </c>
      <c r="CQ33" s="0" t="n">
        <v>2.05468196902177</v>
      </c>
      <c r="CR33" s="0" t="n">
        <v>0.102798348299182</v>
      </c>
      <c r="CS33" s="0" t="n">
        <v>5.26662282565424</v>
      </c>
      <c r="CT33" s="0" t="n">
        <v>1.37693567823602</v>
      </c>
      <c r="CU33" s="0" t="n">
        <v>-0.160279528107326</v>
      </c>
      <c r="CV33" s="0" t="n">
        <v>-10.4266160942157</v>
      </c>
      <c r="CW33" s="0" t="n">
        <v>2.12515569330619</v>
      </c>
      <c r="CX33" s="0" t="n">
        <v>0.0012594685928411</v>
      </c>
      <c r="CY33" s="0" t="n">
        <v>0.0592999120289449</v>
      </c>
      <c r="CZ33" s="0" t="n">
        <v>2.0097992840989</v>
      </c>
      <c r="DA33" s="0" t="n">
        <v>-0.0114749410853623</v>
      </c>
      <c r="DB33" s="0" t="n">
        <v>-0.567708277401905</v>
      </c>
      <c r="DC33" s="0" t="n">
        <v>0.987292840412795</v>
      </c>
      <c r="DD33" s="0" t="n">
        <v>0.00272246206251658</v>
      </c>
      <c r="DF33" s="0" t="n">
        <v>0.752187198393851</v>
      </c>
      <c r="DG33" s="0" t="n">
        <v>0.036073670655275</v>
      </c>
      <c r="DI33" s="0" t="n">
        <v>0.980026822490953</v>
      </c>
      <c r="DJ33" s="0" t="n">
        <v>0.00403147787748148</v>
      </c>
      <c r="DL33" s="0" t="n">
        <v>0.209588517156434</v>
      </c>
      <c r="DM33" s="0" t="n">
        <v>0.0126446416359062</v>
      </c>
      <c r="DO33" s="0" t="n">
        <v>0.0173145886711153</v>
      </c>
      <c r="DP33" s="0" t="n">
        <v>0.00170074962885098</v>
      </c>
      <c r="DR33" s="0" t="n">
        <v>0.585653144303487</v>
      </c>
      <c r="DS33" s="0" t="n">
        <v>0.0780526876032862</v>
      </c>
      <c r="DU33" s="0" t="n">
        <v>0.128144120022667</v>
      </c>
      <c r="DV33" s="0" t="n">
        <v>0.0403383491987344</v>
      </c>
      <c r="DX33" s="0" t="n">
        <v>0.987292840412795</v>
      </c>
      <c r="DY33" s="0" t="n">
        <v>0.00272246206251647</v>
      </c>
      <c r="EA33" s="0" t="n">
        <v>0.752187198393851</v>
      </c>
      <c r="EB33" s="0" t="n">
        <v>0.0360736706552751</v>
      </c>
      <c r="ED33" s="0" t="n">
        <v>0.980026822490953</v>
      </c>
      <c r="EE33" s="0" t="n">
        <v>0.00403147787748159</v>
      </c>
      <c r="EG33" s="0" t="n">
        <v>0.209588517156434</v>
      </c>
      <c r="EH33" s="0" t="n">
        <v>0.0126446416359061</v>
      </c>
      <c r="EJ33" s="0" t="n">
        <v>0.0173145886711153</v>
      </c>
      <c r="EK33" s="0" t="n">
        <v>0.00170074962885098</v>
      </c>
      <c r="EM33" s="0" t="n">
        <v>0.585653144303487</v>
      </c>
      <c r="EN33" s="0" t="n">
        <v>0.0780526876032862</v>
      </c>
      <c r="EP33" s="0" t="n">
        <v>0.128144120022667</v>
      </c>
      <c r="EQ33" s="0" t="n">
        <v>0.0403383491987344</v>
      </c>
      <c r="ES33" s="0" t="n">
        <v>0.173729637763833</v>
      </c>
      <c r="ET33" s="0" t="n">
        <v>0.0065216605498</v>
      </c>
      <c r="EU33" s="0" t="n">
        <v>3.90032859583727</v>
      </c>
      <c r="EV33" s="0" t="n">
        <v>0.612825806530368</v>
      </c>
      <c r="EW33" s="0" t="n">
        <v>-0.064507301369667</v>
      </c>
      <c r="EX33" s="0" t="n">
        <v>-9.5237189231251</v>
      </c>
      <c r="FB33" s="0" t="n">
        <v>1.02769119986247</v>
      </c>
      <c r="FC33" s="0" t="n">
        <v>-0.0537398591793337</v>
      </c>
      <c r="FD33" s="0" t="n">
        <v>-4.96932825537206</v>
      </c>
      <c r="FE33" s="0" t="n">
        <v>1.47408063173116</v>
      </c>
      <c r="FF33" s="0" t="n">
        <v>0.321611870585908</v>
      </c>
      <c r="FG33" s="0" t="n">
        <v>27.9063417099749</v>
      </c>
      <c r="FH33" s="0" t="n">
        <v>0.647281142263742</v>
      </c>
      <c r="FI33" s="0" t="n">
        <v>-0.0313231664357803</v>
      </c>
      <c r="FJ33" s="0" t="n">
        <v>-4.61582192070192</v>
      </c>
      <c r="FK33" s="0" t="n">
        <v>1.52094295469334</v>
      </c>
      <c r="FL33" s="0" t="n">
        <v>0.157069522391204</v>
      </c>
      <c r="FM33" s="0" t="n">
        <v>11.5164295066647</v>
      </c>
    </row>
    <row r="34" customFormat="false" ht="12.75" hidden="false" customHeight="true" outlineLevel="0" collapsed="false">
      <c r="A34" s="0" t="s">
        <v>206</v>
      </c>
      <c r="B34" s="0" t="n">
        <v>20917167.8647365</v>
      </c>
      <c r="C34" s="0" t="n">
        <v>693650.443678085</v>
      </c>
      <c r="D34" s="0" t="n">
        <v>3.42991987613292</v>
      </c>
      <c r="E34" s="0" t="n">
        <v>8221497.05547681</v>
      </c>
      <c r="F34" s="0" t="n">
        <v>1456871.8650809</v>
      </c>
      <c r="G34" s="0" t="n">
        <v>21.5366235981454</v>
      </c>
      <c r="H34" s="0" t="n">
        <v>12695670.8092597</v>
      </c>
      <c r="I34" s="0" t="n">
        <v>-763221.421402812</v>
      </c>
      <c r="J34" s="0" t="n">
        <v>-5.67075958646891</v>
      </c>
      <c r="K34" s="0" t="n">
        <v>1982443.90402848</v>
      </c>
      <c r="L34" s="0" t="n">
        <v>770708.404219077</v>
      </c>
      <c r="M34" s="0" t="n">
        <v>63.6036828450021</v>
      </c>
      <c r="N34" s="0" t="n">
        <v>249772.215793273</v>
      </c>
      <c r="O34" s="0" t="n">
        <v>244912.996229925</v>
      </c>
      <c r="P34" s="0" t="n">
        <v>5040.17143158613</v>
      </c>
      <c r="Q34" s="0" t="n">
        <v>4268599.57409497</v>
      </c>
      <c r="R34" s="0" t="n">
        <v>879099.166560549</v>
      </c>
      <c r="S34" s="0" t="n">
        <v>25.9359510506748</v>
      </c>
      <c r="T34" s="0" t="n">
        <v>813946.556550579</v>
      </c>
      <c r="U34" s="0" t="n">
        <v>383644.790647299</v>
      </c>
      <c r="V34" s="0" t="n">
        <v>89.1571499461452</v>
      </c>
      <c r="W34" s="0" t="n">
        <v>10113575.4761051</v>
      </c>
      <c r="X34" s="0" t="n">
        <v>802068.038876804</v>
      </c>
      <c r="Y34" s="0" t="n">
        <v>8.61372924076785</v>
      </c>
      <c r="Z34" s="0" t="n">
        <v>4290040.92969277</v>
      </c>
      <c r="AA34" s="0" t="n">
        <v>1101173.24102191</v>
      </c>
      <c r="AB34" s="0" t="n">
        <v>34.5317946220867</v>
      </c>
      <c r="AC34" s="0" t="n">
        <v>5823534.54641229</v>
      </c>
      <c r="AD34" s="0" t="n">
        <v>-299105.202145103</v>
      </c>
      <c r="AE34" s="0" t="n">
        <v>-4.88523274973965</v>
      </c>
      <c r="AF34" s="0" t="n">
        <v>1209304.69361222</v>
      </c>
      <c r="AG34" s="0" t="n">
        <v>634126.620920279</v>
      </c>
      <c r="AH34" s="0" t="n">
        <v>110.24874747962</v>
      </c>
      <c r="AI34" s="0" t="n">
        <v>260170.837875366</v>
      </c>
      <c r="AJ34" s="0" t="n">
        <v>257774.240836382</v>
      </c>
      <c r="AK34" s="0" t="n">
        <v>10755.8440840613</v>
      </c>
      <c r="AL34" s="0" t="n">
        <v>2188431.08943662</v>
      </c>
      <c r="AM34" s="0" t="n">
        <v>599133.104032661</v>
      </c>
      <c r="AN34" s="0" t="n">
        <v>37.6979716538417</v>
      </c>
      <c r="AO34" s="0" t="n">
        <v>573453.695342541</v>
      </c>
      <c r="AP34" s="0" t="n">
        <v>378690.113253153</v>
      </c>
      <c r="AQ34" s="0" t="n">
        <v>194.435791943563</v>
      </c>
      <c r="AR34" s="0" t="n">
        <v>8236730.0543573</v>
      </c>
      <c r="AS34" s="0" t="n">
        <v>123546.882851153</v>
      </c>
      <c r="AT34" s="0" t="n">
        <v>1.52279173586336</v>
      </c>
      <c r="AU34" s="0" t="n">
        <v>2413195.50794501</v>
      </c>
      <c r="AV34" s="0" t="n">
        <v>422652.084996255</v>
      </c>
      <c r="AW34" s="0" t="n">
        <v>21.2330000000777</v>
      </c>
      <c r="AX34" s="0" t="n">
        <v>5823534.54641229</v>
      </c>
      <c r="AY34" s="0" t="n">
        <v>-299105.202145103</v>
      </c>
      <c r="AZ34" s="0" t="n">
        <v>-4.88523274973965</v>
      </c>
      <c r="BA34" s="0" t="n">
        <v>408171.267931297</v>
      </c>
      <c r="BB34" s="0" t="n">
        <v>118126.496574182</v>
      </c>
      <c r="BC34" s="0" t="n">
        <v>40.7269870859834</v>
      </c>
      <c r="BD34" s="0" t="n">
        <v>10903.4636346365</v>
      </c>
      <c r="BE34" s="0" t="n">
        <v>9407.68862157757</v>
      </c>
      <c r="BF34" s="0" t="n">
        <v>628.950780661747</v>
      </c>
      <c r="BG34" s="0" t="n">
        <v>1178133.91821402</v>
      </c>
      <c r="BH34" s="0" t="n">
        <v>195074.84993157</v>
      </c>
      <c r="BI34" s="0" t="n">
        <v>19.8436549974962</v>
      </c>
      <c r="BJ34" s="0" t="n">
        <v>136200.108484715</v>
      </c>
      <c r="BK34" s="0" t="n">
        <v>47831.792880178</v>
      </c>
      <c r="BL34" s="0" t="n">
        <v>54.1277635009287</v>
      </c>
      <c r="BM34" s="0" t="n">
        <v>1876845.42174776</v>
      </c>
      <c r="BN34" s="0" t="n">
        <v>678521.15602565</v>
      </c>
      <c r="BO34" s="0" t="n">
        <v>56.6224998887736</v>
      </c>
      <c r="BP34" s="0" t="n">
        <v>1876845.42174776</v>
      </c>
      <c r="BQ34" s="0" t="n">
        <v>678521.15602565</v>
      </c>
      <c r="BR34" s="0" t="n">
        <v>56.6224998887736</v>
      </c>
      <c r="BV34" s="0" t="n">
        <v>801133.425680921</v>
      </c>
      <c r="BW34" s="0" t="n">
        <v>516000.124346096</v>
      </c>
      <c r="BX34" s="0" t="n">
        <v>180.968032120588</v>
      </c>
      <c r="BY34" s="0" t="n">
        <v>249267.37424073</v>
      </c>
      <c r="BZ34" s="0" t="n">
        <v>248366.552214804</v>
      </c>
      <c r="CA34" s="0" t="n">
        <v>27571.101179467</v>
      </c>
      <c r="CB34" s="0" t="n">
        <v>1010297.17122259</v>
      </c>
      <c r="CC34" s="0" t="n">
        <v>404058.25410109</v>
      </c>
      <c r="CD34" s="0" t="n">
        <v>66.6500026127666</v>
      </c>
      <c r="CE34" s="0" t="n">
        <v>437253.586857826</v>
      </c>
      <c r="CF34" s="0" t="n">
        <v>330858.320372975</v>
      </c>
      <c r="CG34" s="0" t="n">
        <v>310.970902469692</v>
      </c>
      <c r="CH34" s="0" t="n">
        <v>2.06822680209948</v>
      </c>
      <c r="CI34" s="0" t="n">
        <v>-0.103657563282965</v>
      </c>
      <c r="CJ34" s="0" t="n">
        <v>-4.77270175775275</v>
      </c>
      <c r="CK34" s="0" t="n">
        <v>1.91641459608769</v>
      </c>
      <c r="CL34" s="0" t="n">
        <v>-0.204910542120052</v>
      </c>
      <c r="CM34" s="0" t="n">
        <v>-9.65955375860848</v>
      </c>
      <c r="CN34" s="0" t="n">
        <v>2.18006276224138</v>
      </c>
      <c r="CO34" s="0" t="n">
        <v>-0.0181544746675293</v>
      </c>
      <c r="CP34" s="0" t="n">
        <v>-0.825872637276641</v>
      </c>
      <c r="CQ34" s="0" t="n">
        <v>1.63932540285351</v>
      </c>
      <c r="CR34" s="0" t="n">
        <v>-0.467388252168603</v>
      </c>
      <c r="CS34" s="0" t="n">
        <v>-22.1856563683638</v>
      </c>
      <c r="CT34" s="0" t="n">
        <v>0.960031561696111</v>
      </c>
      <c r="CU34" s="0" t="n">
        <v>-1.06751811991732</v>
      </c>
      <c r="CV34" s="0" t="n">
        <v>-52.6506516510035</v>
      </c>
      <c r="CW34" s="0" t="n">
        <v>1.95052958016323</v>
      </c>
      <c r="CX34" s="0" t="n">
        <v>-0.182173310461083</v>
      </c>
      <c r="CY34" s="0" t="n">
        <v>-8.54189822979773</v>
      </c>
      <c r="CZ34" s="0" t="n">
        <v>1.41937625158102</v>
      </c>
      <c r="DA34" s="0" t="n">
        <v>-0.789978091192318</v>
      </c>
      <c r="DB34" s="0" t="n">
        <v>-35.7560612120137</v>
      </c>
      <c r="DC34" s="0" t="n">
        <v>0.986410015403938</v>
      </c>
      <c r="DD34" s="0" t="n">
        <v>-0.000228345798852669</v>
      </c>
      <c r="DF34" s="0" t="n">
        <v>0.762052454895575</v>
      </c>
      <c r="DG34" s="0" t="n">
        <v>0.0363976901271277</v>
      </c>
      <c r="DI34" s="0" t="n">
        <v>0.979287275025367</v>
      </c>
      <c r="DJ34" s="0" t="n">
        <v>0.00269104623154592</v>
      </c>
      <c r="DL34" s="0" t="n">
        <v>0.191215427296862</v>
      </c>
      <c r="DM34" s="0" t="n">
        <v>0.00776048581919855</v>
      </c>
      <c r="DO34" s="0" t="n">
        <v>0.0211371027604713</v>
      </c>
      <c r="DP34" s="0" t="n">
        <v>0.0184356163112038</v>
      </c>
      <c r="DR34" s="0" t="n">
        <v>0.579318201608833</v>
      </c>
      <c r="DS34" s="0" t="n">
        <v>0.0900510853037061</v>
      </c>
      <c r="DU34" s="0" t="n">
        <v>0.118625951750009</v>
      </c>
      <c r="DV34" s="0" t="n">
        <v>0.0368028516981484</v>
      </c>
      <c r="DX34" s="0" t="n">
        <v>0.986410015403938</v>
      </c>
      <c r="DY34" s="0" t="n">
        <v>-0.000228345798852669</v>
      </c>
      <c r="EA34" s="0" t="n">
        <v>0.762052454895575</v>
      </c>
      <c r="EB34" s="0" t="n">
        <v>0.0363976901271278</v>
      </c>
      <c r="ED34" s="0" t="n">
        <v>0.979287275025368</v>
      </c>
      <c r="EE34" s="0" t="n">
        <v>0.00269104623154581</v>
      </c>
      <c r="EG34" s="0" t="n">
        <v>0.191215427296862</v>
      </c>
      <c r="EH34" s="0" t="n">
        <v>0.00776048581919855</v>
      </c>
      <c r="EJ34" s="0" t="n">
        <v>0.0211371027604713</v>
      </c>
      <c r="EK34" s="0" t="n">
        <v>0.0184356163112038</v>
      </c>
      <c r="EM34" s="0" t="n">
        <v>0.579318201608833</v>
      </c>
      <c r="EN34" s="0" t="n">
        <v>0.0900510853037062</v>
      </c>
      <c r="EP34" s="0" t="n">
        <v>0.118625951750009</v>
      </c>
      <c r="EQ34" s="0" t="n">
        <v>0.0368028516981484</v>
      </c>
      <c r="ES34" s="0" t="n">
        <v>0.227862927322099</v>
      </c>
      <c r="ET34" s="0" t="n">
        <v>0.0801620508115473</v>
      </c>
      <c r="EU34" s="0" t="n">
        <v>54.2732397433137</v>
      </c>
      <c r="EV34" s="0" t="n">
        <v>0.777742796043085</v>
      </c>
      <c r="EW34" s="0" t="n">
        <v>0.17573419281104</v>
      </c>
      <c r="EX34" s="0" t="n">
        <v>29.1913092051448</v>
      </c>
      <c r="FB34" s="0" t="n">
        <v>1.9627384106217</v>
      </c>
      <c r="FC34" s="0" t="n">
        <v>0.979671899887207</v>
      </c>
      <c r="FD34" s="0" t="n">
        <v>99.6546916398612</v>
      </c>
      <c r="FE34" s="0" t="n">
        <v>22.8613019305988</v>
      </c>
      <c r="FF34" s="0" t="n">
        <v>22.2590575970188</v>
      </c>
      <c r="FG34" s="0" t="n">
        <v>3696.01777150811</v>
      </c>
      <c r="FH34" s="0" t="n">
        <v>0.85754017909453</v>
      </c>
      <c r="FI34" s="0" t="n">
        <v>0.240854023927179</v>
      </c>
      <c r="FJ34" s="0" t="n">
        <v>39.0561749942024</v>
      </c>
      <c r="FK34" s="0" t="n">
        <v>3.21037620103582</v>
      </c>
      <c r="FL34" s="0" t="n">
        <v>2.00637830023858</v>
      </c>
      <c r="FM34" s="0" t="n">
        <v>166.643006512721</v>
      </c>
    </row>
    <row r="35" customFormat="false" ht="12.75" hidden="false" customHeight="true" outlineLevel="0" collapsed="false">
      <c r="A35" s="0" t="s">
        <v>207</v>
      </c>
      <c r="B35" s="0" t="n">
        <v>20708726.0431842</v>
      </c>
      <c r="C35" s="0" t="n">
        <v>607677.12644067</v>
      </c>
      <c r="D35" s="0" t="n">
        <v>3.02311152496373</v>
      </c>
      <c r="E35" s="0" t="n">
        <v>7542182.53168935</v>
      </c>
      <c r="F35" s="0" t="n">
        <v>835851.665307093</v>
      </c>
      <c r="G35" s="0" t="n">
        <v>12.4636210464515</v>
      </c>
      <c r="H35" s="0" t="n">
        <v>13166543.5114949</v>
      </c>
      <c r="I35" s="0" t="n">
        <v>-228174.538866421</v>
      </c>
      <c r="J35" s="0" t="n">
        <v>-1.70346653067675</v>
      </c>
      <c r="K35" s="0" t="n">
        <v>1693221.91721956</v>
      </c>
      <c r="L35" s="0" t="n">
        <v>423669.13422868</v>
      </c>
      <c r="M35" s="0" t="n">
        <v>33.3715257770202</v>
      </c>
      <c r="N35" s="0" t="n">
        <v>94031.1594935215</v>
      </c>
      <c r="O35" s="0" t="n">
        <v>34191.2447099614</v>
      </c>
      <c r="P35" s="0" t="n">
        <v>57.1378566189985</v>
      </c>
      <c r="Q35" s="0" t="n">
        <v>4025635.53709995</v>
      </c>
      <c r="R35" s="0" t="n">
        <v>774878.157410264</v>
      </c>
      <c r="S35" s="0" t="n">
        <v>23.8368499061666</v>
      </c>
      <c r="T35" s="0" t="n">
        <v>739552.72181948</v>
      </c>
      <c r="U35" s="0" t="n">
        <v>319988.326298528</v>
      </c>
      <c r="V35" s="0" t="n">
        <v>76.2667971149493</v>
      </c>
      <c r="W35" s="0" t="n">
        <v>9755792.44639641</v>
      </c>
      <c r="X35" s="0" t="n">
        <v>472805.486265024</v>
      </c>
      <c r="Y35" s="0" t="n">
        <v>5.09324733833659</v>
      </c>
      <c r="Z35" s="0" t="n">
        <v>3584549.71740793</v>
      </c>
      <c r="AA35" s="0" t="n">
        <v>400939.778782518</v>
      </c>
      <c r="AB35" s="0" t="n">
        <v>12.5938725695658</v>
      </c>
      <c r="AC35" s="0" t="n">
        <v>6171242.72898848</v>
      </c>
      <c r="AD35" s="0" t="n">
        <v>71865.7074825065</v>
      </c>
      <c r="AE35" s="0" t="n">
        <v>1.17824668370414</v>
      </c>
      <c r="AF35" s="0" t="n">
        <v>874633.872175098</v>
      </c>
      <c r="AG35" s="0" t="n">
        <v>260126.10101676</v>
      </c>
      <c r="AH35" s="0" t="n">
        <v>42.3308073918132</v>
      </c>
      <c r="AI35" s="0" t="n">
        <v>54960.5273115635</v>
      </c>
      <c r="AJ35" s="0" t="n">
        <v>29761.8020100594</v>
      </c>
      <c r="AK35" s="0" t="n">
        <v>118.108363236464</v>
      </c>
      <c r="AL35" s="0" t="n">
        <v>1885017.2914183</v>
      </c>
      <c r="AM35" s="0" t="n">
        <v>340248.363286692</v>
      </c>
      <c r="AN35" s="0" t="n">
        <v>22.0258419942599</v>
      </c>
      <c r="AO35" s="0" t="n">
        <v>373734.711263061</v>
      </c>
      <c r="AP35" s="0" t="n">
        <v>165398.228679895</v>
      </c>
      <c r="AQ35" s="0" t="n">
        <v>79.3899496761786</v>
      </c>
      <c r="AR35" s="0" t="n">
        <v>8378560.62749616</v>
      </c>
      <c r="AS35" s="0" t="n">
        <v>329812.509105637</v>
      </c>
      <c r="AT35" s="0" t="n">
        <v>4.09768704715769</v>
      </c>
      <c r="AU35" s="0" t="n">
        <v>2207317.89850768</v>
      </c>
      <c r="AV35" s="0" t="n">
        <v>257946.80162313</v>
      </c>
      <c r="AW35" s="0" t="n">
        <v>13.2323087192262</v>
      </c>
      <c r="AX35" s="0" t="n">
        <v>6171242.72898848</v>
      </c>
      <c r="AY35" s="0" t="n">
        <v>71865.7074825065</v>
      </c>
      <c r="AZ35" s="0" t="n">
        <v>1.17824668370414</v>
      </c>
      <c r="BA35" s="0" t="n">
        <v>403114.131183013</v>
      </c>
      <c r="BB35" s="0" t="n">
        <v>113627.102398171</v>
      </c>
      <c r="BC35" s="0" t="n">
        <v>39.2511895524764</v>
      </c>
      <c r="BD35" s="0" t="n">
        <v>20504.9450531003</v>
      </c>
      <c r="BE35" s="0" t="n">
        <v>7844.9633280428</v>
      </c>
      <c r="BF35" s="0" t="n">
        <v>61.9666244266015</v>
      </c>
      <c r="BG35" s="0" t="n">
        <v>1159233.81901844</v>
      </c>
      <c r="BH35" s="0" t="n">
        <v>214109.112473322</v>
      </c>
      <c r="BI35" s="0" t="n">
        <v>22.6540594051333</v>
      </c>
      <c r="BJ35" s="0" t="n">
        <v>152600.69063569</v>
      </c>
      <c r="BK35" s="0" t="n">
        <v>74671.6728433143</v>
      </c>
      <c r="BL35" s="0" t="n">
        <v>95.820112916424</v>
      </c>
      <c r="BM35" s="0" t="n">
        <v>1377231.81890025</v>
      </c>
      <c r="BN35" s="0" t="n">
        <v>142992.977159387</v>
      </c>
      <c r="BO35" s="0" t="n">
        <v>11.5855191332092</v>
      </c>
      <c r="BP35" s="0" t="n">
        <v>1377231.81890025</v>
      </c>
      <c r="BQ35" s="0" t="n">
        <v>142992.977159387</v>
      </c>
      <c r="BR35" s="0" t="n">
        <v>11.5855191332092</v>
      </c>
      <c r="BV35" s="0" t="n">
        <v>471519.740992084</v>
      </c>
      <c r="BW35" s="0" t="n">
        <v>146498.998618589</v>
      </c>
      <c r="BX35" s="0" t="n">
        <v>45.0737382324484</v>
      </c>
      <c r="BY35" s="0" t="n">
        <v>34455.5822584632</v>
      </c>
      <c r="BZ35" s="0" t="n">
        <v>21916.8386820166</v>
      </c>
      <c r="CA35" s="0" t="n">
        <v>174.792941161874</v>
      </c>
      <c r="CB35" s="0" t="n">
        <v>725783.472399865</v>
      </c>
      <c r="CC35" s="0" t="n">
        <v>126139.250813369</v>
      </c>
      <c r="CD35" s="0" t="n">
        <v>21.0356818714336</v>
      </c>
      <c r="CE35" s="0" t="n">
        <v>221134.020627371</v>
      </c>
      <c r="CF35" s="0" t="n">
        <v>90726.5558365811</v>
      </c>
      <c r="CG35" s="0" t="n">
        <v>69.5715969803815</v>
      </c>
      <c r="CH35" s="0" t="n">
        <v>2.12271080560284</v>
      </c>
      <c r="CI35" s="0" t="n">
        <v>-0.0426535327371393</v>
      </c>
      <c r="CJ35" s="0" t="n">
        <v>-1.96980858980243</v>
      </c>
      <c r="CK35" s="0" t="n">
        <v>2.10408088219886</v>
      </c>
      <c r="CL35" s="0" t="n">
        <v>-0.00243687458319464</v>
      </c>
      <c r="CM35" s="0" t="n">
        <v>-0.115682603450599</v>
      </c>
      <c r="CN35" s="0" t="n">
        <v>2.1335319464339</v>
      </c>
      <c r="CO35" s="0" t="n">
        <v>-0.0625477520553774</v>
      </c>
      <c r="CP35" s="0" t="n">
        <v>-2.84815492344859</v>
      </c>
      <c r="CQ35" s="0" t="n">
        <v>1.93592081336702</v>
      </c>
      <c r="CR35" s="0" t="n">
        <v>-0.130046197266213</v>
      </c>
      <c r="CS35" s="0" t="n">
        <v>-6.29468895664276</v>
      </c>
      <c r="CT35" s="0" t="n">
        <v>1.71088532248739</v>
      </c>
      <c r="CU35" s="0" t="n">
        <v>-0.663834591618268</v>
      </c>
      <c r="CV35" s="0" t="n">
        <v>-27.9542268406114</v>
      </c>
      <c r="CW35" s="0" t="n">
        <v>2.13559607937125</v>
      </c>
      <c r="CX35" s="0" t="n">
        <v>0.0312312643555508</v>
      </c>
      <c r="CY35" s="0" t="n">
        <v>1.48411834928526</v>
      </c>
      <c r="CZ35" s="0" t="n">
        <v>1.978817325584</v>
      </c>
      <c r="DA35" s="0" t="n">
        <v>-0.035061330322876</v>
      </c>
      <c r="DB35" s="0" t="n">
        <v>-1.74098524854206</v>
      </c>
      <c r="DC35" s="0" t="n">
        <v>0.985990052169746</v>
      </c>
      <c r="DD35" s="0" t="n">
        <v>0.000489750234675568</v>
      </c>
      <c r="DF35" s="0" t="n">
        <v>0.745575879789837</v>
      </c>
      <c r="DG35" s="0" t="n">
        <v>0.0309902824658266</v>
      </c>
      <c r="DI35" s="0" t="n">
        <v>0.979784225399552</v>
      </c>
      <c r="DJ35" s="0" t="n">
        <v>0.00279251841006978</v>
      </c>
      <c r="DL35" s="0" t="n">
        <v>0.213237602756293</v>
      </c>
      <c r="DM35" s="0" t="n">
        <v>0.0310734087974686</v>
      </c>
      <c r="DO35" s="0" t="n">
        <v>0.0117598292595239</v>
      </c>
      <c r="DP35" s="0" t="n">
        <v>0.000915551699733758</v>
      </c>
      <c r="DR35" s="0" t="n">
        <v>0.569089220643023</v>
      </c>
      <c r="DS35" s="0" t="n">
        <v>0.0765024370338773</v>
      </c>
      <c r="DU35" s="0" t="n">
        <v>0.127637836649823</v>
      </c>
      <c r="DV35" s="0" t="n">
        <v>0.0440228896308549</v>
      </c>
      <c r="DX35" s="0" t="n">
        <v>0.985990052169746</v>
      </c>
      <c r="DY35" s="0" t="n">
        <v>0.000489750234675457</v>
      </c>
      <c r="EA35" s="0" t="n">
        <v>0.745575879789837</v>
      </c>
      <c r="EB35" s="0" t="n">
        <v>0.0309902824658267</v>
      </c>
      <c r="ED35" s="0" t="n">
        <v>0.979784225399552</v>
      </c>
      <c r="EE35" s="0" t="n">
        <v>0.00279251841006967</v>
      </c>
      <c r="EG35" s="0" t="n">
        <v>0.213237602756293</v>
      </c>
      <c r="EH35" s="0" t="n">
        <v>0.0310734087974687</v>
      </c>
      <c r="EJ35" s="0" t="n">
        <v>0.0117598292595239</v>
      </c>
      <c r="EK35" s="0" t="n">
        <v>0.000915551699733759</v>
      </c>
      <c r="EM35" s="0" t="n">
        <v>0.569089220643023</v>
      </c>
      <c r="EN35" s="0" t="n">
        <v>0.0765024370338774</v>
      </c>
      <c r="EP35" s="0" t="n">
        <v>0.127637836649823</v>
      </c>
      <c r="EQ35" s="0" t="n">
        <v>0.0440228896308549</v>
      </c>
      <c r="ES35" s="0" t="n">
        <v>0.164375706058693</v>
      </c>
      <c r="ET35" s="0" t="n">
        <v>0.0110302635642562</v>
      </c>
      <c r="EU35" s="0" t="n">
        <v>7.1930820928417</v>
      </c>
      <c r="EV35" s="0" t="n">
        <v>0.62393904377406</v>
      </c>
      <c r="EW35" s="0" t="n">
        <v>-0.00920815108965856</v>
      </c>
      <c r="EX35" s="0" t="n">
        <v>-1.45434602954224</v>
      </c>
      <c r="FB35" s="0" t="n">
        <v>1.16969290956961</v>
      </c>
      <c r="FC35" s="0" t="n">
        <v>0.0469457393844406</v>
      </c>
      <c r="FD35" s="0" t="n">
        <v>4.18132778519478</v>
      </c>
      <c r="FE35" s="0" t="n">
        <v>1.68035477145809</v>
      </c>
      <c r="FF35" s="0" t="n">
        <v>0.689931258315966</v>
      </c>
      <c r="FG35" s="0" t="n">
        <v>69.6602260710829</v>
      </c>
      <c r="FH35" s="0" t="n">
        <v>0.626088939515592</v>
      </c>
      <c r="FI35" s="0" t="n">
        <v>-0.00837148399664622</v>
      </c>
      <c r="FJ35" s="0" t="n">
        <v>-1.31946512129212</v>
      </c>
      <c r="FK35" s="0" t="n">
        <v>1.44910235796569</v>
      </c>
      <c r="FL35" s="0" t="n">
        <v>-0.224311069856939</v>
      </c>
      <c r="FM35" s="0" t="n">
        <v>-13.404402410515</v>
      </c>
    </row>
    <row r="36" customFormat="false" ht="12.75" hidden="false" customHeight="true" outlineLevel="0" collapsed="false">
      <c r="A36" s="0" t="s">
        <v>208</v>
      </c>
      <c r="B36" s="0" t="n">
        <v>20413314.5288026</v>
      </c>
      <c r="C36" s="0" t="n">
        <v>436484.277477484</v>
      </c>
      <c r="D36" s="0" t="n">
        <v>2.18495262754976</v>
      </c>
      <c r="E36" s="0" t="n">
        <v>7025097.09828239</v>
      </c>
      <c r="F36" s="0" t="n">
        <v>-174949.88252122</v>
      </c>
      <c r="G36" s="0" t="n">
        <v>-2.42984362446053</v>
      </c>
      <c r="H36" s="0" t="n">
        <v>13388217.4305203</v>
      </c>
      <c r="I36" s="0" t="n">
        <v>611434.159998708</v>
      </c>
      <c r="J36" s="0" t="n">
        <v>4.78550936532986</v>
      </c>
      <c r="K36" s="0" t="n">
        <v>1557235.80667043</v>
      </c>
      <c r="L36" s="0" t="n">
        <v>-496669.192001503</v>
      </c>
      <c r="M36" s="0" t="n">
        <v>-24.1817022852883</v>
      </c>
      <c r="N36" s="0" t="n">
        <v>289302.852075915</v>
      </c>
      <c r="O36" s="0" t="n">
        <v>-74443.7491903305</v>
      </c>
      <c r="P36" s="0" t="n">
        <v>-20.4658267406988</v>
      </c>
      <c r="Q36" s="0" t="n">
        <v>3875456.9448746</v>
      </c>
      <c r="R36" s="0" t="n">
        <v>260104.484265895</v>
      </c>
      <c r="S36" s="0" t="n">
        <v>7.1944433385093</v>
      </c>
      <c r="T36" s="0" t="n">
        <v>659551.413665994</v>
      </c>
      <c r="U36" s="0" t="n">
        <v>-243060.742521197</v>
      </c>
      <c r="V36" s="0" t="n">
        <v>-26.9285917384419</v>
      </c>
      <c r="W36" s="0" t="n">
        <v>9523528.74179902</v>
      </c>
      <c r="X36" s="0" t="n">
        <v>-20842.8548307084</v>
      </c>
      <c r="Y36" s="0" t="n">
        <v>-0.218378492703158</v>
      </c>
      <c r="Z36" s="0" t="n">
        <v>3271738.30157658</v>
      </c>
      <c r="AA36" s="0" t="n">
        <v>-396937.606856667</v>
      </c>
      <c r="AB36" s="0" t="n">
        <v>-10.8196422023602</v>
      </c>
      <c r="AC36" s="0" t="n">
        <v>6251790.44022244</v>
      </c>
      <c r="AD36" s="0" t="n">
        <v>376094.752025958</v>
      </c>
      <c r="AE36" s="0" t="n">
        <v>6.40085484313771</v>
      </c>
      <c r="AF36" s="0" t="n">
        <v>733012.13302052</v>
      </c>
      <c r="AG36" s="0" t="n">
        <v>-517009.796201944</v>
      </c>
      <c r="AH36" s="0" t="n">
        <v>-41.3600581010234</v>
      </c>
      <c r="AI36" s="0" t="n">
        <v>167639.529036164</v>
      </c>
      <c r="AJ36" s="0" t="n">
        <v>-159184.296478748</v>
      </c>
      <c r="AK36" s="0" t="n">
        <v>-48.7064540744399</v>
      </c>
      <c r="AL36" s="0" t="n">
        <v>1804580.19704315</v>
      </c>
      <c r="AM36" s="0" t="n">
        <v>-89452.6940268679</v>
      </c>
      <c r="AN36" s="0" t="n">
        <v>-4.72286909317253</v>
      </c>
      <c r="AO36" s="0" t="n">
        <v>303775.270462871</v>
      </c>
      <c r="AP36" s="0" t="n">
        <v>-307598.224783182</v>
      </c>
      <c r="AQ36" s="0" t="n">
        <v>-50.3126529322941</v>
      </c>
      <c r="AR36" s="0" t="n">
        <v>8235855.66677506</v>
      </c>
      <c r="AS36" s="0" t="n">
        <v>345632.498210657</v>
      </c>
      <c r="AT36" s="0" t="n">
        <v>4.3805161251674</v>
      </c>
      <c r="AU36" s="0" t="n">
        <v>1984065.22655262</v>
      </c>
      <c r="AV36" s="0" t="n">
        <v>-30462.2538153015</v>
      </c>
      <c r="AW36" s="0" t="n">
        <v>-1.51212897873888</v>
      </c>
      <c r="AX36" s="0" t="n">
        <v>6251790.44022244</v>
      </c>
      <c r="AY36" s="0" t="n">
        <v>376094.752025958</v>
      </c>
      <c r="AZ36" s="0" t="n">
        <v>6.40085484313771</v>
      </c>
      <c r="BA36" s="0" t="n">
        <v>361989.414872637</v>
      </c>
      <c r="BB36" s="0" t="n">
        <v>-65758.0385298597</v>
      </c>
      <c r="BC36" s="0" t="n">
        <v>-15.3730987775124</v>
      </c>
      <c r="BD36" s="0" t="n">
        <v>73990.6225995272</v>
      </c>
      <c r="BE36" s="0" t="n">
        <v>46980.5027533928</v>
      </c>
      <c r="BF36" s="0" t="n">
        <v>173.93666900044</v>
      </c>
      <c r="BG36" s="0" t="n">
        <v>1032611.63593919</v>
      </c>
      <c r="BH36" s="0" t="n">
        <v>49519.6786612793</v>
      </c>
      <c r="BI36" s="0" t="n">
        <v>5.03713597641411</v>
      </c>
      <c r="BJ36" s="0" t="n">
        <v>110207.767596143</v>
      </c>
      <c r="BK36" s="0" t="n">
        <v>-30770.3975957037</v>
      </c>
      <c r="BL36" s="0" t="n">
        <v>-21.8263569779268</v>
      </c>
      <c r="BM36" s="0" t="n">
        <v>1287673.07502396</v>
      </c>
      <c r="BN36" s="0" t="n">
        <v>-366475.353041365</v>
      </c>
      <c r="BO36" s="0" t="n">
        <v>-22.1549255691637</v>
      </c>
      <c r="BP36" s="0" t="n">
        <v>1287673.07502396</v>
      </c>
      <c r="BQ36" s="0" t="n">
        <v>-366475.353041365</v>
      </c>
      <c r="BR36" s="0" t="n">
        <v>-22.1549255691637</v>
      </c>
      <c r="BV36" s="0" t="n">
        <v>371022.718147883</v>
      </c>
      <c r="BW36" s="0" t="n">
        <v>-451251.757672085</v>
      </c>
      <c r="BX36" s="0" t="n">
        <v>-54.8784829082891</v>
      </c>
      <c r="BY36" s="0" t="n">
        <v>93648.9064366371</v>
      </c>
      <c r="BZ36" s="0" t="n">
        <v>-206164.799232141</v>
      </c>
      <c r="CA36" s="0" t="n">
        <v>-68.7643010756498</v>
      </c>
      <c r="CB36" s="0" t="n">
        <v>771968.561103957</v>
      </c>
      <c r="CC36" s="0" t="n">
        <v>-138972.372688147</v>
      </c>
      <c r="CD36" s="0" t="n">
        <v>-15.255914794566</v>
      </c>
      <c r="CE36" s="0" t="n">
        <v>193567.502866728</v>
      </c>
      <c r="CF36" s="0" t="n">
        <v>-276827.827187478</v>
      </c>
      <c r="CG36" s="0" t="n">
        <v>-58.8500372985374</v>
      </c>
      <c r="CH36" s="0" t="n">
        <v>2.14346121928609</v>
      </c>
      <c r="CI36" s="0" t="n">
        <v>0.0504129709991825</v>
      </c>
      <c r="CJ36" s="0" t="n">
        <v>2.40859096489744</v>
      </c>
      <c r="CK36" s="0" t="n">
        <v>2.14720630158505</v>
      </c>
      <c r="CL36" s="0" t="n">
        <v>0.184632566398261</v>
      </c>
      <c r="CM36" s="0" t="n">
        <v>9.40767539522223</v>
      </c>
      <c r="CN36" s="0" t="n">
        <v>2.14150131206956</v>
      </c>
      <c r="CO36" s="0" t="n">
        <v>-0.0330128133281344</v>
      </c>
      <c r="CP36" s="0" t="n">
        <v>-1.51816964270567</v>
      </c>
      <c r="CQ36" s="0" t="n">
        <v>2.12443387567616</v>
      </c>
      <c r="CR36" s="0" t="n">
        <v>0.481338702178284</v>
      </c>
      <c r="CS36" s="0" t="n">
        <v>29.2946330767678</v>
      </c>
      <c r="CT36" s="0" t="n">
        <v>1.72574364613912</v>
      </c>
      <c r="CU36" s="0" t="n">
        <v>0.61276909266781</v>
      </c>
      <c r="CV36" s="0" t="n">
        <v>55.0568825456623</v>
      </c>
      <c r="CW36" s="0" t="n">
        <v>2.14756703593703</v>
      </c>
      <c r="CX36" s="0" t="n">
        <v>0.238755168068009</v>
      </c>
      <c r="CY36" s="0" t="n">
        <v>12.5080513217132</v>
      </c>
      <c r="CZ36" s="0" t="n">
        <v>2.17118204737673</v>
      </c>
      <c r="DA36" s="0" t="n">
        <v>0.694814224424366</v>
      </c>
      <c r="DB36" s="0" t="n">
        <v>47.0624063747822</v>
      </c>
      <c r="DC36" s="0" t="n">
        <v>0.985000436382653</v>
      </c>
      <c r="DD36" s="0" t="n">
        <v>-0.000422701271047599</v>
      </c>
      <c r="DF36" s="0" t="n">
        <v>0.751070996734773</v>
      </c>
      <c r="DG36" s="0" t="n">
        <v>0.0354921560014236</v>
      </c>
      <c r="DI36" s="0" t="n">
        <v>0.978389924714442</v>
      </c>
      <c r="DJ36" s="0" t="n">
        <v>0.00220293566270979</v>
      </c>
      <c r="DL36" s="0" t="n">
        <v>0.189438334339679</v>
      </c>
      <c r="DM36" s="0" t="n">
        <v>-0.0440800045151432</v>
      </c>
      <c r="DO36" s="0" t="n">
        <v>0.0445580005733116</v>
      </c>
      <c r="DP36" s="0" t="n">
        <v>0.0201921868445924</v>
      </c>
      <c r="DR36" s="0" t="n">
        <v>0.575494873261482</v>
      </c>
      <c r="DS36" s="0" t="n">
        <v>0.0797790077229212</v>
      </c>
      <c r="DU36" s="0" t="n">
        <v>0.116756768935503</v>
      </c>
      <c r="DV36" s="0" t="n">
        <v>-0.00196743860257746</v>
      </c>
      <c r="DX36" s="0" t="n">
        <v>0.985000436382653</v>
      </c>
      <c r="DY36" s="0" t="n">
        <v>-0.00042270127104771</v>
      </c>
      <c r="EA36" s="0" t="n">
        <v>0.751070996734773</v>
      </c>
      <c r="EB36" s="0" t="n">
        <v>0.0354921560014236</v>
      </c>
      <c r="ED36" s="0" t="n">
        <v>0.978389924714442</v>
      </c>
      <c r="EE36" s="0" t="n">
        <v>0.0022029356627099</v>
      </c>
      <c r="EG36" s="0" t="n">
        <v>0.189438334339679</v>
      </c>
      <c r="EH36" s="0" t="n">
        <v>-0.0440800045151432</v>
      </c>
      <c r="EJ36" s="0" t="n">
        <v>0.0445580005733116</v>
      </c>
      <c r="EK36" s="0" t="n">
        <v>0.0201921868445924</v>
      </c>
      <c r="EM36" s="0" t="n">
        <v>0.575494873261482</v>
      </c>
      <c r="EN36" s="0" t="n">
        <v>0.0797790077229214</v>
      </c>
      <c r="EP36" s="0" t="n">
        <v>0.116756768935503</v>
      </c>
      <c r="EQ36" s="0" t="n">
        <v>-0.00196743860257746</v>
      </c>
      <c r="ES36" s="0" t="n">
        <v>0.156349640780942</v>
      </c>
      <c r="ET36" s="0" t="n">
        <v>-0.0532956877131439</v>
      </c>
      <c r="EU36" s="0" t="n">
        <v>-25.4218341500738</v>
      </c>
      <c r="EV36" s="0" t="n">
        <v>0.64900743069891</v>
      </c>
      <c r="EW36" s="0" t="n">
        <v>-0.17210245446544</v>
      </c>
      <c r="EX36" s="0" t="n">
        <v>-20.9597348144205</v>
      </c>
      <c r="FB36" s="0" t="n">
        <v>1.02495460614069</v>
      </c>
      <c r="FC36" s="0" t="n">
        <v>-0.897381738071821</v>
      </c>
      <c r="FD36" s="0" t="n">
        <v>-46.6818275986679</v>
      </c>
      <c r="FE36" s="0" t="n">
        <v>1.26568615246705</v>
      </c>
      <c r="FF36" s="0" t="n">
        <v>-9.83436476832468</v>
      </c>
      <c r="FG36" s="0" t="n">
        <v>-88.597474358462</v>
      </c>
      <c r="FH36" s="0" t="n">
        <v>0.747588477832549</v>
      </c>
      <c r="FI36" s="0" t="n">
        <v>-0.179019584666929</v>
      </c>
      <c r="FJ36" s="0" t="n">
        <v>-19.3198820420397</v>
      </c>
      <c r="FK36" s="0" t="n">
        <v>1.75638711398327</v>
      </c>
      <c r="FL36" s="0" t="n">
        <v>-1.58026668211403</v>
      </c>
      <c r="FM36" s="0" t="n">
        <v>-47.3608225091371</v>
      </c>
    </row>
    <row r="37" customFormat="false" ht="12.75" hidden="false" customHeight="true" outlineLevel="0" collapsed="false">
      <c r="A37" s="0" t="s">
        <v>209</v>
      </c>
      <c r="B37" s="0" t="n">
        <v>20348559.6030861</v>
      </c>
      <c r="C37" s="0" t="n">
        <v>924929.973118402</v>
      </c>
      <c r="D37" s="0" t="n">
        <v>4.76188019818591</v>
      </c>
      <c r="E37" s="0" t="n">
        <v>7302718.33051391</v>
      </c>
      <c r="F37" s="0" t="n">
        <v>788258.740410898</v>
      </c>
      <c r="G37" s="0" t="n">
        <v>12.1001401498974</v>
      </c>
      <c r="H37" s="0" t="n">
        <v>13045841.2725722</v>
      </c>
      <c r="I37" s="0" t="n">
        <v>136671.232707512</v>
      </c>
      <c r="J37" s="0" t="n">
        <v>1.05871432698972</v>
      </c>
      <c r="K37" s="0" t="n">
        <v>1261335.75582099</v>
      </c>
      <c r="L37" s="0" t="n">
        <v>162502.141806192</v>
      </c>
      <c r="M37" s="0" t="n">
        <v>14.7886030909138</v>
      </c>
      <c r="N37" s="0" t="n">
        <v>41909.2877085602</v>
      </c>
      <c r="O37" s="0" t="n">
        <v>-43734.4750214624</v>
      </c>
      <c r="P37" s="0" t="n">
        <v>-51.0655693156872</v>
      </c>
      <c r="Q37" s="0" t="n">
        <v>3920435.06270478</v>
      </c>
      <c r="R37" s="0" t="n">
        <v>711703.230047488</v>
      </c>
      <c r="S37" s="0" t="n">
        <v>22.1802028703064</v>
      </c>
      <c r="T37" s="0" t="n">
        <v>594903.359707029</v>
      </c>
      <c r="U37" s="0" t="n">
        <v>212817.686020664</v>
      </c>
      <c r="V37" s="0" t="n">
        <v>55.6989441575753</v>
      </c>
      <c r="W37" s="0" t="n">
        <v>9490078.45370215</v>
      </c>
      <c r="X37" s="0" t="n">
        <v>505032.6392045</v>
      </c>
      <c r="Y37" s="0" t="n">
        <v>5.62081317815447</v>
      </c>
      <c r="Z37" s="0" t="n">
        <v>3403766.69177391</v>
      </c>
      <c r="AA37" s="0" t="n">
        <v>365849.307099511</v>
      </c>
      <c r="AB37" s="0" t="n">
        <v>12.0427668291817</v>
      </c>
      <c r="AC37" s="0" t="n">
        <v>6086311.76192824</v>
      </c>
      <c r="AD37" s="0" t="n">
        <v>139183.332104988</v>
      </c>
      <c r="AE37" s="0" t="n">
        <v>2.34034515560521</v>
      </c>
      <c r="AF37" s="0" t="n">
        <v>647943.226621151</v>
      </c>
      <c r="AG37" s="0" t="n">
        <v>143610.763018256</v>
      </c>
      <c r="AH37" s="0" t="n">
        <v>28.4754152037561</v>
      </c>
      <c r="AI37" s="0" t="n">
        <v>23839.8324790001</v>
      </c>
      <c r="AJ37" s="0" t="n">
        <v>-19593.7205712795</v>
      </c>
      <c r="AK37" s="0" t="n">
        <v>-45.1119450177088</v>
      </c>
      <c r="AL37" s="0" t="n">
        <v>1842925.65149756</v>
      </c>
      <c r="AM37" s="0" t="n">
        <v>338028.61591126</v>
      </c>
      <c r="AN37" s="0" t="n">
        <v>22.4619098794069</v>
      </c>
      <c r="AO37" s="0" t="n">
        <v>311586.528516293</v>
      </c>
      <c r="AP37" s="0" t="n">
        <v>135636.815491796</v>
      </c>
      <c r="AQ37" s="0" t="n">
        <v>77.0883982475793</v>
      </c>
      <c r="AR37" s="0" t="n">
        <v>8145948.48056982</v>
      </c>
      <c r="AS37" s="0" t="n">
        <v>237018.937300244</v>
      </c>
      <c r="AT37" s="0" t="n">
        <v>2.9968523047717</v>
      </c>
      <c r="AU37" s="0" t="n">
        <v>2059636.71864158</v>
      </c>
      <c r="AV37" s="0" t="n">
        <v>97835.6051952546</v>
      </c>
      <c r="AW37" s="0" t="n">
        <v>4.98702975162377</v>
      </c>
      <c r="AX37" s="0" t="n">
        <v>6086311.76192824</v>
      </c>
      <c r="AY37" s="0" t="n">
        <v>139183.332104988</v>
      </c>
      <c r="AZ37" s="0" t="n">
        <v>2.34034515560521</v>
      </c>
      <c r="BA37" s="0" t="n">
        <v>311390.41505752</v>
      </c>
      <c r="BB37" s="0" t="n">
        <v>28054.376295893</v>
      </c>
      <c r="BC37" s="0" t="n">
        <v>9.90145003032791</v>
      </c>
      <c r="BD37" s="0" t="n">
        <v>8277.27293329976</v>
      </c>
      <c r="BE37" s="0" t="n">
        <v>-9774.31678955746</v>
      </c>
      <c r="BF37" s="0" t="n">
        <v>-54.1465706877941</v>
      </c>
      <c r="BG37" s="0" t="n">
        <v>1065544.04618478</v>
      </c>
      <c r="BH37" s="0" t="n">
        <v>90900.6614972352</v>
      </c>
      <c r="BI37" s="0" t="n">
        <v>9.32655604350881</v>
      </c>
      <c r="BJ37" s="0" t="n">
        <v>117295.62763116</v>
      </c>
      <c r="BK37" s="0" t="n">
        <v>33715.0501829031</v>
      </c>
      <c r="BL37" s="0" t="n">
        <v>40.338379097435</v>
      </c>
      <c r="BM37" s="0" t="n">
        <v>1344129.97313233</v>
      </c>
      <c r="BN37" s="0" t="n">
        <v>268013.701904256</v>
      </c>
      <c r="BO37" s="0" t="n">
        <v>24.9056453349969</v>
      </c>
      <c r="BP37" s="0" t="n">
        <v>1344129.97313233</v>
      </c>
      <c r="BQ37" s="0" t="n">
        <v>268013.701904256</v>
      </c>
      <c r="BR37" s="0" t="n">
        <v>24.9056453349969</v>
      </c>
      <c r="BV37" s="0" t="n">
        <v>336552.811563631</v>
      </c>
      <c r="BW37" s="0" t="n">
        <v>115556.386722363</v>
      </c>
      <c r="BX37" s="0" t="n">
        <v>52.2888036787756</v>
      </c>
      <c r="BY37" s="0" t="n">
        <v>15562.5595457003</v>
      </c>
      <c r="BZ37" s="0" t="n">
        <v>-9819.40378172207</v>
      </c>
      <c r="CA37" s="0" t="n">
        <v>-38.6865415218424</v>
      </c>
      <c r="CB37" s="0" t="n">
        <v>777381.605312774</v>
      </c>
      <c r="CC37" s="0" t="n">
        <v>247127.954414024</v>
      </c>
      <c r="CD37" s="0" t="n">
        <v>46.6056111061483</v>
      </c>
      <c r="CE37" s="0" t="n">
        <v>194290.900885133</v>
      </c>
      <c r="CF37" s="0" t="n">
        <v>101921.765308893</v>
      </c>
      <c r="CG37" s="0" t="n">
        <v>110.341798343203</v>
      </c>
      <c r="CH37" s="0" t="n">
        <v>2.14419298031704</v>
      </c>
      <c r="CI37" s="0" t="n">
        <v>-0.0175800402085877</v>
      </c>
      <c r="CJ37" s="0" t="n">
        <v>-0.813223221941831</v>
      </c>
      <c r="CK37" s="0" t="n">
        <v>2.14548145974953</v>
      </c>
      <c r="CL37" s="0" t="n">
        <v>0.00109806638702992</v>
      </c>
      <c r="CM37" s="0" t="n">
        <v>0.0512066261298589</v>
      </c>
      <c r="CN37" s="0" t="n">
        <v>2.14347239886362</v>
      </c>
      <c r="CO37" s="0" t="n">
        <v>-0.0271836063318722</v>
      </c>
      <c r="CP37" s="0" t="n">
        <v>-1.25232216743731</v>
      </c>
      <c r="CQ37" s="0" t="n">
        <v>1.94667635064034</v>
      </c>
      <c r="CR37" s="0" t="n">
        <v>-0.232111836352129</v>
      </c>
      <c r="CS37" s="0" t="n">
        <v>-10.6532538471548</v>
      </c>
      <c r="CT37" s="0" t="n">
        <v>1.75795227359408</v>
      </c>
      <c r="CU37" s="0" t="n">
        <v>-0.213881866497557</v>
      </c>
      <c r="CV37" s="0" t="n">
        <v>-10.8468487358484</v>
      </c>
      <c r="CW37" s="0" t="n">
        <v>2.12728878103088</v>
      </c>
      <c r="CX37" s="0" t="n">
        <v>-0.00490482210635523</v>
      </c>
      <c r="CY37" s="0" t="n">
        <v>-0.230036432861371</v>
      </c>
      <c r="CZ37" s="0" t="n">
        <v>1.90927176004633</v>
      </c>
      <c r="DA37" s="0" t="n">
        <v>-0.26229002950413</v>
      </c>
      <c r="DB37" s="0" t="n">
        <v>-12.0784050799875</v>
      </c>
      <c r="DC37" s="0" t="n">
        <v>0.984273335717181</v>
      </c>
      <c r="DD37" s="0" t="n">
        <v>-0.000199835154572003</v>
      </c>
      <c r="DF37" s="0" t="n">
        <v>0.761962175050147</v>
      </c>
      <c r="DG37" s="0" t="n">
        <v>0.0508892231490001</v>
      </c>
      <c r="DI37" s="0" t="n">
        <v>0.976629643594381</v>
      </c>
      <c r="DJ37" s="0" t="n">
        <v>0.00197379212066817</v>
      </c>
      <c r="DL37" s="0" t="n">
        <v>0.173738936923871</v>
      </c>
      <c r="DM37" s="0" t="n">
        <v>0.0131954758572094</v>
      </c>
      <c r="DO37" s="0" t="n">
        <v>0.00578135172658743</v>
      </c>
      <c r="DP37" s="0" t="n">
        <v>-0.00926185630954945</v>
      </c>
      <c r="DR37" s="0" t="n">
        <v>0.55884806797273</v>
      </c>
      <c r="DS37" s="0" t="n">
        <v>0.0719734685690923</v>
      </c>
      <c r="DU37" s="0" t="n">
        <v>0.107142833914851</v>
      </c>
      <c r="DV37" s="0" t="n">
        <v>0.0284024384509807</v>
      </c>
      <c r="DX37" s="0" t="n">
        <v>0.984273335717181</v>
      </c>
      <c r="DY37" s="0" t="n">
        <v>-0.000199835154572003</v>
      </c>
      <c r="EA37" s="0" t="n">
        <v>0.761962175050146</v>
      </c>
      <c r="EB37" s="0" t="n">
        <v>0.0508892231490001</v>
      </c>
      <c r="ED37" s="0" t="n">
        <v>0.976629643594381</v>
      </c>
      <c r="EE37" s="0" t="n">
        <v>0.00197379212066806</v>
      </c>
      <c r="EG37" s="0" t="n">
        <v>0.173738936923871</v>
      </c>
      <c r="EH37" s="0" t="n">
        <v>0.0131954758572093</v>
      </c>
      <c r="EJ37" s="0" t="n">
        <v>0.00578135172658742</v>
      </c>
      <c r="EK37" s="0" t="n">
        <v>-0.00926185630954945</v>
      </c>
      <c r="EM37" s="0" t="n">
        <v>0.55884806797273</v>
      </c>
      <c r="EN37" s="0" t="n">
        <v>0.0719734685690922</v>
      </c>
      <c r="EP37" s="0" t="n">
        <v>0.107142833914851</v>
      </c>
      <c r="EQ37" s="0" t="n">
        <v>0.0284024384509807</v>
      </c>
      <c r="ES37" s="0" t="n">
        <v>0.165005950668412</v>
      </c>
      <c r="ET37" s="0" t="n">
        <v>0.0289424966522061</v>
      </c>
      <c r="EU37" s="0" t="n">
        <v>21.2713228996516</v>
      </c>
      <c r="EV37" s="0" t="n">
        <v>0.652605365289293</v>
      </c>
      <c r="EW37" s="0" t="n">
        <v>0.104070519502789</v>
      </c>
      <c r="EX37" s="0" t="n">
        <v>18.9724536740359</v>
      </c>
      <c r="FB37" s="0" t="n">
        <v>1.08080658648874</v>
      </c>
      <c r="FC37" s="0" t="n">
        <v>0.300826652389381</v>
      </c>
      <c r="FD37" s="0" t="n">
        <v>38.5685117318749</v>
      </c>
      <c r="FE37" s="0" t="n">
        <v>1.88015541726208</v>
      </c>
      <c r="FF37" s="0" t="n">
        <v>0.474076300845903</v>
      </c>
      <c r="FG37" s="0" t="n">
        <v>33.7161896020639</v>
      </c>
      <c r="FH37" s="0" t="n">
        <v>0.729563088542624</v>
      </c>
      <c r="FI37" s="0" t="n">
        <v>0.185514199246834</v>
      </c>
      <c r="FJ37" s="0" t="n">
        <v>34.0988104004698</v>
      </c>
      <c r="FK37" s="0" t="n">
        <v>1.65642065956701</v>
      </c>
      <c r="FL37" s="0" t="n">
        <v>0.551269936799832</v>
      </c>
      <c r="FM37" s="0" t="n">
        <v>49.8818781405229</v>
      </c>
    </row>
    <row r="38" customFormat="false" ht="12.75" hidden="false" customHeight="true" outlineLevel="0" collapsed="false">
      <c r="A38" s="0" t="s">
        <v>210</v>
      </c>
      <c r="B38" s="0" t="n">
        <v>20696427.2832902</v>
      </c>
      <c r="C38" s="0" t="n">
        <v>1033590.01777568</v>
      </c>
      <c r="D38" s="0" t="n">
        <v>5.25656599715869</v>
      </c>
      <c r="E38" s="0" t="n">
        <v>7485995.45109756</v>
      </c>
      <c r="F38" s="0" t="n">
        <v>1198119.13495532</v>
      </c>
      <c r="G38" s="0" t="n">
        <v>19.0544322870904</v>
      </c>
      <c r="H38" s="0" t="n">
        <v>13210431.8321927</v>
      </c>
      <c r="I38" s="0" t="n">
        <v>-164529.117179636</v>
      </c>
      <c r="J38" s="0" t="n">
        <v>-1.23012783216655</v>
      </c>
      <c r="K38" s="0" t="n">
        <v>1663084.18572454</v>
      </c>
      <c r="L38" s="0" t="n">
        <v>624164.530261465</v>
      </c>
      <c r="M38" s="0" t="n">
        <v>60.0782290506633</v>
      </c>
      <c r="N38" s="0" t="n">
        <v>109588.574176692</v>
      </c>
      <c r="O38" s="0" t="n">
        <v>29709.0465010393</v>
      </c>
      <c r="P38" s="0" t="n">
        <v>37.1923161860341</v>
      </c>
      <c r="Q38" s="0" t="n">
        <v>3897676.78919701</v>
      </c>
      <c r="R38" s="0" t="n">
        <v>889406.053598827</v>
      </c>
      <c r="S38" s="0" t="n">
        <v>29.5653593632413</v>
      </c>
      <c r="T38" s="0" t="n">
        <v>561054.144344023</v>
      </c>
      <c r="U38" s="0" t="n">
        <v>227105.861703618</v>
      </c>
      <c r="V38" s="0" t="n">
        <v>68.0062972350015</v>
      </c>
      <c r="W38" s="0" t="n">
        <v>9633287.5398855</v>
      </c>
      <c r="X38" s="0" t="n">
        <v>558262.970256928</v>
      </c>
      <c r="Y38" s="0" t="n">
        <v>6.15164141952045</v>
      </c>
      <c r="Z38" s="0" t="n">
        <v>3465966.6892605</v>
      </c>
      <c r="AA38" s="0" t="n">
        <v>496072.488326767</v>
      </c>
      <c r="AB38" s="0" t="n">
        <v>16.7033724019799</v>
      </c>
      <c r="AC38" s="0" t="n">
        <v>6167320.85062499</v>
      </c>
      <c r="AD38" s="0" t="n">
        <v>62190.4819301553</v>
      </c>
      <c r="AE38" s="0" t="n">
        <v>1.0186593598238</v>
      </c>
      <c r="AF38" s="0" t="n">
        <v>788635.454675376</v>
      </c>
      <c r="AG38" s="0" t="n">
        <v>253535.656516881</v>
      </c>
      <c r="AH38" s="0" t="n">
        <v>47.3810039527963</v>
      </c>
      <c r="AI38" s="0" t="n">
        <v>61750.0102188587</v>
      </c>
      <c r="AJ38" s="0" t="n">
        <v>25512.6827068329</v>
      </c>
      <c r="AK38" s="0" t="n">
        <v>70.4044267568191</v>
      </c>
      <c r="AL38" s="0" t="n">
        <v>1788865.78774723</v>
      </c>
      <c r="AM38" s="0" t="n">
        <v>397215.253821366</v>
      </c>
      <c r="AN38" s="0" t="n">
        <v>28.542744326826</v>
      </c>
      <c r="AO38" s="0" t="n">
        <v>249672.853383064</v>
      </c>
      <c r="AP38" s="0" t="n">
        <v>101661.656652005</v>
      </c>
      <c r="AQ38" s="0" t="n">
        <v>68.6851122734502</v>
      </c>
      <c r="AR38" s="0" t="n">
        <v>8285996.06632665</v>
      </c>
      <c r="AS38" s="0" t="n">
        <v>231545.924620725</v>
      </c>
      <c r="AT38" s="0" t="n">
        <v>2.87475768732841</v>
      </c>
      <c r="AU38" s="0" t="n">
        <v>2118675.21570166</v>
      </c>
      <c r="AV38" s="0" t="n">
        <v>169355.442690564</v>
      </c>
      <c r="AW38" s="0" t="n">
        <v>8.6879251437009</v>
      </c>
      <c r="AX38" s="0" t="n">
        <v>6167320.85062499</v>
      </c>
      <c r="AY38" s="0" t="n">
        <v>62190.4819301553</v>
      </c>
      <c r="AZ38" s="0" t="n">
        <v>1.0186593598238</v>
      </c>
      <c r="BA38" s="0" t="n">
        <v>398274.55663595</v>
      </c>
      <c r="BB38" s="0" t="n">
        <v>81944.6563809451</v>
      </c>
      <c r="BC38" s="0" t="n">
        <v>25.9048089715473</v>
      </c>
      <c r="BD38" s="0" t="n">
        <v>47269.3895331613</v>
      </c>
      <c r="BE38" s="0" t="n">
        <v>27878.8151216383</v>
      </c>
      <c r="BF38" s="0" t="n">
        <v>143.775086441333</v>
      </c>
      <c r="BG38" s="0" t="n">
        <v>1078927.15818066</v>
      </c>
      <c r="BH38" s="0" t="n">
        <v>152704.757096825</v>
      </c>
      <c r="BI38" s="0" t="n">
        <v>16.4868347945521</v>
      </c>
      <c r="BJ38" s="0" t="n">
        <v>109649.855733091</v>
      </c>
      <c r="BK38" s="0" t="n">
        <v>31866.9681854742</v>
      </c>
      <c r="BL38" s="0" t="n">
        <v>40.9691246882114</v>
      </c>
      <c r="BM38" s="0" t="n">
        <v>1347291.47355884</v>
      </c>
      <c r="BN38" s="0" t="n">
        <v>326717.045636203</v>
      </c>
      <c r="BO38" s="0" t="n">
        <v>32.013054285637</v>
      </c>
      <c r="BP38" s="0" t="n">
        <v>1347291.47355884</v>
      </c>
      <c r="BQ38" s="0" t="n">
        <v>326717.045636203</v>
      </c>
      <c r="BR38" s="0" t="n">
        <v>32.013054285637</v>
      </c>
      <c r="BV38" s="0" t="n">
        <v>390360.898039427</v>
      </c>
      <c r="BW38" s="0" t="n">
        <v>171591.000135936</v>
      </c>
      <c r="BX38" s="0" t="n">
        <v>78.4344655184843</v>
      </c>
      <c r="BY38" s="0" t="n">
        <v>14480.6206856974</v>
      </c>
      <c r="BZ38" s="0" t="n">
        <v>-2366.13241480538</v>
      </c>
      <c r="CA38" s="0" t="n">
        <v>-14.0450352699403</v>
      </c>
      <c r="CB38" s="0" t="n">
        <v>709938.629566569</v>
      </c>
      <c r="CC38" s="0" t="n">
        <v>244510.496724542</v>
      </c>
      <c r="CD38" s="0" t="n">
        <v>52.5345331472544</v>
      </c>
      <c r="CE38" s="0" t="n">
        <v>140022.997649974</v>
      </c>
      <c r="CF38" s="0" t="n">
        <v>69794.6884665309</v>
      </c>
      <c r="CG38" s="0" t="n">
        <v>99.3825556645836</v>
      </c>
      <c r="CH38" s="0" t="n">
        <v>2.14842826995448</v>
      </c>
      <c r="CI38" s="0" t="n">
        <v>-0.0182696948444563</v>
      </c>
      <c r="CJ38" s="0" t="n">
        <v>-0.843204504793619</v>
      </c>
      <c r="CK38" s="0" t="n">
        <v>2.15985787581091</v>
      </c>
      <c r="CL38" s="0" t="n">
        <v>0.0426523827110765</v>
      </c>
      <c r="CM38" s="0" t="n">
        <v>2.01456036507012</v>
      </c>
      <c r="CN38" s="0" t="n">
        <v>2.14200495679643</v>
      </c>
      <c r="CO38" s="0" t="n">
        <v>-0.0487690548372743</v>
      </c>
      <c r="CP38" s="0" t="n">
        <v>-2.22611070691433</v>
      </c>
      <c r="CQ38" s="0" t="n">
        <v>2.10881234905817</v>
      </c>
      <c r="CR38" s="0" t="n">
        <v>0.167268623871887</v>
      </c>
      <c r="CS38" s="0" t="n">
        <v>8.61523857032057</v>
      </c>
      <c r="CT38" s="0" t="n">
        <v>1.77471345815621</v>
      </c>
      <c r="CU38" s="0" t="n">
        <v>-0.429630326554282</v>
      </c>
      <c r="CV38" s="0" t="n">
        <v>-19.4901688899088</v>
      </c>
      <c r="CW38" s="0" t="n">
        <v>2.17885367135646</v>
      </c>
      <c r="CX38" s="0" t="n">
        <v>0.0171969462935784</v>
      </c>
      <c r="CY38" s="0" t="n">
        <v>0.79554473632154</v>
      </c>
      <c r="CZ38" s="0" t="n">
        <v>2.24715717684861</v>
      </c>
      <c r="DA38" s="0" t="n">
        <v>-0.00907944589284604</v>
      </c>
      <c r="DB38" s="0" t="n">
        <v>-0.40241550027736</v>
      </c>
      <c r="DC38" s="0" t="n">
        <v>0.986218848814031</v>
      </c>
      <c r="DD38" s="0" t="n">
        <v>0.000226598045607984</v>
      </c>
      <c r="DF38" s="0" t="n">
        <v>0.772238427565946</v>
      </c>
      <c r="DG38" s="0" t="n">
        <v>0.0524327937894331</v>
      </c>
      <c r="DI38" s="0" t="n">
        <v>0.977601299228409</v>
      </c>
      <c r="DJ38" s="0" t="n">
        <v>0.000807181858594075</v>
      </c>
      <c r="DL38" s="0" t="n">
        <v>0.196515047007085</v>
      </c>
      <c r="DM38" s="0" t="n">
        <v>0.0223747235695028</v>
      </c>
      <c r="DO38" s="0" t="n">
        <v>0.0306335161756713</v>
      </c>
      <c r="DP38" s="0" t="n">
        <v>0.0172351948794574</v>
      </c>
      <c r="DR38" s="0" t="n">
        <v>0.566209817468327</v>
      </c>
      <c r="DS38" s="0" t="n">
        <v>0.10631658899937</v>
      </c>
      <c r="DU38" s="0" t="n">
        <v>0.100197539430707</v>
      </c>
      <c r="DV38" s="0" t="n">
        <v>0.033945877965006</v>
      </c>
      <c r="DX38" s="0" t="n">
        <v>0.986218848814031</v>
      </c>
      <c r="DY38" s="0" t="n">
        <v>0.000226598045608206</v>
      </c>
      <c r="EA38" s="0" t="n">
        <v>0.772238427565946</v>
      </c>
      <c r="EB38" s="0" t="n">
        <v>0.0524327937894332</v>
      </c>
      <c r="ED38" s="0" t="n">
        <v>0.977601299228408</v>
      </c>
      <c r="EE38" s="0" t="n">
        <v>0.000807181858593853</v>
      </c>
      <c r="EG38" s="0" t="n">
        <v>0.196515047007085</v>
      </c>
      <c r="EH38" s="0" t="n">
        <v>0.0223747235695028</v>
      </c>
      <c r="EJ38" s="0" t="n">
        <v>0.0306335161756713</v>
      </c>
      <c r="EK38" s="0" t="n">
        <v>0.0172351948794574</v>
      </c>
      <c r="EM38" s="0" t="n">
        <v>0.566209817468327</v>
      </c>
      <c r="EN38" s="0" t="n">
        <v>0.10631658899937</v>
      </c>
      <c r="EP38" s="0" t="n">
        <v>0.100197539430707</v>
      </c>
      <c r="EQ38" s="0" t="n">
        <v>0.033945877965006</v>
      </c>
      <c r="ES38" s="0" t="n">
        <v>0.162598613706092</v>
      </c>
      <c r="ET38" s="0" t="n">
        <v>0.0358892282151932</v>
      </c>
      <c r="EU38" s="0" t="n">
        <v>28.3240488272837</v>
      </c>
      <c r="EV38" s="0" t="n">
        <v>0.635912226458291</v>
      </c>
      <c r="EW38" s="0" t="n">
        <v>0.112358091291352</v>
      </c>
      <c r="EX38" s="0" t="n">
        <v>21.460644419421</v>
      </c>
      <c r="FB38" s="0" t="n">
        <v>0.980130142725245</v>
      </c>
      <c r="FC38" s="0" t="n">
        <v>0.288542348693974</v>
      </c>
      <c r="FD38" s="0" t="n">
        <v>41.721723718121</v>
      </c>
      <c r="FE38" s="0" t="n">
        <v>0.306342451821568</v>
      </c>
      <c r="FF38" s="0" t="n">
        <v>-0.562468999709823</v>
      </c>
      <c r="FG38" s="0" t="n">
        <v>-64.7400536351587</v>
      </c>
      <c r="FH38" s="0" t="n">
        <v>0.658004225942096</v>
      </c>
      <c r="FI38" s="0" t="n">
        <v>0.155502740016686</v>
      </c>
      <c r="FJ38" s="0" t="n">
        <v>30.9457274002505</v>
      </c>
      <c r="FK38" s="0" t="n">
        <v>1.27700120272677</v>
      </c>
      <c r="FL38" s="0" t="n">
        <v>0.374125115226792</v>
      </c>
      <c r="FM38" s="0" t="n">
        <v>41.4370388590893</v>
      </c>
    </row>
    <row r="39" customFormat="false" ht="12.75" hidden="false" customHeight="true" outlineLevel="0" collapsed="false">
      <c r="A39" s="0" t="s">
        <v>211</v>
      </c>
      <c r="B39" s="0" t="n">
        <v>21496001.3670211</v>
      </c>
      <c r="C39" s="0" t="n">
        <v>3106607.84482611</v>
      </c>
      <c r="D39" s="0" t="n">
        <v>16.893476345898</v>
      </c>
      <c r="E39" s="0" t="n">
        <v>8596481.7583227</v>
      </c>
      <c r="F39" s="0" t="n">
        <v>2624770.74999199</v>
      </c>
      <c r="G39" s="0" t="n">
        <v>43.953412118074</v>
      </c>
      <c r="H39" s="0" t="n">
        <v>12899519.6086984</v>
      </c>
      <c r="I39" s="0" t="n">
        <v>481837.094834117</v>
      </c>
      <c r="J39" s="0" t="n">
        <v>3.88024975107995</v>
      </c>
      <c r="K39" s="0" t="n">
        <v>2685564.65169354</v>
      </c>
      <c r="L39" s="0" t="n">
        <v>1931598.27376796</v>
      </c>
      <c r="M39" s="0" t="n">
        <v>256.191566404122</v>
      </c>
      <c r="N39" s="0" t="n">
        <v>604968.722610178</v>
      </c>
      <c r="O39" s="0" t="n">
        <v>520320.127402042</v>
      </c>
      <c r="P39" s="0" t="n">
        <v>614.682530906352</v>
      </c>
      <c r="Q39" s="0" t="n">
        <v>4564762.92928956</v>
      </c>
      <c r="R39" s="0" t="n">
        <v>1593259.48605978</v>
      </c>
      <c r="S39" s="0" t="n">
        <v>53.6179586023981</v>
      </c>
      <c r="T39" s="0" t="n">
        <v>1453494.37703064</v>
      </c>
      <c r="U39" s="0" t="n">
        <v>1117539.25960512</v>
      </c>
      <c r="V39" s="0" t="n">
        <v>332.645404591247</v>
      </c>
      <c r="W39" s="0" t="n">
        <v>10304313.8247134</v>
      </c>
      <c r="X39" s="0" t="n">
        <v>1682105.87841883</v>
      </c>
      <c r="Y39" s="0" t="n">
        <v>19.5089922314124</v>
      </c>
      <c r="Z39" s="0" t="n">
        <v>4260775.76443763</v>
      </c>
      <c r="AA39" s="0" t="n">
        <v>1336954.89931984</v>
      </c>
      <c r="AB39" s="0" t="n">
        <v>45.726293127947</v>
      </c>
      <c r="AC39" s="0" t="n">
        <v>6043538.06027575</v>
      </c>
      <c r="AD39" s="0" t="n">
        <v>345150.97909899</v>
      </c>
      <c r="AE39" s="0" t="n">
        <v>6.05699427192498</v>
      </c>
      <c r="AF39" s="0" t="n">
        <v>1521238.97627401</v>
      </c>
      <c r="AG39" s="0" t="n">
        <v>1154981.26373744</v>
      </c>
      <c r="AH39" s="0" t="n">
        <v>315.346605464884</v>
      </c>
      <c r="AI39" s="0" t="n">
        <v>418866.616864681</v>
      </c>
      <c r="AJ39" s="0" t="n">
        <v>374715.233968973</v>
      </c>
      <c r="AK39" s="0" t="n">
        <v>848.705543049703</v>
      </c>
      <c r="AL39" s="0" t="n">
        <v>2332006.1152676</v>
      </c>
      <c r="AM39" s="0" t="n">
        <v>911333.990798188</v>
      </c>
      <c r="AN39" s="0" t="n">
        <v>64.1480870287753</v>
      </c>
      <c r="AO39" s="0" t="n">
        <v>879074.849031448</v>
      </c>
      <c r="AP39" s="0" t="n">
        <v>713881.814574634</v>
      </c>
      <c r="AQ39" s="0" t="n">
        <v>432.150070323491</v>
      </c>
      <c r="AR39" s="0" t="n">
        <v>8367127.19793707</v>
      </c>
      <c r="AS39" s="0" t="n">
        <v>680482.133261748</v>
      </c>
      <c r="AT39" s="0" t="n">
        <v>8.85278463537969</v>
      </c>
      <c r="AU39" s="0" t="n">
        <v>2323589.13766132</v>
      </c>
      <c r="AV39" s="0" t="n">
        <v>335331.154162756</v>
      </c>
      <c r="AW39" s="0" t="n">
        <v>16.8655756418844</v>
      </c>
      <c r="AX39" s="0" t="n">
        <v>6043538.06027575</v>
      </c>
      <c r="AY39" s="0" t="n">
        <v>345150.97909899</v>
      </c>
      <c r="AZ39" s="0" t="n">
        <v>6.05699427192498</v>
      </c>
      <c r="BA39" s="0" t="n">
        <v>547283.63594412</v>
      </c>
      <c r="BB39" s="0" t="n">
        <v>342274.605908044</v>
      </c>
      <c r="BC39" s="0" t="n">
        <v>166.955868162398</v>
      </c>
      <c r="BD39" s="0" t="n">
        <v>121742.115566858</v>
      </c>
      <c r="BE39" s="0" t="n">
        <v>103306.742948575</v>
      </c>
      <c r="BF39" s="0" t="n">
        <v>560.372416048297</v>
      </c>
      <c r="BG39" s="0" t="n">
        <v>1140624.90136575</v>
      </c>
      <c r="BH39" s="0" t="n">
        <v>196589.919016724</v>
      </c>
      <c r="BI39" s="0" t="n">
        <v>20.8244315827737</v>
      </c>
      <c r="BJ39" s="0" t="n">
        <v>226410.954669641</v>
      </c>
      <c r="BK39" s="0" t="n">
        <v>144681.601896606</v>
      </c>
      <c r="BL39" s="0" t="n">
        <v>177.025263247087</v>
      </c>
      <c r="BM39" s="0" t="n">
        <v>1937186.62677631</v>
      </c>
      <c r="BN39" s="0" t="n">
        <v>1001623.74515708</v>
      </c>
      <c r="BO39" s="0" t="n">
        <v>107.061082139504</v>
      </c>
      <c r="BP39" s="0" t="n">
        <v>1937186.62677631</v>
      </c>
      <c r="BQ39" s="0" t="n">
        <v>1001623.74515708</v>
      </c>
      <c r="BR39" s="0" t="n">
        <v>107.061082139504</v>
      </c>
      <c r="BV39" s="0" t="n">
        <v>973955.340329894</v>
      </c>
      <c r="BW39" s="0" t="n">
        <v>812706.657829392</v>
      </c>
      <c r="BX39" s="0" t="n">
        <v>504.008246905745</v>
      </c>
      <c r="BY39" s="0" t="n">
        <v>297124.501297824</v>
      </c>
      <c r="BZ39" s="0" t="n">
        <v>271408.491020398</v>
      </c>
      <c r="CA39" s="0" t="n">
        <v>1055.40668281133</v>
      </c>
      <c r="CB39" s="0" t="n">
        <v>1191381.21390185</v>
      </c>
      <c r="CC39" s="0" t="n">
        <v>714744.071781465</v>
      </c>
      <c r="CD39" s="0" t="n">
        <v>149.955596956173</v>
      </c>
      <c r="CE39" s="0" t="n">
        <v>652663.894361808</v>
      </c>
      <c r="CF39" s="0" t="n">
        <v>569200.212678028</v>
      </c>
      <c r="CG39" s="0" t="n">
        <v>681.973525724118</v>
      </c>
      <c r="CH39" s="0" t="n">
        <v>2.08611672088889</v>
      </c>
      <c r="CI39" s="0" t="n">
        <v>-0.046677296228034</v>
      </c>
      <c r="CJ39" s="0" t="n">
        <v>-2.1885515363144</v>
      </c>
      <c r="CK39" s="0" t="n">
        <v>2.01758605324243</v>
      </c>
      <c r="CL39" s="0" t="n">
        <v>-0.0248479000736999</v>
      </c>
      <c r="CM39" s="0" t="n">
        <v>-1.21658279492252</v>
      </c>
      <c r="CN39" s="0" t="n">
        <v>2.13443176497673</v>
      </c>
      <c r="CO39" s="0" t="n">
        <v>-0.0447256592149494</v>
      </c>
      <c r="CP39" s="0" t="n">
        <v>-2.05242901308701</v>
      </c>
      <c r="CQ39" s="0" t="n">
        <v>1.76537986048143</v>
      </c>
      <c r="CR39" s="0" t="n">
        <v>-0.293188060734094</v>
      </c>
      <c r="CS39" s="0" t="n">
        <v>-14.2423311717096</v>
      </c>
      <c r="CT39" s="0" t="n">
        <v>1.44429920708057</v>
      </c>
      <c r="CU39" s="0" t="n">
        <v>-0.472936214697457</v>
      </c>
      <c r="CV39" s="0" t="n">
        <v>-24.6676130289133</v>
      </c>
      <c r="CW39" s="0" t="n">
        <v>1.95744037693733</v>
      </c>
      <c r="CX39" s="0" t="n">
        <v>-0.13417766219297</v>
      </c>
      <c r="CY39" s="0" t="n">
        <v>-6.41501744978073</v>
      </c>
      <c r="CZ39" s="0" t="n">
        <v>1.65343642652509</v>
      </c>
      <c r="DA39" s="0" t="n">
        <v>-0.380275942342051</v>
      </c>
      <c r="DB39" s="0" t="n">
        <v>-18.6986098999771</v>
      </c>
      <c r="DC39" s="0" t="n">
        <v>0.984177057106378</v>
      </c>
      <c r="DD39" s="0" t="n">
        <v>-0.0018294335595892</v>
      </c>
      <c r="DF39" s="0" t="n">
        <v>0.780667708311338</v>
      </c>
      <c r="DG39" s="0" t="n">
        <v>0.0407031971151947</v>
      </c>
      <c r="DI39" s="0" t="n">
        <v>0.977385411132598</v>
      </c>
      <c r="DJ39" s="0" t="n">
        <v>0.00132217880069496</v>
      </c>
      <c r="DL39" s="0" t="n">
        <v>0.270877721045949</v>
      </c>
      <c r="DM39" s="0" t="n">
        <v>0.160207779958712</v>
      </c>
      <c r="DO39" s="0" t="n">
        <v>0.0764922293774226</v>
      </c>
      <c r="DP39" s="0" t="n">
        <v>0.0630335146296503</v>
      </c>
      <c r="DR39" s="0" t="n">
        <v>0.596753841053832</v>
      </c>
      <c r="DS39" s="0" t="n">
        <v>0.125232487557317</v>
      </c>
      <c r="DU39" s="0" t="n">
        <v>0.186163222722783</v>
      </c>
      <c r="DV39" s="0" t="n">
        <v>0.118092675007453</v>
      </c>
      <c r="DX39" s="0" t="n">
        <v>0.984177057106378</v>
      </c>
      <c r="DY39" s="0" t="n">
        <v>-0.00182943355958909</v>
      </c>
      <c r="EA39" s="0" t="n">
        <v>0.780667708311338</v>
      </c>
      <c r="EB39" s="0" t="n">
        <v>0.0407031971151945</v>
      </c>
      <c r="ED39" s="0" t="n">
        <v>0.977385411132598</v>
      </c>
      <c r="EE39" s="0" t="n">
        <v>0.00132217880069507</v>
      </c>
      <c r="EG39" s="0" t="n">
        <v>0.270877721045949</v>
      </c>
      <c r="EH39" s="0" t="n">
        <v>0.160207779958712</v>
      </c>
      <c r="EJ39" s="0" t="n">
        <v>0.0764922293774227</v>
      </c>
      <c r="EK39" s="0" t="n">
        <v>0.0630335146296503</v>
      </c>
      <c r="EM39" s="0" t="n">
        <v>0.596753841053832</v>
      </c>
      <c r="EN39" s="0" t="n">
        <v>0.125232487557317</v>
      </c>
      <c r="EP39" s="0" t="n">
        <v>0.186163222722783</v>
      </c>
      <c r="EQ39" s="0" t="n">
        <v>0.118092675007453</v>
      </c>
      <c r="ES39" s="0" t="n">
        <v>0.231523506330097</v>
      </c>
      <c r="ET39" s="0" t="n">
        <v>0.109810733885498</v>
      </c>
      <c r="EU39" s="0" t="n">
        <v>90.2212082429398</v>
      </c>
      <c r="EV39" s="0" t="n">
        <v>0.83370445978504</v>
      </c>
      <c r="EW39" s="0" t="n">
        <v>0.363160451218804</v>
      </c>
      <c r="EX39" s="0" t="n">
        <v>77.1788492909234</v>
      </c>
      <c r="FB39" s="0" t="n">
        <v>1.77961714248905</v>
      </c>
      <c r="FC39" s="0" t="n">
        <v>0.993072849917518</v>
      </c>
      <c r="FD39" s="0" t="n">
        <v>126.257714828844</v>
      </c>
      <c r="FE39" s="0" t="n">
        <v>2.44060570094702</v>
      </c>
      <c r="FF39" s="0" t="n">
        <v>1.04567809032075</v>
      </c>
      <c r="FG39" s="0" t="n">
        <v>74.9628928666252</v>
      </c>
      <c r="FH39" s="0" t="n">
        <v>1.04449868881113</v>
      </c>
      <c r="FI39" s="0" t="n">
        <v>0.539605172117101</v>
      </c>
      <c r="FJ39" s="0" t="n">
        <v>106.875044791694</v>
      </c>
      <c r="FK39" s="0" t="n">
        <v>2.88265157184695</v>
      </c>
      <c r="FL39" s="0" t="n">
        <v>1.86143117976137</v>
      </c>
      <c r="FM39" s="0" t="n">
        <v>182.27516745527</v>
      </c>
    </row>
    <row r="40" customFormat="false" ht="12.75" hidden="false" customHeight="true" outlineLevel="0" collapsed="false">
      <c r="A40" s="0" t="s">
        <v>212</v>
      </c>
      <c r="B40" s="0" t="n">
        <v>20760809.3843372</v>
      </c>
      <c r="C40" s="0" t="n">
        <v>332082.833136067</v>
      </c>
      <c r="D40" s="0" t="n">
        <v>1.62556795845183</v>
      </c>
      <c r="E40" s="0" t="n">
        <v>6850695.77908698</v>
      </c>
      <c r="F40" s="0" t="n">
        <v>-416477.281033358</v>
      </c>
      <c r="G40" s="0" t="n">
        <v>-5.73093935685716</v>
      </c>
      <c r="H40" s="0" t="n">
        <v>13910113.6052502</v>
      </c>
      <c r="I40" s="0" t="n">
        <v>748560.114169428</v>
      </c>
      <c r="J40" s="0" t="n">
        <v>5.68747537801449</v>
      </c>
      <c r="K40" s="0" t="n">
        <v>1008240.41661273</v>
      </c>
      <c r="L40" s="0" t="n">
        <v>-1027647.33291928</v>
      </c>
      <c r="M40" s="0" t="n">
        <v>-50.4766204892932</v>
      </c>
      <c r="N40" s="0" t="n">
        <v>194725.507136954</v>
      </c>
      <c r="O40" s="0" t="n">
        <v>169070.656946431</v>
      </c>
      <c r="P40" s="0" t="n">
        <v>659.020246428447</v>
      </c>
      <c r="Q40" s="0" t="n">
        <v>3861955.6976609</v>
      </c>
      <c r="R40" s="0" t="n">
        <v>272336.877491418</v>
      </c>
      <c r="S40" s="0" t="n">
        <v>7.58679099745082</v>
      </c>
      <c r="T40" s="0" t="n">
        <v>474403.851064594</v>
      </c>
      <c r="U40" s="0" t="n">
        <v>-278807.489831194</v>
      </c>
      <c r="V40" s="0" t="n">
        <v>-37.0158380116277</v>
      </c>
      <c r="W40" s="0" t="n">
        <v>9715822.06322637</v>
      </c>
      <c r="X40" s="0" t="n">
        <v>65827.1566531956</v>
      </c>
      <c r="Y40" s="0" t="n">
        <v>0.682147061117689</v>
      </c>
      <c r="Z40" s="0" t="n">
        <v>3243802.77840289</v>
      </c>
      <c r="AA40" s="0" t="n">
        <v>-433430.562392368</v>
      </c>
      <c r="AB40" s="0" t="n">
        <v>-11.7868658913724</v>
      </c>
      <c r="AC40" s="0" t="n">
        <v>6472019.28482348</v>
      </c>
      <c r="AD40" s="0" t="n">
        <v>499257.719045563</v>
      </c>
      <c r="AE40" s="0" t="n">
        <v>8.35890925072509</v>
      </c>
      <c r="AF40" s="0" t="n">
        <v>479250.106050015</v>
      </c>
      <c r="AG40" s="0" t="n">
        <v>-615436.802054993</v>
      </c>
      <c r="AH40" s="0" t="n">
        <v>-56.2203491700074</v>
      </c>
      <c r="AI40" s="0" t="n">
        <v>98524.0586122274</v>
      </c>
      <c r="AJ40" s="0" t="n">
        <v>85703.6566992998</v>
      </c>
      <c r="AK40" s="0" t="n">
        <v>668.494305259489</v>
      </c>
      <c r="AL40" s="0" t="n">
        <v>1847914.26410304</v>
      </c>
      <c r="AM40" s="0" t="n">
        <v>28774.4221323009</v>
      </c>
      <c r="AN40" s="0" t="n">
        <v>1.58175976735954</v>
      </c>
      <c r="AO40" s="0" t="n">
        <v>222711.342354178</v>
      </c>
      <c r="AP40" s="0" t="n">
        <v>-234376.377973795</v>
      </c>
      <c r="AQ40" s="0" t="n">
        <v>-51.2760171736014</v>
      </c>
      <c r="AR40" s="0" t="n">
        <v>8404465.01502051</v>
      </c>
      <c r="AS40" s="0" t="n">
        <v>299907.550094288</v>
      </c>
      <c r="AT40" s="0" t="n">
        <v>3.70048027165192</v>
      </c>
      <c r="AU40" s="0" t="n">
        <v>1932445.73019703</v>
      </c>
      <c r="AV40" s="0" t="n">
        <v>-199350.168951276</v>
      </c>
      <c r="AW40" s="0" t="n">
        <v>-9.35127837664577</v>
      </c>
      <c r="AX40" s="0" t="n">
        <v>6472019.28482348</v>
      </c>
      <c r="AY40" s="0" t="n">
        <v>499257.719045563</v>
      </c>
      <c r="AZ40" s="0" t="n">
        <v>8.35890925072509</v>
      </c>
      <c r="BA40" s="0" t="n">
        <v>243936.427691167</v>
      </c>
      <c r="BB40" s="0" t="n">
        <v>-176151.536034653</v>
      </c>
      <c r="BC40" s="0" t="n">
        <v>-41.9320597696588</v>
      </c>
      <c r="BD40" s="0" t="n">
        <v>45230.3704408914</v>
      </c>
      <c r="BE40" s="0" t="n">
        <v>38043.5692478762</v>
      </c>
      <c r="BF40" s="0" t="n">
        <v>529.353299557677</v>
      </c>
      <c r="BG40" s="0" t="n">
        <v>1050092.56466381</v>
      </c>
      <c r="BH40" s="0" t="n">
        <v>18798.0974124635</v>
      </c>
      <c r="BI40" s="0" t="n">
        <v>1.82276721241073</v>
      </c>
      <c r="BJ40" s="0" t="n">
        <v>91307.9909955892</v>
      </c>
      <c r="BK40" s="0" t="n">
        <v>-52330.5597167151</v>
      </c>
      <c r="BL40" s="0" t="n">
        <v>-36.4321134244307</v>
      </c>
      <c r="BM40" s="0" t="n">
        <v>1311357.04820586</v>
      </c>
      <c r="BN40" s="0" t="n">
        <v>-234080.393441092</v>
      </c>
      <c r="BO40" s="0" t="n">
        <v>-15.1465460285235</v>
      </c>
      <c r="BP40" s="0" t="n">
        <v>1311357.04820586</v>
      </c>
      <c r="BQ40" s="0" t="n">
        <v>-234080.393441092</v>
      </c>
      <c r="BR40" s="0" t="n">
        <v>-15.1465460285235</v>
      </c>
      <c r="BV40" s="0" t="n">
        <v>235313.678358848</v>
      </c>
      <c r="BW40" s="0" t="n">
        <v>-439285.26602034</v>
      </c>
      <c r="BX40" s="0" t="n">
        <v>-65.1179889444684</v>
      </c>
      <c r="BY40" s="0" t="n">
        <v>53293.688171336</v>
      </c>
      <c r="BZ40" s="0" t="n">
        <v>47660.0874514236</v>
      </c>
      <c r="CA40" s="0" t="n">
        <v>845.996900045912</v>
      </c>
      <c r="CB40" s="0" t="n">
        <v>797821.699439223</v>
      </c>
      <c r="CC40" s="0" t="n">
        <v>9976.3247198374</v>
      </c>
      <c r="CD40" s="0" t="n">
        <v>1.26627953148684</v>
      </c>
      <c r="CE40" s="0" t="n">
        <v>131403.351358589</v>
      </c>
      <c r="CF40" s="0" t="n">
        <v>-182045.81825708</v>
      </c>
      <c r="CG40" s="0" t="n">
        <v>-58.0782582644237</v>
      </c>
      <c r="CH40" s="0" t="n">
        <v>2.1368041992983</v>
      </c>
      <c r="CI40" s="0" t="n">
        <v>0.0198365999386447</v>
      </c>
      <c r="CJ40" s="0" t="n">
        <v>0.937028981673829</v>
      </c>
      <c r="CK40" s="0" t="n">
        <v>2.11193350739405</v>
      </c>
      <c r="CL40" s="0" t="n">
        <v>0.135672447347015</v>
      </c>
      <c r="CM40" s="0" t="n">
        <v>6.86510755536447</v>
      </c>
      <c r="CN40" s="0" t="n">
        <v>2.14926949273292</v>
      </c>
      <c r="CO40" s="0" t="n">
        <v>-0.0543265065603471</v>
      </c>
      <c r="CP40" s="0" t="n">
        <v>-2.46535692467088</v>
      </c>
      <c r="CQ40" s="0" t="n">
        <v>2.10378757121758</v>
      </c>
      <c r="CR40" s="0" t="n">
        <v>0.243997585187419</v>
      </c>
      <c r="CS40" s="0" t="n">
        <v>13.1196310884675</v>
      </c>
      <c r="CT40" s="0" t="n">
        <v>1.97642596011354</v>
      </c>
      <c r="CU40" s="0" t="n">
        <v>-0.0246696658085523</v>
      </c>
      <c r="CV40" s="0" t="n">
        <v>-1.23280794225837</v>
      </c>
      <c r="CW40" s="0" t="n">
        <v>2.08989982526893</v>
      </c>
      <c r="CX40" s="0" t="n">
        <v>0.116649205744966</v>
      </c>
      <c r="CY40" s="0" t="n">
        <v>5.91152510435327</v>
      </c>
      <c r="CZ40" s="0" t="n">
        <v>2.13012882976633</v>
      </c>
      <c r="DA40" s="0" t="n">
        <v>0.482280271604806</v>
      </c>
      <c r="DB40" s="0" t="n">
        <v>29.2672690834453</v>
      </c>
      <c r="DC40" s="0" t="n">
        <v>0.985059024365982</v>
      </c>
      <c r="DD40" s="0" t="n">
        <v>-0.000845815257600413</v>
      </c>
      <c r="DF40" s="0" t="n">
        <v>0.780809149726573</v>
      </c>
      <c r="DG40" s="0" t="n">
        <v>0.0312221126944524</v>
      </c>
      <c r="DI40" s="0" t="n">
        <v>0.977385035036047</v>
      </c>
      <c r="DJ40" s="0" t="n">
        <v>-0.000999195460732683</v>
      </c>
      <c r="DL40" s="0" t="n">
        <v>0.133138165961399</v>
      </c>
      <c r="DM40" s="0" t="n">
        <v>-0.0643915171028426</v>
      </c>
      <c r="DO40" s="0" t="n">
        <v>0.0245232277816935</v>
      </c>
      <c r="DP40" s="0" t="n">
        <v>0.0159386532645799</v>
      </c>
      <c r="DR40" s="0" t="n">
        <v>0.561736280365003</v>
      </c>
      <c r="DS40" s="0" t="n">
        <v>0.074636113125761</v>
      </c>
      <c r="DU40" s="0" t="n">
        <v>0.0758814525040795</v>
      </c>
      <c r="DV40" s="0" t="n">
        <v>-0.0273146221685795</v>
      </c>
      <c r="DX40" s="0" t="n">
        <v>0.985059024365982</v>
      </c>
      <c r="DY40" s="0" t="n">
        <v>-0.000845815257600635</v>
      </c>
      <c r="EA40" s="0" t="n">
        <v>0.780809149726573</v>
      </c>
      <c r="EB40" s="0" t="n">
        <v>0.0312221126944523</v>
      </c>
      <c r="ED40" s="0" t="n">
        <v>0.977385035036047</v>
      </c>
      <c r="EE40" s="0" t="n">
        <v>-0.000999195460732905</v>
      </c>
      <c r="EG40" s="0" t="n">
        <v>0.133138165961399</v>
      </c>
      <c r="EH40" s="0" t="n">
        <v>-0.0643915171028426</v>
      </c>
      <c r="EJ40" s="0" t="n">
        <v>0.0245232277816935</v>
      </c>
      <c r="EK40" s="0" t="n">
        <v>0.0159386532645799</v>
      </c>
      <c r="EM40" s="0" t="n">
        <v>0.561736280365003</v>
      </c>
      <c r="EN40" s="0" t="n">
        <v>0.0746361131257611</v>
      </c>
      <c r="EP40" s="0" t="n">
        <v>0.0758814525040795</v>
      </c>
      <c r="EQ40" s="0" t="n">
        <v>-0.0273146221685795</v>
      </c>
      <c r="ES40" s="0" t="n">
        <v>0.156030996126725</v>
      </c>
      <c r="ET40" s="0" t="n">
        <v>-0.0346564594604656</v>
      </c>
      <c r="EU40" s="0" t="n">
        <v>-18.1744831372083</v>
      </c>
      <c r="EV40" s="0" t="n">
        <v>0.678599676934866</v>
      </c>
      <c r="EW40" s="0" t="n">
        <v>-0.0463465724994206</v>
      </c>
      <c r="EX40" s="0" t="n">
        <v>-6.3931046661166</v>
      </c>
      <c r="FB40" s="0" t="n">
        <v>0.964651653654469</v>
      </c>
      <c r="FC40" s="0" t="n">
        <v>-0.641199983693275</v>
      </c>
      <c r="FD40" s="0" t="n">
        <v>-39.9289678311935</v>
      </c>
      <c r="FE40" s="0" t="n">
        <v>1.17827220188219</v>
      </c>
      <c r="FF40" s="0" t="n">
        <v>0.394390671196775</v>
      </c>
      <c r="FG40" s="0" t="n">
        <v>50.3125352184185</v>
      </c>
      <c r="FH40" s="0" t="n">
        <v>0.759763211631392</v>
      </c>
      <c r="FI40" s="0" t="n">
        <v>-0.0041751199871084</v>
      </c>
      <c r="FJ40" s="0" t="n">
        <v>-0.546525788051881</v>
      </c>
      <c r="FK40" s="0" t="n">
        <v>1.4391221395391</v>
      </c>
      <c r="FL40" s="0" t="n">
        <v>-0.743085687407588</v>
      </c>
      <c r="FM40" s="0" t="n">
        <v>-34.0520127474431</v>
      </c>
    </row>
    <row r="41" customFormat="false" ht="12.75" hidden="false" customHeight="true" outlineLevel="0" collapsed="false">
      <c r="A41" s="0" t="s">
        <v>213</v>
      </c>
      <c r="B41" s="0" t="n">
        <v>20493643.8779427</v>
      </c>
      <c r="C41" s="0" t="n">
        <v>691481.761276513</v>
      </c>
      <c r="D41" s="0" t="n">
        <v>3.49195081427265</v>
      </c>
      <c r="E41" s="0" t="n">
        <v>6463404.88981722</v>
      </c>
      <c r="F41" s="0" t="n">
        <v>-920978.856038405</v>
      </c>
      <c r="G41" s="0" t="n">
        <v>-12.4719798934514</v>
      </c>
      <c r="H41" s="0" t="n">
        <v>14030238.9881254</v>
      </c>
      <c r="I41" s="0" t="n">
        <v>1612460.61731492</v>
      </c>
      <c r="J41" s="0" t="n">
        <v>12.9850974076426</v>
      </c>
      <c r="K41" s="0" t="n">
        <v>1247847.1887892</v>
      </c>
      <c r="L41" s="0" t="n">
        <v>-716513.784588759</v>
      </c>
      <c r="M41" s="0" t="n">
        <v>-36.4756678787313</v>
      </c>
      <c r="N41" s="0" t="n">
        <v>260148.380673274</v>
      </c>
      <c r="O41" s="0" t="n">
        <v>66870.3279294765</v>
      </c>
      <c r="P41" s="0" t="n">
        <v>34.5979933987215</v>
      </c>
      <c r="Q41" s="0" t="n">
        <v>3635938.55669297</v>
      </c>
      <c r="R41" s="0" t="n">
        <v>90532.2152309162</v>
      </c>
      <c r="S41" s="0" t="n">
        <v>2.5535074547642</v>
      </c>
      <c r="T41" s="0" t="n">
        <v>503917.79156091</v>
      </c>
      <c r="U41" s="0" t="n">
        <v>-288255.342785553</v>
      </c>
      <c r="V41" s="0" t="n">
        <v>-36.3879220700108</v>
      </c>
      <c r="W41" s="0" t="n">
        <v>9433356.97783196</v>
      </c>
      <c r="X41" s="0" t="n">
        <v>97390.7806093972</v>
      </c>
      <c r="Y41" s="0" t="n">
        <v>1.04317837652809</v>
      </c>
      <c r="Z41" s="0" t="n">
        <v>2970653.93010776</v>
      </c>
      <c r="AA41" s="0" t="n">
        <v>-766253.146820705</v>
      </c>
      <c r="AB41" s="0" t="n">
        <v>-20.5050093846734</v>
      </c>
      <c r="AC41" s="0" t="n">
        <v>6462703.04772421</v>
      </c>
      <c r="AD41" s="0" t="n">
        <v>863643.927430101</v>
      </c>
      <c r="AE41" s="0" t="n">
        <v>15.4248045765363</v>
      </c>
      <c r="AF41" s="0" t="n">
        <v>555414.572361827</v>
      </c>
      <c r="AG41" s="0" t="n">
        <v>-465541.575227603</v>
      </c>
      <c r="AH41" s="0" t="n">
        <v>-45.5985868077477</v>
      </c>
      <c r="AI41" s="0" t="n">
        <v>130724.458963871</v>
      </c>
      <c r="AJ41" s="0" t="n">
        <v>-12937.2021610737</v>
      </c>
      <c r="AK41" s="0" t="n">
        <v>-9.00532686297008</v>
      </c>
      <c r="AL41" s="0" t="n">
        <v>1649539.4537464</v>
      </c>
      <c r="AM41" s="0" t="n">
        <v>-77557.8686355387</v>
      </c>
      <c r="AN41" s="0" t="n">
        <v>-4.49064842093405</v>
      </c>
      <c r="AO41" s="0" t="n">
        <v>223214.92865324</v>
      </c>
      <c r="AP41" s="0" t="n">
        <v>-178526.771807909</v>
      </c>
      <c r="AQ41" s="0" t="n">
        <v>-44.438197877637</v>
      </c>
      <c r="AR41" s="0" t="n">
        <v>8311350.07495189</v>
      </c>
      <c r="AS41" s="0" t="n">
        <v>343181.540300921</v>
      </c>
      <c r="AT41" s="0" t="n">
        <v>4.30690614547792</v>
      </c>
      <c r="AU41" s="0" t="n">
        <v>1848647.02722768</v>
      </c>
      <c r="AV41" s="0" t="n">
        <v>-520462.387129181</v>
      </c>
      <c r="AW41" s="0" t="n">
        <v>-21.968693551052</v>
      </c>
      <c r="AX41" s="0" t="n">
        <v>6462703.04772421</v>
      </c>
      <c r="AY41" s="0" t="n">
        <v>863643.927430101</v>
      </c>
      <c r="AZ41" s="0" t="n">
        <v>15.4248045765363</v>
      </c>
      <c r="BA41" s="0" t="n">
        <v>311992.982696269</v>
      </c>
      <c r="BB41" s="0" t="n">
        <v>-196240.525626102</v>
      </c>
      <c r="BC41" s="0" t="n">
        <v>-38.6122761314721</v>
      </c>
      <c r="BD41" s="0" t="n">
        <v>56754.4496072349</v>
      </c>
      <c r="BE41" s="0" t="n">
        <v>-9367.60479798423</v>
      </c>
      <c r="BF41" s="0" t="n">
        <v>-14.1671411789117</v>
      </c>
      <c r="BG41" s="0" t="n">
        <v>1009609.1318118</v>
      </c>
      <c r="BH41" s="0" t="n">
        <v>-47702.7172259232</v>
      </c>
      <c r="BI41" s="0" t="n">
        <v>-4.51169796965185</v>
      </c>
      <c r="BJ41" s="0" t="n">
        <v>93440.4408079469</v>
      </c>
      <c r="BK41" s="0" t="n">
        <v>-74888.9172046327</v>
      </c>
      <c r="BL41" s="0" t="n">
        <v>-44.4895163201633</v>
      </c>
      <c r="BM41" s="0" t="n">
        <v>1122006.90288007</v>
      </c>
      <c r="BN41" s="0" t="n">
        <v>-245790.759691523</v>
      </c>
      <c r="BO41" s="0" t="n">
        <v>-17.9698186667034</v>
      </c>
      <c r="BP41" s="0" t="n">
        <v>1122006.90288007</v>
      </c>
      <c r="BQ41" s="0" t="n">
        <v>-245790.759691523</v>
      </c>
      <c r="BR41" s="0" t="n">
        <v>-17.9698186667034</v>
      </c>
      <c r="BV41" s="0" t="n">
        <v>243421.589665558</v>
      </c>
      <c r="BW41" s="0" t="n">
        <v>-269301.049601501</v>
      </c>
      <c r="BX41" s="0" t="n">
        <v>-52.5237290060897</v>
      </c>
      <c r="BY41" s="0" t="n">
        <v>73970.0093566361</v>
      </c>
      <c r="BZ41" s="0" t="n">
        <v>-3569.59736308946</v>
      </c>
      <c r="CA41" s="0" t="n">
        <v>-4.60357940167548</v>
      </c>
      <c r="CB41" s="0" t="n">
        <v>639930.321934602</v>
      </c>
      <c r="CC41" s="0" t="n">
        <v>-29855.1514096154</v>
      </c>
      <c r="CD41" s="0" t="n">
        <v>-4.4574199647164</v>
      </c>
      <c r="CE41" s="0" t="n">
        <v>129774.487845293</v>
      </c>
      <c r="CF41" s="0" t="n">
        <v>-103637.854603276</v>
      </c>
      <c r="CG41" s="0" t="n">
        <v>-44.4011886929724</v>
      </c>
      <c r="CH41" s="0" t="n">
        <v>2.17246563721716</v>
      </c>
      <c r="CI41" s="0" t="n">
        <v>0.0514037462093224</v>
      </c>
      <c r="CJ41" s="0" t="n">
        <v>2.4234911026051</v>
      </c>
      <c r="CK41" s="0" t="n">
        <v>2.17575154894693</v>
      </c>
      <c r="CL41" s="0" t="n">
        <v>0.199683213866676</v>
      </c>
      <c r="CM41" s="0" t="n">
        <v>10.1050763438586</v>
      </c>
      <c r="CN41" s="0" t="n">
        <v>2.17095523104161</v>
      </c>
      <c r="CO41" s="0" t="n">
        <v>-0.0468778198368072</v>
      </c>
      <c r="CP41" s="0" t="n">
        <v>-2.11367667274325</v>
      </c>
      <c r="CQ41" s="0" t="n">
        <v>2.24669508306723</v>
      </c>
      <c r="CR41" s="0" t="n">
        <v>0.322654586307406</v>
      </c>
      <c r="CS41" s="0" t="n">
        <v>16.7696359224648</v>
      </c>
      <c r="CT41" s="0" t="n">
        <v>1.99005130895338</v>
      </c>
      <c r="CU41" s="0" t="n">
        <v>0.644681561518115</v>
      </c>
      <c r="CV41" s="0" t="n">
        <v>47.9185415568545</v>
      </c>
      <c r="CW41" s="0" t="n">
        <v>2.20421436324854</v>
      </c>
      <c r="CX41" s="0" t="n">
        <v>0.151402228393061</v>
      </c>
      <c r="CY41" s="0" t="n">
        <v>7.37535723909386</v>
      </c>
      <c r="CZ41" s="0" t="n">
        <v>2.25754520363526</v>
      </c>
      <c r="DA41" s="0" t="n">
        <v>0.285698284490084</v>
      </c>
      <c r="DB41" s="0" t="n">
        <v>14.4888673515253</v>
      </c>
      <c r="DC41" s="0" t="n">
        <v>0.986533281572775</v>
      </c>
      <c r="DD41" s="0" t="n">
        <v>0.00121481128602108</v>
      </c>
      <c r="DF41" s="0" t="n">
        <v>0.775208992338032</v>
      </c>
      <c r="DG41" s="0" t="n">
        <v>0.0147532565648102</v>
      </c>
      <c r="DI41" s="0" t="n">
        <v>0.975609431700406</v>
      </c>
      <c r="DJ41" s="0" t="n">
        <v>-0.0012629942116047</v>
      </c>
      <c r="DL41" s="0" t="n">
        <v>0.187589200009061</v>
      </c>
      <c r="DM41" s="0" t="n">
        <v>-0.0641121950804311</v>
      </c>
      <c r="DO41" s="0" t="n">
        <v>0.0256567730883103</v>
      </c>
      <c r="DP41" s="0" t="n">
        <v>-7.79876278462072E-005</v>
      </c>
      <c r="DR41" s="0" t="n">
        <v>0.578522509241311</v>
      </c>
      <c r="DS41" s="0" t="n">
        <v>0.0926342544551037</v>
      </c>
      <c r="DU41" s="0" t="n">
        <v>0.0906383738553274</v>
      </c>
      <c r="DV41" s="0" t="n">
        <v>-0.0520341857343472</v>
      </c>
      <c r="DX41" s="0" t="n">
        <v>0.986533281572775</v>
      </c>
      <c r="DY41" s="0" t="n">
        <v>0.00121481128602097</v>
      </c>
      <c r="EA41" s="0" t="n">
        <v>0.775208992338032</v>
      </c>
      <c r="EB41" s="0" t="n">
        <v>0.0147532565648103</v>
      </c>
      <c r="ED41" s="0" t="n">
        <v>0.975609431700407</v>
      </c>
      <c r="EE41" s="0" t="n">
        <v>-0.00126299421160481</v>
      </c>
      <c r="EG41" s="0" t="n">
        <v>0.187589200009061</v>
      </c>
      <c r="EH41" s="0" t="n">
        <v>-0.0641121950804312</v>
      </c>
      <c r="EJ41" s="0" t="n">
        <v>0.0256567730883103</v>
      </c>
      <c r="EK41" s="0" t="n">
        <v>-7.79876278462141E-005</v>
      </c>
      <c r="EM41" s="0" t="n">
        <v>0.578522509241311</v>
      </c>
      <c r="EN41" s="0" t="n">
        <v>0.0926342544551037</v>
      </c>
      <c r="EP41" s="0" t="n">
        <v>0.0906383738553274</v>
      </c>
      <c r="EQ41" s="0" t="n">
        <v>-0.0520341857343472</v>
      </c>
      <c r="ES41" s="0" t="n">
        <v>0.134996949083097</v>
      </c>
      <c r="ET41" s="0" t="n">
        <v>-0.0366607733437682</v>
      </c>
      <c r="EU41" s="0" t="n">
        <v>-21.3569030425576</v>
      </c>
      <c r="EV41" s="0" t="n">
        <v>0.606934090907925</v>
      </c>
      <c r="EW41" s="0" t="n">
        <v>0.0295873232649005</v>
      </c>
      <c r="EX41" s="0" t="n">
        <v>5.12470579608311</v>
      </c>
      <c r="FB41" s="0" t="n">
        <v>0.78021495086809</v>
      </c>
      <c r="FC41" s="0" t="n">
        <v>-0.228617860961864</v>
      </c>
      <c r="FD41" s="0" t="n">
        <v>-22.6616202685921</v>
      </c>
      <c r="FE41" s="0" t="n">
        <v>1.30333409747676</v>
      </c>
      <c r="FF41" s="0" t="n">
        <v>0.130660207997536</v>
      </c>
      <c r="FG41" s="0" t="n">
        <v>11.1420753177647</v>
      </c>
      <c r="FH41" s="0" t="n">
        <v>0.633839672969493</v>
      </c>
      <c r="FI41" s="0" t="n">
        <v>0.000360086077694444</v>
      </c>
      <c r="FJ41" s="0" t="n">
        <v>0.0568425700125911</v>
      </c>
      <c r="FK41" s="0" t="n">
        <v>1.38884712789429</v>
      </c>
      <c r="FL41" s="0" t="n">
        <v>0.00220640636830116</v>
      </c>
      <c r="FM41" s="0" t="n">
        <v>0.159118821050707</v>
      </c>
    </row>
    <row r="42" customFormat="false" ht="12.75" hidden="false" customHeight="true" outlineLevel="0" collapsed="false">
      <c r="A42" s="0" t="s">
        <v>214</v>
      </c>
      <c r="B42" s="0" t="n">
        <v>18931501.7701364</v>
      </c>
      <c r="C42" s="0" t="n">
        <v>-978188.466916692</v>
      </c>
      <c r="D42" s="0" t="n">
        <v>-4.91312750359234</v>
      </c>
      <c r="E42" s="0" t="n">
        <v>6439836.45714303</v>
      </c>
      <c r="F42" s="0" t="n">
        <v>-588517.380188302</v>
      </c>
      <c r="G42" s="0" t="n">
        <v>-8.37347398564899</v>
      </c>
      <c r="H42" s="0" t="n">
        <v>12491665.3129933</v>
      </c>
      <c r="I42" s="0" t="n">
        <v>-389671.08672839</v>
      </c>
      <c r="J42" s="0" t="n">
        <v>-3.0250827603323</v>
      </c>
      <c r="K42" s="0" t="n">
        <v>1798879.77280875</v>
      </c>
      <c r="L42" s="0" t="n">
        <v>435267.787932415</v>
      </c>
      <c r="M42" s="0" t="n">
        <v>31.9202084434516</v>
      </c>
      <c r="N42" s="0" t="n">
        <v>264156.917706881</v>
      </c>
      <c r="O42" s="0" t="n">
        <v>224932.719040369</v>
      </c>
      <c r="P42" s="0" t="n">
        <v>573.453956198749</v>
      </c>
      <c r="Q42" s="0" t="n">
        <v>3482042.67530935</v>
      </c>
      <c r="R42" s="0" t="n">
        <v>-47311.6098510036</v>
      </c>
      <c r="S42" s="0" t="n">
        <v>-1.34051744393958</v>
      </c>
      <c r="T42" s="0" t="n">
        <v>812995.49457263</v>
      </c>
      <c r="U42" s="0" t="n">
        <v>239440.27037045</v>
      </c>
      <c r="V42" s="0" t="n">
        <v>41.746681098322</v>
      </c>
      <c r="W42" s="0" t="n">
        <v>8923600.7812991</v>
      </c>
      <c r="X42" s="0" t="n">
        <v>-548125.397111893</v>
      </c>
      <c r="Y42" s="0" t="n">
        <v>-5.786964137131</v>
      </c>
      <c r="Z42" s="0" t="n">
        <v>3016073.42496197</v>
      </c>
      <c r="AA42" s="0" t="n">
        <v>-708346.922495872</v>
      </c>
      <c r="AB42" s="0" t="n">
        <v>-19.0189843361629</v>
      </c>
      <c r="AC42" s="0" t="n">
        <v>5907527.35633713</v>
      </c>
      <c r="AD42" s="0" t="n">
        <v>160221.525383978</v>
      </c>
      <c r="AE42" s="0" t="n">
        <v>2.78776752267256</v>
      </c>
      <c r="AF42" s="0" t="n">
        <v>883781.511753082</v>
      </c>
      <c r="AG42" s="0" t="n">
        <v>107388.862567425</v>
      </c>
      <c r="AH42" s="0" t="n">
        <v>13.8317721941421</v>
      </c>
      <c r="AI42" s="0" t="n">
        <v>254963.025974035</v>
      </c>
      <c r="AJ42" s="0" t="n">
        <v>234962.920001864</v>
      </c>
      <c r="AK42" s="0" t="n">
        <v>1174.80837515963</v>
      </c>
      <c r="AL42" s="0" t="n">
        <v>1634541.96890696</v>
      </c>
      <c r="AM42" s="0" t="n">
        <v>-162807.411394797</v>
      </c>
      <c r="AN42" s="0" t="n">
        <v>-9.05819498307351</v>
      </c>
      <c r="AO42" s="0" t="n">
        <v>398721.387366295</v>
      </c>
      <c r="AP42" s="0" t="n">
        <v>44220.2428942919</v>
      </c>
      <c r="AQ42" s="0" t="n">
        <v>12.473935157573</v>
      </c>
      <c r="AR42" s="0" t="n">
        <v>7778828.71512446</v>
      </c>
      <c r="AS42" s="0" t="n">
        <v>-249480.149104718</v>
      </c>
      <c r="AT42" s="0" t="n">
        <v>-3.10750561947484</v>
      </c>
      <c r="AU42" s="0" t="n">
        <v>1871301.35878733</v>
      </c>
      <c r="AV42" s="0" t="n">
        <v>-409701.674488697</v>
      </c>
      <c r="AW42" s="0" t="n">
        <v>-17.9614699547451</v>
      </c>
      <c r="AX42" s="0" t="n">
        <v>5907527.35633713</v>
      </c>
      <c r="AY42" s="0" t="n">
        <v>160221.525383978</v>
      </c>
      <c r="AZ42" s="0" t="n">
        <v>2.78776752267256</v>
      </c>
      <c r="BA42" s="0" t="n">
        <v>440134.744899351</v>
      </c>
      <c r="BB42" s="0" t="n">
        <v>99504.9289582723</v>
      </c>
      <c r="BC42" s="0" t="n">
        <v>29.2120431922156</v>
      </c>
      <c r="BD42" s="0" t="n">
        <v>109283.330309663</v>
      </c>
      <c r="BE42" s="0" t="n">
        <v>97447.3856576309</v>
      </c>
      <c r="BF42" s="0" t="n">
        <v>823.317348319123</v>
      </c>
      <c r="BG42" s="0" t="n">
        <v>983108.340979027</v>
      </c>
      <c r="BH42" s="0" t="n">
        <v>-50019.7297060266</v>
      </c>
      <c r="BI42" s="0" t="n">
        <v>-4.84158074156858</v>
      </c>
      <c r="BJ42" s="0" t="n">
        <v>161391.036902911</v>
      </c>
      <c r="BK42" s="0" t="n">
        <v>39870.9801545533</v>
      </c>
      <c r="BL42" s="0" t="n">
        <v>32.8102053450465</v>
      </c>
      <c r="BM42" s="0" t="n">
        <v>1144772.06617464</v>
      </c>
      <c r="BN42" s="0" t="n">
        <v>-298645.248007175</v>
      </c>
      <c r="BO42" s="0" t="n">
        <v>-20.690152811175</v>
      </c>
      <c r="BP42" s="0" t="n">
        <v>1144772.06617464</v>
      </c>
      <c r="BQ42" s="0" t="n">
        <v>-298645.248007175</v>
      </c>
      <c r="BR42" s="0" t="n">
        <v>-20.690152811175</v>
      </c>
      <c r="BV42" s="0" t="n">
        <v>443646.766853732</v>
      </c>
      <c r="BW42" s="0" t="n">
        <v>7883.9336091525</v>
      </c>
      <c r="BX42" s="0" t="n">
        <v>1.80922580075284</v>
      </c>
      <c r="BY42" s="0" t="n">
        <v>145679.695664372</v>
      </c>
      <c r="BZ42" s="0" t="n">
        <v>137515.534344234</v>
      </c>
      <c r="CA42" s="0" t="n">
        <v>1684.38041523044</v>
      </c>
      <c r="CB42" s="0" t="n">
        <v>651433.627927935</v>
      </c>
      <c r="CC42" s="0" t="n">
        <v>-112787.68168877</v>
      </c>
      <c r="CD42" s="0" t="n">
        <v>-14.7585104300924</v>
      </c>
      <c r="CE42" s="0" t="n">
        <v>237330.350463383</v>
      </c>
      <c r="CF42" s="0" t="n">
        <v>4349.26273973857</v>
      </c>
      <c r="CG42" s="0" t="n">
        <v>1.86678789348667</v>
      </c>
      <c r="CH42" s="0" t="n">
        <v>2.12150926897251</v>
      </c>
      <c r="CI42" s="0" t="n">
        <v>0.0194964085887883</v>
      </c>
      <c r="CJ42" s="0" t="n">
        <v>0.927511384741446</v>
      </c>
      <c r="CK42" s="0" t="n">
        <v>2.13517230842092</v>
      </c>
      <c r="CL42" s="0" t="n">
        <v>0.248072254816968</v>
      </c>
      <c r="CM42" s="0" t="n">
        <v>13.1456863849484</v>
      </c>
      <c r="CN42" s="0" t="n">
        <v>2.11453363810381</v>
      </c>
      <c r="CO42" s="0" t="n">
        <v>-0.12674893474049</v>
      </c>
      <c r="CP42" s="0" t="n">
        <v>-5.65519655023414</v>
      </c>
      <c r="CQ42" s="0" t="n">
        <v>2.03543494504707</v>
      </c>
      <c r="CR42" s="0" t="n">
        <v>0.279091700032319</v>
      </c>
      <c r="CS42" s="0" t="n">
        <v>15.8904986724263</v>
      </c>
      <c r="CT42" s="0" t="n">
        <v>1.03605970590332</v>
      </c>
      <c r="CU42" s="0" t="n">
        <v>-0.925139835793621</v>
      </c>
      <c r="CV42" s="0" t="n">
        <v>-47.1721421570972</v>
      </c>
      <c r="CW42" s="0" t="n">
        <v>2.13028649098428</v>
      </c>
      <c r="CX42" s="0" t="n">
        <v>0.16664251400313</v>
      </c>
      <c r="CY42" s="0" t="n">
        <v>8.48639142108241</v>
      </c>
      <c r="CZ42" s="0" t="n">
        <v>2.03900648506159</v>
      </c>
      <c r="DA42" s="0" t="n">
        <v>0.421084418670415</v>
      </c>
      <c r="DB42" s="0" t="n">
        <v>26.0262485701587</v>
      </c>
      <c r="DC42" s="0" t="n">
        <v>0.983184656635952</v>
      </c>
      <c r="DD42" s="0" t="n">
        <v>-0.00210473728769389</v>
      </c>
      <c r="DF42" s="0" t="n">
        <v>0.761333793051992</v>
      </c>
      <c r="DG42" s="0" t="n">
        <v>0.0165692461263295</v>
      </c>
      <c r="DI42" s="0" t="n">
        <v>0.97474860967562</v>
      </c>
      <c r="DJ42" s="0" t="n">
        <v>-0.00341483087053485</v>
      </c>
      <c r="DL42" s="0" t="n">
        <v>0.206616361539386</v>
      </c>
      <c r="DM42" s="0" t="n">
        <v>0.0322142311666716</v>
      </c>
      <c r="DO42" s="0" t="n">
        <v>0.029065802303918</v>
      </c>
      <c r="DP42" s="0" t="n">
        <v>0.0188451396868762</v>
      </c>
      <c r="DR42" s="0" t="n">
        <v>0.545687016092191</v>
      </c>
      <c r="DS42" s="0" t="n">
        <v>0.0739578001733779</v>
      </c>
      <c r="DU42" s="0" t="n">
        <v>0.132011129470129</v>
      </c>
      <c r="DV42" s="0" t="n">
        <v>0.0583814760599327</v>
      </c>
      <c r="DX42" s="0" t="n">
        <v>0.983184656635952</v>
      </c>
      <c r="DY42" s="0" t="n">
        <v>-0.002104737287694</v>
      </c>
      <c r="EA42" s="0" t="n">
        <v>0.761333793051992</v>
      </c>
      <c r="EB42" s="0" t="n">
        <v>0.0165692461263295</v>
      </c>
      <c r="ED42" s="0" t="n">
        <v>0.97474860967562</v>
      </c>
      <c r="EE42" s="0" t="n">
        <v>-0.00341483087053474</v>
      </c>
      <c r="EG42" s="0" t="n">
        <v>0.206616361539386</v>
      </c>
      <c r="EH42" s="0" t="n">
        <v>0.0322142311666717</v>
      </c>
      <c r="EJ42" s="0" t="n">
        <v>0.029065802303918</v>
      </c>
      <c r="EK42" s="0" t="n">
        <v>0.0188451396868762</v>
      </c>
      <c r="EM42" s="0" t="n">
        <v>0.545687016092191</v>
      </c>
      <c r="EN42" s="0" t="n">
        <v>0.0739578001733779</v>
      </c>
      <c r="EP42" s="0" t="n">
        <v>0.132011129470129</v>
      </c>
      <c r="EQ42" s="0" t="n">
        <v>0.0583814760599327</v>
      </c>
      <c r="ES42" s="0" t="n">
        <v>0.147165094913177</v>
      </c>
      <c r="ET42" s="0" t="n">
        <v>-0.0326258596442744</v>
      </c>
      <c r="EU42" s="0" t="n">
        <v>-18.1465523249386</v>
      </c>
      <c r="EV42" s="0" t="n">
        <v>0.611751848946709</v>
      </c>
      <c r="EW42" s="0" t="n">
        <v>-0.0210475349755235</v>
      </c>
      <c r="EX42" s="0" t="n">
        <v>-3.32609915721886</v>
      </c>
      <c r="FB42" s="0" t="n">
        <v>1.0079794244719</v>
      </c>
      <c r="FC42" s="0" t="n">
        <v>-0.271306218919807</v>
      </c>
      <c r="FD42" s="0" t="n">
        <v>-21.2076341449832</v>
      </c>
      <c r="FE42" s="0" t="n">
        <v>1.33304590234921</v>
      </c>
      <c r="FF42" s="0" t="n">
        <v>0.643268993098731</v>
      </c>
      <c r="FG42" s="0" t="n">
        <v>93.2575423259258</v>
      </c>
      <c r="FH42" s="0" t="n">
        <v>0.662626488632174</v>
      </c>
      <c r="FI42" s="0" t="n">
        <v>-0.07708945879142</v>
      </c>
      <c r="FJ42" s="0" t="n">
        <v>-10.4214947724083</v>
      </c>
      <c r="FK42" s="0" t="n">
        <v>1.47052993163527</v>
      </c>
      <c r="FL42" s="0" t="n">
        <v>-0.446693397235443</v>
      </c>
      <c r="FM42" s="0" t="n">
        <v>-23.2989756857672</v>
      </c>
    </row>
    <row r="43" customFormat="false" ht="12.75" hidden="false" customHeight="true" outlineLevel="0" collapsed="false">
      <c r="A43" s="0" t="s">
        <v>215</v>
      </c>
      <c r="B43" s="0" t="n">
        <v>21249421.0485597</v>
      </c>
      <c r="C43" s="0" t="n">
        <v>1114818.17237151</v>
      </c>
      <c r="D43" s="0" t="n">
        <v>5.53682721842964</v>
      </c>
      <c r="E43" s="0" t="n">
        <v>7336257.27968585</v>
      </c>
      <c r="F43" s="0" t="n">
        <v>687336.267725818</v>
      </c>
      <c r="G43" s="0" t="n">
        <v>10.3375610341805</v>
      </c>
      <c r="H43" s="0" t="n">
        <v>13913163.7688739</v>
      </c>
      <c r="I43" s="0" t="n">
        <v>427481.904645694</v>
      </c>
      <c r="J43" s="0" t="n">
        <v>3.16989462564457</v>
      </c>
      <c r="K43" s="0" t="n">
        <v>1994904.56547485</v>
      </c>
      <c r="L43" s="0" t="n">
        <v>1037961.77334182</v>
      </c>
      <c r="M43" s="0" t="n">
        <v>108.466439360308</v>
      </c>
      <c r="N43" s="0" t="n">
        <v>8265.62497115612</v>
      </c>
      <c r="O43" s="0" t="n">
        <v>-48895.3983850276</v>
      </c>
      <c r="P43" s="0" t="n">
        <v>-85.5397533391747</v>
      </c>
      <c r="Q43" s="0" t="n">
        <v>3944878.54050744</v>
      </c>
      <c r="R43" s="0" t="n">
        <v>571581.661357912</v>
      </c>
      <c r="S43" s="0" t="n">
        <v>16.944303505893</v>
      </c>
      <c r="T43" s="0" t="n">
        <v>833973.746876731</v>
      </c>
      <c r="U43" s="0" t="n">
        <v>455170.672010076</v>
      </c>
      <c r="V43" s="0" t="n">
        <v>120.160236864578</v>
      </c>
      <c r="W43" s="0" t="n">
        <v>9818628.41113193</v>
      </c>
      <c r="X43" s="0" t="n">
        <v>521179.399158364</v>
      </c>
      <c r="Y43" s="0" t="n">
        <v>5.60561718044565</v>
      </c>
      <c r="Z43" s="0" t="n">
        <v>3313959.95015524</v>
      </c>
      <c r="AA43" s="0" t="n">
        <v>62910.9239121745</v>
      </c>
      <c r="AB43" s="0" t="n">
        <v>1.93509613064417</v>
      </c>
      <c r="AC43" s="0" t="n">
        <v>6504668.46097669</v>
      </c>
      <c r="AD43" s="0" t="n">
        <v>458268.47524619</v>
      </c>
      <c r="AE43" s="0" t="n">
        <v>7.57919549364421</v>
      </c>
      <c r="AF43" s="0" t="n">
        <v>889673.693481788</v>
      </c>
      <c r="AG43" s="0" t="n">
        <v>412118.697670041</v>
      </c>
      <c r="AH43" s="0" t="n">
        <v>86.2976413783551</v>
      </c>
      <c r="AI43" s="0" t="n">
        <v>5174.81143915653</v>
      </c>
      <c r="AJ43" s="0" t="n">
        <v>-21582.0198254585</v>
      </c>
      <c r="AK43" s="0" t="n">
        <v>-80.6598494867364</v>
      </c>
      <c r="AL43" s="0" t="n">
        <v>1795791.52378287</v>
      </c>
      <c r="AM43" s="0" t="n">
        <v>219568.560360754</v>
      </c>
      <c r="AN43" s="0" t="n">
        <v>13.9300445086812</v>
      </c>
      <c r="AO43" s="0" t="n">
        <v>379230.886025338</v>
      </c>
      <c r="AP43" s="0" t="n">
        <v>187902.916112809</v>
      </c>
      <c r="AQ43" s="0" t="n">
        <v>98.2098520141694</v>
      </c>
      <c r="AR43" s="0" t="n">
        <v>8476795.56423354</v>
      </c>
      <c r="AS43" s="0" t="n">
        <v>290467.969319127</v>
      </c>
      <c r="AT43" s="0" t="n">
        <v>3.54820847261932</v>
      </c>
      <c r="AU43" s="0" t="n">
        <v>1972127.10325685</v>
      </c>
      <c r="AV43" s="0" t="n">
        <v>-167800.505927063</v>
      </c>
      <c r="AW43" s="0" t="n">
        <v>-7.8414103919644</v>
      </c>
      <c r="AX43" s="0" t="n">
        <v>6504668.46097669</v>
      </c>
      <c r="AY43" s="0" t="n">
        <v>458268.47524619</v>
      </c>
      <c r="AZ43" s="0" t="n">
        <v>7.57919549364421</v>
      </c>
      <c r="BA43" s="0" t="n">
        <v>430984.046963533</v>
      </c>
      <c r="BB43" s="0" t="n">
        <v>173468.344459361</v>
      </c>
      <c r="BC43" s="0" t="n">
        <v>67.3622395731576</v>
      </c>
      <c r="BD43" s="0" t="n">
        <v>962.755327786426</v>
      </c>
      <c r="BE43" s="0" t="n">
        <v>-12195.5646082659</v>
      </c>
      <c r="BF43" s="0" t="n">
        <v>-92.6832959491387</v>
      </c>
      <c r="BG43" s="0" t="n">
        <v>1033945.26706049</v>
      </c>
      <c r="BH43" s="0" t="n">
        <v>22546.3872663645</v>
      </c>
      <c r="BI43" s="0" t="n">
        <v>2.22922802435316</v>
      </c>
      <c r="BJ43" s="0" t="n">
        <v>134726.292931718</v>
      </c>
      <c r="BK43" s="0" t="n">
        <v>43505.3927402594</v>
      </c>
      <c r="BL43" s="0" t="n">
        <v>47.6923519160065</v>
      </c>
      <c r="BM43" s="0" t="n">
        <v>1341832.84689839</v>
      </c>
      <c r="BN43" s="0" t="n">
        <v>230711.429839237</v>
      </c>
      <c r="BO43" s="0" t="n">
        <v>20.763836093617</v>
      </c>
      <c r="BP43" s="0" t="n">
        <v>1341832.84689839</v>
      </c>
      <c r="BQ43" s="0" t="n">
        <v>230711.429839237</v>
      </c>
      <c r="BR43" s="0" t="n">
        <v>20.763836093617</v>
      </c>
      <c r="BV43" s="0" t="n">
        <v>458689.646518255</v>
      </c>
      <c r="BW43" s="0" t="n">
        <v>238650.35321068</v>
      </c>
      <c r="BX43" s="0" t="n">
        <v>108.458062023081</v>
      </c>
      <c r="BY43" s="0" t="n">
        <v>4212.05611137011</v>
      </c>
      <c r="BZ43" s="0" t="n">
        <v>-9386.4552171926</v>
      </c>
      <c r="CA43" s="0" t="n">
        <v>-69.0256086890704</v>
      </c>
      <c r="CB43" s="0" t="n">
        <v>761846.256722377</v>
      </c>
      <c r="CC43" s="0" t="n">
        <v>197022.17309439</v>
      </c>
      <c r="CD43" s="0" t="n">
        <v>34.8820418259919</v>
      </c>
      <c r="CE43" s="0" t="n">
        <v>244504.59309362</v>
      </c>
      <c r="CF43" s="0" t="n">
        <v>144397.52337255</v>
      </c>
      <c r="CG43" s="0" t="n">
        <v>144.243082706233</v>
      </c>
      <c r="CH43" s="0" t="n">
        <v>2.16419444333672</v>
      </c>
      <c r="CI43" s="0" t="n">
        <v>-0.00141064363479781</v>
      </c>
      <c r="CJ43" s="0" t="n">
        <v>-0.0651385445704935</v>
      </c>
      <c r="CK43" s="0" t="n">
        <v>2.21374349419708</v>
      </c>
      <c r="CL43" s="0" t="n">
        <v>0.168581776152009</v>
      </c>
      <c r="CM43" s="0" t="n">
        <v>8.24295578508835</v>
      </c>
      <c r="CN43" s="0" t="n">
        <v>2.13895048646104</v>
      </c>
      <c r="CO43" s="0" t="n">
        <v>-0.0914150030954537</v>
      </c>
      <c r="CP43" s="0" t="n">
        <v>-4.09865573707524</v>
      </c>
      <c r="CQ43" s="0" t="n">
        <v>2.2422879085788</v>
      </c>
      <c r="CR43" s="0" t="n">
        <v>0.238450024930604</v>
      </c>
      <c r="CS43" s="0" t="n">
        <v>11.8996664788311</v>
      </c>
      <c r="CT43" s="0" t="n">
        <v>1.59728041656014</v>
      </c>
      <c r="CU43" s="0" t="n">
        <v>-0.539034709505523</v>
      </c>
      <c r="CV43" s="0" t="n">
        <v>-25.2319848756693</v>
      </c>
      <c r="CW43" s="0" t="n">
        <v>2.19673524919947</v>
      </c>
      <c r="CX43" s="0" t="n">
        <v>0.0566212187416038</v>
      </c>
      <c r="CY43" s="0" t="n">
        <v>2.64571036569907</v>
      </c>
      <c r="CZ43" s="0" t="n">
        <v>2.19911873639166</v>
      </c>
      <c r="DA43" s="0" t="n">
        <v>0.219256225751758</v>
      </c>
      <c r="DB43" s="0" t="n">
        <v>11.0743157453339</v>
      </c>
      <c r="DC43" s="0" t="n">
        <v>0.98601623758962</v>
      </c>
      <c r="DD43" s="0" t="n">
        <v>-0.00114287755566533</v>
      </c>
      <c r="DF43" s="0" t="n">
        <v>0.76434902328885</v>
      </c>
      <c r="DG43" s="0" t="n">
        <v>0.0274035733863834</v>
      </c>
      <c r="DI43" s="0" t="n">
        <v>0.979257162361965</v>
      </c>
      <c r="DJ43" s="0" t="n">
        <v>-0.00158010225303618</v>
      </c>
      <c r="DL43" s="0" t="n">
        <v>0.196093444592133</v>
      </c>
      <c r="DM43" s="0" t="n">
        <v>0.0572135477332775</v>
      </c>
      <c r="DO43" s="0" t="n">
        <v>0.00235990888535702</v>
      </c>
      <c r="DP43" s="0" t="n">
        <v>-0.00554281409105595</v>
      </c>
      <c r="DR43" s="0" t="n">
        <v>0.560431289844144</v>
      </c>
      <c r="DS43" s="0" t="n">
        <v>0.0807322478764733</v>
      </c>
      <c r="DU43" s="0" t="n">
        <v>0.121064472693073</v>
      </c>
      <c r="DV43" s="0" t="n">
        <v>0.0489319859520956</v>
      </c>
      <c r="DX43" s="0" t="n">
        <v>0.98601623758962</v>
      </c>
      <c r="DY43" s="0" t="n">
        <v>-0.00114287755566511</v>
      </c>
      <c r="EA43" s="0" t="n">
        <v>0.76434902328885</v>
      </c>
      <c r="EB43" s="0" t="n">
        <v>0.0274035733863833</v>
      </c>
      <c r="ED43" s="0" t="n">
        <v>0.979257162361965</v>
      </c>
      <c r="EE43" s="0" t="n">
        <v>-0.00158010225303595</v>
      </c>
      <c r="EG43" s="0" t="n">
        <v>0.196093444592133</v>
      </c>
      <c r="EH43" s="0" t="n">
        <v>0.0572135477332775</v>
      </c>
      <c r="EJ43" s="0" t="n">
        <v>0.00235990888535702</v>
      </c>
      <c r="EK43" s="0" t="n">
        <v>-0.00554281409105595</v>
      </c>
      <c r="EM43" s="0" t="n">
        <v>0.560431289844144</v>
      </c>
      <c r="EN43" s="0" t="n">
        <v>0.0807322478764734</v>
      </c>
      <c r="EP43" s="0" t="n">
        <v>0.121064472693073</v>
      </c>
      <c r="EQ43" s="0" t="n">
        <v>0.0489319859520956</v>
      </c>
      <c r="ES43" s="0" t="n">
        <v>0.158294822227404</v>
      </c>
      <c r="ET43" s="0" t="n">
        <v>0.0225659005373634</v>
      </c>
      <c r="EU43" s="0" t="n">
        <v>16.6257126752222</v>
      </c>
      <c r="EV43" s="0" t="n">
        <v>0.680398765719733</v>
      </c>
      <c r="EW43" s="0" t="n">
        <v>0.161165585919368</v>
      </c>
      <c r="EX43" s="0" t="n">
        <v>31.0391539272073</v>
      </c>
      <c r="FB43" s="0" t="n">
        <v>1.06428451296497</v>
      </c>
      <c r="FC43" s="0" t="n">
        <v>0.209815091613819</v>
      </c>
      <c r="FD43" s="0" t="n">
        <v>24.5550146524898</v>
      </c>
      <c r="FE43" s="0" t="n">
        <v>4.37500161235617</v>
      </c>
      <c r="FF43" s="0" t="n">
        <v>3.34154814757878</v>
      </c>
      <c r="FG43" s="0" t="n">
        <v>323.338037121832</v>
      </c>
      <c r="FH43" s="0" t="n">
        <v>0.736834222268176</v>
      </c>
      <c r="FI43" s="0" t="n">
        <v>0.178375937498314</v>
      </c>
      <c r="FJ43" s="0" t="n">
        <v>31.9407809612532</v>
      </c>
      <c r="FK43" s="0" t="n">
        <v>1.81482461792028</v>
      </c>
      <c r="FL43" s="0" t="n">
        <v>0.71741087270442</v>
      </c>
      <c r="FM43" s="0" t="n">
        <v>65.3728710645325</v>
      </c>
    </row>
    <row r="44" customFormat="false" ht="12.75" hidden="false" customHeight="true" outlineLevel="0" collapsed="false">
      <c r="A44" s="0" t="s">
        <v>216</v>
      </c>
      <c r="B44" s="0" t="n">
        <v>21155646.8465795</v>
      </c>
      <c r="C44" s="0" t="n">
        <v>390900.236896254</v>
      </c>
      <c r="D44" s="0" t="n">
        <v>1.88251869499802</v>
      </c>
      <c r="E44" s="0" t="n">
        <v>6977775.10936757</v>
      </c>
      <c r="F44" s="0" t="n">
        <v>-851573.766111582</v>
      </c>
      <c r="G44" s="0" t="n">
        <v>-10.8766869334261</v>
      </c>
      <c r="H44" s="0" t="n">
        <v>14177871.7372119</v>
      </c>
      <c r="I44" s="0" t="n">
        <v>1242474.00300783</v>
      </c>
      <c r="J44" s="0" t="n">
        <v>9.60522458248392</v>
      </c>
      <c r="K44" s="0" t="n">
        <v>1192147.157819</v>
      </c>
      <c r="L44" s="0" t="n">
        <v>-754340.82246451</v>
      </c>
      <c r="M44" s="0" t="n">
        <v>-38.7539419768027</v>
      </c>
      <c r="N44" s="0" t="n">
        <v>108738.718464324</v>
      </c>
      <c r="O44" s="0" t="n">
        <v>3125.70985842228</v>
      </c>
      <c r="P44" s="0" t="n">
        <v>2.95958793304143</v>
      </c>
      <c r="Q44" s="0" t="n">
        <v>3997942.5057871</v>
      </c>
      <c r="R44" s="0" t="n">
        <v>-75819.9413827718</v>
      </c>
      <c r="S44" s="0" t="n">
        <v>-1.86117728674743</v>
      </c>
      <c r="T44" s="0" t="n">
        <v>620631.510153445</v>
      </c>
      <c r="U44" s="0" t="n">
        <v>-329804.526898857</v>
      </c>
      <c r="V44" s="0" t="n">
        <v>-34.7003390066856</v>
      </c>
      <c r="W44" s="0" t="n">
        <v>9868863.79461188</v>
      </c>
      <c r="X44" s="0" t="n">
        <v>48939.8904190045</v>
      </c>
      <c r="Y44" s="0" t="n">
        <v>0.498373418129119</v>
      </c>
      <c r="Z44" s="0" t="n">
        <v>3291267.33546604</v>
      </c>
      <c r="AA44" s="0" t="n">
        <v>-681541.630244053</v>
      </c>
      <c r="AB44" s="0" t="n">
        <v>-17.155157374204</v>
      </c>
      <c r="AC44" s="0" t="n">
        <v>6577596.45914584</v>
      </c>
      <c r="AD44" s="0" t="n">
        <v>730481.520663061</v>
      </c>
      <c r="AE44" s="0" t="n">
        <v>12.493024822471</v>
      </c>
      <c r="AF44" s="0" t="n">
        <v>715445.479701877</v>
      </c>
      <c r="AG44" s="0" t="n">
        <v>-330886.378880858</v>
      </c>
      <c r="AH44" s="0" t="n">
        <v>-31.6234640249841</v>
      </c>
      <c r="AI44" s="0" t="n">
        <v>71280.7007142305</v>
      </c>
      <c r="AJ44" s="0" t="n">
        <v>24029.6061784029</v>
      </c>
      <c r="AK44" s="0" t="n">
        <v>50.8551313243817</v>
      </c>
      <c r="AL44" s="0" t="n">
        <v>1923070.50167383</v>
      </c>
      <c r="AM44" s="0" t="n">
        <v>-111111.193349082</v>
      </c>
      <c r="AN44" s="0" t="n">
        <v>-5.46220593867997</v>
      </c>
      <c r="AO44" s="0" t="n">
        <v>400420.136358142</v>
      </c>
      <c r="AP44" s="0" t="n">
        <v>-137862.928254366</v>
      </c>
      <c r="AQ44" s="0" t="n">
        <v>-25.6116042501929</v>
      </c>
      <c r="AR44" s="0" t="n">
        <v>8487548.48827715</v>
      </c>
      <c r="AS44" s="0" t="n">
        <v>349662.540340493</v>
      </c>
      <c r="AT44" s="0" t="n">
        <v>4.29672451269913</v>
      </c>
      <c r="AU44" s="0" t="n">
        <v>1909952.02913131</v>
      </c>
      <c r="AV44" s="0" t="n">
        <v>-380818.980322566</v>
      </c>
      <c r="AW44" s="0" t="n">
        <v>-16.6240527207193</v>
      </c>
      <c r="AX44" s="0" t="n">
        <v>6577596.45914584</v>
      </c>
      <c r="AY44" s="0" t="n">
        <v>730481.520663061</v>
      </c>
      <c r="AZ44" s="0" t="n">
        <v>12.493024822471</v>
      </c>
      <c r="BA44" s="0" t="n">
        <v>279310.769158182</v>
      </c>
      <c r="BB44" s="0" t="n">
        <v>-109773.514010677</v>
      </c>
      <c r="BC44" s="0" t="n">
        <v>-28.213299472453</v>
      </c>
      <c r="BD44" s="0" t="n">
        <v>26757.5260598728</v>
      </c>
      <c r="BE44" s="0" t="n">
        <v>5867.45474189296</v>
      </c>
      <c r="BF44" s="0" t="n">
        <v>28.0872891843261</v>
      </c>
      <c r="BG44" s="0" t="n">
        <v>1086003.16273622</v>
      </c>
      <c r="BH44" s="0" t="n">
        <v>-25569.5344736311</v>
      </c>
      <c r="BI44" s="0" t="n">
        <v>-2.30030249373819</v>
      </c>
      <c r="BJ44" s="0" t="n">
        <v>114724.810199494</v>
      </c>
      <c r="BK44" s="0" t="n">
        <v>-30381.1147740606</v>
      </c>
      <c r="BL44" s="0" t="n">
        <v>-20.9371979673452</v>
      </c>
      <c r="BM44" s="0" t="n">
        <v>1381315.30633473</v>
      </c>
      <c r="BN44" s="0" t="n">
        <v>-300722.649921487</v>
      </c>
      <c r="BO44" s="0" t="n">
        <v>-17.8784699122259</v>
      </c>
      <c r="BP44" s="0" t="n">
        <v>1381315.30633473</v>
      </c>
      <c r="BQ44" s="0" t="n">
        <v>-300722.649921487</v>
      </c>
      <c r="BR44" s="0" t="n">
        <v>-17.8784699122259</v>
      </c>
      <c r="BV44" s="0" t="n">
        <v>436134.710543695</v>
      </c>
      <c r="BW44" s="0" t="n">
        <v>-221112.864870181</v>
      </c>
      <c r="BX44" s="0" t="n">
        <v>-33.6422488483041</v>
      </c>
      <c r="BY44" s="0" t="n">
        <v>44523.1746543578</v>
      </c>
      <c r="BZ44" s="0" t="n">
        <v>18162.1514365099</v>
      </c>
      <c r="CA44" s="0" t="n">
        <v>68.8977483401069</v>
      </c>
      <c r="CB44" s="0" t="n">
        <v>837067.338937605</v>
      </c>
      <c r="CC44" s="0" t="n">
        <v>-85541.6588754511</v>
      </c>
      <c r="CD44" s="0" t="n">
        <v>-9.27171305268194</v>
      </c>
      <c r="CE44" s="0" t="n">
        <v>285695.326158648</v>
      </c>
      <c r="CF44" s="0" t="n">
        <v>-107481.813480305</v>
      </c>
      <c r="CG44" s="0" t="n">
        <v>-27.3367402741176</v>
      </c>
      <c r="CH44" s="0" t="n">
        <v>2.14367603878877</v>
      </c>
      <c r="CI44" s="0" t="n">
        <v>0.0291233383531595</v>
      </c>
      <c r="CJ44" s="0" t="n">
        <v>1.37728127311086</v>
      </c>
      <c r="CK44" s="0" t="n">
        <v>2.12008761311379</v>
      </c>
      <c r="CL44" s="0" t="n">
        <v>0.14935382171948</v>
      </c>
      <c r="CM44" s="0" t="n">
        <v>7.57858937476334</v>
      </c>
      <c r="CN44" s="0" t="n">
        <v>2.15547910627722</v>
      </c>
      <c r="CO44" s="0" t="n">
        <v>-0.0567910252828328</v>
      </c>
      <c r="CP44" s="0" t="n">
        <v>-2.56709271045416</v>
      </c>
      <c r="CQ44" s="0" t="n">
        <v>1.66630049618283</v>
      </c>
      <c r="CR44" s="0" t="n">
        <v>-0.193996468223896</v>
      </c>
      <c r="CS44" s="0" t="n">
        <v>-10.428252689525</v>
      </c>
      <c r="CT44" s="0" t="n">
        <v>1.52550013362335</v>
      </c>
      <c r="CU44" s="0" t="n">
        <v>-0.709644039086182</v>
      </c>
      <c r="CV44" s="0" t="n">
        <v>-31.7493630948166</v>
      </c>
      <c r="CW44" s="0" t="n">
        <v>2.07893704484954</v>
      </c>
      <c r="CX44" s="0" t="n">
        <v>0.0762828782442302</v>
      </c>
      <c r="CY44" s="0" t="n">
        <v>3.80908893388902</v>
      </c>
      <c r="CZ44" s="0" t="n">
        <v>1.54995079867398</v>
      </c>
      <c r="DA44" s="0" t="n">
        <v>-0.215729936120252</v>
      </c>
      <c r="DB44" s="0" t="n">
        <v>-12.217946986061</v>
      </c>
      <c r="DC44" s="0" t="n">
        <v>0.983866832510591</v>
      </c>
      <c r="DD44" s="0" t="n">
        <v>-0.00284972872986222</v>
      </c>
      <c r="DF44" s="0" t="n">
        <v>0.749391862226519</v>
      </c>
      <c r="DG44" s="0" t="n">
        <v>0.000745960030002713</v>
      </c>
      <c r="DI44" s="0" t="n">
        <v>0.977328556712504</v>
      </c>
      <c r="DJ44" s="0" t="n">
        <v>0.00114734519650217</v>
      </c>
      <c r="DL44" s="0" t="n">
        <v>0.159840134403497</v>
      </c>
      <c r="DM44" s="0" t="n">
        <v>-0.0405817084185382</v>
      </c>
      <c r="DO44" s="0" t="n">
        <v>0.019160388933041</v>
      </c>
      <c r="DP44" s="0" t="n">
        <v>0.00212778332262924</v>
      </c>
      <c r="DR44" s="0" t="n">
        <v>0.57895992858834</v>
      </c>
      <c r="DS44" s="0" t="n">
        <v>0.0449980673805104</v>
      </c>
      <c r="DU44" s="0" t="n">
        <v>0.0980327568759272</v>
      </c>
      <c r="DV44" s="0" t="n">
        <v>-0.0258417269418772</v>
      </c>
      <c r="DX44" s="0" t="n">
        <v>0.983866832510591</v>
      </c>
      <c r="DY44" s="0" t="n">
        <v>-0.00284972872986233</v>
      </c>
      <c r="EA44" s="0" t="n">
        <v>0.749391862226519</v>
      </c>
      <c r="EB44" s="0" t="n">
        <v>0.000745960030002602</v>
      </c>
      <c r="ED44" s="0" t="n">
        <v>0.977328556712504</v>
      </c>
      <c r="EE44" s="0" t="n">
        <v>0.00114734519650206</v>
      </c>
      <c r="EG44" s="0" t="n">
        <v>0.159840134403497</v>
      </c>
      <c r="EH44" s="0" t="n">
        <v>-0.0405817084185382</v>
      </c>
      <c r="EJ44" s="0" t="n">
        <v>0.019160388933041</v>
      </c>
      <c r="EK44" s="0" t="n">
        <v>0.00212778332262925</v>
      </c>
      <c r="EM44" s="0" t="n">
        <v>0.57895992858834</v>
      </c>
      <c r="EN44" s="0" t="n">
        <v>0.0449980673805102</v>
      </c>
      <c r="EP44" s="0" t="n">
        <v>0.0980327568759272</v>
      </c>
      <c r="EQ44" s="0" t="n">
        <v>-0.0258417269418772</v>
      </c>
      <c r="ES44" s="0" t="n">
        <v>0.162746087193796</v>
      </c>
      <c r="ET44" s="0" t="n">
        <v>-0.0439461627366284</v>
      </c>
      <c r="EU44" s="0" t="n">
        <v>-21.2616403137618</v>
      </c>
      <c r="EV44" s="0" t="n">
        <v>0.723219895194427</v>
      </c>
      <c r="EW44" s="0" t="n">
        <v>-0.0110472791824731</v>
      </c>
      <c r="EX44" s="0" t="n">
        <v>-1.50453126164162</v>
      </c>
      <c r="FB44" s="0" t="n">
        <v>1.56146757913477</v>
      </c>
      <c r="FC44" s="0" t="n">
        <v>-0.12774888075662</v>
      </c>
      <c r="FD44" s="0" t="n">
        <v>-7.56261164805571</v>
      </c>
      <c r="FE44" s="0" t="n">
        <v>1.66394959514316</v>
      </c>
      <c r="FF44" s="0" t="n">
        <v>0.402057147932637</v>
      </c>
      <c r="FG44" s="0" t="n">
        <v>31.8614434075904</v>
      </c>
      <c r="FH44" s="0" t="n">
        <v>0.770777993710981</v>
      </c>
      <c r="FI44" s="0" t="n">
        <v>-0.0592252981374856</v>
      </c>
      <c r="FJ44" s="0" t="n">
        <v>-7.13554978867461</v>
      </c>
      <c r="FK44" s="0" t="n">
        <v>2.49026627860054</v>
      </c>
      <c r="FL44" s="0" t="n">
        <v>-0.219320802082819</v>
      </c>
      <c r="FM44" s="0" t="n">
        <v>-8.09425183808843</v>
      </c>
    </row>
    <row r="45" customFormat="false" ht="12.75" hidden="false" customHeight="true" outlineLevel="0" collapsed="false">
      <c r="A45" s="0" t="s">
        <v>217</v>
      </c>
      <c r="B45" s="0" t="n">
        <v>21701160.4673713</v>
      </c>
      <c r="C45" s="0" t="n">
        <v>703404.465479165</v>
      </c>
      <c r="D45" s="0" t="n">
        <v>3.3499030344756</v>
      </c>
      <c r="E45" s="0" t="n">
        <v>7386354.57781686</v>
      </c>
      <c r="F45" s="0" t="n">
        <v>-547840.164591415</v>
      </c>
      <c r="G45" s="0" t="n">
        <v>-6.90479856340315</v>
      </c>
      <c r="H45" s="0" t="n">
        <v>14314805.8895544</v>
      </c>
      <c r="I45" s="0" t="n">
        <v>1251244.63007058</v>
      </c>
      <c r="J45" s="0" t="n">
        <v>9.57812808633792</v>
      </c>
      <c r="K45" s="0" t="n">
        <v>1637372.50642083</v>
      </c>
      <c r="L45" s="0" t="n">
        <v>-304824.731913142</v>
      </c>
      <c r="M45" s="0" t="n">
        <v>-15.6948391181229</v>
      </c>
      <c r="N45" s="0" t="n">
        <v>210441.061520605</v>
      </c>
      <c r="O45" s="0" t="n">
        <v>-83351.9930084968</v>
      </c>
      <c r="P45" s="0" t="n">
        <v>-28.3709882597787</v>
      </c>
      <c r="Q45" s="0" t="n">
        <v>4123666.52196335</v>
      </c>
      <c r="R45" s="0" t="n">
        <v>-100918.949445953</v>
      </c>
      <c r="S45" s="0" t="n">
        <v>-2.38884856582833</v>
      </c>
      <c r="T45" s="0" t="n">
        <v>657755.7961968</v>
      </c>
      <c r="U45" s="0" t="n">
        <v>-180763.317008076</v>
      </c>
      <c r="V45" s="0" t="n">
        <v>-21.5574474286205</v>
      </c>
      <c r="W45" s="0" t="n">
        <v>9999475.12230035</v>
      </c>
      <c r="X45" s="0" t="n">
        <v>-5746.0100254342</v>
      </c>
      <c r="Y45" s="0" t="n">
        <v>-0.0574301152312312</v>
      </c>
      <c r="Z45" s="0" t="n">
        <v>3376462.55066326</v>
      </c>
      <c r="AA45" s="0" t="n">
        <v>-687007.121336403</v>
      </c>
      <c r="AB45" s="0" t="n">
        <v>-16.9069090405767</v>
      </c>
      <c r="AC45" s="0" t="n">
        <v>6623012.57163709</v>
      </c>
      <c r="AD45" s="0" t="n">
        <v>681261.111310969</v>
      </c>
      <c r="AE45" s="0" t="n">
        <v>11.4656615285887</v>
      </c>
      <c r="AF45" s="0" t="n">
        <v>789599.480635822</v>
      </c>
      <c r="AG45" s="0" t="n">
        <v>-418873.543427408</v>
      </c>
      <c r="AH45" s="0" t="n">
        <v>-34.661389628627</v>
      </c>
      <c r="AI45" s="0" t="n">
        <v>93130.1845304966</v>
      </c>
      <c r="AJ45" s="0" t="n">
        <v>-97529.3682272434</v>
      </c>
      <c r="AK45" s="0" t="n">
        <v>-51.1536751327474</v>
      </c>
      <c r="AL45" s="0" t="n">
        <v>1873952.99440695</v>
      </c>
      <c r="AM45" s="0" t="n">
        <v>-235317.500758491</v>
      </c>
      <c r="AN45" s="0" t="n">
        <v>-11.1563453477329</v>
      </c>
      <c r="AO45" s="0" t="n">
        <v>310755.058269024</v>
      </c>
      <c r="AP45" s="0" t="n">
        <v>-229412.553607702</v>
      </c>
      <c r="AQ45" s="0" t="n">
        <v>-42.4706236663551</v>
      </c>
      <c r="AR45" s="0" t="n">
        <v>8570865.32438532</v>
      </c>
      <c r="AS45" s="0" t="n">
        <v>353725.633330669</v>
      </c>
      <c r="AT45" s="0" t="n">
        <v>4.30472946341343</v>
      </c>
      <c r="AU45" s="0" t="n">
        <v>1947852.75274823</v>
      </c>
      <c r="AV45" s="0" t="n">
        <v>-327535.477980299</v>
      </c>
      <c r="AW45" s="0" t="n">
        <v>-14.3947073979296</v>
      </c>
      <c r="AX45" s="0" t="n">
        <v>6623012.57163709</v>
      </c>
      <c r="AY45" s="0" t="n">
        <v>681261.111310969</v>
      </c>
      <c r="AZ45" s="0" t="n">
        <v>11.4656615285887</v>
      </c>
      <c r="BA45" s="0" t="n">
        <v>332175.758928553</v>
      </c>
      <c r="BB45" s="0" t="n">
        <v>-162532.084069577</v>
      </c>
      <c r="BC45" s="0" t="n">
        <v>-32.854155512184</v>
      </c>
      <c r="BD45" s="0" t="n">
        <v>36525.7939896215</v>
      </c>
      <c r="BE45" s="0" t="n">
        <v>-18078.6955369808</v>
      </c>
      <c r="BF45" s="0" t="n">
        <v>-33.1084416203053</v>
      </c>
      <c r="BG45" s="0" t="n">
        <v>1091531.42249446</v>
      </c>
      <c r="BH45" s="0" t="n">
        <v>-51776.8543819571</v>
      </c>
      <c r="BI45" s="0" t="n">
        <v>-4.52868709421175</v>
      </c>
      <c r="BJ45" s="0" t="n">
        <v>113236.144050169</v>
      </c>
      <c r="BK45" s="0" t="n">
        <v>-51395.9284562591</v>
      </c>
      <c r="BL45" s="0" t="n">
        <v>-31.2186609047592</v>
      </c>
      <c r="BM45" s="0" t="n">
        <v>1428609.79791503</v>
      </c>
      <c r="BN45" s="0" t="n">
        <v>-359471.643356104</v>
      </c>
      <c r="BO45" s="0" t="n">
        <v>-20.1037623376124</v>
      </c>
      <c r="BP45" s="0" t="n">
        <v>1428609.79791503</v>
      </c>
      <c r="BQ45" s="0" t="n">
        <v>-359471.643356104</v>
      </c>
      <c r="BR45" s="0" t="n">
        <v>-20.1037623376124</v>
      </c>
      <c r="BV45" s="0" t="n">
        <v>457423.721707269</v>
      </c>
      <c r="BW45" s="0" t="n">
        <v>-256341.459357831</v>
      </c>
      <c r="BX45" s="0" t="n">
        <v>-35.9139764950864</v>
      </c>
      <c r="BY45" s="0" t="n">
        <v>56604.3905408751</v>
      </c>
      <c r="BZ45" s="0" t="n">
        <v>-79450.6726902626</v>
      </c>
      <c r="CA45" s="0" t="n">
        <v>-58.3959691050141</v>
      </c>
      <c r="CB45" s="0" t="n">
        <v>782421.571912486</v>
      </c>
      <c r="CC45" s="0" t="n">
        <v>-183540.646376534</v>
      </c>
      <c r="CD45" s="0" t="n">
        <v>-19.0008100629065</v>
      </c>
      <c r="CE45" s="0" t="n">
        <v>197518.914218855</v>
      </c>
      <c r="CF45" s="0" t="n">
        <v>-178016.625151443</v>
      </c>
      <c r="CG45" s="0" t="n">
        <v>-47.403403004132</v>
      </c>
      <c r="CH45" s="0" t="n">
        <v>2.1702299572679</v>
      </c>
      <c r="CI45" s="0" t="n">
        <v>0.0715501056001862</v>
      </c>
      <c r="CJ45" s="0" t="n">
        <v>3.40929110951959</v>
      </c>
      <c r="CK45" s="0" t="n">
        <v>2.18760151104472</v>
      </c>
      <c r="CL45" s="0" t="n">
        <v>0.235035014220395</v>
      </c>
      <c r="CM45" s="0" t="n">
        <v>12.0372348190271</v>
      </c>
      <c r="CN45" s="0" t="n">
        <v>2.1613738060618</v>
      </c>
      <c r="CO45" s="0" t="n">
        <v>-0.037230653702462</v>
      </c>
      <c r="CP45" s="0" t="n">
        <v>-1.6933766115645</v>
      </c>
      <c r="CQ45" s="0" t="n">
        <v>2.07367475102991</v>
      </c>
      <c r="CR45" s="0" t="n">
        <v>0.466524901872533</v>
      </c>
      <c r="CS45" s="0" t="n">
        <v>29.0280898272885</v>
      </c>
      <c r="CT45" s="0" t="n">
        <v>2.25964398740876</v>
      </c>
      <c r="CU45" s="0" t="n">
        <v>0.718713830594602</v>
      </c>
      <c r="CV45" s="0" t="n">
        <v>46.641557854934</v>
      </c>
      <c r="CW45" s="0" t="n">
        <v>2.20051758729859</v>
      </c>
      <c r="CX45" s="0" t="n">
        <v>0.197651913553912</v>
      </c>
      <c r="CY45" s="0" t="n">
        <v>9.86845579036612</v>
      </c>
      <c r="CZ45" s="0" t="n">
        <v>2.116637456718</v>
      </c>
      <c r="DA45" s="0" t="n">
        <v>0.564306115911438</v>
      </c>
      <c r="DB45" s="0" t="n">
        <v>36.3521692229853</v>
      </c>
      <c r="DC45" s="0" t="n">
        <v>0.983581334666508</v>
      </c>
      <c r="DD45" s="0" t="n">
        <v>-0.0026576130360253</v>
      </c>
      <c r="DF45" s="0" t="n">
        <v>0.737744522673492</v>
      </c>
      <c r="DG45" s="0" t="n">
        <v>-0.00173741838676789</v>
      </c>
      <c r="DI45" s="0" t="n">
        <v>0.975362271168822</v>
      </c>
      <c r="DJ45" s="0" t="n">
        <v>-0.00262781907939058</v>
      </c>
      <c r="DL45" s="0" t="n">
        <v>0.174141155156368</v>
      </c>
      <c r="DM45" s="0" t="n">
        <v>-0.00986831130382293</v>
      </c>
      <c r="DO45" s="0" t="n">
        <v>0.0140108894723486</v>
      </c>
      <c r="DP45" s="0" t="n">
        <v>-0.0253464611715339</v>
      </c>
      <c r="DR45" s="0" t="n">
        <v>0.57345212353926</v>
      </c>
      <c r="DS45" s="0" t="n">
        <v>0.0451789493201953</v>
      </c>
      <c r="DU45" s="0" t="n">
        <v>0.0981894891654538</v>
      </c>
      <c r="DV45" s="0" t="n">
        <v>-0.00740845013484387</v>
      </c>
      <c r="DX45" s="0" t="n">
        <v>0.983581334666508</v>
      </c>
      <c r="DY45" s="0" t="n">
        <v>-0.0026576130360253</v>
      </c>
      <c r="EA45" s="0" t="n">
        <v>0.737744522673492</v>
      </c>
      <c r="EB45" s="0" t="n">
        <v>-0.00173741838676778</v>
      </c>
      <c r="ED45" s="0" t="n">
        <v>0.975362271168822</v>
      </c>
      <c r="EE45" s="0" t="n">
        <v>-0.0026278190793908</v>
      </c>
      <c r="EG45" s="0" t="n">
        <v>0.174141155156368</v>
      </c>
      <c r="EH45" s="0" t="n">
        <v>-0.00986831130382296</v>
      </c>
      <c r="EJ45" s="0" t="n">
        <v>0.0140108894723486</v>
      </c>
      <c r="EK45" s="0" t="n">
        <v>-0.0253464611715339</v>
      </c>
      <c r="EM45" s="0" t="n">
        <v>0.57345212353926</v>
      </c>
      <c r="EN45" s="0" t="n">
        <v>0.0451789493201954</v>
      </c>
      <c r="EP45" s="0" t="n">
        <v>0.0981894891654538</v>
      </c>
      <c r="EQ45" s="0" t="n">
        <v>-0.00740845013484384</v>
      </c>
      <c r="ES45" s="0" t="n">
        <v>0.166682096129831</v>
      </c>
      <c r="ET45" s="0" t="n">
        <v>-0.0509217792451581</v>
      </c>
      <c r="EU45" s="0" t="n">
        <v>-23.4011361964057</v>
      </c>
      <c r="EV45" s="0" t="n">
        <v>0.733428025244413</v>
      </c>
      <c r="EW45" s="0" t="n">
        <v>-0.0524077354945921</v>
      </c>
      <c r="EX45" s="0" t="n">
        <v>-6.66904436180246</v>
      </c>
      <c r="FB45" s="0" t="n">
        <v>1.37705329004955</v>
      </c>
      <c r="FC45" s="0" t="n">
        <v>-0.0657481354127909</v>
      </c>
      <c r="FD45" s="0" t="n">
        <v>-4.55697743656735</v>
      </c>
      <c r="FE45" s="0" t="n">
        <v>1.54971006398817</v>
      </c>
      <c r="FF45" s="0" t="n">
        <v>-0.941936033442226</v>
      </c>
      <c r="FG45" s="0" t="n">
        <v>-37.803764925269</v>
      </c>
      <c r="FH45" s="0" t="n">
        <v>0.716810854720451</v>
      </c>
      <c r="FI45" s="0" t="n">
        <v>-0.128072575082123</v>
      </c>
      <c r="FJ45" s="0" t="n">
        <v>-15.1586089352054</v>
      </c>
      <c r="FK45" s="0" t="n">
        <v>1.74430978620523</v>
      </c>
      <c r="FL45" s="0" t="n">
        <v>-0.536749631033382</v>
      </c>
      <c r="FM45" s="0" t="n">
        <v>-23.5307167790989</v>
      </c>
    </row>
    <row r="46" customFormat="false" ht="12.75" hidden="false" customHeight="true" outlineLevel="0" collapsed="false">
      <c r="A46" s="0" t="s">
        <v>218</v>
      </c>
      <c r="B46" s="0" t="n">
        <v>22709396.9182673</v>
      </c>
      <c r="C46" s="0" t="n">
        <v>790781.107610684</v>
      </c>
      <c r="D46" s="0" t="n">
        <v>3.60780586895554</v>
      </c>
      <c r="E46" s="0" t="n">
        <v>8520486.08355708</v>
      </c>
      <c r="F46" s="0" t="n">
        <v>-473685.878268886</v>
      </c>
      <c r="G46" s="0" t="n">
        <v>-5.26658685512524</v>
      </c>
      <c r="H46" s="0" t="n">
        <v>14188910.8347102</v>
      </c>
      <c r="I46" s="0" t="n">
        <v>1264466.98587957</v>
      </c>
      <c r="J46" s="0" t="n">
        <v>9.78353111877985</v>
      </c>
      <c r="K46" s="0" t="n">
        <v>2692197.15797586</v>
      </c>
      <c r="L46" s="0" t="n">
        <v>138487.956211164</v>
      </c>
      <c r="M46" s="0" t="n">
        <v>5.42301199038106</v>
      </c>
      <c r="N46" s="0" t="n">
        <v>467387.14593757</v>
      </c>
      <c r="O46" s="0" t="n">
        <v>175282.841168404</v>
      </c>
      <c r="P46" s="0" t="n">
        <v>60.0069352989918</v>
      </c>
      <c r="Q46" s="0" t="n">
        <v>4399346.53504923</v>
      </c>
      <c r="R46" s="0" t="n">
        <v>-186518.161831196</v>
      </c>
      <c r="S46" s="0" t="n">
        <v>-4.06724084027331</v>
      </c>
      <c r="T46" s="0" t="n">
        <v>1040832.23601378</v>
      </c>
      <c r="U46" s="0" t="n">
        <v>-25053.5281077592</v>
      </c>
      <c r="V46" s="0" t="n">
        <v>-2.35048904404942</v>
      </c>
      <c r="W46" s="0" t="n">
        <v>10395664.9907283</v>
      </c>
      <c r="X46" s="0" t="n">
        <v>98128.573014563</v>
      </c>
      <c r="Y46" s="0" t="n">
        <v>0.952932517390887</v>
      </c>
      <c r="Z46" s="0" t="n">
        <v>3869242.50841959</v>
      </c>
      <c r="AA46" s="0" t="n">
        <v>-519456.266395859</v>
      </c>
      <c r="AB46" s="0" t="n">
        <v>-11.8362251102026</v>
      </c>
      <c r="AC46" s="0" t="n">
        <v>6526422.48230872</v>
      </c>
      <c r="AD46" s="0" t="n">
        <v>617584.83941042</v>
      </c>
      <c r="AE46" s="0" t="n">
        <v>10.4518837161261</v>
      </c>
      <c r="AF46" s="0" t="n">
        <v>1346641.7629965</v>
      </c>
      <c r="AG46" s="0" t="n">
        <v>11136.8417537899</v>
      </c>
      <c r="AH46" s="0" t="n">
        <v>0.833904958090822</v>
      </c>
      <c r="AI46" s="0" t="n">
        <v>325149.295637012</v>
      </c>
      <c r="AJ46" s="0" t="n">
        <v>110274.058097124</v>
      </c>
      <c r="AK46" s="0" t="n">
        <v>51.3200401124182</v>
      </c>
      <c r="AL46" s="0" t="n">
        <v>1981427.3053945</v>
      </c>
      <c r="AM46" s="0" t="n">
        <v>-183591.310202264</v>
      </c>
      <c r="AN46" s="0" t="n">
        <v>-8.47989522490361</v>
      </c>
      <c r="AO46" s="0" t="n">
        <v>504142.433368334</v>
      </c>
      <c r="AP46" s="0" t="n">
        <v>-24963.6413669496</v>
      </c>
      <c r="AQ46" s="0" t="n">
        <v>-4.71807876699188</v>
      </c>
      <c r="AR46" s="0" t="n">
        <v>8680026.17183098</v>
      </c>
      <c r="AS46" s="0" t="n">
        <v>349223.008612503</v>
      </c>
      <c r="AT46" s="0" t="n">
        <v>4.19194886459887</v>
      </c>
      <c r="AU46" s="0" t="n">
        <v>2153603.68952225</v>
      </c>
      <c r="AV46" s="0" t="n">
        <v>-268361.830797919</v>
      </c>
      <c r="AW46" s="0" t="n">
        <v>-11.0803324220092</v>
      </c>
      <c r="AX46" s="0" t="n">
        <v>6526422.48230872</v>
      </c>
      <c r="AY46" s="0" t="n">
        <v>617584.83941042</v>
      </c>
      <c r="AZ46" s="0" t="n">
        <v>10.4518837161261</v>
      </c>
      <c r="BA46" s="0" t="n">
        <v>602547.450570019</v>
      </c>
      <c r="BB46" s="0" t="n">
        <v>51522.2132272082</v>
      </c>
      <c r="BC46" s="0" t="n">
        <v>9.35024563950318</v>
      </c>
      <c r="BD46" s="0" t="n">
        <v>103218.803949992</v>
      </c>
      <c r="BE46" s="0" t="n">
        <v>41515.5313411819</v>
      </c>
      <c r="BF46" s="0" t="n">
        <v>67.2825436737927</v>
      </c>
      <c r="BG46" s="0" t="n">
        <v>1119627.30875034</v>
      </c>
      <c r="BH46" s="0" t="n">
        <v>-77100.1345255575</v>
      </c>
      <c r="BI46" s="0" t="n">
        <v>-6.44258097019192</v>
      </c>
      <c r="BJ46" s="0" t="n">
        <v>195407.382982699</v>
      </c>
      <c r="BK46" s="0" t="n">
        <v>-3573.38918825914</v>
      </c>
      <c r="BL46" s="0" t="n">
        <v>-1.79584647766318</v>
      </c>
      <c r="BM46" s="0" t="n">
        <v>1715638.81889733</v>
      </c>
      <c r="BN46" s="0" t="n">
        <v>-251094.43559794</v>
      </c>
      <c r="BO46" s="0" t="n">
        <v>-12.767081403847</v>
      </c>
      <c r="BP46" s="0" t="n">
        <v>1715638.81889733</v>
      </c>
      <c r="BQ46" s="0" t="n">
        <v>-251094.43559794</v>
      </c>
      <c r="BR46" s="0" t="n">
        <v>-12.767081403847</v>
      </c>
      <c r="BV46" s="0" t="n">
        <v>744094.312426485</v>
      </c>
      <c r="BW46" s="0" t="n">
        <v>-40385.3714734183</v>
      </c>
      <c r="BX46" s="0" t="n">
        <v>-5.14804555200838</v>
      </c>
      <c r="BY46" s="0" t="n">
        <v>221930.49168702</v>
      </c>
      <c r="BZ46" s="0" t="n">
        <v>68758.5267559422</v>
      </c>
      <c r="CA46" s="0" t="n">
        <v>44.8897595502423</v>
      </c>
      <c r="CB46" s="0" t="n">
        <v>861799.996644157</v>
      </c>
      <c r="CC46" s="0" t="n">
        <v>-106491.175676707</v>
      </c>
      <c r="CD46" s="0" t="n">
        <v>-10.9978463834862</v>
      </c>
      <c r="CE46" s="0" t="n">
        <v>308735.050385636</v>
      </c>
      <c r="CF46" s="0" t="n">
        <v>-21390.2521786905</v>
      </c>
      <c r="CG46" s="0" t="n">
        <v>-6.47943432767396</v>
      </c>
      <c r="CH46" s="0" t="n">
        <v>2.18450642056293</v>
      </c>
      <c r="CI46" s="0" t="n">
        <v>0.0559763604067611</v>
      </c>
      <c r="CJ46" s="0" t="n">
        <v>2.62981300826234</v>
      </c>
      <c r="CK46" s="0" t="n">
        <v>2.20210701836761</v>
      </c>
      <c r="CL46" s="0" t="n">
        <v>0.152713240549223</v>
      </c>
      <c r="CM46" s="0" t="n">
        <v>7.45162995038406</v>
      </c>
      <c r="CN46" s="0" t="n">
        <v>2.17407176338527</v>
      </c>
      <c r="CO46" s="0" t="n">
        <v>-0.0132355599703171</v>
      </c>
      <c r="CP46" s="0" t="n">
        <v>-0.605107468392335</v>
      </c>
      <c r="CQ46" s="0" t="n">
        <v>1.99919327615777</v>
      </c>
      <c r="CR46" s="0" t="n">
        <v>0.0870257048182239</v>
      </c>
      <c r="CS46" s="0" t="n">
        <v>4.55115472736833</v>
      </c>
      <c r="CT46" s="0" t="n">
        <v>1.43745397025048</v>
      </c>
      <c r="CU46" s="0" t="n">
        <v>0.0780404421330652</v>
      </c>
      <c r="CV46" s="0" t="n">
        <v>5.74074338079741</v>
      </c>
      <c r="CW46" s="0" t="n">
        <v>2.22029166705832</v>
      </c>
      <c r="CX46" s="0" t="n">
        <v>0.102127571912015</v>
      </c>
      <c r="CY46" s="0" t="n">
        <v>4.82151369414847</v>
      </c>
      <c r="CZ46" s="0" t="n">
        <v>2.06455986864596</v>
      </c>
      <c r="DA46" s="0" t="n">
        <v>0.0500568889649693</v>
      </c>
      <c r="DB46" s="0" t="n">
        <v>2.48482575949807</v>
      </c>
      <c r="DC46" s="0" t="n">
        <v>0.983238213411827</v>
      </c>
      <c r="DD46" s="0" t="n">
        <v>-0.00220261084395001</v>
      </c>
      <c r="DF46" s="0" t="n">
        <v>0.750318987216806</v>
      </c>
      <c r="DG46" s="0" t="n">
        <v>0.00328300607707621</v>
      </c>
      <c r="DI46" s="0" t="n">
        <v>0.973019857666761</v>
      </c>
      <c r="DJ46" s="0" t="n">
        <v>-0.0049101591651799</v>
      </c>
      <c r="DL46" s="0" t="n">
        <v>0.267775520041893</v>
      </c>
      <c r="DM46" s="0" t="n">
        <v>0.0129719455192638</v>
      </c>
      <c r="DO46" s="0" t="n">
        <v>0.0489952541937556</v>
      </c>
      <c r="DP46" s="0" t="n">
        <v>0.00203413594391729</v>
      </c>
      <c r="DR46" s="0" t="n">
        <v>0.579804084485964</v>
      </c>
      <c r="DS46" s="0" t="n">
        <v>0.0170387656080782</v>
      </c>
      <c r="DU46" s="0" t="n">
        <v>0.16438104936195</v>
      </c>
      <c r="DV46" s="0" t="n">
        <v>0.0153384782134849</v>
      </c>
      <c r="DX46" s="0" t="n">
        <v>0.983238213411828</v>
      </c>
      <c r="DY46" s="0" t="n">
        <v>-0.00220261084395001</v>
      </c>
      <c r="EA46" s="0" t="n">
        <v>0.750318987216806</v>
      </c>
      <c r="EB46" s="0" t="n">
        <v>0.0032830060770761</v>
      </c>
      <c r="ED46" s="0" t="n">
        <v>0.973019857666761</v>
      </c>
      <c r="EE46" s="0" t="n">
        <v>-0.00491015916517967</v>
      </c>
      <c r="EG46" s="0" t="n">
        <v>0.267775520041893</v>
      </c>
      <c r="EH46" s="0" t="n">
        <v>0.0129719455192638</v>
      </c>
      <c r="EJ46" s="0" t="n">
        <v>0.0489952541937556</v>
      </c>
      <c r="EK46" s="0" t="n">
        <v>0.00203413594391729</v>
      </c>
      <c r="EM46" s="0" t="n">
        <v>0.579804084485964</v>
      </c>
      <c r="EN46" s="0" t="n">
        <v>0.0170387656080783</v>
      </c>
      <c r="EP46" s="0" t="n">
        <v>0.16438104936195</v>
      </c>
      <c r="EQ46" s="0" t="n">
        <v>0.0153384782134849</v>
      </c>
      <c r="ES46" s="0" t="n">
        <v>0.197653645845567</v>
      </c>
      <c r="ET46" s="0" t="n">
        <v>-0.0384260233006978</v>
      </c>
      <c r="EU46" s="0" t="n">
        <v>-16.2767185499954</v>
      </c>
      <c r="EV46" s="0" t="n">
        <v>0.796636274001706</v>
      </c>
      <c r="EW46" s="0" t="n">
        <v>-0.0154038801600606</v>
      </c>
      <c r="EX46" s="0" t="n">
        <v>-1.89693577110867</v>
      </c>
      <c r="FB46" s="0" t="n">
        <v>1.234914049877</v>
      </c>
      <c r="FC46" s="0" t="n">
        <v>-0.188758825221917</v>
      </c>
      <c r="FD46" s="0" t="n">
        <v>-13.2585812740726</v>
      </c>
      <c r="FE46" s="0" t="n">
        <v>2.15009749381074</v>
      </c>
      <c r="FF46" s="0" t="n">
        <v>-0.332298632925782</v>
      </c>
      <c r="FG46" s="0" t="n">
        <v>-13.3862049391222</v>
      </c>
      <c r="FH46" s="0" t="n">
        <v>0.769720414917392</v>
      </c>
      <c r="FI46" s="0" t="n">
        <v>-0.0393954600142296</v>
      </c>
      <c r="FJ46" s="0" t="n">
        <v>-4.86895155994299</v>
      </c>
      <c r="FK46" s="0" t="n">
        <v>1.57995591401463</v>
      </c>
      <c r="FL46" s="0" t="n">
        <v>-0.0791255085898319</v>
      </c>
      <c r="FM46" s="0" t="n">
        <v>-4.76923600685126</v>
      </c>
    </row>
    <row r="47" customFormat="false" ht="12.75" hidden="false" customHeight="true" outlineLevel="0" collapsed="false">
      <c r="A47" s="0" t="s">
        <v>219</v>
      </c>
      <c r="B47" s="0" t="n">
        <v>21228013.6878751</v>
      </c>
      <c r="C47" s="0" t="n">
        <v>723563.018302325</v>
      </c>
      <c r="D47" s="0" t="n">
        <v>3.52880957389434</v>
      </c>
      <c r="E47" s="0" t="n">
        <v>7291765.43619824</v>
      </c>
      <c r="F47" s="0" t="n">
        <v>-826534.217456359</v>
      </c>
      <c r="G47" s="0" t="n">
        <v>-10.1811247763475</v>
      </c>
      <c r="H47" s="0" t="n">
        <v>13936248.2516768</v>
      </c>
      <c r="I47" s="0" t="n">
        <v>1550097.23575869</v>
      </c>
      <c r="J47" s="0" t="n">
        <v>12.5147613150088</v>
      </c>
      <c r="K47" s="0" t="n">
        <v>1292233.94298527</v>
      </c>
      <c r="L47" s="0" t="n">
        <v>-408996.395531418</v>
      </c>
      <c r="M47" s="0" t="n">
        <v>-24.0412121904682</v>
      </c>
      <c r="N47" s="0" t="n">
        <v>105820.719492233</v>
      </c>
      <c r="O47" s="0" t="n">
        <v>-113825.331766578</v>
      </c>
      <c r="P47" s="0" t="n">
        <v>-51.8221616615619</v>
      </c>
      <c r="Q47" s="0" t="n">
        <v>4088773.25225586</v>
      </c>
      <c r="R47" s="0" t="n">
        <v>-15913.7234922904</v>
      </c>
      <c r="S47" s="0" t="n">
        <v>-0.387696396492933</v>
      </c>
      <c r="T47" s="0" t="n">
        <v>460083.64702736</v>
      </c>
      <c r="U47" s="0" t="n">
        <v>-170989.717594825</v>
      </c>
      <c r="V47" s="0" t="n">
        <v>-27.0950617123881</v>
      </c>
      <c r="W47" s="0" t="n">
        <v>9656677.12808809</v>
      </c>
      <c r="X47" s="0" t="n">
        <v>71471.0370358899</v>
      </c>
      <c r="Y47" s="0" t="n">
        <v>0.745639022854273</v>
      </c>
      <c r="Z47" s="0" t="n">
        <v>3275121.51803769</v>
      </c>
      <c r="AA47" s="0" t="n">
        <v>-546909.702729264</v>
      </c>
      <c r="AB47" s="0" t="n">
        <v>-14.3093991424674</v>
      </c>
      <c r="AC47" s="0" t="n">
        <v>6381555.6100504</v>
      </c>
      <c r="AD47" s="0" t="n">
        <v>618380.739765152</v>
      </c>
      <c r="AE47" s="0" t="n">
        <v>10.7298625095259</v>
      </c>
      <c r="AF47" s="0" t="n">
        <v>637069.61762917</v>
      </c>
      <c r="AG47" s="0" t="n">
        <v>-200470.557150602</v>
      </c>
      <c r="AH47" s="0" t="n">
        <v>-23.935634753678</v>
      </c>
      <c r="AI47" s="0" t="n">
        <v>59238.8120722771</v>
      </c>
      <c r="AJ47" s="0" t="n">
        <v>-62941.9297522306</v>
      </c>
      <c r="AK47" s="0" t="n">
        <v>-51.5154260911562</v>
      </c>
      <c r="AL47" s="0" t="n">
        <v>1826431.71168329</v>
      </c>
      <c r="AM47" s="0" t="n">
        <v>-109619.716413656</v>
      </c>
      <c r="AN47" s="0" t="n">
        <v>-5.66202502799257</v>
      </c>
      <c r="AO47" s="0" t="n">
        <v>222546.244165719</v>
      </c>
      <c r="AP47" s="0" t="n">
        <v>-79358.3849952817</v>
      </c>
      <c r="AQ47" s="0" t="n">
        <v>-26.2859119503468</v>
      </c>
      <c r="AR47" s="0" t="n">
        <v>8369896.28403485</v>
      </c>
      <c r="AS47" s="0" t="n">
        <v>317638.985244507</v>
      </c>
      <c r="AT47" s="0" t="n">
        <v>3.94471976562677</v>
      </c>
      <c r="AU47" s="0" t="n">
        <v>1988340.67398445</v>
      </c>
      <c r="AV47" s="0" t="n">
        <v>-300741.754520647</v>
      </c>
      <c r="AW47" s="0" t="n">
        <v>-13.1380919610243</v>
      </c>
      <c r="AX47" s="0" t="n">
        <v>6381555.6100504</v>
      </c>
      <c r="AY47" s="0" t="n">
        <v>618380.739765152</v>
      </c>
      <c r="AZ47" s="0" t="n">
        <v>10.7298625095259</v>
      </c>
      <c r="BA47" s="0" t="n">
        <v>327532.435833478</v>
      </c>
      <c r="BB47" s="0" t="n">
        <v>-93884.6956134267</v>
      </c>
      <c r="BC47" s="0" t="n">
        <v>-22.2783291441144</v>
      </c>
      <c r="BD47" s="0" t="n">
        <v>20128.9243243149</v>
      </c>
      <c r="BE47" s="0" t="n">
        <v>-33230.9502739717</v>
      </c>
      <c r="BF47" s="0" t="n">
        <v>-62.2770396747498</v>
      </c>
      <c r="BG47" s="0" t="n">
        <v>1121348.92828615</v>
      </c>
      <c r="BH47" s="0" t="n">
        <v>-70738.8673720714</v>
      </c>
      <c r="BI47" s="0" t="n">
        <v>-5.9340316736497</v>
      </c>
      <c r="BJ47" s="0" t="n">
        <v>95420.4999118381</v>
      </c>
      <c r="BK47" s="0" t="n">
        <v>-44879.9095533432</v>
      </c>
      <c r="BL47" s="0" t="n">
        <v>-31.988438041217</v>
      </c>
      <c r="BM47" s="0" t="n">
        <v>1286780.84405324</v>
      </c>
      <c r="BN47" s="0" t="n">
        <v>-246167.948208617</v>
      </c>
      <c r="BO47" s="0" t="n">
        <v>-16.0584586681071</v>
      </c>
      <c r="BP47" s="0" t="n">
        <v>1286780.84405324</v>
      </c>
      <c r="BQ47" s="0" t="n">
        <v>-246167.948208617</v>
      </c>
      <c r="BR47" s="0" t="n">
        <v>-16.0584586681071</v>
      </c>
      <c r="BV47" s="0" t="n">
        <v>309537.181795692</v>
      </c>
      <c r="BW47" s="0" t="n">
        <v>-106585.861537176</v>
      </c>
      <c r="BX47" s="0" t="n">
        <v>-25.6140252852844</v>
      </c>
      <c r="BY47" s="0" t="n">
        <v>39109.8877479622</v>
      </c>
      <c r="BZ47" s="0" t="n">
        <v>-29710.979478259</v>
      </c>
      <c r="CA47" s="0" t="n">
        <v>-43.1714691716917</v>
      </c>
      <c r="CB47" s="0" t="n">
        <v>705082.783397136</v>
      </c>
      <c r="CC47" s="0" t="n">
        <v>-38880.8490415851</v>
      </c>
      <c r="CD47" s="0" t="n">
        <v>-5.22617603149945</v>
      </c>
      <c r="CE47" s="0" t="n">
        <v>127125.74425388</v>
      </c>
      <c r="CF47" s="0" t="n">
        <v>-34478.4754419385</v>
      </c>
      <c r="CG47" s="0" t="n">
        <v>-21.335133146174</v>
      </c>
      <c r="CH47" s="0" t="n">
        <v>2.19827311261446</v>
      </c>
      <c r="CI47" s="0" t="n">
        <v>0.0590962942136879</v>
      </c>
      <c r="CJ47" s="0" t="n">
        <v>2.76257173812624</v>
      </c>
      <c r="CK47" s="0" t="n">
        <v>2.22641065256325</v>
      </c>
      <c r="CL47" s="0" t="n">
        <v>0.102330762910878</v>
      </c>
      <c r="CM47" s="0" t="n">
        <v>4.81765132325721</v>
      </c>
      <c r="CN47" s="0" t="n">
        <v>2.18383245453952</v>
      </c>
      <c r="CO47" s="0" t="n">
        <v>0.0346436315904306</v>
      </c>
      <c r="CP47" s="0" t="n">
        <v>1.61193987333756</v>
      </c>
      <c r="CQ47" s="0" t="n">
        <v>2.02840303041647</v>
      </c>
      <c r="CR47" s="0" t="n">
        <v>-0.00281933926152078</v>
      </c>
      <c r="CS47" s="0" t="n">
        <v>-0.138800128612591</v>
      </c>
      <c r="CT47" s="0" t="n">
        <v>1.78634101175293</v>
      </c>
      <c r="CU47" s="0" t="n">
        <v>-0.011373161355434</v>
      </c>
      <c r="CV47" s="0" t="n">
        <v>-0.632645696716574</v>
      </c>
      <c r="CW47" s="0" t="n">
        <v>2.2386674662408</v>
      </c>
      <c r="CX47" s="0" t="n">
        <v>0.1185342320824</v>
      </c>
      <c r="CY47" s="0" t="n">
        <v>5.59088599587247</v>
      </c>
      <c r="CZ47" s="0" t="n">
        <v>2.06736199369314</v>
      </c>
      <c r="DA47" s="0" t="n">
        <v>-0.0229450227178121</v>
      </c>
      <c r="DB47" s="0" t="n">
        <v>-1.0976867291585</v>
      </c>
      <c r="DC47" s="0" t="n">
        <v>0.984345487393881</v>
      </c>
      <c r="DD47" s="0" t="n">
        <v>-0.00147802404841435</v>
      </c>
      <c r="DF47" s="0" t="n">
        <v>0.738305749878346</v>
      </c>
      <c r="DG47" s="0" t="n">
        <v>0.0149246272242773</v>
      </c>
      <c r="DI47" s="0" t="n">
        <v>0.977086712880568</v>
      </c>
      <c r="DJ47" s="0" t="n">
        <v>0.000214283937499671</v>
      </c>
      <c r="DL47" s="0" t="n">
        <v>0.202261712835463</v>
      </c>
      <c r="DM47" s="0" t="n">
        <v>-0.0386009983279987</v>
      </c>
      <c r="DO47" s="0" t="n">
        <v>0.0131335600787417</v>
      </c>
      <c r="DP47" s="0" t="n">
        <v>-0.0184140532722903</v>
      </c>
      <c r="DR47" s="0" t="n">
        <v>0.591465062670202</v>
      </c>
      <c r="DS47" s="0" t="n">
        <v>0.0481079207055006</v>
      </c>
      <c r="DU47" s="0" t="n">
        <v>0.0847036119500609</v>
      </c>
      <c r="DV47" s="0" t="n">
        <v>-0.0296352329440276</v>
      </c>
      <c r="DX47" s="0" t="n">
        <v>0.984345487393881</v>
      </c>
      <c r="DY47" s="0" t="n">
        <v>-0.00147802404841435</v>
      </c>
      <c r="EA47" s="0" t="n">
        <v>0.738305749878346</v>
      </c>
      <c r="EB47" s="0" t="n">
        <v>0.0149246272242771</v>
      </c>
      <c r="ED47" s="0" t="n">
        <v>0.977086712880568</v>
      </c>
      <c r="EE47" s="0" t="n">
        <v>0.000214283937499782</v>
      </c>
      <c r="EG47" s="0" t="n">
        <v>0.202261712835463</v>
      </c>
      <c r="EH47" s="0" t="n">
        <v>-0.0386009983279987</v>
      </c>
      <c r="EJ47" s="0" t="n">
        <v>0.0131335600787417</v>
      </c>
      <c r="EK47" s="0" t="n">
        <v>-0.0184140532722903</v>
      </c>
      <c r="EM47" s="0" t="n">
        <v>0.591465062670202</v>
      </c>
      <c r="EN47" s="0" t="n">
        <v>0.0481079207055005</v>
      </c>
      <c r="EP47" s="0" t="n">
        <v>0.084703611950061</v>
      </c>
      <c r="EQ47" s="0" t="n">
        <v>-0.0296352329440277</v>
      </c>
      <c r="ES47" s="0" t="n">
        <v>0.153739162396518</v>
      </c>
      <c r="ET47" s="0" t="n">
        <v>-0.0366358759783923</v>
      </c>
      <c r="EU47" s="0" t="n">
        <v>-19.2440544154977</v>
      </c>
      <c r="EV47" s="0" t="n">
        <v>0.647163165190729</v>
      </c>
      <c r="EW47" s="0" t="n">
        <v>-0.0225151186371562</v>
      </c>
      <c r="EX47" s="0" t="n">
        <v>-3.36207984951515</v>
      </c>
      <c r="FB47" s="0" t="n">
        <v>0.945058100911462</v>
      </c>
      <c r="FC47" s="0" t="n">
        <v>-0.042379315085699</v>
      </c>
      <c r="FD47" s="0" t="n">
        <v>-4.2918482122639</v>
      </c>
      <c r="FE47" s="0" t="n">
        <v>1.94296958535032</v>
      </c>
      <c r="FF47" s="0" t="n">
        <v>0.653220167003097</v>
      </c>
      <c r="FG47" s="0" t="n">
        <v>50.6470604065228</v>
      </c>
      <c r="FH47" s="0" t="n">
        <v>0.628780895590431</v>
      </c>
      <c r="FI47" s="0" t="n">
        <v>0.00469629783818637</v>
      </c>
      <c r="FJ47" s="0" t="n">
        <v>0.752509812788354</v>
      </c>
      <c r="FK47" s="0" t="n">
        <v>1.33226868829377</v>
      </c>
      <c r="FL47" s="0" t="n">
        <v>0.180424439856815</v>
      </c>
      <c r="FM47" s="0" t="n">
        <v>15.6639615209825</v>
      </c>
    </row>
    <row r="48" customFormat="false" ht="12.75" hidden="false" customHeight="true" outlineLevel="0" collapsed="false">
      <c r="A48" s="0" t="s">
        <v>220</v>
      </c>
      <c r="B48" s="0" t="n">
        <v>22033415.6301284</v>
      </c>
      <c r="C48" s="0" t="n">
        <v>1047562.69246613</v>
      </c>
      <c r="D48" s="0" t="n">
        <v>4.99175656847439</v>
      </c>
      <c r="E48" s="0" t="n">
        <v>7285888.68061727</v>
      </c>
      <c r="F48" s="0" t="n">
        <v>-521540.961456839</v>
      </c>
      <c r="G48" s="0" t="n">
        <v>-6.68005970423689</v>
      </c>
      <c r="H48" s="0" t="n">
        <v>14747526.9495111</v>
      </c>
      <c r="I48" s="0" t="n">
        <v>1569103.65392297</v>
      </c>
      <c r="J48" s="0" t="n">
        <v>11.9066114263325</v>
      </c>
      <c r="K48" s="0" t="n">
        <v>1420179.79928167</v>
      </c>
      <c r="L48" s="0" t="n">
        <v>-534658.993656537</v>
      </c>
      <c r="M48" s="0" t="n">
        <v>-27.3505414148715</v>
      </c>
      <c r="N48" s="0" t="n">
        <v>453789.444632669</v>
      </c>
      <c r="O48" s="0" t="n">
        <v>389438.821677419</v>
      </c>
      <c r="P48" s="0" t="n">
        <v>605.182675462584</v>
      </c>
      <c r="Q48" s="0" t="n">
        <v>4301424.9970749</v>
      </c>
      <c r="R48" s="0" t="n">
        <v>245701.356238721</v>
      </c>
      <c r="S48" s="0" t="n">
        <v>6.05813852218157</v>
      </c>
      <c r="T48" s="0" t="n">
        <v>783328.874189585</v>
      </c>
      <c r="U48" s="0" t="n">
        <v>-75008.3111190875</v>
      </c>
      <c r="V48" s="0" t="n">
        <v>-8.7387931459725</v>
      </c>
      <c r="W48" s="0" t="n">
        <v>10238016.1872393</v>
      </c>
      <c r="X48" s="0" t="n">
        <v>330503.843929328</v>
      </c>
      <c r="Y48" s="0" t="n">
        <v>3.33589131637569</v>
      </c>
      <c r="Z48" s="0" t="n">
        <v>3526302.34580654</v>
      </c>
      <c r="AA48" s="0" t="n">
        <v>-302312.438685259</v>
      </c>
      <c r="AB48" s="0" t="n">
        <v>-7.89613099520504</v>
      </c>
      <c r="AC48" s="0" t="n">
        <v>6711713.84143281</v>
      </c>
      <c r="AD48" s="0" t="n">
        <v>632816.28261459</v>
      </c>
      <c r="AE48" s="0" t="n">
        <v>10.4100501199697</v>
      </c>
      <c r="AF48" s="0" t="n">
        <v>944645.612462765</v>
      </c>
      <c r="AG48" s="0" t="n">
        <v>-123141.985756034</v>
      </c>
      <c r="AH48" s="0" t="n">
        <v>-11.5324420288688</v>
      </c>
      <c r="AI48" s="0" t="n">
        <v>385394.027135015</v>
      </c>
      <c r="AJ48" s="0" t="n">
        <v>352143.380593658</v>
      </c>
      <c r="AK48" s="0" t="n">
        <v>1059.05724315966</v>
      </c>
      <c r="AL48" s="0" t="n">
        <v>2130731.53602719</v>
      </c>
      <c r="AM48" s="0" t="n">
        <v>131545.253186562</v>
      </c>
      <c r="AN48" s="0" t="n">
        <v>6.57993976427501</v>
      </c>
      <c r="AO48" s="0" t="n">
        <v>585252.371322578</v>
      </c>
      <c r="AP48" s="0" t="n">
        <v>90781.6895677506</v>
      </c>
      <c r="AQ48" s="0" t="n">
        <v>18.3593674847567</v>
      </c>
      <c r="AR48" s="0" t="n">
        <v>8557048.66570464</v>
      </c>
      <c r="AS48" s="0" t="n">
        <v>319840.170344398</v>
      </c>
      <c r="AT48" s="0" t="n">
        <v>3.88287088428749</v>
      </c>
      <c r="AU48" s="0" t="n">
        <v>1845334.82427184</v>
      </c>
      <c r="AV48" s="0" t="n">
        <v>-312976.112270189</v>
      </c>
      <c r="AW48" s="0" t="n">
        <v>-14.5009742095654</v>
      </c>
      <c r="AX48" s="0" t="n">
        <v>6711713.84143281</v>
      </c>
      <c r="AY48" s="0" t="n">
        <v>632816.28261459</v>
      </c>
      <c r="AZ48" s="0" t="n">
        <v>10.4100501199697</v>
      </c>
      <c r="BA48" s="0" t="n">
        <v>254154.296234077</v>
      </c>
      <c r="BB48" s="0" t="n">
        <v>-233140.563736994</v>
      </c>
      <c r="BC48" s="0" t="n">
        <v>-47.8438380718472</v>
      </c>
      <c r="BD48" s="0" t="n">
        <v>34850.6840626329</v>
      </c>
      <c r="BE48" s="0" t="n">
        <v>18599.3838833951</v>
      </c>
      <c r="BF48" s="0" t="n">
        <v>114.448589825183</v>
      </c>
      <c r="BG48" s="0" t="n">
        <v>1091866.77071144</v>
      </c>
      <c r="BH48" s="0" t="n">
        <v>-50493.4525324144</v>
      </c>
      <c r="BI48" s="0" t="n">
        <v>-4.42009897622597</v>
      </c>
      <c r="BJ48" s="0" t="n">
        <v>109653.437885671</v>
      </c>
      <c r="BK48" s="0" t="n">
        <v>-77223.5882285141</v>
      </c>
      <c r="BL48" s="0" t="n">
        <v>-41.3232112230473</v>
      </c>
      <c r="BM48" s="0" t="n">
        <v>1680967.5215347</v>
      </c>
      <c r="BN48" s="0" t="n">
        <v>10663.6735849294</v>
      </c>
      <c r="BO48" s="0" t="n">
        <v>0.638427169884009</v>
      </c>
      <c r="BP48" s="0" t="n">
        <v>1680967.5215347</v>
      </c>
      <c r="BQ48" s="0" t="n">
        <v>10663.6735849294</v>
      </c>
      <c r="BR48" s="0" t="n">
        <v>0.638427169884009</v>
      </c>
      <c r="BV48" s="0" t="n">
        <v>690491.316228688</v>
      </c>
      <c r="BW48" s="0" t="n">
        <v>109998.57798096</v>
      </c>
      <c r="BX48" s="0" t="n">
        <v>18.9491738196417</v>
      </c>
      <c r="BY48" s="0" t="n">
        <v>350543.343072382</v>
      </c>
      <c r="BZ48" s="0" t="n">
        <v>333543.996710262</v>
      </c>
      <c r="CA48" s="0" t="n">
        <v>1962.09895136627</v>
      </c>
      <c r="CB48" s="0" t="n">
        <v>1038864.76531575</v>
      </c>
      <c r="CC48" s="0" t="n">
        <v>182038.705718976</v>
      </c>
      <c r="CD48" s="0" t="n">
        <v>21.2457013509422</v>
      </c>
      <c r="CE48" s="0" t="n">
        <v>475598.933436907</v>
      </c>
      <c r="CF48" s="0" t="n">
        <v>168005.277796265</v>
      </c>
      <c r="CG48" s="0" t="n">
        <v>54.6192272549806</v>
      </c>
      <c r="CH48" s="0" t="n">
        <v>2.15211767857828</v>
      </c>
      <c r="CI48" s="0" t="n">
        <v>0.0339418731418304</v>
      </c>
      <c r="CJ48" s="0" t="n">
        <v>1.60241057681407</v>
      </c>
      <c r="CK48" s="0" t="n">
        <v>2.06615541327068</v>
      </c>
      <c r="CL48" s="0" t="n">
        <v>0.0269244951592729</v>
      </c>
      <c r="CM48" s="0" t="n">
        <v>1.32032595819057</v>
      </c>
      <c r="CN48" s="0" t="n">
        <v>2.1972818415576</v>
      </c>
      <c r="CO48" s="0" t="n">
        <v>0.0293849214209612</v>
      </c>
      <c r="CP48" s="0" t="n">
        <v>1.35545750113936</v>
      </c>
      <c r="CQ48" s="0" t="n">
        <v>1.50339956121656</v>
      </c>
      <c r="CR48" s="0" t="n">
        <v>-0.327337933954875</v>
      </c>
      <c r="CS48" s="0" t="n">
        <v>-17.8801130592577</v>
      </c>
      <c r="CT48" s="0" t="n">
        <v>1.1774688051242</v>
      </c>
      <c r="CU48" s="0" t="n">
        <v>-0.757850644234793</v>
      </c>
      <c r="CV48" s="0" t="n">
        <v>-39.1589432166253</v>
      </c>
      <c r="CW48" s="0" t="n">
        <v>2.01875502584198</v>
      </c>
      <c r="CX48" s="0" t="n">
        <v>-0.00993218337267354</v>
      </c>
      <c r="CY48" s="0" t="n">
        <v>-0.489586730155334</v>
      </c>
      <c r="CZ48" s="0" t="n">
        <v>1.33844630551327</v>
      </c>
      <c r="DA48" s="0" t="n">
        <v>-0.397424428546268</v>
      </c>
      <c r="DB48" s="0" t="n">
        <v>-22.8948170361075</v>
      </c>
      <c r="DC48" s="0" t="n">
        <v>0.983667200765305</v>
      </c>
      <c r="DD48" s="0" t="n">
        <v>-0.000425608357592866</v>
      </c>
      <c r="DF48" s="0" t="n">
        <v>0.73566496776152</v>
      </c>
      <c r="DG48" s="0" t="n">
        <v>0.0274352206373211</v>
      </c>
      <c r="DI48" s="0" t="n">
        <v>0.97641571395087</v>
      </c>
      <c r="DJ48" s="0" t="n">
        <v>-0.000305301100512745</v>
      </c>
      <c r="DL48" s="0" t="n">
        <v>0.139418786326498</v>
      </c>
      <c r="DM48" s="0" t="n">
        <v>-0.0629930286967651</v>
      </c>
      <c r="DO48" s="0" t="n">
        <v>0.0213368582566524</v>
      </c>
      <c r="DP48" s="0" t="n">
        <v>0.0050217506208953</v>
      </c>
      <c r="DR48" s="0" t="n">
        <v>0.58269264759363</v>
      </c>
      <c r="DS48" s="0" t="n">
        <v>0.0716958141458952</v>
      </c>
      <c r="DU48" s="0" t="n">
        <v>0.0771277348517088</v>
      </c>
      <c r="DV48" s="0" t="n">
        <v>-0.0461267459628605</v>
      </c>
      <c r="DX48" s="0" t="n">
        <v>0.983667200765306</v>
      </c>
      <c r="DY48" s="0" t="n">
        <v>-0.000425608357592977</v>
      </c>
      <c r="EA48" s="0" t="n">
        <v>0.73566496776152</v>
      </c>
      <c r="EB48" s="0" t="n">
        <v>0.0274352206373212</v>
      </c>
      <c r="ED48" s="0" t="n">
        <v>0.97641571395087</v>
      </c>
      <c r="EE48" s="0" t="n">
        <v>-0.000305301100512745</v>
      </c>
      <c r="EG48" s="0" t="n">
        <v>0.139418786326498</v>
      </c>
      <c r="EH48" s="0" t="n">
        <v>-0.0629930286967652</v>
      </c>
      <c r="EJ48" s="0" t="n">
        <v>0.0213368582566524</v>
      </c>
      <c r="EK48" s="0" t="n">
        <v>0.0050217506208953</v>
      </c>
      <c r="EM48" s="0" t="n">
        <v>0.58269264759363</v>
      </c>
      <c r="EN48" s="0" t="n">
        <v>0.0716958141458953</v>
      </c>
      <c r="EP48" s="0" t="n">
        <v>0.0771277348517088</v>
      </c>
      <c r="EQ48" s="0" t="n">
        <v>-0.0461267459628605</v>
      </c>
      <c r="ES48" s="0" t="n">
        <v>0.196442440285722</v>
      </c>
      <c r="ET48" s="0" t="n">
        <v>-0.00633303260544027</v>
      </c>
      <c r="EU48" s="0" t="n">
        <v>-3.12317486683385</v>
      </c>
      <c r="EV48" s="0" t="n">
        <v>0.910928195482361</v>
      </c>
      <c r="EW48" s="0" t="n">
        <v>0.137034212150246</v>
      </c>
      <c r="EX48" s="0" t="n">
        <v>17.7071039576022</v>
      </c>
      <c r="FB48" s="0" t="n">
        <v>2.71681937492311</v>
      </c>
      <c r="FC48" s="0" t="n">
        <v>1.52556375962236</v>
      </c>
      <c r="FD48" s="0" t="n">
        <v>128.063510469768</v>
      </c>
      <c r="FE48" s="0" t="n">
        <v>10.0584350781291</v>
      </c>
      <c r="FF48" s="0" t="n">
        <v>9.01240514977684</v>
      </c>
      <c r="FG48" s="0" t="n">
        <v>861.581959129357</v>
      </c>
      <c r="FH48" s="0" t="n">
        <v>0.951457442595165</v>
      </c>
      <c r="FI48" s="0" t="n">
        <v>0.201408515678118</v>
      </c>
      <c r="FJ48" s="0" t="n">
        <v>26.8527169962064</v>
      </c>
      <c r="FK48" s="0" t="n">
        <v>4.33729158526505</v>
      </c>
      <c r="FL48" s="0" t="n">
        <v>2.69132331384844</v>
      </c>
      <c r="FM48" s="0" t="n">
        <v>163.510036042927</v>
      </c>
    </row>
    <row r="49" customFormat="false" ht="12.75" hidden="false" customHeight="true" outlineLevel="0" collapsed="false">
      <c r="A49" s="0" t="s">
        <v>221</v>
      </c>
      <c r="B49" s="0" t="n">
        <v>21533810.9230745</v>
      </c>
      <c r="C49" s="0" t="n">
        <v>630935.527306657</v>
      </c>
      <c r="D49" s="0" t="n">
        <v>3.01841500444672</v>
      </c>
      <c r="E49" s="0" t="n">
        <v>6826316.90895714</v>
      </c>
      <c r="F49" s="0" t="n">
        <v>-592110.736484492</v>
      </c>
      <c r="G49" s="0" t="n">
        <v>-7.98162042934157</v>
      </c>
      <c r="H49" s="0" t="n">
        <v>14707494.0141173</v>
      </c>
      <c r="I49" s="0" t="n">
        <v>1223046.26379115</v>
      </c>
      <c r="J49" s="0" t="n">
        <v>9.07005082029828</v>
      </c>
      <c r="K49" s="0" t="n">
        <v>1190679.86599703</v>
      </c>
      <c r="L49" s="0" t="n">
        <v>-236436.420114111</v>
      </c>
      <c r="M49" s="0" t="n">
        <v>-16.5674249824725</v>
      </c>
      <c r="N49" s="0" t="n">
        <v>92857.830300225</v>
      </c>
      <c r="O49" s="0" t="n">
        <v>-69515.1301457429</v>
      </c>
      <c r="P49" s="0" t="n">
        <v>-42.8120112824297</v>
      </c>
      <c r="Q49" s="0" t="n">
        <v>3968161.83228124</v>
      </c>
      <c r="R49" s="0" t="n">
        <v>-596.655149261467</v>
      </c>
      <c r="S49" s="0" t="n">
        <v>-0.0150337983818149</v>
      </c>
      <c r="T49" s="0" t="n">
        <v>470033.829887159</v>
      </c>
      <c r="U49" s="0" t="n">
        <v>-141189.610933471</v>
      </c>
      <c r="V49" s="0" t="n">
        <v>-23.099508543702</v>
      </c>
      <c r="W49" s="0" t="n">
        <v>9749361.4732725</v>
      </c>
      <c r="X49" s="0" t="n">
        <v>69990.3940675259</v>
      </c>
      <c r="Y49" s="0" t="n">
        <v>0.723088240907431</v>
      </c>
      <c r="Z49" s="0" t="n">
        <v>3109376.5872423</v>
      </c>
      <c r="AA49" s="0" t="n">
        <v>-408634.531220157</v>
      </c>
      <c r="AB49" s="0" t="n">
        <v>-11.6154985717825</v>
      </c>
      <c r="AC49" s="0" t="n">
        <v>6639984.8860302</v>
      </c>
      <c r="AD49" s="0" t="n">
        <v>478624.925287684</v>
      </c>
      <c r="AE49" s="0" t="n">
        <v>7.76817014972787</v>
      </c>
      <c r="AF49" s="0" t="n">
        <v>573256.323049069</v>
      </c>
      <c r="AG49" s="0" t="n">
        <v>-128298.028616667</v>
      </c>
      <c r="AH49" s="0" t="n">
        <v>-18.2876819610687</v>
      </c>
      <c r="AI49" s="0" t="n">
        <v>68549.6361927986</v>
      </c>
      <c r="AJ49" s="0" t="n">
        <v>-11555.0409331322</v>
      </c>
      <c r="AK49" s="0" t="n">
        <v>-14.424926668098</v>
      </c>
      <c r="AL49" s="0" t="n">
        <v>1779843.91457504</v>
      </c>
      <c r="AM49" s="0" t="n">
        <v>-69674.3150569988</v>
      </c>
      <c r="AN49" s="0" t="n">
        <v>-3.76716022263054</v>
      </c>
      <c r="AO49" s="0" t="n">
        <v>224160.096592188</v>
      </c>
      <c r="AP49" s="0" t="n">
        <v>-67518.3774522543</v>
      </c>
      <c r="AQ49" s="0" t="n">
        <v>-23.1482208872111</v>
      </c>
      <c r="AR49" s="0" t="n">
        <v>8466370.2959865</v>
      </c>
      <c r="AS49" s="0" t="n">
        <v>204409.043183466</v>
      </c>
      <c r="AT49" s="0" t="n">
        <v>2.47409830340365</v>
      </c>
      <c r="AU49" s="0" t="n">
        <v>1826385.4099563</v>
      </c>
      <c r="AV49" s="0" t="n">
        <v>-274215.882104217</v>
      </c>
      <c r="AW49" s="0" t="n">
        <v>-13.054161355639</v>
      </c>
      <c r="AX49" s="0" t="n">
        <v>6639984.8860302</v>
      </c>
      <c r="AY49" s="0" t="n">
        <v>478624.925287684</v>
      </c>
      <c r="AZ49" s="0" t="n">
        <v>7.76817014972787</v>
      </c>
      <c r="BA49" s="0" t="n">
        <v>273639.916878267</v>
      </c>
      <c r="BB49" s="0" t="n">
        <v>-100709.482976814</v>
      </c>
      <c r="BC49" s="0" t="n">
        <v>-26.9025362444286</v>
      </c>
      <c r="BD49" s="0" t="n">
        <v>43011.1215498274</v>
      </c>
      <c r="BE49" s="0" t="n">
        <v>7273.9709578355</v>
      </c>
      <c r="BF49" s="0" t="n">
        <v>20.3540876576362</v>
      </c>
      <c r="BG49" s="0" t="n">
        <v>1064873.06097543</v>
      </c>
      <c r="BH49" s="0" t="n">
        <v>-74479.9884624889</v>
      </c>
      <c r="BI49" s="0" t="n">
        <v>-6.53704209588348</v>
      </c>
      <c r="BJ49" s="0" t="n">
        <v>83890.4873932895</v>
      </c>
      <c r="BK49" s="0" t="n">
        <v>-57048.8977476278</v>
      </c>
      <c r="BL49" s="0" t="n">
        <v>-40.4776121951915</v>
      </c>
      <c r="BM49" s="0" t="n">
        <v>1282991.177286</v>
      </c>
      <c r="BN49" s="0" t="n">
        <v>-134418.64911594</v>
      </c>
      <c r="BO49" s="0" t="n">
        <v>-9.48340039783398</v>
      </c>
      <c r="BP49" s="0" t="n">
        <v>1282991.177286</v>
      </c>
      <c r="BQ49" s="0" t="n">
        <v>-134418.64911594</v>
      </c>
      <c r="BR49" s="0" t="n">
        <v>-9.48340039783398</v>
      </c>
      <c r="BV49" s="0" t="n">
        <v>299616.406170801</v>
      </c>
      <c r="BW49" s="0" t="n">
        <v>-27588.5456398528</v>
      </c>
      <c r="BX49" s="0" t="n">
        <v>-8.43157950000024</v>
      </c>
      <c r="BY49" s="0" t="n">
        <v>25538.5146429712</v>
      </c>
      <c r="BZ49" s="0" t="n">
        <v>-18829.0118909677</v>
      </c>
      <c r="CA49" s="0" t="n">
        <v>-42.4387234581681</v>
      </c>
      <c r="CB49" s="0" t="n">
        <v>714970.853599609</v>
      </c>
      <c r="CC49" s="0" t="n">
        <v>4805.67340549023</v>
      </c>
      <c r="CD49" s="0" t="n">
        <v>0.676697976684331</v>
      </c>
      <c r="CE49" s="0" t="n">
        <v>140269.609198898</v>
      </c>
      <c r="CF49" s="0" t="n">
        <v>-10469.4797046265</v>
      </c>
      <c r="CG49" s="0" t="n">
        <v>-6.94543119557202</v>
      </c>
      <c r="CH49" s="0" t="n">
        <v>2.20874064235987</v>
      </c>
      <c r="CI49" s="0" t="n">
        <v>0.0492123812029792</v>
      </c>
      <c r="CJ49" s="0" t="n">
        <v>2.27884867672977</v>
      </c>
      <c r="CK49" s="0" t="n">
        <v>2.19539728219649</v>
      </c>
      <c r="CL49" s="0" t="n">
        <v>0.0866979644172292</v>
      </c>
      <c r="CM49" s="0" t="n">
        <v>4.11144271192414</v>
      </c>
      <c r="CN49" s="0" t="n">
        <v>2.21498908002943</v>
      </c>
      <c r="CO49" s="0" t="n">
        <v>0.0264385268653253</v>
      </c>
      <c r="CP49" s="0" t="n">
        <v>1.20803820716418</v>
      </c>
      <c r="CQ49" s="0" t="n">
        <v>2.0770461975264</v>
      </c>
      <c r="CR49" s="0" t="n">
        <v>0.0428256375331912</v>
      </c>
      <c r="CS49" s="0" t="n">
        <v>2.10526028373906</v>
      </c>
      <c r="CT49" s="0" t="n">
        <v>1.3546071935241</v>
      </c>
      <c r="CU49" s="0" t="n">
        <v>-0.672402542632816</v>
      </c>
      <c r="CV49" s="0" t="n">
        <v>-33.172141733648</v>
      </c>
      <c r="CW49" s="0" t="n">
        <v>2.22949990152855</v>
      </c>
      <c r="CX49" s="0" t="n">
        <v>0.0836662331466571</v>
      </c>
      <c r="CY49" s="0" t="n">
        <v>3.89900831455157</v>
      </c>
      <c r="CZ49" s="0" t="n">
        <v>2.0968666459057</v>
      </c>
      <c r="DA49" s="0" t="n">
        <v>0.00132825273823212</v>
      </c>
      <c r="DB49" s="0" t="n">
        <v>0.0633847961250866</v>
      </c>
      <c r="DC49" s="0" t="n">
        <v>0.983700688811809</v>
      </c>
      <c r="DD49" s="0" t="n">
        <v>-0.00223541330968124</v>
      </c>
      <c r="DF49" s="0" t="n">
        <v>0.737145313615783</v>
      </c>
      <c r="DG49" s="0" t="n">
        <v>0.0205124355160148</v>
      </c>
      <c r="DI49" s="0" t="n">
        <v>0.976325120198417</v>
      </c>
      <c r="DJ49" s="0" t="n">
        <v>-0.00321998301179838</v>
      </c>
      <c r="DL49" s="0" t="n">
        <v>0.158668673109858</v>
      </c>
      <c r="DM49" s="0" t="n">
        <v>0.010269725090593</v>
      </c>
      <c r="DO49" s="0" t="n">
        <v>0.0128444972416988</v>
      </c>
      <c r="DP49" s="0" t="n">
        <v>-0.00662652439318678</v>
      </c>
      <c r="DR49" s="0" t="n">
        <v>0.585450379623956</v>
      </c>
      <c r="DS49" s="0" t="n">
        <v>0.0746372506616917</v>
      </c>
      <c r="DU49" s="0" t="n">
        <v>0.0863632539764461</v>
      </c>
      <c r="DV49" s="0" t="n">
        <v>4.56928000785728E-005</v>
      </c>
      <c r="DX49" s="0" t="n">
        <v>0.983700688811809</v>
      </c>
      <c r="DY49" s="0" t="n">
        <v>-0.00223541330968102</v>
      </c>
      <c r="EA49" s="0" t="n">
        <v>0.737145313615783</v>
      </c>
      <c r="EB49" s="0" t="n">
        <v>0.0205124355160148</v>
      </c>
      <c r="ED49" s="0" t="n">
        <v>0.976325120198417</v>
      </c>
      <c r="EE49" s="0" t="n">
        <v>-0.0032199830117986</v>
      </c>
      <c r="EG49" s="0" t="n">
        <v>0.158668673109858</v>
      </c>
      <c r="EH49" s="0" t="n">
        <v>0.0102697250905929</v>
      </c>
      <c r="EJ49" s="0" t="n">
        <v>0.0128444972416988</v>
      </c>
      <c r="EK49" s="0" t="n">
        <v>-0.00662652439318679</v>
      </c>
      <c r="EM49" s="0" t="n">
        <v>0.585450379623956</v>
      </c>
      <c r="EN49" s="0" t="n">
        <v>0.0746372506616918</v>
      </c>
      <c r="EP49" s="0" t="n">
        <v>0.0863632539764461</v>
      </c>
      <c r="EQ49" s="0" t="n">
        <v>4.56928000785728E-005</v>
      </c>
      <c r="ES49" s="0" t="n">
        <v>0.151539695575825</v>
      </c>
      <c r="ET49" s="0" t="n">
        <v>-0.0200188221939185</v>
      </c>
      <c r="EU49" s="0" t="n">
        <v>-11.6688010914076</v>
      </c>
      <c r="EV49" s="0" t="n">
        <v>0.702475594850869</v>
      </c>
      <c r="EW49" s="0" t="n">
        <v>0.027711739492303</v>
      </c>
      <c r="EX49" s="0" t="n">
        <v>4.10687965459814</v>
      </c>
      <c r="FB49" s="0" t="n">
        <v>1.09492945908213</v>
      </c>
      <c r="FC49" s="0" t="n">
        <v>0.220866479584044</v>
      </c>
      <c r="FD49" s="0" t="n">
        <v>25.2689434016382</v>
      </c>
      <c r="FE49" s="0" t="n">
        <v>0.593765373297355</v>
      </c>
      <c r="FF49" s="0" t="n">
        <v>-0.647730543388316</v>
      </c>
      <c r="FG49" s="0" t="n">
        <v>-52.1733929755898</v>
      </c>
      <c r="FH49" s="0" t="n">
        <v>0.671414161744961</v>
      </c>
      <c r="FI49" s="0" t="n">
        <v>0.0481085230366892</v>
      </c>
      <c r="FJ49" s="0" t="n">
        <v>7.71828779479494</v>
      </c>
      <c r="FK49" s="0" t="n">
        <v>1.67205619561246</v>
      </c>
      <c r="FL49" s="0" t="n">
        <v>0.602524859479483</v>
      </c>
      <c r="FM49" s="0" t="n">
        <v>56.3354096438155</v>
      </c>
    </row>
    <row r="50" customFormat="false" ht="12.75" hidden="false" customHeight="true" outlineLevel="0" collapsed="false">
      <c r="A50" s="0" t="s">
        <v>222</v>
      </c>
      <c r="B50" s="0" t="n">
        <v>20917301.8258094</v>
      </c>
      <c r="C50" s="0" t="n">
        <v>863408.527867593</v>
      </c>
      <c r="D50" s="0" t="n">
        <v>4.3054409188275</v>
      </c>
      <c r="E50" s="0" t="n">
        <v>6499944.91062739</v>
      </c>
      <c r="F50" s="0" t="n">
        <v>-633517.215568195</v>
      </c>
      <c r="G50" s="0" t="n">
        <v>-8.88092211552908</v>
      </c>
      <c r="H50" s="0" t="n">
        <v>14417356.915182</v>
      </c>
      <c r="I50" s="0" t="n">
        <v>1496925.74343579</v>
      </c>
      <c r="J50" s="0" t="n">
        <v>11.5857259215095</v>
      </c>
      <c r="K50" s="0" t="n">
        <v>1273356.39861653</v>
      </c>
      <c r="L50" s="0" t="n">
        <v>-6998.36037320504</v>
      </c>
      <c r="M50" s="0" t="n">
        <v>-0.546595412253326</v>
      </c>
      <c r="N50" s="0" t="n">
        <v>248486.243887184</v>
      </c>
      <c r="O50" s="0" t="n">
        <v>87548.5419831789</v>
      </c>
      <c r="P50" s="0" t="n">
        <v>54.3990258015485</v>
      </c>
      <c r="Q50" s="0" t="n">
        <v>3875838.19119672</v>
      </c>
      <c r="R50" s="0" t="n">
        <v>187743.364968113</v>
      </c>
      <c r="S50" s="0" t="n">
        <v>5.09052434424786</v>
      </c>
      <c r="T50" s="0" t="n">
        <v>571001.314393821</v>
      </c>
      <c r="U50" s="0" t="n">
        <v>51810.0244821633</v>
      </c>
      <c r="V50" s="0" t="n">
        <v>9.97898568193987</v>
      </c>
      <c r="W50" s="0" t="n">
        <v>9649733.75267554</v>
      </c>
      <c r="X50" s="0" t="n">
        <v>364154.237001659</v>
      </c>
      <c r="Y50" s="0" t="n">
        <v>3.92171793248848</v>
      </c>
      <c r="Z50" s="0" t="n">
        <v>3145652.69519121</v>
      </c>
      <c r="AA50" s="0" t="n">
        <v>-220668.493534616</v>
      </c>
      <c r="AB50" s="0" t="n">
        <v>-6.55518238347721</v>
      </c>
      <c r="AC50" s="0" t="n">
        <v>6504081.05748433</v>
      </c>
      <c r="AD50" s="0" t="n">
        <v>584822.730536277</v>
      </c>
      <c r="AE50" s="0" t="n">
        <v>9.88000013234443</v>
      </c>
      <c r="AF50" s="0" t="n">
        <v>801181.021564782</v>
      </c>
      <c r="AG50" s="0" t="n">
        <v>193120.413306057</v>
      </c>
      <c r="AH50" s="0" t="n">
        <v>31.7600598826962</v>
      </c>
      <c r="AI50" s="0" t="n">
        <v>217551.486840487</v>
      </c>
      <c r="AJ50" s="0" t="n">
        <v>134116.802361131</v>
      </c>
      <c r="AK50" s="0" t="n">
        <v>160.744662963657</v>
      </c>
      <c r="AL50" s="0" t="n">
        <v>1846438.29919407</v>
      </c>
      <c r="AM50" s="0" t="n">
        <v>122335.072138937</v>
      </c>
      <c r="AN50" s="0" t="n">
        <v>7.09557700601791</v>
      </c>
      <c r="AO50" s="0" t="n">
        <v>369181.81310606</v>
      </c>
      <c r="AP50" s="0" t="n">
        <v>120309.469388366</v>
      </c>
      <c r="AQ50" s="0" t="n">
        <v>48.3418396721644</v>
      </c>
      <c r="AR50" s="0" t="n">
        <v>8263507.7865434</v>
      </c>
      <c r="AS50" s="0" t="n">
        <v>301768.113520651</v>
      </c>
      <c r="AT50" s="0" t="n">
        <v>3.7902283409636</v>
      </c>
      <c r="AU50" s="0" t="n">
        <v>1759426.72905907</v>
      </c>
      <c r="AV50" s="0" t="n">
        <v>-283054.617015624</v>
      </c>
      <c r="AW50" s="0" t="n">
        <v>-13.8583697500889</v>
      </c>
      <c r="AX50" s="0" t="n">
        <v>6504081.05748433</v>
      </c>
      <c r="AY50" s="0" t="n">
        <v>584822.730536277</v>
      </c>
      <c r="AZ50" s="0" t="n">
        <v>9.88000013234443</v>
      </c>
      <c r="BA50" s="0" t="n">
        <v>302881.954902734</v>
      </c>
      <c r="BB50" s="0" t="n">
        <v>-16200.4040463907</v>
      </c>
      <c r="BC50" s="0" t="n">
        <v>-5.07718574594521</v>
      </c>
      <c r="BD50" s="0" t="n">
        <v>72683.3531912889</v>
      </c>
      <c r="BE50" s="0" t="n">
        <v>41380.8106244439</v>
      </c>
      <c r="BF50" s="0" t="n">
        <v>132.196324103952</v>
      </c>
      <c r="BG50" s="0" t="n">
        <v>1050785.34665107</v>
      </c>
      <c r="BH50" s="0" t="n">
        <v>-16065.9076500945</v>
      </c>
      <c r="BI50" s="0" t="n">
        <v>-1.50591824167826</v>
      </c>
      <c r="BJ50" s="0" t="n">
        <v>122101.869135222</v>
      </c>
      <c r="BK50" s="0" t="n">
        <v>4337.59793160201</v>
      </c>
      <c r="BL50" s="0" t="n">
        <v>3.68328856220075</v>
      </c>
      <c r="BM50" s="0" t="n">
        <v>1386225.96613214</v>
      </c>
      <c r="BN50" s="0" t="n">
        <v>62386.1234810082</v>
      </c>
      <c r="BO50" s="0" t="n">
        <v>4.71251290911999</v>
      </c>
      <c r="BP50" s="0" t="n">
        <v>1386225.96613214</v>
      </c>
      <c r="BQ50" s="0" t="n">
        <v>62386.1234810082</v>
      </c>
      <c r="BR50" s="0" t="n">
        <v>4.71251290911999</v>
      </c>
      <c r="BV50" s="0" t="n">
        <v>498299.066662048</v>
      </c>
      <c r="BW50" s="0" t="n">
        <v>209320.817352448</v>
      </c>
      <c r="BX50" s="0" t="n">
        <v>72.434800145872</v>
      </c>
      <c r="BY50" s="0" t="n">
        <v>144868.133649198</v>
      </c>
      <c r="BZ50" s="0" t="n">
        <v>92735.9917366868</v>
      </c>
      <c r="CA50" s="0" t="n">
        <v>177.886402389371</v>
      </c>
      <c r="CB50" s="0" t="n">
        <v>795652.952543002</v>
      </c>
      <c r="CC50" s="0" t="n">
        <v>138400.979789031</v>
      </c>
      <c r="CD50" s="0" t="n">
        <v>21.0575221568546</v>
      </c>
      <c r="CE50" s="0" t="n">
        <v>247079.943970838</v>
      </c>
      <c r="CF50" s="0" t="n">
        <v>115971.871456764</v>
      </c>
      <c r="CG50" s="0" t="n">
        <v>88.4551723116168</v>
      </c>
      <c r="CH50" s="0" t="n">
        <v>2.16765585060933</v>
      </c>
      <c r="CI50" s="0" t="n">
        <v>0.00797445817805764</v>
      </c>
      <c r="CJ50" s="0" t="n">
        <v>0.369242343153236</v>
      </c>
      <c r="CK50" s="0" t="n">
        <v>2.06632630505075</v>
      </c>
      <c r="CL50" s="0" t="n">
        <v>-0.0527412842471215</v>
      </c>
      <c r="CM50" s="0" t="n">
        <v>-2.48889108178927</v>
      </c>
      <c r="CN50" s="0" t="n">
        <v>2.21666316698064</v>
      </c>
      <c r="CO50" s="0" t="n">
        <v>0.0338844372663822</v>
      </c>
      <c r="CP50" s="0" t="n">
        <v>1.55235328277264</v>
      </c>
      <c r="CQ50" s="0" t="n">
        <v>1.58934917870315</v>
      </c>
      <c r="CR50" s="0" t="n">
        <v>-0.516287564739638</v>
      </c>
      <c r="CS50" s="0" t="n">
        <v>-24.5193082969996</v>
      </c>
      <c r="CT50" s="0" t="n">
        <v>1.14219510744773</v>
      </c>
      <c r="CU50" s="0" t="n">
        <v>-0.786711352836485</v>
      </c>
      <c r="CV50" s="0" t="n">
        <v>-40.7853552795176</v>
      </c>
      <c r="CW50" s="0" t="n">
        <v>2.09908892860836</v>
      </c>
      <c r="CX50" s="0" t="n">
        <v>-0.040049127833937</v>
      </c>
      <c r="CY50" s="0" t="n">
        <v>-1.8722086549451</v>
      </c>
      <c r="CZ50" s="0" t="n">
        <v>1.54666696495632</v>
      </c>
      <c r="DA50" s="0" t="n">
        <v>-0.539508148581394</v>
      </c>
      <c r="DB50" s="0" t="n">
        <v>-25.861115161445</v>
      </c>
      <c r="DC50" s="0" t="n">
        <v>0.983460257944222</v>
      </c>
      <c r="DD50" s="0" t="n">
        <v>-0.0018468116396736</v>
      </c>
      <c r="DF50" s="0" t="n">
        <v>0.713994569192923</v>
      </c>
      <c r="DG50" s="0" t="n">
        <v>-0.0041033766293842</v>
      </c>
      <c r="DI50" s="0" t="n">
        <v>0.976209738048273</v>
      </c>
      <c r="DJ50" s="0" t="n">
        <v>-0.00228092367752886</v>
      </c>
      <c r="DL50" s="0" t="n">
        <v>0.178324194587034</v>
      </c>
      <c r="DM50" s="0" t="n">
        <v>0.0298419444013074</v>
      </c>
      <c r="DO50" s="0" t="n">
        <v>0.0530247159250235</v>
      </c>
      <c r="DP50" s="0" t="n">
        <v>0.0285213029017339</v>
      </c>
      <c r="DR50" s="0" t="n">
        <v>0.584487104885383</v>
      </c>
      <c r="DS50" s="0" t="n">
        <v>0.0994717289544717</v>
      </c>
      <c r="DU50" s="0" t="n">
        <v>0.102792041161363</v>
      </c>
      <c r="DV50" s="0" t="n">
        <v>0.0262386562754006</v>
      </c>
      <c r="DX50" s="0" t="n">
        <v>0.983460257944222</v>
      </c>
      <c r="DY50" s="0" t="n">
        <v>-0.00184681163967348</v>
      </c>
      <c r="EA50" s="0" t="n">
        <v>0.713994569192923</v>
      </c>
      <c r="EB50" s="0" t="n">
        <v>-0.00410337662938409</v>
      </c>
      <c r="ED50" s="0" t="n">
        <v>0.976209738048273</v>
      </c>
      <c r="EE50" s="0" t="n">
        <v>-0.00228092367752886</v>
      </c>
      <c r="EG50" s="0" t="n">
        <v>0.178324194587034</v>
      </c>
      <c r="EH50" s="0" t="n">
        <v>0.0298419444013074</v>
      </c>
      <c r="EJ50" s="0" t="n">
        <v>0.0530247159250235</v>
      </c>
      <c r="EK50" s="0" t="n">
        <v>0.0285213029017339</v>
      </c>
      <c r="EM50" s="0" t="n">
        <v>0.584487104885383</v>
      </c>
      <c r="EN50" s="0" t="n">
        <v>0.0994717289544716</v>
      </c>
      <c r="EP50" s="0" t="n">
        <v>0.102792041161363</v>
      </c>
      <c r="EQ50" s="0" t="n">
        <v>0.0262386562754006</v>
      </c>
      <c r="ES50" s="0" t="n">
        <v>0.167752727042809</v>
      </c>
      <c r="ET50" s="0" t="n">
        <v>0.00147752877969809</v>
      </c>
      <c r="EU50" s="0" t="n">
        <v>0.888604431167226</v>
      </c>
      <c r="EV50" s="0" t="n">
        <v>0.787885021431656</v>
      </c>
      <c r="EW50" s="0" t="n">
        <v>0.139732300137372</v>
      </c>
      <c r="EX50" s="0" t="n">
        <v>21.5585456246088</v>
      </c>
      <c r="FB50" s="0" t="n">
        <v>1.64519232194625</v>
      </c>
      <c r="FC50" s="0" t="n">
        <v>0.739538213516909</v>
      </c>
      <c r="FD50" s="0" t="n">
        <v>81.6579096405225</v>
      </c>
      <c r="FE50" s="0" t="n">
        <v>1.99314048249717</v>
      </c>
      <c r="FF50" s="0" t="n">
        <v>0.327712129474876</v>
      </c>
      <c r="FG50" s="0" t="n">
        <v>19.6773478054561</v>
      </c>
      <c r="FH50" s="0" t="n">
        <v>0.757198370798383</v>
      </c>
      <c r="FI50" s="0" t="n">
        <v>0.141131257314505</v>
      </c>
      <c r="FJ50" s="0" t="n">
        <v>22.9084225120221</v>
      </c>
      <c r="FK50" s="0" t="n">
        <v>2.02355578764489</v>
      </c>
      <c r="FL50" s="0" t="n">
        <v>0.910246367274244</v>
      </c>
      <c r="FM50" s="0" t="n">
        <v>81.7604118512894</v>
      </c>
    </row>
    <row r="51" customFormat="false" ht="12.75" hidden="false" customHeight="true" outlineLevel="0" collapsed="false">
      <c r="A51" s="0" t="s">
        <v>223</v>
      </c>
      <c r="B51" s="0" t="n">
        <v>21883213.5495657</v>
      </c>
      <c r="C51" s="0" t="n">
        <v>-145901.453204922</v>
      </c>
      <c r="D51" s="0" t="n">
        <v>-0.662311913967367</v>
      </c>
      <c r="E51" s="0" t="n">
        <v>7204201.66677856</v>
      </c>
      <c r="F51" s="0" t="n">
        <v>-1184145.27918834</v>
      </c>
      <c r="G51" s="0" t="n">
        <v>-14.1165510536933</v>
      </c>
      <c r="H51" s="0" t="n">
        <v>14679011.8827871</v>
      </c>
      <c r="I51" s="0" t="n">
        <v>1038243.82598342</v>
      </c>
      <c r="J51" s="0" t="n">
        <v>7.61132966750776</v>
      </c>
      <c r="K51" s="0" t="n">
        <v>1712302.75056463</v>
      </c>
      <c r="L51" s="0" t="n">
        <v>-740795.944218968</v>
      </c>
      <c r="M51" s="0" t="n">
        <v>-30.198375050879</v>
      </c>
      <c r="N51" s="0" t="n">
        <v>471796.36100163</v>
      </c>
      <c r="O51" s="0" t="n">
        <v>375825.990788258</v>
      </c>
      <c r="P51" s="0" t="n">
        <v>391.60627384544</v>
      </c>
      <c r="Q51" s="0" t="n">
        <v>3979939.17760013</v>
      </c>
      <c r="R51" s="0" t="n">
        <v>-405440.684375888</v>
      </c>
      <c r="S51" s="0" t="n">
        <v>-9.24528084536785</v>
      </c>
      <c r="T51" s="0" t="n">
        <v>562885.890678959</v>
      </c>
      <c r="U51" s="0" t="n">
        <v>-526571.389906495</v>
      </c>
      <c r="V51" s="0" t="n">
        <v>-48.3333673830263</v>
      </c>
      <c r="W51" s="0" t="n">
        <v>9939726.86313902</v>
      </c>
      <c r="X51" s="0" t="n">
        <v>-246852.187520448</v>
      </c>
      <c r="Y51" s="0" t="n">
        <v>-2.42330802414445</v>
      </c>
      <c r="Z51" s="0" t="n">
        <v>3264532.18439721</v>
      </c>
      <c r="AA51" s="0" t="n">
        <v>-697041.146593218</v>
      </c>
      <c r="AB51" s="0" t="n">
        <v>-17.5950585374865</v>
      </c>
      <c r="AC51" s="0" t="n">
        <v>6675194.67874181</v>
      </c>
      <c r="AD51" s="0" t="n">
        <v>450188.959072771</v>
      </c>
      <c r="AE51" s="0" t="n">
        <v>7.23194450489124</v>
      </c>
      <c r="AF51" s="0" t="n">
        <v>805407.553179979</v>
      </c>
      <c r="AG51" s="0" t="n">
        <v>-371225.161029532</v>
      </c>
      <c r="AH51" s="0" t="n">
        <v>-31.5497909030117</v>
      </c>
      <c r="AI51" s="0" t="n">
        <v>237131.041329145</v>
      </c>
      <c r="AJ51" s="0" t="n">
        <v>184734.449240208</v>
      </c>
      <c r="AK51" s="0" t="n">
        <v>352.569588737069</v>
      </c>
      <c r="AL51" s="0" t="n">
        <v>1796011.29733269</v>
      </c>
      <c r="AM51" s="0" t="n">
        <v>-266950.04528599</v>
      </c>
      <c r="AN51" s="0" t="n">
        <v>-12.94013803221</v>
      </c>
      <c r="AO51" s="0" t="n">
        <v>260431.72326076</v>
      </c>
      <c r="AP51" s="0" t="n">
        <v>-287542.804923355</v>
      </c>
      <c r="AQ51" s="0" t="n">
        <v>-52.4737538214081</v>
      </c>
      <c r="AR51" s="0" t="n">
        <v>8471682.28873219</v>
      </c>
      <c r="AS51" s="0" t="n">
        <v>141621.734872223</v>
      </c>
      <c r="AT51" s="0" t="n">
        <v>1.70012851595177</v>
      </c>
      <c r="AU51" s="0" t="n">
        <v>1796487.60999038</v>
      </c>
      <c r="AV51" s="0" t="n">
        <v>-308567.224200548</v>
      </c>
      <c r="AW51" s="0" t="n">
        <v>-14.6583936526834</v>
      </c>
      <c r="AX51" s="0" t="n">
        <v>6675194.67874181</v>
      </c>
      <c r="AY51" s="0" t="n">
        <v>450188.959072771</v>
      </c>
      <c r="AZ51" s="0" t="n">
        <v>7.23194450489124</v>
      </c>
      <c r="BA51" s="0" t="n">
        <v>334559.303824766</v>
      </c>
      <c r="BB51" s="0" t="n">
        <v>-102857.051872788</v>
      </c>
      <c r="BC51" s="0" t="n">
        <v>-23.5146789855996</v>
      </c>
      <c r="BD51" s="0" t="n">
        <v>79271.3327108622</v>
      </c>
      <c r="BE51" s="0" t="n">
        <v>55444.2191315398</v>
      </c>
      <c r="BF51" s="0" t="n">
        <v>232.693813067041</v>
      </c>
      <c r="BG51" s="0" t="n">
        <v>1016454.29087186</v>
      </c>
      <c r="BH51" s="0" t="n">
        <v>-92595.7183474441</v>
      </c>
      <c r="BI51" s="0" t="n">
        <v>-8.3491021665132</v>
      </c>
      <c r="BJ51" s="0" t="n">
        <v>92172.0293843905</v>
      </c>
      <c r="BK51" s="0" t="n">
        <v>-73272.7497945332</v>
      </c>
      <c r="BL51" s="0" t="n">
        <v>-44.2883421031321</v>
      </c>
      <c r="BM51" s="0" t="n">
        <v>1468044.57440683</v>
      </c>
      <c r="BN51" s="0" t="n">
        <v>-388473.922392671</v>
      </c>
      <c r="BO51" s="0" t="n">
        <v>-20.9248614038788</v>
      </c>
      <c r="BP51" s="0" t="n">
        <v>1468044.57440683</v>
      </c>
      <c r="BQ51" s="0" t="n">
        <v>-388473.922392671</v>
      </c>
      <c r="BR51" s="0" t="n">
        <v>-20.9248614038788</v>
      </c>
      <c r="BV51" s="0" t="n">
        <v>470848.249355214</v>
      </c>
      <c r="BW51" s="0" t="n">
        <v>-268368.109156743</v>
      </c>
      <c r="BX51" s="0" t="n">
        <v>-36.3044061547784</v>
      </c>
      <c r="BY51" s="0" t="n">
        <v>157859.708618283</v>
      </c>
      <c r="BZ51" s="0" t="n">
        <v>129290.230108668</v>
      </c>
      <c r="CA51" s="0" t="n">
        <v>452.546692671179</v>
      </c>
      <c r="CB51" s="0" t="n">
        <v>779557.006460828</v>
      </c>
      <c r="CC51" s="0" t="n">
        <v>-174354.326938546</v>
      </c>
      <c r="CD51" s="0" t="n">
        <v>-18.2778336763454</v>
      </c>
      <c r="CE51" s="0" t="n">
        <v>168259.69387637</v>
      </c>
      <c r="CF51" s="0" t="n">
        <v>-214270.055128822</v>
      </c>
      <c r="CG51" s="0" t="n">
        <v>-56.0139585708179</v>
      </c>
      <c r="CH51" s="0" t="n">
        <v>2.2015910347314</v>
      </c>
      <c r="CI51" s="0" t="n">
        <v>0.0390284223748494</v>
      </c>
      <c r="CJ51" s="0" t="n">
        <v>1.80473028396251</v>
      </c>
      <c r="CK51" s="0" t="n">
        <v>2.20680981526571</v>
      </c>
      <c r="CL51" s="0" t="n">
        <v>0.0893816509687366</v>
      </c>
      <c r="CM51" s="0" t="n">
        <v>4.22123652059824</v>
      </c>
      <c r="CN51" s="0" t="n">
        <v>2.19903876804293</v>
      </c>
      <c r="CO51" s="0" t="n">
        <v>0.00775274019187133</v>
      </c>
      <c r="CP51" s="0" t="n">
        <v>0.353798641224133</v>
      </c>
      <c r="CQ51" s="0" t="n">
        <v>2.12600781281969</v>
      </c>
      <c r="CR51" s="0" t="n">
        <v>0.0411612288696235</v>
      </c>
      <c r="CS51" s="0" t="n">
        <v>1.97430492902922</v>
      </c>
      <c r="CT51" s="0" t="n">
        <v>1.98960186046145</v>
      </c>
      <c r="CU51" s="0" t="n">
        <v>0.157987123944396</v>
      </c>
      <c r="CV51" s="0" t="n">
        <v>8.62556523457656</v>
      </c>
      <c r="CW51" s="0" t="n">
        <v>2.21598783009375</v>
      </c>
      <c r="CX51" s="0" t="n">
        <v>0.0902185433027012</v>
      </c>
      <c r="CY51" s="0" t="n">
        <v>4.24404209164629</v>
      </c>
      <c r="CZ51" s="0" t="n">
        <v>2.16135685634335</v>
      </c>
      <c r="DA51" s="0" t="n">
        <v>0.173203713174983</v>
      </c>
      <c r="DB51" s="0" t="n">
        <v>8.71178931915482</v>
      </c>
      <c r="DC51" s="0" t="n">
        <v>0.984604417091002</v>
      </c>
      <c r="DD51" s="0" t="n">
        <v>-0.000321733057189855</v>
      </c>
      <c r="DF51" s="0" t="n">
        <v>0.714975797993374</v>
      </c>
      <c r="DG51" s="0" t="n">
        <v>-0.0231981178915734</v>
      </c>
      <c r="DI51" s="0" t="n">
        <v>0.977101915493529</v>
      </c>
      <c r="DJ51" s="0" t="n">
        <v>4.17011247664245E-005</v>
      </c>
      <c r="DL51" s="0" t="n">
        <v>0.178089796021842</v>
      </c>
      <c r="DM51" s="0" t="n">
        <v>-0.0405761175732289</v>
      </c>
      <c r="DO51" s="0" t="n">
        <v>0.0451115329700836</v>
      </c>
      <c r="DP51" s="0" t="n">
        <v>0.018711709765571</v>
      </c>
      <c r="DR51" s="0" t="n">
        <v>0.562192866596004</v>
      </c>
      <c r="DS51" s="0" t="n">
        <v>0.0494946253885927</v>
      </c>
      <c r="DU51" s="0" t="n">
        <v>0.0892526653083969</v>
      </c>
      <c r="DV51" s="0" t="n">
        <v>-0.0387423341276238</v>
      </c>
      <c r="DX51" s="0" t="n">
        <v>0.984604417091002</v>
      </c>
      <c r="DY51" s="0" t="n">
        <v>-0.000321733057189744</v>
      </c>
      <c r="EA51" s="0" t="n">
        <v>0.714975797993374</v>
      </c>
      <c r="EB51" s="0" t="n">
        <v>-0.0231981178915736</v>
      </c>
      <c r="ED51" s="0" t="n">
        <v>0.977101915493529</v>
      </c>
      <c r="EE51" s="0" t="n">
        <v>4.17011247666466E-005</v>
      </c>
      <c r="EG51" s="0" t="n">
        <v>0.178089796021842</v>
      </c>
      <c r="EH51" s="0" t="n">
        <v>-0.0405761175732289</v>
      </c>
      <c r="EJ51" s="0" t="n">
        <v>0.0451115329700836</v>
      </c>
      <c r="EK51" s="0" t="n">
        <v>0.0187117097655711</v>
      </c>
      <c r="EM51" s="0" t="n">
        <v>0.562192866596004</v>
      </c>
      <c r="EN51" s="0" t="n">
        <v>0.0494946253885927</v>
      </c>
      <c r="EP51" s="0" t="n">
        <v>0.0892526653083969</v>
      </c>
      <c r="EQ51" s="0" t="n">
        <v>-0.0387423341276238</v>
      </c>
      <c r="ES51" s="0" t="n">
        <v>0.173288436035829</v>
      </c>
      <c r="ET51" s="0" t="n">
        <v>-0.0495813120045061</v>
      </c>
      <c r="EU51" s="0" t="n">
        <v>-22.2467663020523</v>
      </c>
      <c r="EV51" s="0" t="n">
        <v>0.817174895191566</v>
      </c>
      <c r="EW51" s="0" t="n">
        <v>-0.0647586614290884</v>
      </c>
      <c r="EX51" s="0" t="n">
        <v>-7.34280501551921</v>
      </c>
      <c r="FB51" s="0" t="n">
        <v>1.40736857104961</v>
      </c>
      <c r="FC51" s="0" t="n">
        <v>-0.282591918272096</v>
      </c>
      <c r="FD51" s="0" t="n">
        <v>-16.7218062231454</v>
      </c>
      <c r="FE51" s="0" t="n">
        <v>1.99138456766039</v>
      </c>
      <c r="FF51" s="0" t="n">
        <v>0.792352279737418</v>
      </c>
      <c r="FG51" s="0" t="n">
        <v>66.0826474581408</v>
      </c>
      <c r="FH51" s="0" t="n">
        <v>0.766937592237583</v>
      </c>
      <c r="FI51" s="0" t="n">
        <v>-0.0931781153226725</v>
      </c>
      <c r="FJ51" s="0" t="n">
        <v>-10.8332070329206</v>
      </c>
      <c r="FK51" s="0" t="n">
        <v>1.82549624870107</v>
      </c>
      <c r="FL51" s="0" t="n">
        <v>-0.486633217720452</v>
      </c>
      <c r="FM51" s="0" t="n">
        <v>-21.0469709757911</v>
      </c>
    </row>
    <row r="52" customFormat="false" ht="12.75" hidden="false" customHeight="true" outlineLevel="0" collapsed="false">
      <c r="A52" s="0" t="s">
        <v>224</v>
      </c>
      <c r="B52" s="0" t="n">
        <v>20633444.2475449</v>
      </c>
      <c r="C52" s="0" t="n">
        <v>478195.680518877</v>
      </c>
      <c r="D52" s="0" t="n">
        <v>2.37256156344906</v>
      </c>
      <c r="E52" s="0" t="n">
        <v>6739905.63271833</v>
      </c>
      <c r="F52" s="0" t="n">
        <v>-494104.000991783</v>
      </c>
      <c r="G52" s="0" t="n">
        <v>-6.83029227234208</v>
      </c>
      <c r="H52" s="0" t="n">
        <v>13893538.6148266</v>
      </c>
      <c r="I52" s="0" t="n">
        <v>972299.681510668</v>
      </c>
      <c r="J52" s="0" t="n">
        <v>7.5248177557007</v>
      </c>
      <c r="K52" s="0" t="n">
        <v>1206171.41543352</v>
      </c>
      <c r="L52" s="0" t="n">
        <v>-428940.579742669</v>
      </c>
      <c r="M52" s="0" t="n">
        <v>-26.2331009134607</v>
      </c>
      <c r="N52" s="0" t="n">
        <v>83604.0199406242</v>
      </c>
      <c r="O52" s="0" t="n">
        <v>-73318.1160337699</v>
      </c>
      <c r="P52" s="0" t="n">
        <v>-46.7226090051015</v>
      </c>
      <c r="Q52" s="0" t="n">
        <v>3757066.96632173</v>
      </c>
      <c r="R52" s="0" t="n">
        <v>-43936.7600849532</v>
      </c>
      <c r="S52" s="0" t="n">
        <v>-1.15592520416941</v>
      </c>
      <c r="T52" s="0" t="n">
        <v>507618.839623249</v>
      </c>
      <c r="U52" s="0" t="n">
        <v>-246453.065990156</v>
      </c>
      <c r="V52" s="0" t="n">
        <v>-32.68296619401</v>
      </c>
      <c r="W52" s="0" t="n">
        <v>9332996.61533667</v>
      </c>
      <c r="X52" s="0" t="n">
        <v>-38339.4808343258</v>
      </c>
      <c r="Y52" s="0" t="n">
        <v>-0.409114350834037</v>
      </c>
      <c r="Z52" s="0" t="n">
        <v>3002877.87955569</v>
      </c>
      <c r="AA52" s="0" t="n">
        <v>-461510.777040168</v>
      </c>
      <c r="AB52" s="0" t="n">
        <v>-13.321564719983</v>
      </c>
      <c r="AC52" s="0" t="n">
        <v>6330118.73578098</v>
      </c>
      <c r="AD52" s="0" t="n">
        <v>423171.29620584</v>
      </c>
      <c r="AE52" s="0" t="n">
        <v>7.16395905896662</v>
      </c>
      <c r="AF52" s="0" t="n">
        <v>528019.571499705</v>
      </c>
      <c r="AG52" s="0" t="n">
        <v>-361622.37181282</v>
      </c>
      <c r="AH52" s="0" t="n">
        <v>-40.648080335145</v>
      </c>
      <c r="AI52" s="0" t="n">
        <v>23073.2543631792</v>
      </c>
      <c r="AJ52" s="0" t="n">
        <v>-67811.6639750004</v>
      </c>
      <c r="AK52" s="0" t="n">
        <v>-74.6126697530558</v>
      </c>
      <c r="AL52" s="0" t="n">
        <v>1692261.22502707</v>
      </c>
      <c r="AM52" s="0" t="n">
        <v>-136665.695247515</v>
      </c>
      <c r="AN52" s="0" t="n">
        <v>-7.47245249290753</v>
      </c>
      <c r="AO52" s="0" t="n">
        <v>221055.98452127</v>
      </c>
      <c r="AP52" s="0" t="n">
        <v>-205353.470019341</v>
      </c>
      <c r="AQ52" s="0" t="n">
        <v>-48.1587516019261</v>
      </c>
      <c r="AR52" s="0" t="n">
        <v>8122488.65491911</v>
      </c>
      <c r="AS52" s="0" t="n">
        <v>198597.658918901</v>
      </c>
      <c r="AT52" s="0" t="n">
        <v>2.50631487761693</v>
      </c>
      <c r="AU52" s="0" t="n">
        <v>1792369.91913813</v>
      </c>
      <c r="AV52" s="0" t="n">
        <v>-224573.63728694</v>
      </c>
      <c r="AW52" s="0" t="n">
        <v>-11.1343540859907</v>
      </c>
      <c r="AX52" s="0" t="n">
        <v>6330118.73578098</v>
      </c>
      <c r="AY52" s="0" t="n">
        <v>423171.29620584</v>
      </c>
      <c r="AZ52" s="0" t="n">
        <v>7.16395905896662</v>
      </c>
      <c r="BA52" s="0" t="n">
        <v>261725.988673473</v>
      </c>
      <c r="BB52" s="0" t="n">
        <v>-146584.915603762</v>
      </c>
      <c r="BC52" s="0" t="n">
        <v>-35.9003186219671</v>
      </c>
      <c r="BD52" s="0" t="n">
        <v>8354.88783457326</v>
      </c>
      <c r="BE52" s="0" t="n">
        <v>-23176.5410941909</v>
      </c>
      <c r="BF52" s="0" t="n">
        <v>-73.5029837897654</v>
      </c>
      <c r="BG52" s="0" t="n">
        <v>1008853.29039638</v>
      </c>
      <c r="BH52" s="0" t="n">
        <v>-55146.5997961708</v>
      </c>
      <c r="BI52" s="0" t="n">
        <v>-5.18295164355618</v>
      </c>
      <c r="BJ52" s="0" t="n">
        <v>97095.491209641</v>
      </c>
      <c r="BK52" s="0" t="n">
        <v>-70454.8574801035</v>
      </c>
      <c r="BL52" s="0" t="n">
        <v>-42.0499617166216</v>
      </c>
      <c r="BM52" s="0" t="n">
        <v>1210507.96041756</v>
      </c>
      <c r="BN52" s="0" t="n">
        <v>-236937.139753228</v>
      </c>
      <c r="BO52" s="0" t="n">
        <v>-16.3693351634042</v>
      </c>
      <c r="BP52" s="0" t="n">
        <v>1210507.96041756</v>
      </c>
      <c r="BQ52" s="0" t="n">
        <v>-236937.139753228</v>
      </c>
      <c r="BR52" s="0" t="n">
        <v>-16.3693351634042</v>
      </c>
      <c r="BV52" s="0" t="n">
        <v>266293.582826233</v>
      </c>
      <c r="BW52" s="0" t="n">
        <v>-215037.456209058</v>
      </c>
      <c r="BX52" s="0" t="n">
        <v>-44.6755847368679</v>
      </c>
      <c r="BY52" s="0" t="n">
        <v>14718.3665286059</v>
      </c>
      <c r="BZ52" s="0" t="n">
        <v>-44635.1228808095</v>
      </c>
      <c r="CA52" s="0" t="n">
        <v>-75.2021883210945</v>
      </c>
      <c r="CB52" s="0" t="n">
        <v>683407.934630688</v>
      </c>
      <c r="CC52" s="0" t="n">
        <v>-81519.0954513444</v>
      </c>
      <c r="CD52" s="0" t="n">
        <v>-10.6571074423402</v>
      </c>
      <c r="CE52" s="0" t="n">
        <v>123960.493311629</v>
      </c>
      <c r="CF52" s="0" t="n">
        <v>-134898.612539237</v>
      </c>
      <c r="CG52" s="0" t="n">
        <v>-52.1127553523093</v>
      </c>
      <c r="CH52" s="0" t="n">
        <v>2.21080592846659</v>
      </c>
      <c r="CI52" s="0" t="n">
        <v>0.0600722059548962</v>
      </c>
      <c r="CJ52" s="0" t="n">
        <v>2.79310289907679</v>
      </c>
      <c r="CK52" s="0" t="n">
        <v>2.24448209452846</v>
      </c>
      <c r="CL52" s="0" t="n">
        <v>0.156376413909379</v>
      </c>
      <c r="CM52" s="0" t="n">
        <v>7.48891281513188</v>
      </c>
      <c r="CN52" s="0" t="n">
        <v>2.19483064927256</v>
      </c>
      <c r="CO52" s="0" t="n">
        <v>0.00736596205582973</v>
      </c>
      <c r="CP52" s="0" t="n">
        <v>0.336735129891489</v>
      </c>
      <c r="CQ52" s="0" t="n">
        <v>2.28433088570504</v>
      </c>
      <c r="CR52" s="0" t="n">
        <v>0.446386971900851</v>
      </c>
      <c r="CS52" s="0" t="n">
        <v>24.2873010731278</v>
      </c>
      <c r="CT52" s="0" t="n">
        <v>3.6234169062012</v>
      </c>
      <c r="CU52" s="0" t="n">
        <v>1.89681430982221</v>
      </c>
      <c r="CV52" s="0" t="n">
        <v>109.858187043166</v>
      </c>
      <c r="CW52" s="0" t="n">
        <v>2.22014598618581</v>
      </c>
      <c r="CX52" s="0" t="n">
        <v>0.141876108767185</v>
      </c>
      <c r="CY52" s="0" t="n">
        <v>6.82664510075115</v>
      </c>
      <c r="CZ52" s="0" t="n">
        <v>2.29633611016039</v>
      </c>
      <c r="DA52" s="0" t="n">
        <v>0.527914004168865</v>
      </c>
      <c r="DB52" s="0" t="n">
        <v>29.852262216145</v>
      </c>
      <c r="DC52" s="0" t="n">
        <v>0.981806411414106</v>
      </c>
      <c r="DD52" s="0" t="n">
        <v>-0.00328661448569179</v>
      </c>
      <c r="DF52" s="0" t="n">
        <v>0.711470667421378</v>
      </c>
      <c r="DG52" s="0" t="n">
        <v>-0.0176876887066324</v>
      </c>
      <c r="DI52" s="0" t="n">
        <v>0.973868713769563</v>
      </c>
      <c r="DJ52" s="0" t="n">
        <v>-0.00438145300131398</v>
      </c>
      <c r="DL52" s="0" t="n">
        <v>0.158774779079116</v>
      </c>
      <c r="DM52" s="0" t="n">
        <v>-0.0261030409930077</v>
      </c>
      <c r="DO52" s="0" t="n">
        <v>0.00891348869660604</v>
      </c>
      <c r="DP52" s="0" t="n">
        <v>-0.0141428328267356</v>
      </c>
      <c r="DR52" s="0" t="n">
        <v>0.546862162224343</v>
      </c>
      <c r="DS52" s="0" t="n">
        <v>0.0561437189960193</v>
      </c>
      <c r="DU52" s="0" t="n">
        <v>0.0870329662704623</v>
      </c>
      <c r="DV52" s="0" t="n">
        <v>-0.0187732531299733</v>
      </c>
      <c r="DX52" s="0" t="n">
        <v>0.981806411414106</v>
      </c>
      <c r="DY52" s="0" t="n">
        <v>-0.00328661448569201</v>
      </c>
      <c r="EA52" s="0" t="n">
        <v>0.711470667421378</v>
      </c>
      <c r="EB52" s="0" t="n">
        <v>-0.0176876887066325</v>
      </c>
      <c r="ED52" s="0" t="n">
        <v>0.973868713769563</v>
      </c>
      <c r="EE52" s="0" t="n">
        <v>-0.00438145300131398</v>
      </c>
      <c r="EG52" s="0" t="n">
        <v>0.158774779079116</v>
      </c>
      <c r="EH52" s="0" t="n">
        <v>-0.0261030409930077</v>
      </c>
      <c r="EJ52" s="0" t="n">
        <v>0.00891348869660604</v>
      </c>
      <c r="EK52" s="0" t="n">
        <v>-0.0141428328267356</v>
      </c>
      <c r="EM52" s="0" t="n">
        <v>0.546862162224343</v>
      </c>
      <c r="EN52" s="0" t="n">
        <v>0.0561437189960194</v>
      </c>
      <c r="EP52" s="0" t="n">
        <v>0.0870329662704623</v>
      </c>
      <c r="EQ52" s="0" t="n">
        <v>-0.0187732531299733</v>
      </c>
      <c r="ES52" s="0" t="n">
        <v>0.149031659118964</v>
      </c>
      <c r="ET52" s="0" t="n">
        <v>-0.0336368178832337</v>
      </c>
      <c r="EU52" s="0" t="n">
        <v>-18.4141338643936</v>
      </c>
      <c r="EV52" s="0" t="n">
        <v>0.675367259566395</v>
      </c>
      <c r="EW52" s="0" t="n">
        <v>-0.0422755795501896</v>
      </c>
      <c r="EX52" s="0" t="n">
        <v>-5.89089408350129</v>
      </c>
      <c r="FB52" s="0" t="n">
        <v>1.01745181736025</v>
      </c>
      <c r="FC52" s="0" t="n">
        <v>-0.161382825538428</v>
      </c>
      <c r="FD52" s="0" t="n">
        <v>-13.6900307868115</v>
      </c>
      <c r="FE52" s="0" t="n">
        <v>1.7616474116744</v>
      </c>
      <c r="FF52" s="0" t="n">
        <v>-0.120712234743996</v>
      </c>
      <c r="FG52" s="0" t="n">
        <v>-6.41281462730445</v>
      </c>
      <c r="FH52" s="0" t="n">
        <v>0.677410621679367</v>
      </c>
      <c r="FI52" s="0" t="n">
        <v>-0.0415058341706456</v>
      </c>
      <c r="FJ52" s="0" t="n">
        <v>-5.77338769100383</v>
      </c>
      <c r="FK52" s="0" t="n">
        <v>1.27668640188434</v>
      </c>
      <c r="FL52" s="0" t="n">
        <v>-0.268276696522573</v>
      </c>
      <c r="FM52" s="0" t="n">
        <v>-17.3646022224872</v>
      </c>
    </row>
    <row r="53" customFormat="false" ht="12.75" hidden="false" customHeight="true" outlineLevel="0" collapsed="false">
      <c r="A53" s="0" t="s">
        <v>225</v>
      </c>
      <c r="B53" s="0" t="n">
        <v>21299861.8988304</v>
      </c>
      <c r="C53" s="0" t="n">
        <v>339826.30960846</v>
      </c>
      <c r="D53" s="0" t="n">
        <v>1.62130597613682</v>
      </c>
      <c r="E53" s="0" t="n">
        <v>6635260.08669725</v>
      </c>
      <c r="F53" s="0" t="n">
        <v>-1190869.66784675</v>
      </c>
      <c r="G53" s="0" t="n">
        <v>-15.2165847640758</v>
      </c>
      <c r="H53" s="0" t="n">
        <v>14664601.8121331</v>
      </c>
      <c r="I53" s="0" t="n">
        <v>1530695.97745521</v>
      </c>
      <c r="J53" s="0" t="n">
        <v>11.6545374751634</v>
      </c>
      <c r="K53" s="0" t="n">
        <v>829391.953691231</v>
      </c>
      <c r="L53" s="0" t="n">
        <v>-1344368.08132204</v>
      </c>
      <c r="M53" s="0" t="n">
        <v>-61.8452846527668</v>
      </c>
      <c r="N53" s="0" t="n">
        <v>94554.8158426976</v>
      </c>
      <c r="O53" s="0" t="n">
        <v>-6618.92862783076</v>
      </c>
      <c r="P53" s="0" t="n">
        <v>-6.54214061411835</v>
      </c>
      <c r="Q53" s="0" t="n">
        <v>3780254.23938973</v>
      </c>
      <c r="R53" s="0" t="n">
        <v>-453577.546646753</v>
      </c>
      <c r="S53" s="0" t="n">
        <v>-10.7131688165479</v>
      </c>
      <c r="T53" s="0" t="n">
        <v>362310.665397196</v>
      </c>
      <c r="U53" s="0" t="n">
        <v>-749513.431857968</v>
      </c>
      <c r="V53" s="0" t="n">
        <v>-67.4129508173409</v>
      </c>
      <c r="W53" s="0" t="n">
        <v>9802046.01359074</v>
      </c>
      <c r="X53" s="0" t="n">
        <v>-121703.880405428</v>
      </c>
      <c r="Y53" s="0" t="n">
        <v>-1.22639004111801</v>
      </c>
      <c r="Z53" s="0" t="n">
        <v>3171937.81075619</v>
      </c>
      <c r="AA53" s="0" t="n">
        <v>-674441.51865462</v>
      </c>
      <c r="AB53" s="0" t="n">
        <v>-17.5344515164585</v>
      </c>
      <c r="AC53" s="0" t="n">
        <v>6630108.20283455</v>
      </c>
      <c r="AD53" s="0" t="n">
        <v>552737.638249192</v>
      </c>
      <c r="AE53" s="0" t="n">
        <v>9.0950129233547</v>
      </c>
      <c r="AF53" s="0" t="n">
        <v>524017.616565049</v>
      </c>
      <c r="AG53" s="0" t="n">
        <v>-723917.37215545</v>
      </c>
      <c r="AH53" s="0" t="n">
        <v>-58.0092215298554</v>
      </c>
      <c r="AI53" s="0" t="n">
        <v>59940.8290147781</v>
      </c>
      <c r="AJ53" s="0" t="n">
        <v>8106.80107140541</v>
      </c>
      <c r="AK53" s="0" t="n">
        <v>15.6399210963537</v>
      </c>
      <c r="AL53" s="0" t="n">
        <v>1780255.22095745</v>
      </c>
      <c r="AM53" s="0" t="n">
        <v>-306832.286159828</v>
      </c>
      <c r="AN53" s="0" t="n">
        <v>-14.7014576587462</v>
      </c>
      <c r="AO53" s="0" t="n">
        <v>253432.857966423</v>
      </c>
      <c r="AP53" s="0" t="n">
        <v>-374650.702262598</v>
      </c>
      <c r="AQ53" s="0" t="n">
        <v>-59.6498182703568</v>
      </c>
      <c r="AR53" s="0" t="n">
        <v>8350224.6138035</v>
      </c>
      <c r="AS53" s="0" t="n">
        <v>246403.891015238</v>
      </c>
      <c r="AT53" s="0" t="n">
        <v>3.04058911770273</v>
      </c>
      <c r="AU53" s="0" t="n">
        <v>1720116.41096895</v>
      </c>
      <c r="AV53" s="0" t="n">
        <v>-306333.747233954</v>
      </c>
      <c r="AW53" s="0" t="n">
        <v>-15.1167669233778</v>
      </c>
      <c r="AX53" s="0" t="n">
        <v>6630108.20283455</v>
      </c>
      <c r="AY53" s="0" t="n">
        <v>552737.638249192</v>
      </c>
      <c r="AZ53" s="0" t="n">
        <v>9.0950129233547</v>
      </c>
      <c r="BA53" s="0" t="n">
        <v>190838.764194731</v>
      </c>
      <c r="BB53" s="0" t="n">
        <v>-224570.784790358</v>
      </c>
      <c r="BC53" s="0" t="n">
        <v>-54.06009210405</v>
      </c>
      <c r="BD53" s="0" t="n">
        <v>25081.7716111233</v>
      </c>
      <c r="BE53" s="0" t="n">
        <v>3217.78708634578</v>
      </c>
      <c r="BF53" s="0" t="n">
        <v>14.7172949317596</v>
      </c>
      <c r="BG53" s="0" t="n">
        <v>1007498.49743009</v>
      </c>
      <c r="BH53" s="0" t="n">
        <v>-77993.0437923993</v>
      </c>
      <c r="BI53" s="0" t="n">
        <v>-7.18504390228253</v>
      </c>
      <c r="BJ53" s="0" t="n">
        <v>71687.6272262685</v>
      </c>
      <c r="BK53" s="0" t="n">
        <v>-104262.851442175</v>
      </c>
      <c r="BL53" s="0" t="n">
        <v>-59.2569296947724</v>
      </c>
      <c r="BM53" s="0" t="n">
        <v>1451821.39978725</v>
      </c>
      <c r="BN53" s="0" t="n">
        <v>-368107.771420666</v>
      </c>
      <c r="BO53" s="0" t="n">
        <v>-20.2264888790341</v>
      </c>
      <c r="BP53" s="0" t="n">
        <v>1451821.39978725</v>
      </c>
      <c r="BQ53" s="0" t="n">
        <v>-368107.771420666</v>
      </c>
      <c r="BR53" s="0" t="n">
        <v>-20.2264888790341</v>
      </c>
      <c r="BV53" s="0" t="n">
        <v>333178.852370317</v>
      </c>
      <c r="BW53" s="0" t="n">
        <v>-499346.587365092</v>
      </c>
      <c r="BX53" s="0" t="n">
        <v>-59.979739180558</v>
      </c>
      <c r="BY53" s="0" t="n">
        <v>34859.0574036548</v>
      </c>
      <c r="BZ53" s="0" t="n">
        <v>4889.01398505963</v>
      </c>
      <c r="CA53" s="0" t="n">
        <v>16.3130026766201</v>
      </c>
      <c r="CB53" s="0" t="n">
        <v>772756.723527353</v>
      </c>
      <c r="CC53" s="0" t="n">
        <v>-228839.242367429</v>
      </c>
      <c r="CD53" s="0" t="n">
        <v>-22.8474604690519</v>
      </c>
      <c r="CE53" s="0" t="n">
        <v>181745.230740155</v>
      </c>
      <c r="CF53" s="0" t="n">
        <v>-270387.850820422</v>
      </c>
      <c r="CG53" s="0" t="n">
        <v>-59.802713370841</v>
      </c>
      <c r="CH53" s="0" t="n">
        <v>2.1730016232629</v>
      </c>
      <c r="CI53" s="0" t="n">
        <v>0.0608932153411526</v>
      </c>
      <c r="CJ53" s="0" t="n">
        <v>2.88305349823732</v>
      </c>
      <c r="CK53" s="0" t="n">
        <v>2.09186323395016</v>
      </c>
      <c r="CL53" s="0" t="n">
        <v>0.0571887818745274</v>
      </c>
      <c r="CM53" s="0" t="n">
        <v>2.8107091931187</v>
      </c>
      <c r="CN53" s="0" t="n">
        <v>2.21181937963903</v>
      </c>
      <c r="CO53" s="0" t="n">
        <v>0.0507028745483065</v>
      </c>
      <c r="CP53" s="0" t="n">
        <v>2.34614258087757</v>
      </c>
      <c r="CQ53" s="0" t="n">
        <v>1.58275586062911</v>
      </c>
      <c r="CR53" s="0" t="n">
        <v>-0.15912977817489</v>
      </c>
      <c r="CS53" s="0" t="n">
        <v>-9.13548941617948</v>
      </c>
      <c r="CT53" s="0" t="n">
        <v>1.57746927089356</v>
      </c>
      <c r="CU53" s="0" t="n">
        <v>-0.374409610312777</v>
      </c>
      <c r="CV53" s="0" t="n">
        <v>-19.1820104166185</v>
      </c>
      <c r="CW53" s="0" t="n">
        <v>2.12343387335028</v>
      </c>
      <c r="CX53" s="0" t="n">
        <v>0.0948501308869214</v>
      </c>
      <c r="CY53" s="0" t="n">
        <v>4.67568229506476</v>
      </c>
      <c r="CZ53" s="0" t="n">
        <v>1.42961204124999</v>
      </c>
      <c r="DA53" s="0" t="n">
        <v>-0.34057295905436</v>
      </c>
      <c r="DB53" s="0" t="n">
        <v>-19.2393992150993</v>
      </c>
      <c r="DC53" s="0" t="n">
        <v>0.982850070626527</v>
      </c>
      <c r="DD53" s="0" t="n">
        <v>-0.00328980983863303</v>
      </c>
      <c r="DF53" s="0" t="n">
        <v>0.713013745140621</v>
      </c>
      <c r="DG53" s="0" t="n">
        <v>-0.0114489724343123</v>
      </c>
      <c r="DI53" s="0" t="n">
        <v>0.975174168085176</v>
      </c>
      <c r="DJ53" s="0" t="n">
        <v>-0.00185694571972683</v>
      </c>
      <c r="DL53" s="0" t="n">
        <v>0.127837017279077</v>
      </c>
      <c r="DM53" s="0" t="n">
        <v>-0.103684431147991</v>
      </c>
      <c r="DO53" s="0" t="n">
        <v>0.010315141213928</v>
      </c>
      <c r="DP53" s="0" t="n">
        <v>-0.00584985892427415</v>
      </c>
      <c r="DR53" s="0" t="n">
        <v>0.535080485087411</v>
      </c>
      <c r="DS53" s="0" t="n">
        <v>0.0276658006479419</v>
      </c>
      <c r="DU53" s="0" t="n">
        <v>0.0581574300453158</v>
      </c>
      <c r="DV53" s="0" t="n">
        <v>-0.072934528811984</v>
      </c>
      <c r="DX53" s="0" t="n">
        <v>0.982850070626527</v>
      </c>
      <c r="DY53" s="0" t="n">
        <v>-0.00328980983863314</v>
      </c>
      <c r="EA53" s="0" t="n">
        <v>0.713013745140621</v>
      </c>
      <c r="EB53" s="0" t="n">
        <v>-0.0114489724343123</v>
      </c>
      <c r="ED53" s="0" t="n">
        <v>0.975174168085176</v>
      </c>
      <c r="EE53" s="0" t="n">
        <v>-0.00185694571972705</v>
      </c>
      <c r="EG53" s="0" t="n">
        <v>0.127837017279077</v>
      </c>
      <c r="EH53" s="0" t="n">
        <v>-0.103684431147991</v>
      </c>
      <c r="EJ53" s="0" t="n">
        <v>0.010315141213928</v>
      </c>
      <c r="EK53" s="0" t="n">
        <v>-0.00584985892427416</v>
      </c>
      <c r="EM53" s="0" t="n">
        <v>0.535080485087411</v>
      </c>
      <c r="EN53" s="0" t="n">
        <v>0.0276658006479419</v>
      </c>
      <c r="EP53" s="0" t="n">
        <v>0.0581574300453158</v>
      </c>
      <c r="EQ53" s="0" t="n">
        <v>-0.0729345288119841</v>
      </c>
      <c r="ES53" s="0" t="n">
        <v>0.173866149347322</v>
      </c>
      <c r="ET53" s="0" t="n">
        <v>-0.0507105328700174</v>
      </c>
      <c r="EU53" s="0" t="n">
        <v>-22.5804978367883</v>
      </c>
      <c r="EV53" s="0" t="n">
        <v>0.844025084889127</v>
      </c>
      <c r="EW53" s="0" t="n">
        <v>-0.0540622250015158</v>
      </c>
      <c r="EX53" s="0" t="n">
        <v>-6.0197070380717</v>
      </c>
      <c r="FB53" s="0" t="n">
        <v>1.7458656985975</v>
      </c>
      <c r="FC53" s="0" t="n">
        <v>-0.258241914646832</v>
      </c>
      <c r="FD53" s="0" t="n">
        <v>-12.8856311377801</v>
      </c>
      <c r="FE53" s="0" t="n">
        <v>1.38981639511443</v>
      </c>
      <c r="FF53" s="0" t="n">
        <v>0.0190670065648988</v>
      </c>
      <c r="FG53" s="0" t="n">
        <v>1.39099143316596</v>
      </c>
      <c r="FH53" s="0" t="n">
        <v>0.76700533598659</v>
      </c>
      <c r="FI53" s="0" t="n">
        <v>-0.155706567200398</v>
      </c>
      <c r="FJ53" s="0" t="n">
        <v>-16.8748844208682</v>
      </c>
      <c r="FK53" s="0" t="n">
        <v>2.53523847520451</v>
      </c>
      <c r="FL53" s="0" t="n">
        <v>-0.0344225168099679</v>
      </c>
      <c r="FM53" s="0" t="n">
        <v>-1.33957424411002</v>
      </c>
    </row>
    <row r="54" customFormat="false" ht="12.75" hidden="false" customHeight="true" outlineLevel="0" collapsed="false">
      <c r="A54" s="0" t="s">
        <v>226</v>
      </c>
      <c r="B54" s="0" t="n">
        <v>20895069.784277</v>
      </c>
      <c r="C54" s="0" t="n">
        <v>713782.639198199</v>
      </c>
      <c r="D54" s="0" t="n">
        <v>3.53685388878804</v>
      </c>
      <c r="E54" s="0" t="n">
        <v>6476729.10789895</v>
      </c>
      <c r="F54" s="0" t="n">
        <v>-499604.333850304</v>
      </c>
      <c r="G54" s="0" t="n">
        <v>-7.16141706846271</v>
      </c>
      <c r="H54" s="0" t="n">
        <v>14418340.676378</v>
      </c>
      <c r="I54" s="0" t="n">
        <v>1213386.9730485</v>
      </c>
      <c r="J54" s="0" t="n">
        <v>9.18887714647991</v>
      </c>
      <c r="K54" s="0" t="n">
        <v>1197077.26671819</v>
      </c>
      <c r="L54" s="0" t="n">
        <v>-73980.3065047537</v>
      </c>
      <c r="M54" s="0" t="n">
        <v>-5.82037415639375</v>
      </c>
      <c r="N54" s="0" t="n">
        <v>116381.715026087</v>
      </c>
      <c r="O54" s="0" t="n">
        <v>67954.2353761828</v>
      </c>
      <c r="P54" s="0" t="n">
        <v>140.321643553296</v>
      </c>
      <c r="Q54" s="0" t="n">
        <v>3657222.21989056</v>
      </c>
      <c r="R54" s="0" t="n">
        <v>-41261.6221495927</v>
      </c>
      <c r="S54" s="0" t="n">
        <v>-1.11563613393623</v>
      </c>
      <c r="T54" s="0" t="n">
        <v>500267.913302393</v>
      </c>
      <c r="U54" s="0" t="n">
        <v>-16233.6661725013</v>
      </c>
      <c r="V54" s="0" t="n">
        <v>-3.14300416835228</v>
      </c>
      <c r="W54" s="0" t="n">
        <v>9385979.82297334</v>
      </c>
      <c r="X54" s="0" t="n">
        <v>19888.8582616914</v>
      </c>
      <c r="Y54" s="0" t="n">
        <v>0.212349616682414</v>
      </c>
      <c r="Z54" s="0" t="n">
        <v>2916864.42922546</v>
      </c>
      <c r="AA54" s="0" t="n">
        <v>-346012.097152385</v>
      </c>
      <c r="AB54" s="0" t="n">
        <v>-10.604510907941</v>
      </c>
      <c r="AC54" s="0" t="n">
        <v>6469115.39374788</v>
      </c>
      <c r="AD54" s="0" t="n">
        <v>365900.955414076</v>
      </c>
      <c r="AE54" s="0" t="n">
        <v>5.99521709602536</v>
      </c>
      <c r="AF54" s="0" t="n">
        <v>571257.750678122</v>
      </c>
      <c r="AG54" s="0" t="n">
        <v>-114550.69753538</v>
      </c>
      <c r="AH54" s="0" t="n">
        <v>-16.7030163938311</v>
      </c>
      <c r="AI54" s="0" t="n">
        <v>61169.4600338936</v>
      </c>
      <c r="AJ54" s="0" t="n">
        <v>28417.9958226681</v>
      </c>
      <c r="AK54" s="0" t="n">
        <v>86.7686270127974</v>
      </c>
      <c r="AL54" s="0" t="n">
        <v>1650773.39098282</v>
      </c>
      <c r="AM54" s="0" t="n">
        <v>-80677.2747805556</v>
      </c>
      <c r="AN54" s="0" t="n">
        <v>-4.65951911745553</v>
      </c>
      <c r="AO54" s="0" t="n">
        <v>245780.896572948</v>
      </c>
      <c r="AP54" s="0" t="n">
        <v>-37076.4030039008</v>
      </c>
      <c r="AQ54" s="0" t="n">
        <v>-13.1078119812947</v>
      </c>
      <c r="AR54" s="0" t="n">
        <v>8155779.02687007</v>
      </c>
      <c r="AS54" s="0" t="n">
        <v>199263.841648272</v>
      </c>
      <c r="AT54" s="0" t="n">
        <v>2.50441100167042</v>
      </c>
      <c r="AU54" s="0" t="n">
        <v>1686663.63312219</v>
      </c>
      <c r="AV54" s="0" t="n">
        <v>-166637.113765804</v>
      </c>
      <c r="AW54" s="0" t="n">
        <v>-8.99136926619256</v>
      </c>
      <c r="AX54" s="0" t="n">
        <v>6469115.39374788</v>
      </c>
      <c r="AY54" s="0" t="n">
        <v>365900.955414076</v>
      </c>
      <c r="AZ54" s="0" t="n">
        <v>5.99521709602536</v>
      </c>
      <c r="BA54" s="0" t="n">
        <v>241988.253120794</v>
      </c>
      <c r="BB54" s="0" t="n">
        <v>-40671.1874751996</v>
      </c>
      <c r="BC54" s="0" t="n">
        <v>-14.388759628705</v>
      </c>
      <c r="BD54" s="0" t="n">
        <v>26131.9267464111</v>
      </c>
      <c r="BE54" s="0" t="n">
        <v>15414.7691905661</v>
      </c>
      <c r="BF54" s="0" t="n">
        <v>143.832626423964</v>
      </c>
      <c r="BG54" s="0" t="n">
        <v>954010.38713931</v>
      </c>
      <c r="BH54" s="0" t="n">
        <v>-39375.4136627461</v>
      </c>
      <c r="BI54" s="0" t="n">
        <v>-3.96375845426364</v>
      </c>
      <c r="BJ54" s="0" t="n">
        <v>81981.7170593734</v>
      </c>
      <c r="BK54" s="0" t="n">
        <v>-13111.8894941396</v>
      </c>
      <c r="BL54" s="0" t="n">
        <v>-13.7884027847456</v>
      </c>
      <c r="BM54" s="0" t="n">
        <v>1230200.79610327</v>
      </c>
      <c r="BN54" s="0" t="n">
        <v>-179374.983386581</v>
      </c>
      <c r="BO54" s="0" t="n">
        <v>-12.7254586803059</v>
      </c>
      <c r="BP54" s="0" t="n">
        <v>1230200.79610327</v>
      </c>
      <c r="BQ54" s="0" t="n">
        <v>-179374.983386581</v>
      </c>
      <c r="BR54" s="0" t="n">
        <v>-12.7254586803059</v>
      </c>
      <c r="BV54" s="0" t="n">
        <v>329269.497557328</v>
      </c>
      <c r="BW54" s="0" t="n">
        <v>-73879.5100601801</v>
      </c>
      <c r="BX54" s="0" t="n">
        <v>-18.3256088106941</v>
      </c>
      <c r="BY54" s="0" t="n">
        <v>35037.5332874825</v>
      </c>
      <c r="BZ54" s="0" t="n">
        <v>13003.226632102</v>
      </c>
      <c r="CA54" s="0" t="n">
        <v>59.013550258123</v>
      </c>
      <c r="CB54" s="0" t="n">
        <v>696763.003843511</v>
      </c>
      <c r="CC54" s="0" t="n">
        <v>-41301.8611178095</v>
      </c>
      <c r="CD54" s="0" t="n">
        <v>-5.59596630032972</v>
      </c>
      <c r="CE54" s="0" t="n">
        <v>163799.179513574</v>
      </c>
      <c r="CF54" s="0" t="n">
        <v>-23964.5135097612</v>
      </c>
      <c r="CG54" s="0" t="n">
        <v>-12.7631242887745</v>
      </c>
      <c r="CH54" s="0" t="n">
        <v>2.22620016006573</v>
      </c>
      <c r="CI54" s="0" t="n">
        <v>0.0714819087573435</v>
      </c>
      <c r="CJ54" s="0" t="n">
        <v>3.31745965923565</v>
      </c>
      <c r="CK54" s="0" t="n">
        <v>2.22044228144631</v>
      </c>
      <c r="CL54" s="0" t="n">
        <v>0.0823492873195058</v>
      </c>
      <c r="CM54" s="0" t="n">
        <v>3.85152972979724</v>
      </c>
      <c r="CN54" s="0" t="n">
        <v>2.22879633439724</v>
      </c>
      <c r="CO54" s="0" t="n">
        <v>0.0651899534072045</v>
      </c>
      <c r="CP54" s="0" t="n">
        <v>3.01302279286931</v>
      </c>
      <c r="CQ54" s="0" t="n">
        <v>2.09551164128132</v>
      </c>
      <c r="CR54" s="0" t="n">
        <v>0.242140519164081</v>
      </c>
      <c r="CS54" s="0" t="n">
        <v>13.0648695382426</v>
      </c>
      <c r="CT54" s="0" t="n">
        <v>1.90261144959593</v>
      </c>
      <c r="CU54" s="0" t="n">
        <v>0.423975888828991</v>
      </c>
      <c r="CV54" s="0" t="n">
        <v>28.6734541004196</v>
      </c>
      <c r="CW54" s="0" t="n">
        <v>2.21545988072485</v>
      </c>
      <c r="CX54" s="0" t="n">
        <v>0.0793991108908276</v>
      </c>
      <c r="CY54" s="0" t="n">
        <v>3.71708108739795</v>
      </c>
      <c r="CZ54" s="0" t="n">
        <v>2.03542228170656</v>
      </c>
      <c r="DA54" s="0" t="n">
        <v>0.209407608415204</v>
      </c>
      <c r="DB54" s="0" t="n">
        <v>11.4680134545551</v>
      </c>
      <c r="DC54" s="0" t="n">
        <v>0.984603389325816</v>
      </c>
      <c r="DD54" s="0" t="n">
        <v>-6.41133058726373E-005</v>
      </c>
      <c r="DF54" s="0" t="n">
        <v>0.698589907600642</v>
      </c>
      <c r="DG54" s="0" t="n">
        <v>-0.00729027243099878</v>
      </c>
      <c r="DI54" s="0" t="n">
        <v>0.977690283839579</v>
      </c>
      <c r="DJ54" s="0" t="n">
        <v>0.00499349411503969</v>
      </c>
      <c r="DL54" s="0" t="n">
        <v>0.154620312696256</v>
      </c>
      <c r="DM54" s="0" t="n">
        <v>-0.0339772059642126</v>
      </c>
      <c r="DO54" s="0" t="n">
        <v>0.013877146753387</v>
      </c>
      <c r="DP54" s="0" t="n">
        <v>0.00195478445558601</v>
      </c>
      <c r="DR54" s="0" t="n">
        <v>0.532605769793571</v>
      </c>
      <c r="DS54" s="0" t="n">
        <v>0.0441710746472565</v>
      </c>
      <c r="DU54" s="0" t="n">
        <v>0.0751179036762262</v>
      </c>
      <c r="DV54" s="0" t="n">
        <v>-0.00895048839028467</v>
      </c>
      <c r="DX54" s="0" t="n">
        <v>0.984603389325816</v>
      </c>
      <c r="DY54" s="0" t="n">
        <v>-6.41133058726373E-005</v>
      </c>
      <c r="EA54" s="0" t="n">
        <v>0.698589907600642</v>
      </c>
      <c r="EB54" s="0" t="n">
        <v>-0.00729027243099878</v>
      </c>
      <c r="ED54" s="0" t="n">
        <v>0.977690283839579</v>
      </c>
      <c r="EE54" s="0" t="n">
        <v>0.00499349411503958</v>
      </c>
      <c r="EG54" s="0" t="n">
        <v>0.154620312696256</v>
      </c>
      <c r="EH54" s="0" t="n">
        <v>-0.0339772059642126</v>
      </c>
      <c r="EJ54" s="0" t="n">
        <v>0.013877146753387</v>
      </c>
      <c r="EK54" s="0" t="n">
        <v>0.00195478445558601</v>
      </c>
      <c r="EM54" s="0" t="n">
        <v>0.532605769793571</v>
      </c>
      <c r="EN54" s="0" t="n">
        <v>0.0441710746472565</v>
      </c>
      <c r="EP54" s="0" t="n">
        <v>0.0751179036762262</v>
      </c>
      <c r="EQ54" s="0" t="n">
        <v>-0.00895048839028467</v>
      </c>
      <c r="ES54" s="0" t="n">
        <v>0.150837926340359</v>
      </c>
      <c r="ET54" s="0" t="n">
        <v>-0.0263220170112177</v>
      </c>
      <c r="EU54" s="0" t="n">
        <v>-14.8577700541376</v>
      </c>
      <c r="EV54" s="0" t="n">
        <v>0.729369372733816</v>
      </c>
      <c r="EW54" s="0" t="n">
        <v>-0.0312064711257237</v>
      </c>
      <c r="EX54" s="0" t="n">
        <v>-4.1030058182451</v>
      </c>
      <c r="FB54" s="0" t="n">
        <v>1.36068380721343</v>
      </c>
      <c r="FC54" s="0" t="n">
        <v>-0.0655873506416218</v>
      </c>
      <c r="FD54" s="0" t="n">
        <v>-4.59851903198111</v>
      </c>
      <c r="FE54" s="0" t="n">
        <v>1.3407941032245</v>
      </c>
      <c r="FF54" s="0" t="n">
        <v>-0.715190101595133</v>
      </c>
      <c r="FG54" s="0" t="n">
        <v>-34.7857780190425</v>
      </c>
      <c r="FH54" s="0" t="n">
        <v>0.7303515907545</v>
      </c>
      <c r="FI54" s="0" t="n">
        <v>-0.0126274858191836</v>
      </c>
      <c r="FJ54" s="0" t="n">
        <v>-1.69957488943248</v>
      </c>
      <c r="FK54" s="0" t="n">
        <v>1.9979964483416</v>
      </c>
      <c r="FL54" s="0" t="n">
        <v>0.0234820742582804</v>
      </c>
      <c r="FM54" s="0" t="n">
        <v>1.18925820781538</v>
      </c>
    </row>
    <row r="55" customFormat="false" ht="12.75" hidden="false" customHeight="true" outlineLevel="0" collapsed="false">
      <c r="A55" s="0" t="s">
        <v>227</v>
      </c>
      <c r="B55" s="0" t="n">
        <v>20948044.9494056</v>
      </c>
      <c r="C55" s="0" t="n">
        <v>407681.946718834</v>
      </c>
      <c r="D55" s="0" t="n">
        <v>1.98478452725255</v>
      </c>
      <c r="E55" s="0" t="n">
        <v>6745226.83866097</v>
      </c>
      <c r="F55" s="0" t="n">
        <v>-465736.09169683</v>
      </c>
      <c r="G55" s="0" t="n">
        <v>-6.45872258940765</v>
      </c>
      <c r="H55" s="0" t="n">
        <v>14202818.1107447</v>
      </c>
      <c r="I55" s="0" t="n">
        <v>873418.038415663</v>
      </c>
      <c r="J55" s="0" t="n">
        <v>6.55256826020868</v>
      </c>
      <c r="K55" s="0" t="n">
        <v>1561910.31780271</v>
      </c>
      <c r="L55" s="0" t="n">
        <v>222666.328100685</v>
      </c>
      <c r="M55" s="0" t="n">
        <v>16.626270478931</v>
      </c>
      <c r="N55" s="0" t="n">
        <v>84128.5005623198</v>
      </c>
      <c r="O55" s="0" t="n">
        <v>-15286.8579368305</v>
      </c>
      <c r="P55" s="0" t="n">
        <v>-15.3767568387949</v>
      </c>
      <c r="Q55" s="0" t="n">
        <v>3717717.28265729</v>
      </c>
      <c r="R55" s="0" t="n">
        <v>-85550.433923706</v>
      </c>
      <c r="S55" s="0" t="n">
        <v>-2.24939289839456</v>
      </c>
      <c r="T55" s="0" t="n">
        <v>651235.502754906</v>
      </c>
      <c r="U55" s="0" t="n">
        <v>25477.3884254014</v>
      </c>
      <c r="V55" s="0" t="n">
        <v>4.07144355654105</v>
      </c>
      <c r="W55" s="0" t="n">
        <v>9522955.58868854</v>
      </c>
      <c r="X55" s="0" t="n">
        <v>-143277.33988991</v>
      </c>
      <c r="Y55" s="0" t="n">
        <v>-1.48224588574011</v>
      </c>
      <c r="Z55" s="0" t="n">
        <v>3116733.26004518</v>
      </c>
      <c r="AA55" s="0" t="n">
        <v>-332129.273992214</v>
      </c>
      <c r="AB55" s="0" t="n">
        <v>-9.63011052816329</v>
      </c>
      <c r="AC55" s="0" t="n">
        <v>6406222.32864337</v>
      </c>
      <c r="AD55" s="0" t="n">
        <v>188851.934102303</v>
      </c>
      <c r="AE55" s="0" t="n">
        <v>3.03748887581345</v>
      </c>
      <c r="AF55" s="0" t="n">
        <v>860922.108828068</v>
      </c>
      <c r="AG55" s="0" t="n">
        <v>75369.1257066727</v>
      </c>
      <c r="AH55" s="0" t="n">
        <v>9.59440385640106</v>
      </c>
      <c r="AI55" s="0" t="n">
        <v>43461.8541383743</v>
      </c>
      <c r="AJ55" s="0" t="n">
        <v>-15016.4465630054</v>
      </c>
      <c r="AK55" s="0" t="n">
        <v>-25.678664364218</v>
      </c>
      <c r="AL55" s="0" t="n">
        <v>1735711.78178693</v>
      </c>
      <c r="AM55" s="0" t="n">
        <v>-113613.389522003</v>
      </c>
      <c r="AN55" s="0" t="n">
        <v>-6.14350527882497</v>
      </c>
      <c r="AO55" s="0" t="n">
        <v>398041.44915545</v>
      </c>
      <c r="AP55" s="0" t="n">
        <v>5028.85986220837</v>
      </c>
      <c r="AQ55" s="0" t="n">
        <v>1.27956711800297</v>
      </c>
      <c r="AR55" s="0" t="n">
        <v>8102204.2792505</v>
      </c>
      <c r="AS55" s="0" t="n">
        <v>-42207.7998539619</v>
      </c>
      <c r="AT55" s="0" t="n">
        <v>-0.518242439650757</v>
      </c>
      <c r="AU55" s="0" t="n">
        <v>1695981.95060713</v>
      </c>
      <c r="AV55" s="0" t="n">
        <v>-231059.733956266</v>
      </c>
      <c r="AW55" s="0" t="n">
        <v>-11.9903858752602</v>
      </c>
      <c r="AX55" s="0" t="n">
        <v>6406222.32864337</v>
      </c>
      <c r="AY55" s="0" t="n">
        <v>188851.934102303</v>
      </c>
      <c r="AZ55" s="0" t="n">
        <v>3.03748887581345</v>
      </c>
      <c r="BA55" s="0" t="n">
        <v>324308.149906265</v>
      </c>
      <c r="BB55" s="0" t="n">
        <v>9213.59699106263</v>
      </c>
      <c r="BC55" s="0" t="n">
        <v>2.9240737124206</v>
      </c>
      <c r="BD55" s="0" t="n">
        <v>11541.876995713</v>
      </c>
      <c r="BE55" s="0" t="n">
        <v>-10589.9856793829</v>
      </c>
      <c r="BF55" s="0" t="n">
        <v>-47.8495002198772</v>
      </c>
      <c r="BG55" s="0" t="n">
        <v>945758.361675995</v>
      </c>
      <c r="BH55" s="0" t="n">
        <v>-86932.1593372879</v>
      </c>
      <c r="BI55" s="0" t="n">
        <v>-8.41802626908878</v>
      </c>
      <c r="BJ55" s="0" t="n">
        <v>118672.037337559</v>
      </c>
      <c r="BK55" s="0" t="n">
        <v>-12418.1131501818</v>
      </c>
      <c r="BL55" s="0" t="n">
        <v>-9.47295666682683</v>
      </c>
      <c r="BM55" s="0" t="n">
        <v>1420751.30943804</v>
      </c>
      <c r="BN55" s="0" t="n">
        <v>-101069.540035948</v>
      </c>
      <c r="BO55" s="0" t="n">
        <v>-6.64135598292545</v>
      </c>
      <c r="BP55" s="0" t="n">
        <v>1420751.30943804</v>
      </c>
      <c r="BQ55" s="0" t="n">
        <v>-101069.540035948</v>
      </c>
      <c r="BR55" s="0" t="n">
        <v>-6.64135598292545</v>
      </c>
      <c r="BV55" s="0" t="n">
        <v>536613.958921803</v>
      </c>
      <c r="BW55" s="0" t="n">
        <v>66155.52871561</v>
      </c>
      <c r="BX55" s="0" t="n">
        <v>14.0619286355684</v>
      </c>
      <c r="BY55" s="0" t="n">
        <v>31919.9771426614</v>
      </c>
      <c r="BZ55" s="0" t="n">
        <v>-4426.46088362251</v>
      </c>
      <c r="CA55" s="0" t="n">
        <v>-12.1785273165462</v>
      </c>
      <c r="CB55" s="0" t="n">
        <v>789953.420110936</v>
      </c>
      <c r="CC55" s="0" t="n">
        <v>-26681.2301847154</v>
      </c>
      <c r="CD55" s="0" t="n">
        <v>-3.26721749745199</v>
      </c>
      <c r="CE55" s="0" t="n">
        <v>279369.411817891</v>
      </c>
      <c r="CF55" s="0" t="n">
        <v>17446.9730123902</v>
      </c>
      <c r="CG55" s="0" t="n">
        <v>6.66112193058268</v>
      </c>
      <c r="CH55" s="0" t="n">
        <v>2.19974195556345</v>
      </c>
      <c r="CI55" s="0" t="n">
        <v>0.0747814715305544</v>
      </c>
      <c r="CJ55" s="0" t="n">
        <v>3.51919351406615</v>
      </c>
      <c r="CK55" s="0" t="n">
        <v>2.1641976633455</v>
      </c>
      <c r="CL55" s="0" t="n">
        <v>0.073374135532597</v>
      </c>
      <c r="CM55" s="0" t="n">
        <v>3.50934139378801</v>
      </c>
      <c r="CN55" s="0" t="n">
        <v>2.21703484239711</v>
      </c>
      <c r="CO55" s="0" t="n">
        <v>0.0731381101013433</v>
      </c>
      <c r="CP55" s="0" t="n">
        <v>3.41145676466536</v>
      </c>
      <c r="CQ55" s="0" t="n">
        <v>1.81422953573449</v>
      </c>
      <c r="CR55" s="0" t="n">
        <v>0.109387190943777</v>
      </c>
      <c r="CS55" s="0" t="n">
        <v>6.41626431194756</v>
      </c>
      <c r="CT55" s="0" t="n">
        <v>1.93568595335281</v>
      </c>
      <c r="CU55" s="0" t="n">
        <v>0.235647523597193</v>
      </c>
      <c r="CV55" s="0" t="n">
        <v>13.861305690076</v>
      </c>
      <c r="CW55" s="0" t="n">
        <v>2.14189782063349</v>
      </c>
      <c r="CX55" s="0" t="n">
        <v>0.0853272533875522</v>
      </c>
      <c r="CY55" s="0" t="n">
        <v>4.14900683431537</v>
      </c>
      <c r="CZ55" s="0" t="n">
        <v>1.63609971809889</v>
      </c>
      <c r="DA55" s="0" t="n">
        <v>0.0438908897384274</v>
      </c>
      <c r="DB55" s="0" t="n">
        <v>2.7566038421997</v>
      </c>
      <c r="DC55" s="0" t="n">
        <v>0.98381996708434</v>
      </c>
      <c r="DD55" s="0" t="n">
        <v>-0.00168399600374392</v>
      </c>
      <c r="DF55" s="0" t="n">
        <v>0.691413791556036</v>
      </c>
      <c r="DG55" s="0" t="n">
        <v>-0.0131224722755569</v>
      </c>
      <c r="DI55" s="0" t="n">
        <v>0.975177992699643</v>
      </c>
      <c r="DJ55" s="0" t="n">
        <v>-0.00120945963504115</v>
      </c>
      <c r="DL55" s="0" t="n">
        <v>0.195692610750996</v>
      </c>
      <c r="DM55" s="0" t="n">
        <v>0.0376453056902466</v>
      </c>
      <c r="DO55" s="0" t="n">
        <v>0.00533773079844284</v>
      </c>
      <c r="DP55" s="0" t="n">
        <v>-0.00895171575087821</v>
      </c>
      <c r="DR55" s="0" t="n">
        <v>0.531007995955659</v>
      </c>
      <c r="DS55" s="0" t="n">
        <v>0.02793508800081</v>
      </c>
      <c r="DU55" s="0" t="n">
        <v>0.094496406102159</v>
      </c>
      <c r="DV55" s="0" t="n">
        <v>0.0120341065697645</v>
      </c>
      <c r="DX55" s="0" t="n">
        <v>0.98381996708434</v>
      </c>
      <c r="DY55" s="0" t="n">
        <v>-0.00168399600374392</v>
      </c>
      <c r="EA55" s="0" t="n">
        <v>0.691413791556036</v>
      </c>
      <c r="EB55" s="0" t="n">
        <v>-0.0131224722755567</v>
      </c>
      <c r="ED55" s="0" t="n">
        <v>0.975177992699643</v>
      </c>
      <c r="EE55" s="0" t="n">
        <v>-0.00120945963504138</v>
      </c>
      <c r="EG55" s="0" t="n">
        <v>0.195692610750996</v>
      </c>
      <c r="EH55" s="0" t="n">
        <v>0.0376453056902466</v>
      </c>
      <c r="EJ55" s="0" t="n">
        <v>0.00533773079844284</v>
      </c>
      <c r="EK55" s="0" t="n">
        <v>-0.00895171575087821</v>
      </c>
      <c r="EM55" s="0" t="n">
        <v>0.531007995955658</v>
      </c>
      <c r="EN55" s="0" t="n">
        <v>0.0279350880008099</v>
      </c>
      <c r="EP55" s="0" t="n">
        <v>0.094496406102159</v>
      </c>
      <c r="EQ55" s="0" t="n">
        <v>0.0120341065697645</v>
      </c>
      <c r="ES55" s="0" t="n">
        <v>0.175353676662602</v>
      </c>
      <c r="ET55" s="0" t="n">
        <v>-0.0115009218882766</v>
      </c>
      <c r="EU55" s="0" t="n">
        <v>-6.15501142464255</v>
      </c>
      <c r="EV55" s="0" t="n">
        <v>0.83771605525014</v>
      </c>
      <c r="EW55" s="0" t="n">
        <v>0.0479973575880367</v>
      </c>
      <c r="EX55" s="0" t="n">
        <v>6.07777905349448</v>
      </c>
      <c r="FB55" s="0" t="n">
        <v>1.65464222554043</v>
      </c>
      <c r="FC55" s="0" t="n">
        <v>0.16157157149837</v>
      </c>
      <c r="FD55" s="0" t="n">
        <v>10.8214283805633</v>
      </c>
      <c r="FE55" s="0" t="n">
        <v>2.76557939012151</v>
      </c>
      <c r="FF55" s="0" t="n">
        <v>1.12331192443806</v>
      </c>
      <c r="FG55" s="0" t="n">
        <v>68.4000595463652</v>
      </c>
      <c r="FH55" s="0" t="n">
        <v>0.83525925027091</v>
      </c>
      <c r="FI55" s="0" t="n">
        <v>0.0444757254116293</v>
      </c>
      <c r="FJ55" s="0" t="n">
        <v>5.62426049778208</v>
      </c>
      <c r="FK55" s="0" t="n">
        <v>2.35413007213512</v>
      </c>
      <c r="FL55" s="0" t="n">
        <v>0.356097131971597</v>
      </c>
      <c r="FM55" s="0" t="n">
        <v>17.8223854478822</v>
      </c>
    </row>
    <row r="56" customFormat="false" ht="12.75" hidden="false" customHeight="true" outlineLevel="0" collapsed="false">
      <c r="A56" s="0" t="s">
        <v>228</v>
      </c>
      <c r="B56" s="0" t="n">
        <v>21371491.1859926</v>
      </c>
      <c r="C56" s="0" t="n">
        <v>347623.764453974</v>
      </c>
      <c r="D56" s="0" t="n">
        <v>1.65347201579971</v>
      </c>
      <c r="E56" s="0" t="n">
        <v>6574535.20297066</v>
      </c>
      <c r="F56" s="0" t="n">
        <v>-591716.391636654</v>
      </c>
      <c r="G56" s="0" t="n">
        <v>-8.25698601039807</v>
      </c>
      <c r="H56" s="0" t="n">
        <v>14796955.9830219</v>
      </c>
      <c r="I56" s="0" t="n">
        <v>939340.156090632</v>
      </c>
      <c r="J56" s="0" t="n">
        <v>6.77851203137766</v>
      </c>
      <c r="K56" s="0" t="n">
        <v>1204019.68696615</v>
      </c>
      <c r="L56" s="0" t="n">
        <v>-124980.572653418</v>
      </c>
      <c r="M56" s="0" t="n">
        <v>-9.40410445737566</v>
      </c>
      <c r="N56" s="0" t="n">
        <v>33624.9798683536</v>
      </c>
      <c r="O56" s="0" t="n">
        <v>-307210.418819519</v>
      </c>
      <c r="P56" s="0" t="n">
        <v>-90.1345400161483</v>
      </c>
      <c r="Q56" s="0" t="n">
        <v>3662910.3661541</v>
      </c>
      <c r="R56" s="0" t="n">
        <v>-234530.941282197</v>
      </c>
      <c r="S56" s="0" t="n">
        <v>-6.0175618510204</v>
      </c>
      <c r="T56" s="0" t="n">
        <v>434262.193884063</v>
      </c>
      <c r="U56" s="0" t="n">
        <v>-96689.2318596017</v>
      </c>
      <c r="V56" s="0" t="n">
        <v>-18.2105607352266</v>
      </c>
      <c r="W56" s="0" t="n">
        <v>9663756.72066997</v>
      </c>
      <c r="X56" s="0" t="n">
        <v>-241479.817646813</v>
      </c>
      <c r="Y56" s="0" t="n">
        <v>-2.43790056615698</v>
      </c>
      <c r="Z56" s="0" t="n">
        <v>3076445.29110415</v>
      </c>
      <c r="AA56" s="0" t="n">
        <v>-296777.102412164</v>
      </c>
      <c r="AB56" s="0" t="n">
        <v>-8.79802953349889</v>
      </c>
      <c r="AC56" s="0" t="n">
        <v>6587311.42956581</v>
      </c>
      <c r="AD56" s="0" t="n">
        <v>55297.2847653488</v>
      </c>
      <c r="AE56" s="0" t="n">
        <v>0.846557945826952</v>
      </c>
      <c r="AF56" s="0" t="n">
        <v>594220.695963442</v>
      </c>
      <c r="AG56" s="0" t="n">
        <v>-86529.3207774708</v>
      </c>
      <c r="AH56" s="0" t="n">
        <v>-12.7108804479696</v>
      </c>
      <c r="AI56" s="0" t="n">
        <v>19137.0604490042</v>
      </c>
      <c r="AJ56" s="0" t="n">
        <v>-202365.294232488</v>
      </c>
      <c r="AK56" s="0" t="n">
        <v>-91.3603354345726</v>
      </c>
      <c r="AL56" s="0" t="n">
        <v>1656153.3434352</v>
      </c>
      <c r="AM56" s="0" t="n">
        <v>-198227.269759139</v>
      </c>
      <c r="AN56" s="0" t="n">
        <v>-10.6896754824067</v>
      </c>
      <c r="AO56" s="0" t="n">
        <v>223203.876807809</v>
      </c>
      <c r="AP56" s="0" t="n">
        <v>-70738.0131317377</v>
      </c>
      <c r="AQ56" s="0" t="n">
        <v>-24.0653052704689</v>
      </c>
      <c r="AR56" s="0" t="n">
        <v>8237052.1214358</v>
      </c>
      <c r="AS56" s="0" t="n">
        <v>-226847.621674058</v>
      </c>
      <c r="AT56" s="0" t="n">
        <v>-2.68017850587994</v>
      </c>
      <c r="AU56" s="0" t="n">
        <v>1649740.69186999</v>
      </c>
      <c r="AV56" s="0" t="n">
        <v>-282144.906439408</v>
      </c>
      <c r="AW56" s="0" t="n">
        <v>-14.6046384261219</v>
      </c>
      <c r="AX56" s="0" t="n">
        <v>6587311.42956581</v>
      </c>
      <c r="AY56" s="0" t="n">
        <v>55297.2847653488</v>
      </c>
      <c r="AZ56" s="0" t="n">
        <v>0.846557945826952</v>
      </c>
      <c r="BA56" s="0" t="n">
        <v>216315.525107901</v>
      </c>
      <c r="BB56" s="0" t="n">
        <v>-96511.0559503362</v>
      </c>
      <c r="BC56" s="0" t="n">
        <v>-30.8512964671533</v>
      </c>
      <c r="BD56" s="0" t="n">
        <v>5941.95870841481</v>
      </c>
      <c r="BE56" s="0" t="n">
        <v>-68422.4681361179</v>
      </c>
      <c r="BF56" s="0" t="n">
        <v>-92.0096759155595</v>
      </c>
      <c r="BG56" s="0" t="n">
        <v>924423.656149065</v>
      </c>
      <c r="BH56" s="0" t="n">
        <v>-142687.230398676</v>
      </c>
      <c r="BI56" s="0" t="n">
        <v>-13.3713592652297</v>
      </c>
      <c r="BJ56" s="0" t="n">
        <v>61406.558524853</v>
      </c>
      <c r="BK56" s="0" t="n">
        <v>-52824.6480754156</v>
      </c>
      <c r="BL56" s="0" t="n">
        <v>-46.2436226032926</v>
      </c>
      <c r="BM56" s="0" t="n">
        <v>1426704.59923417</v>
      </c>
      <c r="BN56" s="0" t="n">
        <v>-14632.1959727553</v>
      </c>
      <c r="BO56" s="0" t="n">
        <v>-1.01518229614437</v>
      </c>
      <c r="BP56" s="0" t="n">
        <v>1426704.59923417</v>
      </c>
      <c r="BQ56" s="0" t="n">
        <v>-14632.1959727553</v>
      </c>
      <c r="BR56" s="0" t="n">
        <v>-1.01518229614437</v>
      </c>
      <c r="BV56" s="0" t="n">
        <v>377905.170855542</v>
      </c>
      <c r="BW56" s="0" t="n">
        <v>9981.73517286539</v>
      </c>
      <c r="BX56" s="0" t="n">
        <v>2.71299248832694</v>
      </c>
      <c r="BY56" s="0" t="n">
        <v>13195.1017405894</v>
      </c>
      <c r="BZ56" s="0" t="n">
        <v>-133942.82609637</v>
      </c>
      <c r="CA56" s="0" t="n">
        <v>-91.0321547037073</v>
      </c>
      <c r="CB56" s="0" t="n">
        <v>731729.687286131</v>
      </c>
      <c r="CC56" s="0" t="n">
        <v>-55540.0393604625</v>
      </c>
      <c r="CD56" s="0" t="n">
        <v>-7.05476629935174</v>
      </c>
      <c r="CE56" s="0" t="n">
        <v>161797.318282956</v>
      </c>
      <c r="CF56" s="0" t="n">
        <v>-17913.3650563221</v>
      </c>
      <c r="CG56" s="0" t="n">
        <v>-9.96789101430504</v>
      </c>
      <c r="CH56" s="0" t="n">
        <v>2.21150964409946</v>
      </c>
      <c r="CI56" s="0" t="n">
        <v>0.0890093544585966</v>
      </c>
      <c r="CJ56" s="0" t="n">
        <v>4.1936085895026</v>
      </c>
      <c r="CK56" s="0" t="n">
        <v>2.13705578382348</v>
      </c>
      <c r="CL56" s="0" t="n">
        <v>0.0126030325368847</v>
      </c>
      <c r="CM56" s="0" t="n">
        <v>0.593236659617498</v>
      </c>
      <c r="CN56" s="0" t="n">
        <v>2.24628152794003</v>
      </c>
      <c r="CO56" s="0" t="n">
        <v>0.124789516481044</v>
      </c>
      <c r="CP56" s="0" t="n">
        <v>5.88215820785599</v>
      </c>
      <c r="CQ56" s="0" t="n">
        <v>2.02621634545059</v>
      </c>
      <c r="CR56" s="0" t="n">
        <v>0.0739574737106354</v>
      </c>
      <c r="CS56" s="0" t="n">
        <v>3.78830260582813</v>
      </c>
      <c r="CT56" s="0" t="n">
        <v>1.75706085884801</v>
      </c>
      <c r="CU56" s="0" t="n">
        <v>0.218316951687408</v>
      </c>
      <c r="CV56" s="0" t="n">
        <v>14.1879977994688</v>
      </c>
      <c r="CW56" s="0" t="n">
        <v>2.21169759471456</v>
      </c>
      <c r="CX56" s="0" t="n">
        <v>0.109949291423894</v>
      </c>
      <c r="CY56" s="0" t="n">
        <v>5.23132533290255</v>
      </c>
      <c r="CZ56" s="0" t="n">
        <v>1.94558535494429</v>
      </c>
      <c r="DA56" s="0" t="n">
        <v>0.13927110061034</v>
      </c>
      <c r="DB56" s="0" t="n">
        <v>7.71023648161898</v>
      </c>
      <c r="DC56" s="0" t="n">
        <v>0.985986502837877</v>
      </c>
      <c r="DD56" s="0" t="n">
        <v>0.00130112765580714</v>
      </c>
      <c r="DF56" s="0" t="n">
        <v>0.679243168108624</v>
      </c>
      <c r="DG56" s="0" t="n">
        <v>-0.0416401832847242</v>
      </c>
      <c r="DI56" s="0" t="n">
        <v>0.978108980994811</v>
      </c>
      <c r="DJ56" s="0" t="n">
        <v>0.000949140670870596</v>
      </c>
      <c r="DL56" s="0" t="n">
        <v>0.158339177426757</v>
      </c>
      <c r="DM56" s="0" t="n">
        <v>-0.0383695406602163</v>
      </c>
      <c r="DO56" s="0" t="n">
        <v>0.00530867576426149</v>
      </c>
      <c r="DP56" s="0" t="n">
        <v>-0.0379766727980631</v>
      </c>
      <c r="DR56" s="0" t="n">
        <v>0.506899741816216</v>
      </c>
      <c r="DS56" s="0" t="n">
        <v>-0.0124850107447576</v>
      </c>
      <c r="DU56" s="0" t="n">
        <v>0.0805397332428301</v>
      </c>
      <c r="DV56" s="0" t="n">
        <v>-0.011642481039693</v>
      </c>
      <c r="DX56" s="0" t="n">
        <v>0.985986502837877</v>
      </c>
      <c r="DY56" s="0" t="n">
        <v>0.00130112765580692</v>
      </c>
      <c r="EA56" s="0" t="n">
        <v>0.679243168108624</v>
      </c>
      <c r="EB56" s="0" t="n">
        <v>-0.0416401832847241</v>
      </c>
      <c r="ED56" s="0" t="n">
        <v>0.978108980994811</v>
      </c>
      <c r="EE56" s="0" t="n">
        <v>0.000949140670870596</v>
      </c>
      <c r="EG56" s="0" t="n">
        <v>0.158339177426757</v>
      </c>
      <c r="EH56" s="0" t="n">
        <v>-0.0383695406602163</v>
      </c>
      <c r="EJ56" s="0" t="n">
        <v>0.00530867576426149</v>
      </c>
      <c r="EK56" s="0" t="n">
        <v>-0.0379766727980631</v>
      </c>
      <c r="EM56" s="0" t="n">
        <v>0.506899741816216</v>
      </c>
      <c r="EN56" s="0" t="n">
        <v>-0.0124850107447576</v>
      </c>
      <c r="EP56" s="0" t="n">
        <v>0.0805397332428301</v>
      </c>
      <c r="EQ56" s="0" t="n">
        <v>-0.011642481039693</v>
      </c>
      <c r="ES56" s="0" t="n">
        <v>0.173205726781959</v>
      </c>
      <c r="ET56" s="0" t="n">
        <v>0.00291344556959491</v>
      </c>
      <c r="EU56" s="0" t="n">
        <v>1.71085004490701</v>
      </c>
      <c r="EV56" s="0" t="n">
        <v>0.864805363815688</v>
      </c>
      <c r="EW56" s="0" t="n">
        <v>0.11872764758433</v>
      </c>
      <c r="EX56" s="0" t="n">
        <v>15.9135764279432</v>
      </c>
      <c r="FB56" s="0" t="n">
        <v>1.74700900763844</v>
      </c>
      <c r="FC56" s="0" t="n">
        <v>0.570883134836786</v>
      </c>
      <c r="FD56" s="0" t="n">
        <v>48.5392888668356</v>
      </c>
      <c r="FE56" s="0" t="n">
        <v>2.22066533749265</v>
      </c>
      <c r="FF56" s="0" t="n">
        <v>0.242058978506414</v>
      </c>
      <c r="FG56" s="0" t="n">
        <v>12.2338118144145</v>
      </c>
      <c r="FH56" s="0" t="n">
        <v>0.791552317402118</v>
      </c>
      <c r="FI56" s="0" t="n">
        <v>0.0537941925707561</v>
      </c>
      <c r="FJ56" s="0" t="n">
        <v>7.2915757563568</v>
      </c>
      <c r="FK56" s="0" t="n">
        <v>2.63485403138937</v>
      </c>
      <c r="FL56" s="0" t="n">
        <v>1.06163521765362</v>
      </c>
      <c r="FM56" s="0" t="n">
        <v>67.4817265331748</v>
      </c>
    </row>
    <row r="57" customFormat="false" ht="12.75" hidden="false" customHeight="true" outlineLevel="0" collapsed="false">
      <c r="A57" s="0" t="s">
        <v>229</v>
      </c>
      <c r="B57" s="0" t="n">
        <v>21001073.0810389</v>
      </c>
      <c r="C57" s="0" t="n">
        <v>-84056.9290432781</v>
      </c>
      <c r="D57" s="0" t="n">
        <v>-0.398655018978233</v>
      </c>
      <c r="E57" s="0" t="n">
        <v>6783667.98308788</v>
      </c>
      <c r="F57" s="0" t="n">
        <v>-500537.775125023</v>
      </c>
      <c r="G57" s="0" t="n">
        <v>-6.87154909868751</v>
      </c>
      <c r="H57" s="0" t="n">
        <v>14217405.097951</v>
      </c>
      <c r="I57" s="0" t="n">
        <v>416480.846081749</v>
      </c>
      <c r="J57" s="0" t="n">
        <v>3.01777503072187</v>
      </c>
      <c r="K57" s="0" t="n">
        <v>1653903.16548112</v>
      </c>
      <c r="L57" s="0" t="n">
        <v>-241972.263303406</v>
      </c>
      <c r="M57" s="0" t="n">
        <v>-12.7630887361908</v>
      </c>
      <c r="N57" s="0" t="n">
        <v>21198.2781069541</v>
      </c>
      <c r="O57" s="0" t="n">
        <v>-197511.844045964</v>
      </c>
      <c r="P57" s="0" t="n">
        <v>-90.3075916659529</v>
      </c>
      <c r="Q57" s="0" t="n">
        <v>3714070.32503336</v>
      </c>
      <c r="R57" s="0" t="n">
        <v>-281826.954268157</v>
      </c>
      <c r="S57" s="0" t="n">
        <v>-7.05290788449447</v>
      </c>
      <c r="T57" s="0" t="n">
        <v>709019.71130711</v>
      </c>
      <c r="U57" s="0" t="n">
        <v>-175376.99539899</v>
      </c>
      <c r="V57" s="0" t="n">
        <v>-19.8301275964917</v>
      </c>
      <c r="W57" s="0" t="n">
        <v>9483497.28151785</v>
      </c>
      <c r="X57" s="0" t="n">
        <v>-419157.095950892</v>
      </c>
      <c r="Y57" s="0" t="n">
        <v>-4.23277517293333</v>
      </c>
      <c r="Z57" s="0" t="n">
        <v>3173127.20343568</v>
      </c>
      <c r="AA57" s="0" t="n">
        <v>-236767.147911126</v>
      </c>
      <c r="AB57" s="0" t="n">
        <v>-6.94353324517547</v>
      </c>
      <c r="AC57" s="0" t="n">
        <v>6310370.07808217</v>
      </c>
      <c r="AD57" s="0" t="n">
        <v>-182389.948039765</v>
      </c>
      <c r="AE57" s="0" t="n">
        <v>-2.80912812588123</v>
      </c>
      <c r="AF57" s="0" t="n">
        <v>844849.356509984</v>
      </c>
      <c r="AG57" s="0" t="n">
        <v>-42353.1530943868</v>
      </c>
      <c r="AH57" s="0" t="n">
        <v>-4.77378643949884</v>
      </c>
      <c r="AI57" s="0" t="n">
        <v>15706.5083396435</v>
      </c>
      <c r="AJ57" s="0" t="n">
        <v>-82872.2515079975</v>
      </c>
      <c r="AK57" s="0" t="n">
        <v>-84.0670461223911</v>
      </c>
      <c r="AL57" s="0" t="n">
        <v>1702912.89697507</v>
      </c>
      <c r="AM57" s="0" t="n">
        <v>-168772.643419784</v>
      </c>
      <c r="AN57" s="0" t="n">
        <v>-9.0171473667622</v>
      </c>
      <c r="AO57" s="0" t="n">
        <v>380112.607152224</v>
      </c>
      <c r="AP57" s="0" t="n">
        <v>-35819.4416690684</v>
      </c>
      <c r="AQ57" s="0" t="n">
        <v>-8.61184940438636</v>
      </c>
      <c r="AR57" s="0" t="n">
        <v>8090280.48515147</v>
      </c>
      <c r="AS57" s="0" t="n">
        <v>-316783.797104109</v>
      </c>
      <c r="AT57" s="0" t="n">
        <v>-3.76806678845945</v>
      </c>
      <c r="AU57" s="0" t="n">
        <v>1779910.4070693</v>
      </c>
      <c r="AV57" s="0" t="n">
        <v>-134393.849064344</v>
      </c>
      <c r="AW57" s="0" t="n">
        <v>-7.02050620395013</v>
      </c>
      <c r="AX57" s="0" t="n">
        <v>6310370.07808217</v>
      </c>
      <c r="AY57" s="0" t="n">
        <v>-182389.948039765</v>
      </c>
      <c r="AZ57" s="0" t="n">
        <v>-2.80912812588123</v>
      </c>
      <c r="BA57" s="0" t="n">
        <v>359741.687502224</v>
      </c>
      <c r="BB57" s="0" t="n">
        <v>-25886.9785465854</v>
      </c>
      <c r="BC57" s="0" t="n">
        <v>-6.71292899768735</v>
      </c>
      <c r="BD57" s="0" t="n">
        <v>6857.54043877871</v>
      </c>
      <c r="BE57" s="0" t="n">
        <v>-35548.3707998282</v>
      </c>
      <c r="BF57" s="0" t="n">
        <v>-83.8288100916093</v>
      </c>
      <c r="BG57" s="0" t="n">
        <v>932601.337647229</v>
      </c>
      <c r="BH57" s="0" t="n">
        <v>-130151.302710866</v>
      </c>
      <c r="BI57" s="0" t="n">
        <v>-12.2466223811979</v>
      </c>
      <c r="BJ57" s="0" t="n">
        <v>133904.768202822</v>
      </c>
      <c r="BK57" s="0" t="n">
        <v>-22508.1087343893</v>
      </c>
      <c r="BL57" s="0" t="n">
        <v>-14.390189078502</v>
      </c>
      <c r="BM57" s="0" t="n">
        <v>1393216.79636638</v>
      </c>
      <c r="BN57" s="0" t="n">
        <v>-102373.298846782</v>
      </c>
      <c r="BO57" s="0" t="n">
        <v>-6.84501048612462</v>
      </c>
      <c r="BP57" s="0" t="n">
        <v>1393216.79636638</v>
      </c>
      <c r="BQ57" s="0" t="n">
        <v>-102373.298846782</v>
      </c>
      <c r="BR57" s="0" t="n">
        <v>-6.84501048612462</v>
      </c>
      <c r="BV57" s="0" t="n">
        <v>485107.66900776</v>
      </c>
      <c r="BW57" s="0" t="n">
        <v>-16466.1745478014</v>
      </c>
      <c r="BX57" s="0" t="n">
        <v>-3.28290136325208</v>
      </c>
      <c r="BY57" s="0" t="n">
        <v>8848.96790086477</v>
      </c>
      <c r="BZ57" s="0" t="n">
        <v>-47323.8807081693</v>
      </c>
      <c r="CA57" s="0" t="n">
        <v>-84.2468948611561</v>
      </c>
      <c r="CB57" s="0" t="n">
        <v>770311.559327846</v>
      </c>
      <c r="CC57" s="0" t="n">
        <v>-38621.3407089179</v>
      </c>
      <c r="CD57" s="0" t="n">
        <v>-4.77435652662448</v>
      </c>
      <c r="CE57" s="0" t="n">
        <v>246207.838949402</v>
      </c>
      <c r="CF57" s="0" t="n">
        <v>-13311.3329346791</v>
      </c>
      <c r="CG57" s="0" t="n">
        <v>-5.12922911939042</v>
      </c>
      <c r="CH57" s="0" t="n">
        <v>2.21448611810828</v>
      </c>
      <c r="CI57" s="0" t="n">
        <v>0.0852458956022182</v>
      </c>
      <c r="CJ57" s="0" t="n">
        <v>4.00358281330446</v>
      </c>
      <c r="CK57" s="0" t="n">
        <v>2.13784936694089</v>
      </c>
      <c r="CL57" s="0" t="n">
        <v>0.00165246238404793</v>
      </c>
      <c r="CM57" s="0" t="n">
        <v>0.0773553402555245</v>
      </c>
      <c r="CN57" s="0" t="n">
        <v>2.25302239362036</v>
      </c>
      <c r="CO57" s="0" t="n">
        <v>0.127435709938104</v>
      </c>
      <c r="CP57" s="0" t="n">
        <v>5.99531935895181</v>
      </c>
      <c r="CQ57" s="0" t="n">
        <v>1.95763085186368</v>
      </c>
      <c r="CR57" s="0" t="n">
        <v>-0.179283108884643</v>
      </c>
      <c r="CS57" s="0" t="n">
        <v>-8.38981410472232</v>
      </c>
      <c r="CT57" s="0" t="n">
        <v>1.34964930769809</v>
      </c>
      <c r="CU57" s="0" t="n">
        <v>-0.868984021539845</v>
      </c>
      <c r="CV57" s="0" t="n">
        <v>-39.1675366131062</v>
      </c>
      <c r="CW57" s="0" t="n">
        <v>2.18101015714353</v>
      </c>
      <c r="CX57" s="0" t="n">
        <v>0.0460910197875206</v>
      </c>
      <c r="CY57" s="0" t="n">
        <v>2.15891173492416</v>
      </c>
      <c r="CZ57" s="0" t="n">
        <v>1.86528859597432</v>
      </c>
      <c r="DA57" s="0" t="n">
        <v>-0.261012344798066</v>
      </c>
      <c r="DB57" s="0" t="n">
        <v>-12.2754187703671</v>
      </c>
      <c r="DC57" s="0" t="n">
        <v>0.98467760583361</v>
      </c>
      <c r="DD57" s="0" t="n">
        <v>-0.00218911793886223</v>
      </c>
      <c r="DF57" s="0" t="n">
        <v>0.67379424461743</v>
      </c>
      <c r="DG57" s="0" t="n">
        <v>-0.0517794938874927</v>
      </c>
      <c r="DI57" s="0" t="n">
        <v>0.978545602956079</v>
      </c>
      <c r="DJ57" s="0" t="n">
        <v>-0.00108889605513718</v>
      </c>
      <c r="DL57" s="0" t="n">
        <v>0.221638809819864</v>
      </c>
      <c r="DM57" s="0" t="n">
        <v>-0.0116603682185382</v>
      </c>
      <c r="DO57" s="0" t="n">
        <v>0.00818995211674848</v>
      </c>
      <c r="DP57" s="0" t="n">
        <v>-0.0260162286519179</v>
      </c>
      <c r="DR57" s="0" t="n">
        <v>0.523369222975908</v>
      </c>
      <c r="DS57" s="0" t="n">
        <v>0.0199600840098166</v>
      </c>
      <c r="DU57" s="0" t="n">
        <v>0.130285968817256</v>
      </c>
      <c r="DV57" s="0" t="n">
        <v>0.00765398828555465</v>
      </c>
      <c r="DX57" s="0" t="n">
        <v>0.984677605833611</v>
      </c>
      <c r="DY57" s="0" t="n">
        <v>-0.00218911793886201</v>
      </c>
      <c r="EA57" s="0" t="n">
        <v>0.67379424461743</v>
      </c>
      <c r="EB57" s="0" t="n">
        <v>-0.0517794938874927</v>
      </c>
      <c r="ED57" s="0" t="n">
        <v>0.978545602956079</v>
      </c>
      <c r="EE57" s="0" t="n">
        <v>-0.00108889605513729</v>
      </c>
      <c r="EG57" s="0" t="n">
        <v>0.221638809819864</v>
      </c>
      <c r="EH57" s="0" t="n">
        <v>-0.0116603682185382</v>
      </c>
      <c r="EJ57" s="0" t="n">
        <v>0.00818995211674848</v>
      </c>
      <c r="EK57" s="0" t="n">
        <v>-0.0260162286519179</v>
      </c>
      <c r="EM57" s="0" t="n">
        <v>0.523369222975908</v>
      </c>
      <c r="EN57" s="0" t="n">
        <v>0.0199600840098166</v>
      </c>
      <c r="EP57" s="0" t="n">
        <v>0.130285968817256</v>
      </c>
      <c r="EQ57" s="0" t="n">
        <v>0.00765398828555465</v>
      </c>
      <c r="ES57" s="0" t="n">
        <v>0.172208713767517</v>
      </c>
      <c r="ET57" s="0" t="n">
        <v>-0.00568811739741609</v>
      </c>
      <c r="EU57" s="0" t="n">
        <v>-3.19742479962584</v>
      </c>
      <c r="EV57" s="0" t="n">
        <v>0.782745463385638</v>
      </c>
      <c r="EW57" s="0" t="n">
        <v>0.00147462285904787</v>
      </c>
      <c r="EX57" s="0" t="n">
        <v>0.188746690975174</v>
      </c>
      <c r="FB57" s="0" t="n">
        <v>1.34848889039239</v>
      </c>
      <c r="FC57" s="0" t="n">
        <v>0.0478235412762622</v>
      </c>
      <c r="FD57" s="0" t="n">
        <v>3.67685210563662</v>
      </c>
      <c r="FE57" s="0" t="n">
        <v>1.29039966732456</v>
      </c>
      <c r="FF57" s="0" t="n">
        <v>-0.0342469908492085</v>
      </c>
      <c r="FG57" s="0" t="n">
        <v>-2.58536800269615</v>
      </c>
      <c r="FH57" s="0" t="n">
        <v>0.825981615329001</v>
      </c>
      <c r="FI57" s="0" t="n">
        <v>0.0648139933278994</v>
      </c>
      <c r="FJ57" s="0" t="n">
        <v>8.51507492626973</v>
      </c>
      <c r="FK57" s="0" t="n">
        <v>1.83867865389586</v>
      </c>
      <c r="FL57" s="0" t="n">
        <v>0.179485517334222</v>
      </c>
      <c r="FM57" s="0" t="n">
        <v>10.817638608738</v>
      </c>
    </row>
    <row r="58" customFormat="false" ht="12.75" hidden="false" customHeight="true" outlineLevel="0" collapsed="false">
      <c r="A58" s="0" t="s">
        <v>230</v>
      </c>
      <c r="B58" s="0" t="n">
        <v>21085544.725089</v>
      </c>
      <c r="C58" s="0" t="n">
        <v>145942.738447279</v>
      </c>
      <c r="D58" s="0" t="n">
        <v>0.696969973643157</v>
      </c>
      <c r="E58" s="0" t="n">
        <v>6424374.00794798</v>
      </c>
      <c r="F58" s="0" t="n">
        <v>-1082656.94533795</v>
      </c>
      <c r="G58" s="0" t="n">
        <v>-14.4219059715487</v>
      </c>
      <c r="H58" s="0" t="n">
        <v>14661170.717141</v>
      </c>
      <c r="I58" s="0" t="n">
        <v>1228599.68378522</v>
      </c>
      <c r="J58" s="0" t="n">
        <v>9.1464223843251</v>
      </c>
      <c r="K58" s="0" t="n">
        <v>1278386.66614227</v>
      </c>
      <c r="L58" s="0" t="n">
        <v>-382435.317035681</v>
      </c>
      <c r="M58" s="0" t="n">
        <v>-23.026869881858</v>
      </c>
      <c r="N58" s="0" t="n">
        <v>194442.272749776</v>
      </c>
      <c r="O58" s="0" t="n">
        <v>-251435.442688478</v>
      </c>
      <c r="P58" s="0" t="n">
        <v>-56.3911211488428</v>
      </c>
      <c r="Q58" s="0" t="n">
        <v>3718939.90424084</v>
      </c>
      <c r="R58" s="0" t="n">
        <v>-399026.915514495</v>
      </c>
      <c r="S58" s="0" t="n">
        <v>-9.68990118133596</v>
      </c>
      <c r="T58" s="0" t="n">
        <v>497222.586198167</v>
      </c>
      <c r="U58" s="0" t="n">
        <v>-249555.546771283</v>
      </c>
      <c r="V58" s="0" t="n">
        <v>-33.417629112808</v>
      </c>
      <c r="W58" s="0" t="n">
        <v>9385088.03989903</v>
      </c>
      <c r="X58" s="0" t="n">
        <v>-603315.408668824</v>
      </c>
      <c r="Y58" s="0" t="n">
        <v>-6.04015858766025</v>
      </c>
      <c r="Z58" s="0" t="n">
        <v>2930842.98314897</v>
      </c>
      <c r="AA58" s="0" t="n">
        <v>-758614.971061942</v>
      </c>
      <c r="AB58" s="0" t="n">
        <v>-20.5616917302475</v>
      </c>
      <c r="AC58" s="0" t="n">
        <v>6454245.05675007</v>
      </c>
      <c r="AD58" s="0" t="n">
        <v>155299.562393121</v>
      </c>
      <c r="AE58" s="0" t="n">
        <v>2.46548509639034</v>
      </c>
      <c r="AF58" s="0" t="n">
        <v>587729.980774576</v>
      </c>
      <c r="AG58" s="0" t="n">
        <v>-254309.690176433</v>
      </c>
      <c r="AH58" s="0" t="n">
        <v>-30.2016281357875</v>
      </c>
      <c r="AI58" s="0" t="n">
        <v>95328.3813639879</v>
      </c>
      <c r="AJ58" s="0" t="n">
        <v>-132468.113431573</v>
      </c>
      <c r="AK58" s="0" t="n">
        <v>-58.1519542477852</v>
      </c>
      <c r="AL58" s="0" t="n">
        <v>1665919.14475318</v>
      </c>
      <c r="AM58" s="0" t="n">
        <v>-352664.422975861</v>
      </c>
      <c r="AN58" s="0" t="n">
        <v>-17.4708854572029</v>
      </c>
      <c r="AO58" s="0" t="n">
        <v>229541.564083874</v>
      </c>
      <c r="AP58" s="0" t="n">
        <v>-130139.650358975</v>
      </c>
      <c r="AQ58" s="0" t="n">
        <v>-36.1819425461413</v>
      </c>
      <c r="AR58" s="0" t="n">
        <v>8141189.62813675</v>
      </c>
      <c r="AS58" s="0" t="n">
        <v>-228899.224668215</v>
      </c>
      <c r="AT58" s="0" t="n">
        <v>-2.73472873100393</v>
      </c>
      <c r="AU58" s="0" t="n">
        <v>1686944.57138669</v>
      </c>
      <c r="AV58" s="0" t="n">
        <v>-384198.787061333</v>
      </c>
      <c r="AW58" s="0" t="n">
        <v>-18.5500817939144</v>
      </c>
      <c r="AX58" s="0" t="n">
        <v>6454245.05675007</v>
      </c>
      <c r="AY58" s="0" t="n">
        <v>155299.562393121</v>
      </c>
      <c r="AZ58" s="0" t="n">
        <v>2.46548509639034</v>
      </c>
      <c r="BA58" s="0" t="n">
        <v>270943.501565741</v>
      </c>
      <c r="BB58" s="0" t="n">
        <v>-153642.769160431</v>
      </c>
      <c r="BC58" s="0" t="n">
        <v>-36.1864666273017</v>
      </c>
      <c r="BD58" s="0" t="n">
        <v>32942.1499682262</v>
      </c>
      <c r="BE58" s="0" t="n">
        <v>-65201.6567693694</v>
      </c>
      <c r="BF58" s="0" t="n">
        <v>-66.4348153355181</v>
      </c>
      <c r="BG58" s="0" t="n">
        <v>953222.635731393</v>
      </c>
      <c r="BH58" s="0" t="n">
        <v>-137830.794389231</v>
      </c>
      <c r="BI58" s="0" t="n">
        <v>-12.6328180256024</v>
      </c>
      <c r="BJ58" s="0" t="n">
        <v>77874.9849957515</v>
      </c>
      <c r="BK58" s="0" t="n">
        <v>-81181.1723541706</v>
      </c>
      <c r="BL58" s="0" t="n">
        <v>-51.0393144828545</v>
      </c>
      <c r="BM58" s="0" t="n">
        <v>1243898.41176228</v>
      </c>
      <c r="BN58" s="0" t="n">
        <v>-374416.184000609</v>
      </c>
      <c r="BO58" s="0" t="n">
        <v>-23.1361803805586</v>
      </c>
      <c r="BP58" s="0" t="n">
        <v>1243898.41176228</v>
      </c>
      <c r="BQ58" s="0" t="n">
        <v>-374416.184000609</v>
      </c>
      <c r="BR58" s="0" t="n">
        <v>-23.1361803805586</v>
      </c>
      <c r="BV58" s="0" t="n">
        <v>316786.479208836</v>
      </c>
      <c r="BW58" s="0" t="n">
        <v>-100666.921016001</v>
      </c>
      <c r="BX58" s="0" t="n">
        <v>-24.1145289418611</v>
      </c>
      <c r="BY58" s="0" t="n">
        <v>62386.2313957617</v>
      </c>
      <c r="BZ58" s="0" t="n">
        <v>-67266.4566622035</v>
      </c>
      <c r="CA58" s="0" t="n">
        <v>-51.882037827191</v>
      </c>
      <c r="CB58" s="0" t="n">
        <v>712696.509021792</v>
      </c>
      <c r="CC58" s="0" t="n">
        <v>-214833.628586631</v>
      </c>
      <c r="CD58" s="0" t="n">
        <v>-23.1619027647517</v>
      </c>
      <c r="CE58" s="0" t="n">
        <v>151666.579088123</v>
      </c>
      <c r="CF58" s="0" t="n">
        <v>-48958.4780048044</v>
      </c>
      <c r="CG58" s="0" t="n">
        <v>-24.402972746384</v>
      </c>
      <c r="CH58" s="0" t="n">
        <v>2.24670718435965</v>
      </c>
      <c r="CI58" s="0" t="n">
        <v>0.150315894754299</v>
      </c>
      <c r="CJ58" s="0" t="n">
        <v>7.1702212988395</v>
      </c>
      <c r="CK58" s="0" t="n">
        <v>2.19198846368954</v>
      </c>
      <c r="CL58" s="0" t="n">
        <v>0.157263838431816</v>
      </c>
      <c r="CM58" s="0" t="n">
        <v>7.72899863105046</v>
      </c>
      <c r="CN58" s="0" t="n">
        <v>2.27155470364545</v>
      </c>
      <c r="CO58" s="0" t="n">
        <v>0.139043627721764</v>
      </c>
      <c r="CP58" s="0" t="n">
        <v>6.52018314425578</v>
      </c>
      <c r="CQ58" s="0" t="n">
        <v>2.17512583662564</v>
      </c>
      <c r="CR58" s="0" t="n">
        <v>0.202746101473492</v>
      </c>
      <c r="CS58" s="0" t="n">
        <v>10.2792630577221</v>
      </c>
      <c r="CT58" s="0" t="n">
        <v>2.03971020977841</v>
      </c>
      <c r="CU58" s="0" t="n">
        <v>0.0823591283299703</v>
      </c>
      <c r="CV58" s="0" t="n">
        <v>4.20768298086947</v>
      </c>
      <c r="CW58" s="0" t="n">
        <v>2.23236518768251</v>
      </c>
      <c r="CX58" s="0" t="n">
        <v>0.192337276235607</v>
      </c>
      <c r="CY58" s="0" t="n">
        <v>9.42816885770895</v>
      </c>
      <c r="CZ58" s="0" t="n">
        <v>2.166154910474</v>
      </c>
      <c r="DA58" s="0" t="n">
        <v>0.0899326809471712</v>
      </c>
      <c r="DB58" s="0" t="n">
        <v>4.33155370692986</v>
      </c>
      <c r="DC58" s="0" t="n">
        <v>0.984152194041325</v>
      </c>
      <c r="DD58" s="0" t="n">
        <v>-0.00120413250527263</v>
      </c>
      <c r="DF58" s="0" t="n">
        <v>0.664874856390344</v>
      </c>
      <c r="DG58" s="0" t="n">
        <v>-0.0657957186609534</v>
      </c>
      <c r="DI58" s="0" t="n">
        <v>0.976225381334415</v>
      </c>
      <c r="DJ58" s="0" t="n">
        <v>-0.000235631719800011</v>
      </c>
      <c r="DL58" s="0" t="n">
        <v>0.15767712709321</v>
      </c>
      <c r="DM58" s="0" t="n">
        <v>-0.101004532763315</v>
      </c>
      <c r="DO58" s="0" t="n">
        <v>0.0153701120819827</v>
      </c>
      <c r="DP58" s="0" t="n">
        <v>-0.0553695051089859</v>
      </c>
      <c r="DR58" s="0" t="n">
        <v>0.524248921067306</v>
      </c>
      <c r="DS58" s="0" t="n">
        <v>0.00375725667902593</v>
      </c>
      <c r="DU58" s="0" t="n">
        <v>0.0708011683748887</v>
      </c>
      <c r="DV58" s="0" t="n">
        <v>-0.0827648894344437</v>
      </c>
      <c r="DX58" s="0" t="n">
        <v>0.984152194041325</v>
      </c>
      <c r="DY58" s="0" t="n">
        <v>-0.00120413250527274</v>
      </c>
      <c r="EA58" s="0" t="n">
        <v>0.664874856390344</v>
      </c>
      <c r="EB58" s="0" t="n">
        <v>-0.0657957186609532</v>
      </c>
      <c r="ED58" s="0" t="n">
        <v>0.976225381334415</v>
      </c>
      <c r="EE58" s="0" t="n">
        <v>-0.000235631719800011</v>
      </c>
      <c r="EG58" s="0" t="n">
        <v>0.15767712709321</v>
      </c>
      <c r="EH58" s="0" t="n">
        <v>-0.101004532763315</v>
      </c>
      <c r="EJ58" s="0" t="n">
        <v>0.0153701120819827</v>
      </c>
      <c r="EK58" s="0" t="n">
        <v>-0.0553695051089859</v>
      </c>
      <c r="EM58" s="0" t="n">
        <v>0.524248921067306</v>
      </c>
      <c r="EN58" s="0" t="n">
        <v>0.00375725667902593</v>
      </c>
      <c r="EP58" s="0" t="n">
        <v>0.0708011683748887</v>
      </c>
      <c r="EQ58" s="0" t="n">
        <v>-0.0827648894344436</v>
      </c>
      <c r="ES58" s="0" t="n">
        <v>0.152790742947842</v>
      </c>
      <c r="ET58" s="0" t="n">
        <v>-0.0405542291572704</v>
      </c>
      <c r="EU58" s="0" t="n">
        <v>-20.9750627159951</v>
      </c>
      <c r="EV58" s="0" t="n">
        <v>0.737367684072619</v>
      </c>
      <c r="EW58" s="0" t="n">
        <v>-0.0439952231167446</v>
      </c>
      <c r="EX58" s="0" t="n">
        <v>-5.63057482149999</v>
      </c>
      <c r="FB58" s="0" t="n">
        <v>1.16919755365298</v>
      </c>
      <c r="FC58" s="0" t="n">
        <v>0.185997132426769</v>
      </c>
      <c r="FD58" s="0" t="n">
        <v>18.9175196034599</v>
      </c>
      <c r="FE58" s="0" t="n">
        <v>1.89381177172514</v>
      </c>
      <c r="FF58" s="0" t="n">
        <v>0.572763685577288</v>
      </c>
      <c r="FG58" s="0" t="n">
        <v>43.3567628296904</v>
      </c>
      <c r="FH58" s="0" t="n">
        <v>0.747670567511179</v>
      </c>
      <c r="FI58" s="0" t="n">
        <v>-0.102452911323288</v>
      </c>
      <c r="FJ58" s="0" t="n">
        <v>-12.0515329683345</v>
      </c>
      <c r="FK58" s="0" t="n">
        <v>1.94756479370618</v>
      </c>
      <c r="FL58" s="0" t="n">
        <v>0.686217478169356</v>
      </c>
      <c r="FM58" s="0" t="n">
        <v>54.4035310272416</v>
      </c>
    </row>
    <row r="59" customFormat="false" ht="12.75" hidden="false" customHeight="true" outlineLevel="0" collapsed="false">
      <c r="A59" s="0" t="s">
        <v>231</v>
      </c>
      <c r="B59" s="0" t="n">
        <v>22767665.4477787</v>
      </c>
      <c r="C59" s="0" t="n">
        <v>1991355.63313725</v>
      </c>
      <c r="D59" s="0" t="n">
        <v>9.58474171257261</v>
      </c>
      <c r="E59" s="0" t="n">
        <v>7329799.41470789</v>
      </c>
      <c r="F59" s="0" t="n">
        <v>-461885.623274528</v>
      </c>
      <c r="G59" s="0" t="n">
        <v>-5.92792985115489</v>
      </c>
      <c r="H59" s="0" t="n">
        <v>15437866.0330708</v>
      </c>
      <c r="I59" s="0" t="n">
        <v>2453241.25641179</v>
      </c>
      <c r="J59" s="0" t="n">
        <v>18.8934320291003</v>
      </c>
      <c r="K59" s="0" t="n">
        <v>2061560.27331529</v>
      </c>
      <c r="L59" s="0" t="n">
        <v>-143521.566777701</v>
      </c>
      <c r="M59" s="0" t="n">
        <v>-6.50867301921311</v>
      </c>
      <c r="N59" s="0" t="n">
        <v>263897.241313224</v>
      </c>
      <c r="O59" s="0" t="n">
        <v>103852.103951584</v>
      </c>
      <c r="P59" s="0" t="n">
        <v>64.889259157508</v>
      </c>
      <c r="Q59" s="0" t="n">
        <v>4232467.08082148</v>
      </c>
      <c r="R59" s="0" t="n">
        <v>-52921.1627958715</v>
      </c>
      <c r="S59" s="0" t="n">
        <v>-1.23492108036401</v>
      </c>
      <c r="T59" s="0" t="n">
        <v>913366.955743052</v>
      </c>
      <c r="U59" s="0" t="n">
        <v>-109885.531555861</v>
      </c>
      <c r="V59" s="0" t="n">
        <v>-10.7388482236605</v>
      </c>
      <c r="W59" s="0" t="n">
        <v>10003391.81841</v>
      </c>
      <c r="X59" s="0" t="n">
        <v>-39042.3220366426</v>
      </c>
      <c r="Y59" s="0" t="n">
        <v>-0.388773493464069</v>
      </c>
      <c r="Z59" s="0" t="n">
        <v>3333652.36143261</v>
      </c>
      <c r="AA59" s="0" t="n">
        <v>-629420.344671739</v>
      </c>
      <c r="AB59" s="0" t="n">
        <v>-15.882129633964</v>
      </c>
      <c r="AC59" s="0" t="n">
        <v>6669739.45697735</v>
      </c>
      <c r="AD59" s="0" t="n">
        <v>590378.022635097</v>
      </c>
      <c r="AE59" s="0" t="n">
        <v>9.71118478496866</v>
      </c>
      <c r="AF59" s="0" t="n">
        <v>951630.437405737</v>
      </c>
      <c r="AG59" s="0" t="n">
        <v>-378151.780564157</v>
      </c>
      <c r="AH59" s="0" t="n">
        <v>-28.4371211657095</v>
      </c>
      <c r="AI59" s="0" t="n">
        <v>246865.574735641</v>
      </c>
      <c r="AJ59" s="0" t="n">
        <v>163507.215567112</v>
      </c>
      <c r="AK59" s="0" t="n">
        <v>196.149752943843</v>
      </c>
      <c r="AL59" s="0" t="n">
        <v>1907141.25844458</v>
      </c>
      <c r="AM59" s="0" t="n">
        <v>-233549.123930289</v>
      </c>
      <c r="AN59" s="0" t="n">
        <v>-10.9099908073204</v>
      </c>
      <c r="AO59" s="0" t="n">
        <v>456229.894920707</v>
      </c>
      <c r="AP59" s="0" t="n">
        <v>-150447.241806507</v>
      </c>
      <c r="AQ59" s="0" t="n">
        <v>-24.7985679200161</v>
      </c>
      <c r="AR59" s="0" t="n">
        <v>8388249.3303991</v>
      </c>
      <c r="AS59" s="0" t="n">
        <v>136515.724628355</v>
      </c>
      <c r="AT59" s="0" t="n">
        <v>1.65438841279225</v>
      </c>
      <c r="AU59" s="0" t="n">
        <v>1718509.87342176</v>
      </c>
      <c r="AV59" s="0" t="n">
        <v>-453862.298006741</v>
      </c>
      <c r="AW59" s="0" t="n">
        <v>-20.8924743179845</v>
      </c>
      <c r="AX59" s="0" t="n">
        <v>6669739.45697735</v>
      </c>
      <c r="AY59" s="0" t="n">
        <v>590378.022635097</v>
      </c>
      <c r="AZ59" s="0" t="n">
        <v>9.71118478496866</v>
      </c>
      <c r="BA59" s="0" t="n">
        <v>330009.899573231</v>
      </c>
      <c r="BB59" s="0" t="n">
        <v>-238942.82255652</v>
      </c>
      <c r="BC59" s="0" t="n">
        <v>-41.9969556806213</v>
      </c>
      <c r="BD59" s="0" t="n">
        <v>57056.7782744408</v>
      </c>
      <c r="BE59" s="0" t="n">
        <v>23470.2677142837</v>
      </c>
      <c r="BF59" s="0" t="n">
        <v>69.8800420848897</v>
      </c>
      <c r="BG59" s="0" t="n">
        <v>976336.08688328</v>
      </c>
      <c r="BH59" s="0" t="n">
        <v>-174813.240373742</v>
      </c>
      <c r="BI59" s="0" t="n">
        <v>-15.185974246303</v>
      </c>
      <c r="BJ59" s="0" t="n">
        <v>124535.66333613</v>
      </c>
      <c r="BK59" s="0" t="n">
        <v>-89331.4315500998</v>
      </c>
      <c r="BL59" s="0" t="n">
        <v>-41.7696006941232</v>
      </c>
      <c r="BM59" s="0" t="n">
        <v>1615142.48801086</v>
      </c>
      <c r="BN59" s="0" t="n">
        <v>-175558.046664998</v>
      </c>
      <c r="BO59" s="0" t="n">
        <v>-9.80387525805798</v>
      </c>
      <c r="BP59" s="0" t="n">
        <v>1615142.48801086</v>
      </c>
      <c r="BQ59" s="0" t="n">
        <v>-175558.046664998</v>
      </c>
      <c r="BR59" s="0" t="n">
        <v>-9.80387525805798</v>
      </c>
      <c r="BV59" s="0" t="n">
        <v>621620.537832506</v>
      </c>
      <c r="BW59" s="0" t="n">
        <v>-139208.958007638</v>
      </c>
      <c r="BX59" s="0" t="n">
        <v>-18.296998048678</v>
      </c>
      <c r="BY59" s="0" t="n">
        <v>189808.796461201</v>
      </c>
      <c r="BZ59" s="0" t="n">
        <v>140036.947852828</v>
      </c>
      <c r="CA59" s="0" t="n">
        <v>281.357738899157</v>
      </c>
      <c r="CB59" s="0" t="n">
        <v>930805.171561296</v>
      </c>
      <c r="CC59" s="0" t="n">
        <v>-58735.8835565477</v>
      </c>
      <c r="CD59" s="0" t="n">
        <v>-5.93566919257866</v>
      </c>
      <c r="CE59" s="0" t="n">
        <v>331694.231584577</v>
      </c>
      <c r="CF59" s="0" t="n">
        <v>-61115.8102564074</v>
      </c>
      <c r="CG59" s="0" t="n">
        <v>-15.5586170786204</v>
      </c>
      <c r="CH59" s="0" t="n">
        <v>2.27599456874994</v>
      </c>
      <c r="CI59" s="0" t="n">
        <v>0.207142582859052</v>
      </c>
      <c r="CJ59" s="0" t="n">
        <v>10.0124409223917</v>
      </c>
      <c r="CK59" s="0" t="n">
        <v>2.19872938747517</v>
      </c>
      <c r="CL59" s="0" t="n">
        <v>0.232657701235143</v>
      </c>
      <c r="CM59" s="0" t="n">
        <v>11.8336326627074</v>
      </c>
      <c r="CN59" s="0" t="n">
        <v>2.3146130568745</v>
      </c>
      <c r="CO59" s="0" t="n">
        <v>0.17875965896514</v>
      </c>
      <c r="CP59" s="0" t="n">
        <v>8.36947232146717</v>
      </c>
      <c r="CQ59" s="0" t="n">
        <v>2.16634545542213</v>
      </c>
      <c r="CR59" s="0" t="n">
        <v>0.508117656693275</v>
      </c>
      <c r="CS59" s="0" t="n">
        <v>30.6422107434685</v>
      </c>
      <c r="CT59" s="0" t="n">
        <v>1.06899166315847</v>
      </c>
      <c r="CU59" s="0" t="n">
        <v>-0.850973400430046</v>
      </c>
      <c r="CV59" s="0" t="n">
        <v>-44.3223377637682</v>
      </c>
      <c r="CW59" s="0" t="n">
        <v>2.21927298886785</v>
      </c>
      <c r="CX59" s="0" t="n">
        <v>0.217400939130708</v>
      </c>
      <c r="CY59" s="0" t="n">
        <v>10.8598818370662</v>
      </c>
      <c r="CZ59" s="0" t="n">
        <v>2.00198839644604</v>
      </c>
      <c r="DA59" s="0" t="n">
        <v>0.31533758112282</v>
      </c>
      <c r="DB59" s="0" t="n">
        <v>18.6960797254522</v>
      </c>
      <c r="DC59" s="0" t="n">
        <v>0.986510983389838</v>
      </c>
      <c r="DD59" s="0" t="n">
        <v>0.00331391689922933</v>
      </c>
      <c r="DF59" s="0" t="n">
        <v>0.682268330009313</v>
      </c>
      <c r="DG59" s="0" t="n">
        <v>-0.0700158806009623</v>
      </c>
      <c r="DI59" s="0" t="n">
        <v>0.977934169092762</v>
      </c>
      <c r="DJ59" s="0" t="n">
        <v>0.0042763007966814</v>
      </c>
      <c r="DL59" s="0" t="n">
        <v>0.188032642303389</v>
      </c>
      <c r="DM59" s="0" t="n">
        <v>-0.0903109707868002</v>
      </c>
      <c r="DO59" s="0" t="n">
        <v>0.0227680553583106</v>
      </c>
      <c r="DP59" s="0" t="n">
        <v>-0.0188272066398086</v>
      </c>
      <c r="DR59" s="0" t="n">
        <v>0.548551143603536</v>
      </c>
      <c r="DS59" s="0" t="n">
        <v>0.0107417725363125</v>
      </c>
      <c r="DU59" s="0" t="n">
        <v>0.118918494862894</v>
      </c>
      <c r="DV59" s="0" t="n">
        <v>-0.0556266218432687</v>
      </c>
      <c r="DX59" s="0" t="n">
        <v>0.986510983389838</v>
      </c>
      <c r="DY59" s="0" t="n">
        <v>0.00331391689922922</v>
      </c>
      <c r="EA59" s="0" t="n">
        <v>0.682268330009313</v>
      </c>
      <c r="EB59" s="0" t="n">
        <v>-0.0700158806009625</v>
      </c>
      <c r="ED59" s="0" t="n">
        <v>0.977934169092762</v>
      </c>
      <c r="EE59" s="0" t="n">
        <v>0.00427630079668129</v>
      </c>
      <c r="EG59" s="0" t="n">
        <v>0.188032642303389</v>
      </c>
      <c r="EH59" s="0" t="n">
        <v>-0.0903109707868002</v>
      </c>
      <c r="EJ59" s="0" t="n">
        <v>0.0227680553583106</v>
      </c>
      <c r="EK59" s="0" t="n">
        <v>-0.0188272066398085</v>
      </c>
      <c r="EM59" s="0" t="n">
        <v>0.548551143603536</v>
      </c>
      <c r="EN59" s="0" t="n">
        <v>0.0107417725363125</v>
      </c>
      <c r="EP59" s="0" t="n">
        <v>0.118918494862894</v>
      </c>
      <c r="EQ59" s="0" t="n">
        <v>-0.0556266218432687</v>
      </c>
      <c r="ES59" s="0" t="n">
        <v>0.192548221254889</v>
      </c>
      <c r="ET59" s="0" t="n">
        <v>-0.0244607880305726</v>
      </c>
      <c r="EU59" s="0" t="n">
        <v>-11.2717845729603</v>
      </c>
      <c r="EV59" s="0" t="n">
        <v>0.939850572283835</v>
      </c>
      <c r="EW59" s="0" t="n">
        <v>0.115544056932767</v>
      </c>
      <c r="EX59" s="0" t="n">
        <v>14.0171228518748</v>
      </c>
      <c r="FB59" s="0" t="n">
        <v>1.88364209266566</v>
      </c>
      <c r="FC59" s="0" t="n">
        <v>0.546396542645013</v>
      </c>
      <c r="FD59" s="0" t="n">
        <v>40.8598512544369</v>
      </c>
      <c r="FE59" s="0" t="n">
        <v>3.32666516059193</v>
      </c>
      <c r="FF59" s="0" t="n">
        <v>1.84476520199916</v>
      </c>
      <c r="FG59" s="0" t="n">
        <v>124.486487181697</v>
      </c>
      <c r="FH59" s="0" t="n">
        <v>0.953365530647002</v>
      </c>
      <c r="FI59" s="0" t="n">
        <v>0.0937541564426331</v>
      </c>
      <c r="FJ59" s="0" t="n">
        <v>10.9065746750279</v>
      </c>
      <c r="FK59" s="0" t="n">
        <v>2.66344774419607</v>
      </c>
      <c r="FL59" s="0" t="n">
        <v>0.826746113915141</v>
      </c>
      <c r="FM59" s="0" t="n">
        <v>45.0125431526235</v>
      </c>
    </row>
    <row r="60" customFormat="false" ht="12.75" hidden="false" customHeight="true" outlineLevel="0" collapsed="false">
      <c r="A60" s="0" t="s">
        <v>232</v>
      </c>
      <c r="B60" s="0" t="n">
        <v>21849407.0285304</v>
      </c>
      <c r="C60" s="0" t="n">
        <v>306152.280539632</v>
      </c>
      <c r="D60" s="0" t="n">
        <v>1.42110504712936</v>
      </c>
      <c r="E60" s="0" t="n">
        <v>7114989.68702396</v>
      </c>
      <c r="F60" s="0" t="n">
        <v>-836181.913157195</v>
      </c>
      <c r="G60" s="0" t="n">
        <v>-10.516461663815</v>
      </c>
      <c r="H60" s="0" t="n">
        <v>14734417.3415064</v>
      </c>
      <c r="I60" s="0" t="n">
        <v>1142334.19369683</v>
      </c>
      <c r="J60" s="0" t="n">
        <v>8.4044085168867</v>
      </c>
      <c r="K60" s="0" t="n">
        <v>1906151.93590953</v>
      </c>
      <c r="L60" s="0" t="n">
        <v>70469.1384467955</v>
      </c>
      <c r="M60" s="0" t="n">
        <v>3.83885160029813</v>
      </c>
      <c r="N60" s="0" t="n">
        <v>104581.522021451</v>
      </c>
      <c r="O60" s="0" t="n">
        <v>-254123.409297217</v>
      </c>
      <c r="P60" s="0" t="n">
        <v>-70.8446935376692</v>
      </c>
      <c r="Q60" s="0" t="n">
        <v>4029067.36307396</v>
      </c>
      <c r="R60" s="0" t="n">
        <v>-463566.528765764</v>
      </c>
      <c r="S60" s="0" t="n">
        <v>-10.3183686880823</v>
      </c>
      <c r="T60" s="0" t="n">
        <v>770169.386855438</v>
      </c>
      <c r="U60" s="0" t="n">
        <v>-121773.183011168</v>
      </c>
      <c r="V60" s="0" t="n">
        <v>-13.6525811330408</v>
      </c>
      <c r="W60" s="0" t="n">
        <v>9698476.20168326</v>
      </c>
      <c r="X60" s="0" t="n">
        <v>-503028.427208928</v>
      </c>
      <c r="Y60" s="0" t="n">
        <v>-4.93092387356544</v>
      </c>
      <c r="Z60" s="0" t="n">
        <v>3234903.15513722</v>
      </c>
      <c r="AA60" s="0" t="n">
        <v>-586279.417192312</v>
      </c>
      <c r="AB60" s="0" t="n">
        <v>-15.3428789673061</v>
      </c>
      <c r="AC60" s="0" t="n">
        <v>6463573.04654604</v>
      </c>
      <c r="AD60" s="0" t="n">
        <v>83250.9899833836</v>
      </c>
      <c r="AE60" s="0" t="n">
        <v>1.30480858560664</v>
      </c>
      <c r="AF60" s="0" t="n">
        <v>941653.360961914</v>
      </c>
      <c r="AG60" s="0" t="n">
        <v>41371.930622056</v>
      </c>
      <c r="AH60" s="0" t="n">
        <v>4.59544418309706</v>
      </c>
      <c r="AI60" s="0" t="n">
        <v>41730.9511114359</v>
      </c>
      <c r="AJ60" s="0" t="n">
        <v>-137987.568567395</v>
      </c>
      <c r="AK60" s="0" t="n">
        <v>-76.7798270395217</v>
      </c>
      <c r="AL60" s="0" t="n">
        <v>1783941.68058102</v>
      </c>
      <c r="AM60" s="0" t="n">
        <v>-380121.35987312</v>
      </c>
      <c r="AN60" s="0" t="n">
        <v>-17.5651703655245</v>
      </c>
      <c r="AO60" s="0" t="n">
        <v>384306.554560304</v>
      </c>
      <c r="AP60" s="0" t="n">
        <v>-69764.4740585313</v>
      </c>
      <c r="AQ60" s="0" t="n">
        <v>-15.3642204988802</v>
      </c>
      <c r="AR60" s="0" t="n">
        <v>8202574.37688966</v>
      </c>
      <c r="AS60" s="0" t="n">
        <v>-253551.333201386</v>
      </c>
      <c r="AT60" s="0" t="n">
        <v>-2.9984338205712</v>
      </c>
      <c r="AU60" s="0" t="n">
        <v>1739001.33034362</v>
      </c>
      <c r="AV60" s="0" t="n">
        <v>-336802.323184769</v>
      </c>
      <c r="AW60" s="0" t="n">
        <v>-16.2251532129392</v>
      </c>
      <c r="AX60" s="0" t="n">
        <v>6463573.04654604</v>
      </c>
      <c r="AY60" s="0" t="n">
        <v>83250.9899833836</v>
      </c>
      <c r="AZ60" s="0" t="n">
        <v>1.30480858560664</v>
      </c>
      <c r="BA60" s="0" t="n">
        <v>365141.156549799</v>
      </c>
      <c r="BB60" s="0" t="n">
        <v>11039.8841634268</v>
      </c>
      <c r="BC60" s="0" t="n">
        <v>3.11771942784233</v>
      </c>
      <c r="BD60" s="0" t="n">
        <v>18866.395298306</v>
      </c>
      <c r="BE60" s="0" t="n">
        <v>-43765.5088803307</v>
      </c>
      <c r="BF60" s="0" t="n">
        <v>-69.8773403974819</v>
      </c>
      <c r="BG60" s="0" t="n">
        <v>933613.435680827</v>
      </c>
      <c r="BH60" s="0" t="n">
        <v>-205869.738108837</v>
      </c>
      <c r="BI60" s="0" t="n">
        <v>-18.0669397183076</v>
      </c>
      <c r="BJ60" s="0" t="n">
        <v>97373.3163980755</v>
      </c>
      <c r="BK60" s="0" t="n">
        <v>-39161.3040027365</v>
      </c>
      <c r="BL60" s="0" t="n">
        <v>-28.6823253236243</v>
      </c>
      <c r="BM60" s="0" t="n">
        <v>1495901.82479361</v>
      </c>
      <c r="BN60" s="0" t="n">
        <v>-249477.094007543</v>
      </c>
      <c r="BO60" s="0" t="n">
        <v>-14.2935778197036</v>
      </c>
      <c r="BP60" s="0" t="n">
        <v>1495901.82479361</v>
      </c>
      <c r="BQ60" s="0" t="n">
        <v>-249477.094007543</v>
      </c>
      <c r="BR60" s="0" t="n">
        <v>-14.2935778197036</v>
      </c>
      <c r="BV60" s="0" t="n">
        <v>576512.204412115</v>
      </c>
      <c r="BW60" s="0" t="n">
        <v>30332.0464586292</v>
      </c>
      <c r="BX60" s="0" t="n">
        <v>5.55348743760339</v>
      </c>
      <c r="BY60" s="0" t="n">
        <v>22864.5558131298</v>
      </c>
      <c r="BZ60" s="0" t="n">
        <v>-94222.0596870645</v>
      </c>
      <c r="CA60" s="0" t="n">
        <v>-80.4721011744576</v>
      </c>
      <c r="CB60" s="0" t="n">
        <v>850328.244900194</v>
      </c>
      <c r="CC60" s="0" t="n">
        <v>-174251.621764283</v>
      </c>
      <c r="CD60" s="0" t="n">
        <v>-17.0071292081465</v>
      </c>
      <c r="CE60" s="0" t="n">
        <v>286933.238162228</v>
      </c>
      <c r="CF60" s="0" t="n">
        <v>-30603.1700557948</v>
      </c>
      <c r="CG60" s="0" t="n">
        <v>-9.63768854964891</v>
      </c>
      <c r="CH60" s="0" t="n">
        <v>2.25287009775187</v>
      </c>
      <c r="CI60" s="0" t="n">
        <v>0.141097812026783</v>
      </c>
      <c r="CJ60" s="0" t="n">
        <v>6.6814880079902</v>
      </c>
      <c r="CK60" s="0" t="n">
        <v>2.19944441790318</v>
      </c>
      <c r="CL60" s="0" t="n">
        <v>0.118630049660678</v>
      </c>
      <c r="CM60" s="0" t="n">
        <v>5.70113564531347</v>
      </c>
      <c r="CN60" s="0" t="n">
        <v>2.27960869868719</v>
      </c>
      <c r="CO60" s="0" t="n">
        <v>0.149295678856307</v>
      </c>
      <c r="CP60" s="0" t="n">
        <v>7.00815689837724</v>
      </c>
      <c r="CQ60" s="0" t="n">
        <v>2.02426074703579</v>
      </c>
      <c r="CR60" s="0" t="n">
        <v>-0.0147492065181303</v>
      </c>
      <c r="CS60" s="0" t="n">
        <v>-0.723351374152096</v>
      </c>
      <c r="CT60" s="0" t="n">
        <v>2.50609006591253</v>
      </c>
      <c r="CU60" s="0" t="n">
        <v>0.510163703066357</v>
      </c>
      <c r="CV60" s="0" t="n">
        <v>25.5602467387057</v>
      </c>
      <c r="CW60" s="0" t="n">
        <v>2.25851966290833</v>
      </c>
      <c r="CX60" s="0" t="n">
        <v>0.182501632076415</v>
      </c>
      <c r="CY60" s="0" t="n">
        <v>8.79094638707364</v>
      </c>
      <c r="CZ60" s="0" t="n">
        <v>2.00404957374878</v>
      </c>
      <c r="DA60" s="0" t="n">
        <v>0.0397256824411529</v>
      </c>
      <c r="DB60" s="0" t="n">
        <v>2.02235907311131</v>
      </c>
      <c r="DC60" s="0" t="n">
        <v>0.987015169858463</v>
      </c>
      <c r="DD60" s="0" t="n">
        <v>0.000280685708889616</v>
      </c>
      <c r="DF60" s="0" t="n">
        <v>0.716436241827507</v>
      </c>
      <c r="DG60" s="0" t="n">
        <v>-0.0277631914270675</v>
      </c>
      <c r="DI60" s="0" t="n">
        <v>0.978298237271594</v>
      </c>
      <c r="DJ60" s="0" t="n">
        <v>-0.0014310336924015</v>
      </c>
      <c r="DL60" s="0" t="n">
        <v>0.206102561661709</v>
      </c>
      <c r="DM60" s="0" t="n">
        <v>-0.00655444789708062</v>
      </c>
      <c r="DO60" s="0" t="n">
        <v>0.0192540588852116</v>
      </c>
      <c r="DP60" s="0" t="n">
        <v>-0.0273881743302354</v>
      </c>
      <c r="DR60" s="0" t="n">
        <v>0.58643024811395</v>
      </c>
      <c r="DS60" s="0" t="n">
        <v>0.0407339056579412</v>
      </c>
      <c r="DU60" s="0" t="n">
        <v>0.0989739639415371</v>
      </c>
      <c r="DV60" s="0" t="n">
        <v>-0.0291876173638493</v>
      </c>
      <c r="DX60" s="0" t="n">
        <v>0.987015169858463</v>
      </c>
      <c r="DY60" s="0" t="n">
        <v>0.000280685708889727</v>
      </c>
      <c r="EA60" s="0" t="n">
        <v>0.716436241827507</v>
      </c>
      <c r="EB60" s="0" t="n">
        <v>-0.0277631914270677</v>
      </c>
      <c r="ED60" s="0" t="n">
        <v>0.978298237271594</v>
      </c>
      <c r="EE60" s="0" t="n">
        <v>-0.0014310336924015</v>
      </c>
      <c r="EG60" s="0" t="n">
        <v>0.206102561661709</v>
      </c>
      <c r="EH60" s="0" t="n">
        <v>-0.00655444789708065</v>
      </c>
      <c r="EJ60" s="0" t="n">
        <v>0.0192540588852116</v>
      </c>
      <c r="EK60" s="0" t="n">
        <v>-0.0273881743302354</v>
      </c>
      <c r="EM60" s="0" t="n">
        <v>0.58643024811395</v>
      </c>
      <c r="EN60" s="0" t="n">
        <v>0.0407339056579411</v>
      </c>
      <c r="EP60" s="0" t="n">
        <v>0.0989739639415371</v>
      </c>
      <c r="EQ60" s="0" t="n">
        <v>-0.0291876173638493</v>
      </c>
      <c r="ES60" s="0" t="n">
        <v>0.182369797097876</v>
      </c>
      <c r="ET60" s="0" t="n">
        <v>-0.0240342913274313</v>
      </c>
      <c r="EU60" s="0" t="n">
        <v>-11.644290338817</v>
      </c>
      <c r="EV60" s="0" t="n">
        <v>0.860207406798259</v>
      </c>
      <c r="EW60" s="0" t="n">
        <v>0.0193865922504055</v>
      </c>
      <c r="EX60" s="0" t="n">
        <v>2.30567463542521</v>
      </c>
      <c r="FB60" s="0" t="n">
        <v>1.57887489282104</v>
      </c>
      <c r="FC60" s="0" t="n">
        <v>0.0364343523715576</v>
      </c>
      <c r="FD60" s="0" t="n">
        <v>2.3621236226675</v>
      </c>
      <c r="FE60" s="0" t="n">
        <v>1.21191968320428</v>
      </c>
      <c r="FF60" s="0" t="n">
        <v>-0.657520772673339</v>
      </c>
      <c r="FG60" s="0" t="n">
        <v>-35.1720628814926</v>
      </c>
      <c r="FH60" s="0" t="n">
        <v>0.91079263901135</v>
      </c>
      <c r="FI60" s="0" t="n">
        <v>0.011630729268572</v>
      </c>
      <c r="FJ60" s="0" t="n">
        <v>1.29350778125145</v>
      </c>
      <c r="FK60" s="0" t="n">
        <v>2.94673375392911</v>
      </c>
      <c r="FL60" s="0" t="n">
        <v>0.621049562726464</v>
      </c>
      <c r="FM60" s="0" t="n">
        <v>26.7039508234052</v>
      </c>
    </row>
    <row r="61" customFormat="false" ht="12.75" hidden="false" customHeight="true" outlineLevel="0" collapsed="false">
      <c r="A61" s="0" t="s">
        <v>233</v>
      </c>
      <c r="B61" s="0" t="n">
        <v>21329863.5169833</v>
      </c>
      <c r="C61" s="0" t="n">
        <v>1076407.04228173</v>
      </c>
      <c r="D61" s="0" t="n">
        <v>5.31468316840763</v>
      </c>
      <c r="E61" s="0" t="n">
        <v>7303210.00023743</v>
      </c>
      <c r="F61" s="0" t="n">
        <v>-15729.5293215606</v>
      </c>
      <c r="G61" s="0" t="n">
        <v>-0.2149154157926</v>
      </c>
      <c r="H61" s="0" t="n">
        <v>14026653.5167458</v>
      </c>
      <c r="I61" s="0" t="n">
        <v>1092136.57160329</v>
      </c>
      <c r="J61" s="0" t="n">
        <v>8.44358220902429</v>
      </c>
      <c r="K61" s="0" t="n">
        <v>1585980.88631628</v>
      </c>
      <c r="L61" s="0" t="n">
        <v>261829.482614184</v>
      </c>
      <c r="M61" s="0" t="n">
        <v>19.7733795306303</v>
      </c>
      <c r="N61" s="0" t="n">
        <v>102928.584983864</v>
      </c>
      <c r="O61" s="0" t="n">
        <v>33428.3035846126</v>
      </c>
      <c r="P61" s="0" t="n">
        <v>48.0980837941942</v>
      </c>
      <c r="Q61" s="0" t="n">
        <v>3944924.03178238</v>
      </c>
      <c r="R61" s="0" t="n">
        <v>70511.6990372944</v>
      </c>
      <c r="S61" s="0" t="n">
        <v>1.81993275319087</v>
      </c>
      <c r="T61" s="0" t="n">
        <v>652580.124534735</v>
      </c>
      <c r="U61" s="0" t="n">
        <v>146145.715135556</v>
      </c>
      <c r="V61" s="0" t="n">
        <v>28.8577775173175</v>
      </c>
      <c r="W61" s="0" t="n">
        <v>9339747.42200029</v>
      </c>
      <c r="X61" s="0" t="n">
        <v>-194270.075689713</v>
      </c>
      <c r="Y61" s="0" t="n">
        <v>-2.03765176366398</v>
      </c>
      <c r="Z61" s="0" t="n">
        <v>3178041.0939649</v>
      </c>
      <c r="AA61" s="0" t="n">
        <v>-275139.038600234</v>
      </c>
      <c r="AB61" s="0" t="n">
        <v>-7.96770014994415</v>
      </c>
      <c r="AC61" s="0" t="n">
        <v>6161706.32803538</v>
      </c>
      <c r="AD61" s="0" t="n">
        <v>80868.962910519</v>
      </c>
      <c r="AE61" s="0" t="n">
        <v>1.32989846718024</v>
      </c>
      <c r="AF61" s="0" t="n">
        <v>721033.705657254</v>
      </c>
      <c r="AG61" s="0" t="n">
        <v>12498.3503601657</v>
      </c>
      <c r="AH61" s="0" t="n">
        <v>1.76396989461805</v>
      </c>
      <c r="AI61" s="0" t="n">
        <v>44916.0203490257</v>
      </c>
      <c r="AJ61" s="0" t="n">
        <v>16493.7690099478</v>
      </c>
      <c r="AK61" s="0" t="n">
        <v>58.0311841351933</v>
      </c>
      <c r="AL61" s="0" t="n">
        <v>1725066.47007026</v>
      </c>
      <c r="AM61" s="0" t="n">
        <v>-81652.4131679384</v>
      </c>
      <c r="AN61" s="0" t="n">
        <v>-4.5193756441839</v>
      </c>
      <c r="AO61" s="0" t="n">
        <v>320739.02846396</v>
      </c>
      <c r="AP61" s="0" t="n">
        <v>46183.0558755398</v>
      </c>
      <c r="AQ61" s="0" t="n">
        <v>16.8209984434655</v>
      </c>
      <c r="AR61" s="0" t="n">
        <v>7964451.21664737</v>
      </c>
      <c r="AS61" s="0" t="n">
        <v>-155958.895135042</v>
      </c>
      <c r="AT61" s="0" t="n">
        <v>-1.92057904697143</v>
      </c>
      <c r="AU61" s="0" t="n">
        <v>1802744.88861199</v>
      </c>
      <c r="AV61" s="0" t="n">
        <v>-236827.858045564</v>
      </c>
      <c r="AW61" s="0" t="n">
        <v>-11.6116406455066</v>
      </c>
      <c r="AX61" s="0" t="n">
        <v>6161706.32803538</v>
      </c>
      <c r="AY61" s="0" t="n">
        <v>80868.962910519</v>
      </c>
      <c r="AZ61" s="0" t="n">
        <v>1.32989846718024</v>
      </c>
      <c r="BA61" s="0" t="n">
        <v>308168.113029597</v>
      </c>
      <c r="BB61" s="0" t="n">
        <v>-35699.1365852974</v>
      </c>
      <c r="BC61" s="0" t="n">
        <v>-10.3816622912702</v>
      </c>
      <c r="BD61" s="0" t="n">
        <v>19581.4674596046</v>
      </c>
      <c r="BE61" s="0" t="n">
        <v>7361.52500555596</v>
      </c>
      <c r="BF61" s="0" t="n">
        <v>60.2418958455648</v>
      </c>
      <c r="BG61" s="0" t="n">
        <v>953833.055466829</v>
      </c>
      <c r="BH61" s="0" t="n">
        <v>-114481.768018727</v>
      </c>
      <c r="BI61" s="0" t="n">
        <v>-10.7161077897628</v>
      </c>
      <c r="BJ61" s="0" t="n">
        <v>102368.640913346</v>
      </c>
      <c r="BK61" s="0" t="n">
        <v>-12066.5142394726</v>
      </c>
      <c r="BL61" s="0" t="n">
        <v>-10.5444120063968</v>
      </c>
      <c r="BM61" s="0" t="n">
        <v>1375296.20535291</v>
      </c>
      <c r="BN61" s="0" t="n">
        <v>-38311.1805546696</v>
      </c>
      <c r="BO61" s="0" t="n">
        <v>-2.7101712212739</v>
      </c>
      <c r="BP61" s="0" t="n">
        <v>1375296.20535291</v>
      </c>
      <c r="BQ61" s="0" t="n">
        <v>-38311.1805546696</v>
      </c>
      <c r="BR61" s="0" t="n">
        <v>-2.7101712212739</v>
      </c>
      <c r="BV61" s="0" t="n">
        <v>412865.592627658</v>
      </c>
      <c r="BW61" s="0" t="n">
        <v>48197.4869454631</v>
      </c>
      <c r="BX61" s="0" t="n">
        <v>13.2168089817723</v>
      </c>
      <c r="BY61" s="0" t="n">
        <v>25334.5528894211</v>
      </c>
      <c r="BZ61" s="0" t="n">
        <v>9132.24400439182</v>
      </c>
      <c r="CA61" s="0" t="n">
        <v>56.3638433830249</v>
      </c>
      <c r="CB61" s="0" t="n">
        <v>771233.41460343</v>
      </c>
      <c r="CC61" s="0" t="n">
        <v>32829.3548507884</v>
      </c>
      <c r="CD61" s="0" t="n">
        <v>4.44598785951771</v>
      </c>
      <c r="CE61" s="0" t="n">
        <v>218370.387550614</v>
      </c>
      <c r="CF61" s="0" t="n">
        <v>58249.5701150124</v>
      </c>
      <c r="CG61" s="0" t="n">
        <v>36.3785115813811</v>
      </c>
      <c r="CH61" s="0" t="n">
        <v>2.2837730565111</v>
      </c>
      <c r="CI61" s="0" t="n">
        <v>0.15943706912606</v>
      </c>
      <c r="CJ61" s="0" t="n">
        <v>7.50526611952376</v>
      </c>
      <c r="CK61" s="0" t="n">
        <v>2.29802251899959</v>
      </c>
      <c r="CL61" s="0" t="n">
        <v>0.178544458605952</v>
      </c>
      <c r="CM61" s="0" t="n">
        <v>8.42398239181549</v>
      </c>
      <c r="CN61" s="0" t="n">
        <v>2.2764235700305</v>
      </c>
      <c r="CO61" s="0" t="n">
        <v>0.149328867691434</v>
      </c>
      <c r="CP61" s="0" t="n">
        <v>7.02032060571747</v>
      </c>
      <c r="CQ61" s="0" t="n">
        <v>2.19959326987437</v>
      </c>
      <c r="CR61" s="0" t="n">
        <v>0.3307360649338</v>
      </c>
      <c r="CS61" s="0" t="n">
        <v>17.6972357256325</v>
      </c>
      <c r="CT61" s="0" t="n">
        <v>2.29157846541265</v>
      </c>
      <c r="CU61" s="0" t="n">
        <v>-0.153698672211376</v>
      </c>
      <c r="CV61" s="0" t="n">
        <v>-6.28553180522999</v>
      </c>
      <c r="CW61" s="0" t="n">
        <v>2.28682436313408</v>
      </c>
      <c r="CX61" s="0" t="n">
        <v>0.142377671017297</v>
      </c>
      <c r="CY61" s="0" t="n">
        <v>6.63936630090608</v>
      </c>
      <c r="CZ61" s="0" t="n">
        <v>2.03461402143663</v>
      </c>
      <c r="DA61" s="0" t="n">
        <v>0.190056044333862</v>
      </c>
      <c r="DB61" s="0" t="n">
        <v>10.3036091406778</v>
      </c>
      <c r="DC61" s="0" t="n">
        <v>0.985954262900651</v>
      </c>
      <c r="DD61" s="0" t="n">
        <v>0.00117772087146495</v>
      </c>
      <c r="DF61" s="0" t="n">
        <v>0.732138795844025</v>
      </c>
      <c r="DG61" s="0" t="n">
        <v>-0.0214860274718998</v>
      </c>
      <c r="DI61" s="0" t="n">
        <v>0.979993934299572</v>
      </c>
      <c r="DJ61" s="0" t="n">
        <v>0.00296744717473985</v>
      </c>
      <c r="DL61" s="0" t="n">
        <v>0.176923365431062</v>
      </c>
      <c r="DM61" s="0" t="n">
        <v>-0.0513951860888942</v>
      </c>
      <c r="DO61" s="0" t="n">
        <v>0.01537952251839</v>
      </c>
      <c r="DP61" s="0" t="n">
        <v>0.00372677889662749</v>
      </c>
      <c r="DR61" s="0" t="n">
        <v>0.598314316953823</v>
      </c>
      <c r="DS61" s="0" t="n">
        <v>0.0657488904258263</v>
      </c>
      <c r="DU61" s="0" t="n">
        <v>0.106995134841299</v>
      </c>
      <c r="DV61" s="0" t="n">
        <v>0.00406968166949866</v>
      </c>
      <c r="DX61" s="0" t="n">
        <v>0.985954262900651</v>
      </c>
      <c r="DY61" s="0" t="n">
        <v>0.00117772087146484</v>
      </c>
      <c r="EA61" s="0" t="n">
        <v>0.732138795844025</v>
      </c>
      <c r="EB61" s="0" t="n">
        <v>-0.0214860274718998</v>
      </c>
      <c r="ED61" s="0" t="n">
        <v>0.979993934299572</v>
      </c>
      <c r="EE61" s="0" t="n">
        <v>0.00296744717473985</v>
      </c>
      <c r="EG61" s="0" t="n">
        <v>0.176923365431062</v>
      </c>
      <c r="EH61" s="0" t="n">
        <v>-0.0513951860888942</v>
      </c>
      <c r="EJ61" s="0" t="n">
        <v>0.01537952251839</v>
      </c>
      <c r="EK61" s="0" t="n">
        <v>0.00372677889662749</v>
      </c>
      <c r="EM61" s="0" t="n">
        <v>0.598314316953823</v>
      </c>
      <c r="EN61" s="0" t="n">
        <v>0.0657488904258264</v>
      </c>
      <c r="EP61" s="0" t="n">
        <v>0.106995134841299</v>
      </c>
      <c r="EQ61" s="0" t="n">
        <v>0.00406968166949866</v>
      </c>
      <c r="ES61" s="0" t="n">
        <v>0.172679343239401</v>
      </c>
      <c r="ET61" s="0" t="n">
        <v>-0.00140144411596843</v>
      </c>
      <c r="EU61" s="0" t="n">
        <v>-0.805053870251355</v>
      </c>
      <c r="EV61" s="0" t="n">
        <v>0.762890087244577</v>
      </c>
      <c r="EW61" s="0" t="n">
        <v>0.0698001309171054</v>
      </c>
      <c r="EX61" s="0" t="n">
        <v>10.070861694052</v>
      </c>
      <c r="FB61" s="0" t="n">
        <v>1.33974144361914</v>
      </c>
      <c r="FC61" s="0" t="n">
        <v>0.279250495177273</v>
      </c>
      <c r="FD61" s="0" t="n">
        <v>26.3321903489666</v>
      </c>
      <c r="FE61" s="0" t="n">
        <v>1.29380256825413</v>
      </c>
      <c r="FF61" s="0" t="n">
        <v>-0.0320881997225391</v>
      </c>
      <c r="FG61" s="0" t="n">
        <v>-2.42012392706424</v>
      </c>
      <c r="FH61" s="0" t="n">
        <v>0.808562263787314</v>
      </c>
      <c r="FI61" s="0" t="n">
        <v>0.117376441481231</v>
      </c>
      <c r="FJ61" s="0" t="n">
        <v>16.981893680865</v>
      </c>
      <c r="FK61" s="0" t="n">
        <v>2.13317658222563</v>
      </c>
      <c r="FL61" s="0" t="n">
        <v>0.73394907017504</v>
      </c>
      <c r="FM61" s="0" t="n">
        <v>52.4538764321054</v>
      </c>
    </row>
    <row r="62" customFormat="false" ht="12.75" hidden="false" customHeight="true" outlineLevel="0" collapsed="false">
      <c r="A62" s="0" t="s">
        <v>234</v>
      </c>
      <c r="B62" s="0" t="n">
        <v>21024530.2050167</v>
      </c>
      <c r="C62" s="0" t="n">
        <v>682933.899851184</v>
      </c>
      <c r="D62" s="0" t="n">
        <v>3.3573269747653</v>
      </c>
      <c r="E62" s="0" t="n">
        <v>6532822.4453235</v>
      </c>
      <c r="F62" s="0" t="n">
        <v>-487929.779880206</v>
      </c>
      <c r="G62" s="0" t="n">
        <v>-6.94982195965545</v>
      </c>
      <c r="H62" s="0" t="n">
        <v>14491707.7596932</v>
      </c>
      <c r="I62" s="0" t="n">
        <v>1170863.67973139</v>
      </c>
      <c r="J62" s="0" t="n">
        <v>8.78971086744187</v>
      </c>
      <c r="K62" s="0" t="n">
        <v>1127347.84083279</v>
      </c>
      <c r="L62" s="0" t="n">
        <v>93082.3042314216</v>
      </c>
      <c r="M62" s="0" t="n">
        <v>8.99984587490877</v>
      </c>
      <c r="N62" s="0" t="n">
        <v>60987.2124647462</v>
      </c>
      <c r="O62" s="0" t="n">
        <v>48152.7192466927</v>
      </c>
      <c r="P62" s="0" t="n">
        <v>375.18208493779</v>
      </c>
      <c r="Q62" s="0" t="n">
        <v>3582563.38213523</v>
      </c>
      <c r="R62" s="0" t="n">
        <v>-182341.249317016</v>
      </c>
      <c r="S62" s="0" t="n">
        <v>-4.84318375009358</v>
      </c>
      <c r="T62" s="0" t="n">
        <v>371967.270284742</v>
      </c>
      <c r="U62" s="0" t="n">
        <v>-69509.8669294417</v>
      </c>
      <c r="V62" s="0" t="n">
        <v>-15.7448395556934</v>
      </c>
      <c r="W62" s="0" t="n">
        <v>9238162.21047057</v>
      </c>
      <c r="X62" s="0" t="n">
        <v>-429226.710193748</v>
      </c>
      <c r="Y62" s="0" t="n">
        <v>-4.43994457775733</v>
      </c>
      <c r="Z62" s="0" t="n">
        <v>2814355.83124523</v>
      </c>
      <c r="AA62" s="0" t="n">
        <v>-594635.651781799</v>
      </c>
      <c r="AB62" s="0" t="n">
        <v>-17.44315451483</v>
      </c>
      <c r="AC62" s="0" t="n">
        <v>6423806.37922534</v>
      </c>
      <c r="AD62" s="0" t="n">
        <v>165408.941588051</v>
      </c>
      <c r="AE62" s="0" t="n">
        <v>2.64299196777278</v>
      </c>
      <c r="AF62" s="0" t="n">
        <v>475376.001333376</v>
      </c>
      <c r="AG62" s="0" t="n">
        <v>-88265.6172442238</v>
      </c>
      <c r="AH62" s="0" t="n">
        <v>-15.6598828643935</v>
      </c>
      <c r="AI62" s="0" t="n">
        <v>29646.7585016489</v>
      </c>
      <c r="AJ62" s="0" t="n">
        <v>23471.692917943</v>
      </c>
      <c r="AK62" s="0" t="n">
        <v>380.104350306458</v>
      </c>
      <c r="AL62" s="0" t="n">
        <v>1545704.42689661</v>
      </c>
      <c r="AM62" s="0" t="n">
        <v>-270253.765758706</v>
      </c>
      <c r="AN62" s="0" t="n">
        <v>-14.8821579071453</v>
      </c>
      <c r="AO62" s="0" t="n">
        <v>165088.806229757</v>
      </c>
      <c r="AP62" s="0" t="n">
        <v>-104409.12033887</v>
      </c>
      <c r="AQ62" s="0" t="n">
        <v>-38.7420866899629</v>
      </c>
      <c r="AR62" s="0" t="n">
        <v>8066663.97351531</v>
      </c>
      <c r="AS62" s="0" t="n">
        <v>-222244.465352138</v>
      </c>
      <c r="AT62" s="0" t="n">
        <v>-2.68122717232601</v>
      </c>
      <c r="AU62" s="0" t="n">
        <v>1642857.59428997</v>
      </c>
      <c r="AV62" s="0" t="n">
        <v>-387653.406940188</v>
      </c>
      <c r="AW62" s="0" t="n">
        <v>-19.0914211597639</v>
      </c>
      <c r="AX62" s="0" t="n">
        <v>6423806.37922534</v>
      </c>
      <c r="AY62" s="0" t="n">
        <v>165408.941588051</v>
      </c>
      <c r="AZ62" s="0" t="n">
        <v>2.64299196777278</v>
      </c>
      <c r="BA62" s="0" t="n">
        <v>239694.300631201</v>
      </c>
      <c r="BB62" s="0" t="n">
        <v>-18403.7936871888</v>
      </c>
      <c r="BC62" s="0" t="n">
        <v>-7.13054225983002</v>
      </c>
      <c r="BD62" s="0" t="n">
        <v>14400.0056049216</v>
      </c>
      <c r="BE62" s="0" t="n">
        <v>11069.6272780459</v>
      </c>
      <c r="BF62" s="0" t="n">
        <v>332.383476937614</v>
      </c>
      <c r="BG62" s="0" t="n">
        <v>889015.612283166</v>
      </c>
      <c r="BH62" s="0" t="n">
        <v>-161241.544036412</v>
      </c>
      <c r="BI62" s="0" t="n">
        <v>-15.3525775155346</v>
      </c>
      <c r="BJ62" s="0" t="n">
        <v>62354.8182927316</v>
      </c>
      <c r="BK62" s="0" t="n">
        <v>-35580.3364121899</v>
      </c>
      <c r="BL62" s="0" t="n">
        <v>-36.3305051382146</v>
      </c>
      <c r="BM62" s="0" t="n">
        <v>1171498.23695526</v>
      </c>
      <c r="BN62" s="0" t="n">
        <v>-206982.244841611</v>
      </c>
      <c r="BO62" s="0" t="n">
        <v>-15.0152466846543</v>
      </c>
      <c r="BP62" s="0" t="n">
        <v>1171498.23695526</v>
      </c>
      <c r="BQ62" s="0" t="n">
        <v>-206982.244841611</v>
      </c>
      <c r="BR62" s="0" t="n">
        <v>-15.0152466846543</v>
      </c>
      <c r="BV62" s="0" t="n">
        <v>235681.700702174</v>
      </c>
      <c r="BW62" s="0" t="n">
        <v>-69861.8235570351</v>
      </c>
      <c r="BX62" s="0" t="n">
        <v>-22.8647698315371</v>
      </c>
      <c r="BY62" s="0" t="n">
        <v>15246.7528967273</v>
      </c>
      <c r="BZ62" s="0" t="n">
        <v>12402.0656398971</v>
      </c>
      <c r="CA62" s="0" t="n">
        <v>435.972903879641</v>
      </c>
      <c r="CB62" s="0" t="n">
        <v>656688.814613447</v>
      </c>
      <c r="CC62" s="0" t="n">
        <v>-109012.221722293</v>
      </c>
      <c r="CD62" s="0" t="n">
        <v>-14.2369170928605</v>
      </c>
      <c r="CE62" s="0" t="n">
        <v>102733.987937026</v>
      </c>
      <c r="CF62" s="0" t="n">
        <v>-68828.7839266803</v>
      </c>
      <c r="CG62" s="0" t="n">
        <v>-40.1187175859806</v>
      </c>
      <c r="CH62" s="0" t="n">
        <v>2.27583470889778</v>
      </c>
      <c r="CI62" s="0" t="n">
        <v>0.171688856062084</v>
      </c>
      <c r="CJ62" s="0" t="n">
        <v>8.15955109911723</v>
      </c>
      <c r="CK62" s="0" t="n">
        <v>2.32124963474609</v>
      </c>
      <c r="CL62" s="0" t="n">
        <v>0.261768917308328</v>
      </c>
      <c r="CM62" s="0" t="n">
        <v>12.7104330277003</v>
      </c>
      <c r="CN62" s="0" t="n">
        <v>2.25593782006873</v>
      </c>
      <c r="CO62" s="0" t="n">
        <v>0.127462565389028</v>
      </c>
      <c r="CP62" s="0" t="n">
        <v>5.98844478500685</v>
      </c>
      <c r="CQ62" s="0" t="n">
        <v>2.37148664987444</v>
      </c>
      <c r="CR62" s="0" t="n">
        <v>0.536516515462727</v>
      </c>
      <c r="CS62" s="0" t="n">
        <v>29.238433116773</v>
      </c>
      <c r="CT62" s="0" t="n">
        <v>2.05712919546851</v>
      </c>
      <c r="CU62" s="0" t="n">
        <v>-0.0213091699344181</v>
      </c>
      <c r="CV62" s="0" t="n">
        <v>-1.02524906627612</v>
      </c>
      <c r="CW62" s="0" t="n">
        <v>2.31775449419403</v>
      </c>
      <c r="CX62" s="0" t="n">
        <v>0.244521395172541</v>
      </c>
      <c r="CY62" s="0" t="n">
        <v>11.7942066084102</v>
      </c>
      <c r="CZ62" s="0" t="n">
        <v>2.25313441159099</v>
      </c>
      <c r="DA62" s="0" t="n">
        <v>0.614987718459519</v>
      </c>
      <c r="DB62" s="0" t="n">
        <v>37.5416756654383</v>
      </c>
      <c r="DC62" s="0" t="n">
        <v>0.986188582859353</v>
      </c>
      <c r="DD62" s="0" t="n">
        <v>0.000789629360535615</v>
      </c>
      <c r="DF62" s="0" t="n">
        <v>0.701556960316081</v>
      </c>
      <c r="DG62" s="0" t="n">
        <v>-0.0471137401664669</v>
      </c>
      <c r="DI62" s="0" t="n">
        <v>0.97976690588959</v>
      </c>
      <c r="DJ62" s="0" t="n">
        <v>0.00112055339048622</v>
      </c>
      <c r="DL62" s="0" t="n">
        <v>0.159139749907024</v>
      </c>
      <c r="DM62" s="0" t="n">
        <v>0.0190933036776283</v>
      </c>
      <c r="DO62" s="0" t="n">
        <v>0.0168854184364072</v>
      </c>
      <c r="DP62" s="0" t="n">
        <v>0.0126819572360324</v>
      </c>
      <c r="DR62" s="0" t="n">
        <v>0.573079004874302</v>
      </c>
      <c r="DS62" s="0" t="n">
        <v>0.0490635150095152</v>
      </c>
      <c r="DU62" s="0" t="n">
        <v>0.0817675837083676</v>
      </c>
      <c r="DV62" s="0" t="n">
        <v>0.003463154706442</v>
      </c>
      <c r="DX62" s="0" t="n">
        <v>0.986188582859353</v>
      </c>
      <c r="DY62" s="0" t="n">
        <v>0.000789629360535615</v>
      </c>
      <c r="EA62" s="0" t="n">
        <v>0.701556960316081</v>
      </c>
      <c r="EB62" s="0" t="n">
        <v>-0.0471137401664669</v>
      </c>
      <c r="ED62" s="0" t="n">
        <v>0.97976690588959</v>
      </c>
      <c r="EE62" s="0" t="n">
        <v>0.00112055339048611</v>
      </c>
      <c r="EG62" s="0" t="n">
        <v>0.159139749907024</v>
      </c>
      <c r="EH62" s="0" t="n">
        <v>0.0190933036776284</v>
      </c>
      <c r="EJ62" s="0" t="n">
        <v>0.0168854184364072</v>
      </c>
      <c r="EK62" s="0" t="n">
        <v>0.0126819572360324</v>
      </c>
      <c r="EM62" s="0" t="n">
        <v>0.573079004874302</v>
      </c>
      <c r="EN62" s="0" t="n">
        <v>0.0490635150095152</v>
      </c>
      <c r="EP62" s="0" t="n">
        <v>0.0817675837083676</v>
      </c>
      <c r="EQ62" s="0" t="n">
        <v>0.003463154706442</v>
      </c>
      <c r="ES62" s="0" t="n">
        <v>0.14522710265378</v>
      </c>
      <c r="ET62" s="0" t="n">
        <v>-0.0210771208713644</v>
      </c>
      <c r="EU62" s="0" t="n">
        <v>-12.6738337876173</v>
      </c>
      <c r="EV62" s="0" t="n">
        <v>0.71308568741868</v>
      </c>
      <c r="EW62" s="0" t="n">
        <v>0.0342021546716333</v>
      </c>
      <c r="EX62" s="0" t="n">
        <v>5.03800033758915</v>
      </c>
      <c r="FB62" s="0" t="n">
        <v>0.983259510474548</v>
      </c>
      <c r="FC62" s="0" t="n">
        <v>-0.200567611791184</v>
      </c>
      <c r="FD62" s="0" t="n">
        <v>-16.9423058501411</v>
      </c>
      <c r="FE62" s="0" t="n">
        <v>1.0588018723768</v>
      </c>
      <c r="FF62" s="0" t="n">
        <v>0.204638477823661</v>
      </c>
      <c r="FG62" s="0" t="n">
        <v>23.9577672291517</v>
      </c>
      <c r="FH62" s="0" t="n">
        <v>0.738669608880031</v>
      </c>
      <c r="FI62" s="0" t="n">
        <v>0.00960908143836026</v>
      </c>
      <c r="FJ62" s="0" t="n">
        <v>1.31800873544468</v>
      </c>
      <c r="FK62" s="0" t="n">
        <v>1.6475709616333</v>
      </c>
      <c r="FL62" s="0" t="n">
        <v>-0.104228710104843</v>
      </c>
      <c r="FM62" s="0" t="n">
        <v>-5.94980760565088</v>
      </c>
    </row>
    <row r="63" customFormat="false" ht="12.75" hidden="false" customHeight="true" outlineLevel="0" collapsed="false">
      <c r="A63" s="0" t="s">
        <v>235</v>
      </c>
      <c r="B63" s="0" t="n">
        <v>20605806.1056311</v>
      </c>
      <c r="C63" s="0" t="n">
        <v>558245.917211395</v>
      </c>
      <c r="D63" s="0" t="n">
        <v>2.78460776256385</v>
      </c>
      <c r="E63" s="0" t="n">
        <v>6151918.67560555</v>
      </c>
      <c r="F63" s="0" t="n">
        <v>-811660.40543506</v>
      </c>
      <c r="G63" s="0" t="n">
        <v>-11.6557936082743</v>
      </c>
      <c r="H63" s="0" t="n">
        <v>14453887.4300256</v>
      </c>
      <c r="I63" s="0" t="n">
        <v>1369906.32264646</v>
      </c>
      <c r="J63" s="0" t="n">
        <v>10.4701031849844</v>
      </c>
      <c r="K63" s="0" t="n">
        <v>1159346.95939621</v>
      </c>
      <c r="L63" s="0" t="n">
        <v>-389886.342676926</v>
      </c>
      <c r="M63" s="0" t="n">
        <v>-25.1664059993542</v>
      </c>
      <c r="N63" s="0" t="n">
        <v>196199.920077951</v>
      </c>
      <c r="O63" s="0" t="n">
        <v>77474.2817381513</v>
      </c>
      <c r="P63" s="0" t="n">
        <v>65.2548875049342</v>
      </c>
      <c r="Q63" s="0" t="n">
        <v>3324212.88632394</v>
      </c>
      <c r="R63" s="0" t="n">
        <v>-423083.590644773</v>
      </c>
      <c r="S63" s="0" t="n">
        <v>-11.2903687563845</v>
      </c>
      <c r="T63" s="0" t="n">
        <v>390308.865201631</v>
      </c>
      <c r="U63" s="0" t="n">
        <v>-261101.208148618</v>
      </c>
      <c r="V63" s="0" t="n">
        <v>-40.0824640008644</v>
      </c>
      <c r="W63" s="0" t="n">
        <v>9060023.37910683</v>
      </c>
      <c r="X63" s="0" t="n">
        <v>-484461.840824483</v>
      </c>
      <c r="Y63" s="0" t="n">
        <v>-5.07582996527464</v>
      </c>
      <c r="Z63" s="0" t="n">
        <v>2645406.8108767</v>
      </c>
      <c r="AA63" s="0" t="n">
        <v>-727398.661510014</v>
      </c>
      <c r="AB63" s="0" t="n">
        <v>-21.5665761771693</v>
      </c>
      <c r="AC63" s="0" t="n">
        <v>6414616.56823013</v>
      </c>
      <c r="AD63" s="0" t="n">
        <v>242936.820685532</v>
      </c>
      <c r="AE63" s="0" t="n">
        <v>3.93631605369971</v>
      </c>
      <c r="AF63" s="0" t="n">
        <v>482651.604818093</v>
      </c>
      <c r="AG63" s="0" t="n">
        <v>-279591.507962001</v>
      </c>
      <c r="AH63" s="0" t="n">
        <v>-36.6800963202225</v>
      </c>
      <c r="AI63" s="0" t="n">
        <v>96832.8131014109</v>
      </c>
      <c r="AJ63" s="0" t="n">
        <v>23981.2451682091</v>
      </c>
      <c r="AK63" s="0" t="n">
        <v>32.9179533791197</v>
      </c>
      <c r="AL63" s="0" t="n">
        <v>1443830.7517726</v>
      </c>
      <c r="AM63" s="0" t="n">
        <v>-356546.251056948</v>
      </c>
      <c r="AN63" s="0" t="n">
        <v>-19.8039771945868</v>
      </c>
      <c r="AO63" s="0" t="n">
        <v>169914.180268168</v>
      </c>
      <c r="AP63" s="0" t="n">
        <v>-159606.297509551</v>
      </c>
      <c r="AQ63" s="0" t="n">
        <v>-48.4359268309919</v>
      </c>
      <c r="AR63" s="0" t="n">
        <v>7946826.67268483</v>
      </c>
      <c r="AS63" s="0" t="n">
        <v>-204383.379444353</v>
      </c>
      <c r="AT63" s="0" t="n">
        <v>-2.50739924670407</v>
      </c>
      <c r="AU63" s="0" t="n">
        <v>1532210.1044547</v>
      </c>
      <c r="AV63" s="0" t="n">
        <v>-447320.200129885</v>
      </c>
      <c r="AW63" s="0" t="n">
        <v>-22.5972898264751</v>
      </c>
      <c r="AX63" s="0" t="n">
        <v>6414616.56823013</v>
      </c>
      <c r="AY63" s="0" t="n">
        <v>242936.820685532</v>
      </c>
      <c r="AZ63" s="0" t="n">
        <v>3.93631605369971</v>
      </c>
      <c r="BA63" s="0" t="n">
        <v>218227.055703695</v>
      </c>
      <c r="BB63" s="0" t="n">
        <v>-106310.902309203</v>
      </c>
      <c r="BC63" s="0" t="n">
        <v>-32.7576173092757</v>
      </c>
      <c r="BD63" s="0" t="n">
        <v>30110.1171514283</v>
      </c>
      <c r="BE63" s="0" t="n">
        <v>5247.6518011064</v>
      </c>
      <c r="BF63" s="0" t="n">
        <v>21.1067234369759</v>
      </c>
      <c r="BG63" s="0" t="n">
        <v>844646.647589369</v>
      </c>
      <c r="BH63" s="0" t="n">
        <v>-193206.538614467</v>
      </c>
      <c r="BI63" s="0" t="n">
        <v>-18.6159797149306</v>
      </c>
      <c r="BJ63" s="0" t="n">
        <v>57509.9144440359</v>
      </c>
      <c r="BK63" s="0" t="n">
        <v>-62321.4174913002</v>
      </c>
      <c r="BL63" s="0" t="n">
        <v>-52.0076147738476</v>
      </c>
      <c r="BM63" s="0" t="n">
        <v>1113196.706422</v>
      </c>
      <c r="BN63" s="0" t="n">
        <v>-280078.461380129</v>
      </c>
      <c r="BO63" s="0" t="n">
        <v>-20.10216415627</v>
      </c>
      <c r="BP63" s="0" t="n">
        <v>1113196.706422</v>
      </c>
      <c r="BQ63" s="0" t="n">
        <v>-280078.461380129</v>
      </c>
      <c r="BR63" s="0" t="n">
        <v>-20.10216415627</v>
      </c>
      <c r="BV63" s="0" t="n">
        <v>264424.549114398</v>
      </c>
      <c r="BW63" s="0" t="n">
        <v>-173280.605652798</v>
      </c>
      <c r="BX63" s="0" t="n">
        <v>-39.5884315652991</v>
      </c>
      <c r="BY63" s="0" t="n">
        <v>66722.6959499826</v>
      </c>
      <c r="BZ63" s="0" t="n">
        <v>18733.5933671027</v>
      </c>
      <c r="CA63" s="0" t="n">
        <v>39.0371821076435</v>
      </c>
      <c r="CB63" s="0" t="n">
        <v>599184.104183231</v>
      </c>
      <c r="CC63" s="0" t="n">
        <v>-163339.712442482</v>
      </c>
      <c r="CD63" s="0" t="n">
        <v>-21.4209325507084</v>
      </c>
      <c r="CE63" s="0" t="n">
        <v>112404.265824133</v>
      </c>
      <c r="CF63" s="0" t="n">
        <v>-97284.8800182508</v>
      </c>
      <c r="CG63" s="0" t="n">
        <v>-46.3948096251853</v>
      </c>
      <c r="CH63" s="0" t="n">
        <v>2.27436566589329</v>
      </c>
      <c r="CI63" s="0" t="n">
        <v>0.173931779049893</v>
      </c>
      <c r="CJ63" s="0" t="n">
        <v>8.28075475925992</v>
      </c>
      <c r="CK63" s="0" t="n">
        <v>2.32550950209687</v>
      </c>
      <c r="CL63" s="0" t="n">
        <v>0.260884329358126</v>
      </c>
      <c r="CM63" s="0" t="n">
        <v>12.6359172988315</v>
      </c>
      <c r="CN63" s="0" t="n">
        <v>2.25327379684887</v>
      </c>
      <c r="CO63" s="0" t="n">
        <v>0.133270549340025</v>
      </c>
      <c r="CP63" s="0" t="n">
        <v>6.28633703729591</v>
      </c>
      <c r="CQ63" s="0" t="n">
        <v>2.40203688918253</v>
      </c>
      <c r="CR63" s="0" t="n">
        <v>0.36957076899328</v>
      </c>
      <c r="CS63" s="0" t="n">
        <v>18.1833667642572</v>
      </c>
      <c r="CT63" s="0" t="n">
        <v>2.0261718501607</v>
      </c>
      <c r="CU63" s="0" t="n">
        <v>0.396479563391249</v>
      </c>
      <c r="CV63" s="0" t="n">
        <v>24.3284923546636</v>
      </c>
      <c r="CW63" s="0" t="n">
        <v>2.30235634075724</v>
      </c>
      <c r="CX63" s="0" t="n">
        <v>0.220960904646192</v>
      </c>
      <c r="CY63" s="0" t="n">
        <v>10.6159983255773</v>
      </c>
      <c r="CZ63" s="0" t="n">
        <v>2.29709412472592</v>
      </c>
      <c r="DA63" s="0" t="n">
        <v>0.320251660356643</v>
      </c>
      <c r="DB63" s="0" t="n">
        <v>16.2001609196928</v>
      </c>
      <c r="DC63" s="0" t="n">
        <v>0.985302778800592</v>
      </c>
      <c r="DD63" s="0" t="n">
        <v>0.00108301197187588</v>
      </c>
      <c r="DF63" s="0" t="n">
        <v>0.690992673844722</v>
      </c>
      <c r="DG63" s="0" t="n">
        <v>-0.0511025762579317</v>
      </c>
      <c r="DI63" s="0" t="n">
        <v>0.979927130881077</v>
      </c>
      <c r="DJ63" s="0" t="n">
        <v>0.00242559468453796</v>
      </c>
      <c r="DL63" s="0" t="n">
        <v>0.15206993180265</v>
      </c>
      <c r="DM63" s="0" t="n">
        <v>-0.047052301369535</v>
      </c>
      <c r="DO63" s="0" t="n">
        <v>0.0221076362130237</v>
      </c>
      <c r="DP63" s="0" t="n">
        <v>0.00778239672246294</v>
      </c>
      <c r="DR63" s="0" t="n">
        <v>0.559252079415455</v>
      </c>
      <c r="DS63" s="0" t="n">
        <v>0.0313799407063715</v>
      </c>
      <c r="DU63" s="0" t="n">
        <v>0.0621164686142934</v>
      </c>
      <c r="DV63" s="0" t="n">
        <v>-0.0417615523862186</v>
      </c>
      <c r="DX63" s="0" t="n">
        <v>0.985302778800592</v>
      </c>
      <c r="DY63" s="0" t="n">
        <v>0.00108301197187577</v>
      </c>
      <c r="EA63" s="0" t="n">
        <v>0.690992673844722</v>
      </c>
      <c r="EB63" s="0" t="n">
        <v>-0.0511025762579316</v>
      </c>
      <c r="ED63" s="0" t="n">
        <v>0.979927130881077</v>
      </c>
      <c r="EE63" s="0" t="n">
        <v>0.00242559468453796</v>
      </c>
      <c r="EG63" s="0" t="n">
        <v>0.15206993180265</v>
      </c>
      <c r="EH63" s="0" t="n">
        <v>-0.047052301369535</v>
      </c>
      <c r="EJ63" s="0" t="n">
        <v>0.0221076362130237</v>
      </c>
      <c r="EK63" s="0" t="n">
        <v>0.00778239672246295</v>
      </c>
      <c r="EM63" s="0" t="n">
        <v>0.559252079415455</v>
      </c>
      <c r="EN63" s="0" t="n">
        <v>0.0313799407063714</v>
      </c>
      <c r="EP63" s="0" t="n">
        <v>0.0621164686142934</v>
      </c>
      <c r="EQ63" s="0" t="n">
        <v>-0.0417615523862186</v>
      </c>
      <c r="ES63" s="0" t="n">
        <v>0.140080657635119</v>
      </c>
      <c r="ET63" s="0" t="n">
        <v>-0.030847972456825</v>
      </c>
      <c r="EU63" s="0" t="n">
        <v>-18.0472823307784</v>
      </c>
      <c r="EV63" s="0" t="n">
        <v>0.726530064764305</v>
      </c>
      <c r="EW63" s="0" t="n">
        <v>0.0226887724257613</v>
      </c>
      <c r="EX63" s="0" t="n">
        <v>3.22356370288774</v>
      </c>
      <c r="FB63" s="0" t="n">
        <v>1.21169461899092</v>
      </c>
      <c r="FC63" s="0" t="n">
        <v>-0.13700787931531</v>
      </c>
      <c r="FD63" s="0" t="n">
        <v>-10.1584952565427</v>
      </c>
      <c r="FE63" s="0" t="n">
        <v>2.21595603944097</v>
      </c>
      <c r="FF63" s="0" t="n">
        <v>0.285773255606194</v>
      </c>
      <c r="FG63" s="0" t="n">
        <v>14.8055022560317</v>
      </c>
      <c r="FH63" s="0" t="n">
        <v>0.709390259102205</v>
      </c>
      <c r="FI63" s="0" t="n">
        <v>-0.0253223445318432</v>
      </c>
      <c r="FJ63" s="0" t="n">
        <v>-3.44656460316502</v>
      </c>
      <c r="FK63" s="0" t="n">
        <v>1.95451978864471</v>
      </c>
      <c r="FL63" s="0" t="n">
        <v>0.204650681326964</v>
      </c>
      <c r="FM63" s="0" t="n">
        <v>11.6951993992659</v>
      </c>
    </row>
    <row r="64" customFormat="false" ht="12.75" hidden="false" customHeight="true" outlineLevel="0" collapsed="false">
      <c r="A64" s="0" t="s">
        <v>236</v>
      </c>
      <c r="B64" s="0" t="n">
        <v>20506572.154018</v>
      </c>
      <c r="C64" s="0" t="n">
        <v>214323.63422722</v>
      </c>
      <c r="D64" s="0" t="n">
        <v>1.05618474965055</v>
      </c>
      <c r="E64" s="0" t="n">
        <v>6171994.63196646</v>
      </c>
      <c r="F64" s="0" t="n">
        <v>-1059059.63255138</v>
      </c>
      <c r="G64" s="0" t="n">
        <v>-14.6459920477722</v>
      </c>
      <c r="H64" s="0" t="n">
        <v>14334577.5220515</v>
      </c>
      <c r="I64" s="0" t="n">
        <v>1273383.26677859</v>
      </c>
      <c r="J64" s="0" t="n">
        <v>9.74936320439849</v>
      </c>
      <c r="K64" s="0" t="n">
        <v>1362794.44225107</v>
      </c>
      <c r="L64" s="0" t="n">
        <v>51021.4817395196</v>
      </c>
      <c r="M64" s="0" t="n">
        <v>3.88950552232932</v>
      </c>
      <c r="N64" s="0" t="n">
        <v>176838.804066836</v>
      </c>
      <c r="O64" s="0" t="n">
        <v>135718.184313084</v>
      </c>
      <c r="P64" s="0" t="n">
        <v>330.048975734859</v>
      </c>
      <c r="Q64" s="0" t="n">
        <v>3457828.59377425</v>
      </c>
      <c r="R64" s="0" t="n">
        <v>-327301.816639278</v>
      </c>
      <c r="S64" s="0" t="n">
        <v>-8.64704200782133</v>
      </c>
      <c r="T64" s="0" t="n">
        <v>532478.895214832</v>
      </c>
      <c r="U64" s="0" t="n">
        <v>-2268.647202263</v>
      </c>
      <c r="V64" s="0" t="n">
        <v>-0.42424640083591</v>
      </c>
      <c r="W64" s="0" t="n">
        <v>9097579.39871156</v>
      </c>
      <c r="X64" s="0" t="n">
        <v>-520638.451174369</v>
      </c>
      <c r="Y64" s="0" t="n">
        <v>-5.41304490395322</v>
      </c>
      <c r="Z64" s="0" t="n">
        <v>2735016.93459869</v>
      </c>
      <c r="AA64" s="0" t="n">
        <v>-705359.522220262</v>
      </c>
      <c r="AB64" s="0" t="n">
        <v>-20.5023935919051</v>
      </c>
      <c r="AC64" s="0" t="n">
        <v>6362562.46411286</v>
      </c>
      <c r="AD64" s="0" t="n">
        <v>184721.071045892</v>
      </c>
      <c r="AE64" s="0" t="n">
        <v>2.99005848957524</v>
      </c>
      <c r="AF64" s="0" t="n">
        <v>614582.032350835</v>
      </c>
      <c r="AG64" s="0" t="n">
        <v>-8537.32977438415</v>
      </c>
      <c r="AH64" s="0" t="n">
        <v>-1.37009540921127</v>
      </c>
      <c r="AI64" s="0" t="n">
        <v>68726.0787892342</v>
      </c>
      <c r="AJ64" s="0" t="n">
        <v>45840.9400570393</v>
      </c>
      <c r="AK64" s="0" t="n">
        <v>200.308770654512</v>
      </c>
      <c r="AL64" s="0" t="n">
        <v>1521438.75998945</v>
      </c>
      <c r="AM64" s="0" t="n">
        <v>-286397.775959276</v>
      </c>
      <c r="AN64" s="0" t="n">
        <v>-15.8420172545622</v>
      </c>
      <c r="AO64" s="0" t="n">
        <v>243488.780643262</v>
      </c>
      <c r="AP64" s="0" t="n">
        <v>-11412.2333137705</v>
      </c>
      <c r="AQ64" s="0" t="n">
        <v>-4.47712354557138</v>
      </c>
      <c r="AR64" s="0" t="n">
        <v>7925766.92248965</v>
      </c>
      <c r="AS64" s="0" t="n">
        <v>-295592.246403265</v>
      </c>
      <c r="AT64" s="0" t="n">
        <v>-3.59541823110824</v>
      </c>
      <c r="AU64" s="0" t="n">
        <v>1563204.45837678</v>
      </c>
      <c r="AV64" s="0" t="n">
        <v>-480313.317449159</v>
      </c>
      <c r="AW64" s="0" t="n">
        <v>-23.5042397541674</v>
      </c>
      <c r="AX64" s="0" t="n">
        <v>6362562.46411286</v>
      </c>
      <c r="AY64" s="0" t="n">
        <v>184721.071045892</v>
      </c>
      <c r="AZ64" s="0" t="n">
        <v>2.99005848957524</v>
      </c>
      <c r="BA64" s="0" t="n">
        <v>266384.652597012</v>
      </c>
      <c r="BB64" s="0" t="n">
        <v>-9057.48742436559</v>
      </c>
      <c r="BC64" s="0" t="n">
        <v>-3.28834484936206</v>
      </c>
      <c r="BD64" s="0" t="n">
        <v>37444.4834360851</v>
      </c>
      <c r="BE64" s="0" t="n">
        <v>28582.3915527661</v>
      </c>
      <c r="BF64" s="0" t="n">
        <v>322.524206802302</v>
      </c>
      <c r="BG64" s="0" t="n">
        <v>876306.323339762</v>
      </c>
      <c r="BH64" s="0" t="n">
        <v>-162027.586387129</v>
      </c>
      <c r="BI64" s="0" t="n">
        <v>-15.6045742963115</v>
      </c>
      <c r="BJ64" s="0" t="n">
        <v>85841.2427661281</v>
      </c>
      <c r="BK64" s="0" t="n">
        <v>-3248.19690036931</v>
      </c>
      <c r="BL64" s="0" t="n">
        <v>-3.64599543170189</v>
      </c>
      <c r="BM64" s="0" t="n">
        <v>1171812.47622191</v>
      </c>
      <c r="BN64" s="0" t="n">
        <v>-225046.204771104</v>
      </c>
      <c r="BO64" s="0" t="n">
        <v>-16.1108784899501</v>
      </c>
      <c r="BP64" s="0" t="n">
        <v>1171812.47622191</v>
      </c>
      <c r="BQ64" s="0" t="n">
        <v>-225046.204771104</v>
      </c>
      <c r="BR64" s="0" t="n">
        <v>-16.1108784899501</v>
      </c>
      <c r="BV64" s="0" t="n">
        <v>348197.379753823</v>
      </c>
      <c r="BW64" s="0" t="n">
        <v>520.15764998144</v>
      </c>
      <c r="BX64" s="0" t="n">
        <v>0.149609355146678</v>
      </c>
      <c r="BY64" s="0" t="n">
        <v>31281.595353149</v>
      </c>
      <c r="BZ64" s="0" t="n">
        <v>17258.5485042732</v>
      </c>
      <c r="CA64" s="0" t="n">
        <v>123.072743678787</v>
      </c>
      <c r="CB64" s="0" t="n">
        <v>645132.436649683</v>
      </c>
      <c r="CC64" s="0" t="n">
        <v>-124370.189572147</v>
      </c>
      <c r="CD64" s="0" t="n">
        <v>-16.162412620057</v>
      </c>
      <c r="CE64" s="0" t="n">
        <v>157647.537877134</v>
      </c>
      <c r="CF64" s="0" t="n">
        <v>-8164.03641340119</v>
      </c>
      <c r="CG64" s="0" t="n">
        <v>-4.92368307118064</v>
      </c>
      <c r="CH64" s="0" t="n">
        <v>2.254069050161</v>
      </c>
      <c r="CI64" s="0" t="n">
        <v>0.144296861955521</v>
      </c>
      <c r="CJ64" s="0" t="n">
        <v>6.83945227651603</v>
      </c>
      <c r="CK64" s="0" t="n">
        <v>2.25665682500502</v>
      </c>
      <c r="CL64" s="0" t="n">
        <v>0.154836179713252</v>
      </c>
      <c r="CM64" s="0" t="n">
        <v>7.36676462190511</v>
      </c>
      <c r="CN64" s="0" t="n">
        <v>2.25295666689383</v>
      </c>
      <c r="CO64" s="0" t="n">
        <v>0.138756346061584</v>
      </c>
      <c r="CP64" s="0" t="n">
        <v>6.56306522586105</v>
      </c>
      <c r="CQ64" s="0" t="n">
        <v>2.217432938998</v>
      </c>
      <c r="CR64" s="0" t="n">
        <v>0.112261698551216</v>
      </c>
      <c r="CS64" s="0" t="n">
        <v>5.33266350947256</v>
      </c>
      <c r="CT64" s="0" t="n">
        <v>2.57309608204415</v>
      </c>
      <c r="CU64" s="0" t="n">
        <v>0.776269755800244</v>
      </c>
      <c r="CV64" s="0" t="n">
        <v>43.2022697164597</v>
      </c>
      <c r="CW64" s="0" t="n">
        <v>2.27273596855009</v>
      </c>
      <c r="CX64" s="0" t="n">
        <v>0.179001089789512</v>
      </c>
      <c r="CY64" s="0" t="n">
        <v>8.54936752524633</v>
      </c>
      <c r="CZ64" s="0" t="n">
        <v>2.18687240458513</v>
      </c>
      <c r="DA64" s="0" t="n">
        <v>0.0890088687922335</v>
      </c>
      <c r="DB64" s="0" t="n">
        <v>4.24283406778373</v>
      </c>
      <c r="DC64" s="0" t="n">
        <v>0.986309483336537</v>
      </c>
      <c r="DD64" s="0" t="n">
        <v>0.00035777571231066</v>
      </c>
      <c r="DF64" s="0" t="n">
        <v>0.695538838621213</v>
      </c>
      <c r="DG64" s="0" t="n">
        <v>-0.0720879459534205</v>
      </c>
      <c r="DI64" s="0" t="n">
        <v>0.97939513990042</v>
      </c>
      <c r="DJ64" s="0" t="n">
        <v>0.00255840196128043</v>
      </c>
      <c r="DL64" s="0" t="n">
        <v>0.160362219738908</v>
      </c>
      <c r="DM64" s="0" t="n">
        <v>-0.0433906540533099</v>
      </c>
      <c r="DO64" s="0" t="n">
        <v>0.0432706192478148</v>
      </c>
      <c r="DP64" s="0" t="n">
        <v>0.0371724857945596</v>
      </c>
      <c r="DR64" s="0" t="n">
        <v>0.550696091276878</v>
      </c>
      <c r="DS64" s="0" t="n">
        <v>0.0152192451163472</v>
      </c>
      <c r="DU64" s="0" t="n">
        <v>0.0950757036899665</v>
      </c>
      <c r="DV64" s="0" t="n">
        <v>-0.0100361971495824</v>
      </c>
      <c r="DX64" s="0" t="n">
        <v>0.986309483336537</v>
      </c>
      <c r="DY64" s="0" t="n">
        <v>0.000357775712310882</v>
      </c>
      <c r="EA64" s="0" t="n">
        <v>0.695538838621213</v>
      </c>
      <c r="EB64" s="0" t="n">
        <v>-0.0720879459534203</v>
      </c>
      <c r="ED64" s="0" t="n">
        <v>0.97939513990042</v>
      </c>
      <c r="EE64" s="0" t="n">
        <v>0.00255840196128043</v>
      </c>
      <c r="EG64" s="0" t="n">
        <v>0.160362219738908</v>
      </c>
      <c r="EH64" s="0" t="n">
        <v>-0.04339065405331</v>
      </c>
      <c r="EJ64" s="0" t="n">
        <v>0.0432706192478148</v>
      </c>
      <c r="EK64" s="0" t="n">
        <v>0.0371724857945596</v>
      </c>
      <c r="EM64" s="0" t="n">
        <v>0.550696091276878</v>
      </c>
      <c r="EN64" s="0" t="n">
        <v>0.0152192451163473</v>
      </c>
      <c r="EP64" s="0" t="n">
        <v>0.0950757036899665</v>
      </c>
      <c r="EQ64" s="0" t="n">
        <v>-0.0100361971495824</v>
      </c>
      <c r="ES64" s="0" t="n">
        <v>0.147848465351265</v>
      </c>
      <c r="ET64" s="0" t="n">
        <v>-0.0220575869567645</v>
      </c>
      <c r="EU64" s="0" t="n">
        <v>-12.9822255635576</v>
      </c>
      <c r="EV64" s="0" t="n">
        <v>0.749622015176895</v>
      </c>
      <c r="EW64" s="0" t="n">
        <v>0.0660660914079239</v>
      </c>
      <c r="EX64" s="0" t="n">
        <v>9.66506018171133</v>
      </c>
      <c r="FB64" s="0" t="n">
        <v>1.3071225251125</v>
      </c>
      <c r="FC64" s="0" t="n">
        <v>0.0448711423834192</v>
      </c>
      <c r="FD64" s="0" t="n">
        <v>3.5548499290533</v>
      </c>
      <c r="FE64" s="0" t="n">
        <v>0.835412655820031</v>
      </c>
      <c r="FF64" s="0" t="n">
        <v>-0.746950406254637</v>
      </c>
      <c r="FG64" s="0" t="n">
        <v>-47.2047423348783</v>
      </c>
      <c r="FH64" s="0" t="n">
        <v>0.736195117468703</v>
      </c>
      <c r="FI64" s="0" t="n">
        <v>-0.00489849318322133</v>
      </c>
      <c r="FJ64" s="0" t="n">
        <v>-0.660981704984911</v>
      </c>
      <c r="FK64" s="0" t="n">
        <v>1.8365011129515</v>
      </c>
      <c r="FL64" s="0" t="n">
        <v>-0.0246799081801183</v>
      </c>
      <c r="FM64" s="0" t="n">
        <v>-1.32603480800125</v>
      </c>
    </row>
    <row r="65" customFormat="false" ht="12.75" hidden="false" customHeight="true" outlineLevel="0" collapsed="false">
      <c r="A65" s="0" t="s">
        <v>237</v>
      </c>
      <c r="B65" s="0" t="n">
        <v>21262742.685809</v>
      </c>
      <c r="C65" s="0" t="n">
        <v>122160.604597569</v>
      </c>
      <c r="D65" s="0" t="n">
        <v>0.577848822365861</v>
      </c>
      <c r="E65" s="0" t="n">
        <v>6292672.46856341</v>
      </c>
      <c r="F65" s="0" t="n">
        <v>-1970131.78501664</v>
      </c>
      <c r="G65" s="0" t="n">
        <v>-23.8433796148933</v>
      </c>
      <c r="H65" s="0" t="n">
        <v>14970070.2172456</v>
      </c>
      <c r="I65" s="0" t="n">
        <v>2092292.38961421</v>
      </c>
      <c r="J65" s="0" t="n">
        <v>16.2473092611122</v>
      </c>
      <c r="K65" s="0" t="n">
        <v>1213423.62717325</v>
      </c>
      <c r="L65" s="0" t="n">
        <v>-454132.790881087</v>
      </c>
      <c r="M65" s="0" t="n">
        <v>-27.2334288641915</v>
      </c>
      <c r="N65" s="0" t="n">
        <v>92810.1763488269</v>
      </c>
      <c r="O65" s="0" t="n">
        <v>65401.892678417</v>
      </c>
      <c r="P65" s="0" t="n">
        <v>238.620898210511</v>
      </c>
      <c r="Q65" s="0" t="n">
        <v>3606797.96746437</v>
      </c>
      <c r="R65" s="0" t="n">
        <v>-333911.869610136</v>
      </c>
      <c r="S65" s="0" t="n">
        <v>-8.47339396746919</v>
      </c>
      <c r="T65" s="0" t="n">
        <v>533039.948171875</v>
      </c>
      <c r="U65" s="0" t="n">
        <v>-198849.159609344</v>
      </c>
      <c r="V65" s="0" t="n">
        <v>-27.1693016736062</v>
      </c>
      <c r="W65" s="0" t="n">
        <v>9527356.17517857</v>
      </c>
      <c r="X65" s="0" t="n">
        <v>-642321.0964303</v>
      </c>
      <c r="Y65" s="0" t="n">
        <v>-6.31604208546023</v>
      </c>
      <c r="Z65" s="0" t="n">
        <v>2945637.49323829</v>
      </c>
      <c r="AA65" s="0" t="n">
        <v>-1118602.10370018</v>
      </c>
      <c r="AB65" s="0" t="n">
        <v>-27.5230354170755</v>
      </c>
      <c r="AC65" s="0" t="n">
        <v>6581718.68194028</v>
      </c>
      <c r="AD65" s="0" t="n">
        <v>476281.007269884</v>
      </c>
      <c r="AE65" s="0" t="n">
        <v>7.8009314425701</v>
      </c>
      <c r="AF65" s="0" t="n">
        <v>706230.604384124</v>
      </c>
      <c r="AG65" s="0" t="n">
        <v>-272375.382412713</v>
      </c>
      <c r="AH65" s="0" t="n">
        <v>-27.8329977628943</v>
      </c>
      <c r="AI65" s="0" t="n">
        <v>45818.2361539602</v>
      </c>
      <c r="AJ65" s="0" t="n">
        <v>32216.6642695665</v>
      </c>
      <c r="AK65" s="0" t="n">
        <v>236.859861076289</v>
      </c>
      <c r="AL65" s="0" t="n">
        <v>1713369.37856324</v>
      </c>
      <c r="AM65" s="0" t="n">
        <v>-243260.150366831</v>
      </c>
      <c r="AN65" s="0" t="n">
        <v>-12.4326116298496</v>
      </c>
      <c r="AO65" s="0" t="n">
        <v>361203.620371874</v>
      </c>
      <c r="AP65" s="0" t="n">
        <v>-73318.11537892</v>
      </c>
      <c r="AQ65" s="0" t="n">
        <v>-16.8732906426962</v>
      </c>
      <c r="AR65" s="0" t="n">
        <v>8186542.87099068</v>
      </c>
      <c r="AS65" s="0" t="n">
        <v>-217792.824301478</v>
      </c>
      <c r="AT65" s="0" t="n">
        <v>-2.5914341382565</v>
      </c>
      <c r="AU65" s="0" t="n">
        <v>1604824.1890504</v>
      </c>
      <c r="AV65" s="0" t="n">
        <v>-694073.83157136</v>
      </c>
      <c r="AW65" s="0" t="n">
        <v>-30.1915885500498</v>
      </c>
      <c r="AX65" s="0" t="n">
        <v>6581718.68194028</v>
      </c>
      <c r="AY65" s="0" t="n">
        <v>476281.007269884</v>
      </c>
      <c r="AZ65" s="0" t="n">
        <v>7.8009314425701</v>
      </c>
      <c r="BA65" s="0" t="n">
        <v>262734.841847687</v>
      </c>
      <c r="BB65" s="0" t="n">
        <v>-90333.5405160685</v>
      </c>
      <c r="BC65" s="0" t="n">
        <v>-25.5852817834593</v>
      </c>
      <c r="BD65" s="0" t="n">
        <v>19337.327911739</v>
      </c>
      <c r="BE65" s="0" t="n">
        <v>14582.8849263648</v>
      </c>
      <c r="BF65" s="0" t="n">
        <v>306.721207325972</v>
      </c>
      <c r="BG65" s="0" t="n">
        <v>915196.261292997</v>
      </c>
      <c r="BH65" s="0" t="n">
        <v>-162120.849684739</v>
      </c>
      <c r="BI65" s="0" t="n">
        <v>-15.0485727955814</v>
      </c>
      <c r="BJ65" s="0" t="n">
        <v>97758.7859843738</v>
      </c>
      <c r="BK65" s="0" t="n">
        <v>-33012.5051563234</v>
      </c>
      <c r="BL65" s="0" t="n">
        <v>-25.2444591380574</v>
      </c>
      <c r="BM65" s="0" t="n">
        <v>1340813.3041879</v>
      </c>
      <c r="BN65" s="0" t="n">
        <v>-424528.272128823</v>
      </c>
      <c r="BO65" s="0" t="n">
        <v>-24.0479393803536</v>
      </c>
      <c r="BP65" s="0" t="n">
        <v>1340813.3041879</v>
      </c>
      <c r="BQ65" s="0" t="n">
        <v>-424528.272128823</v>
      </c>
      <c r="BR65" s="0" t="n">
        <v>-24.0479393803536</v>
      </c>
      <c r="BV65" s="0" t="n">
        <v>443495.762536437</v>
      </c>
      <c r="BW65" s="0" t="n">
        <v>-182041.841896645</v>
      </c>
      <c r="BX65" s="0" t="n">
        <v>-29.1016624111076</v>
      </c>
      <c r="BY65" s="0" t="n">
        <v>26480.9082422212</v>
      </c>
      <c r="BZ65" s="0" t="n">
        <v>17633.7793432017</v>
      </c>
      <c r="CA65" s="0" t="n">
        <v>199.316405858584</v>
      </c>
      <c r="CB65" s="0" t="n">
        <v>798173.117270244</v>
      </c>
      <c r="CC65" s="0" t="n">
        <v>-81139.3006820919</v>
      </c>
      <c r="CD65" s="0" t="n">
        <v>-9.22758498862575</v>
      </c>
      <c r="CE65" s="0" t="n">
        <v>263444.834387501</v>
      </c>
      <c r="CF65" s="0" t="n">
        <v>-40305.6102225966</v>
      </c>
      <c r="CG65" s="0" t="n">
        <v>-13.2693172760073</v>
      </c>
      <c r="CH65" s="0" t="n">
        <v>2.23175687933284</v>
      </c>
      <c r="CI65" s="0" t="n">
        <v>0.152970943791847</v>
      </c>
      <c r="CJ65" s="0" t="n">
        <v>7.35866744028344</v>
      </c>
      <c r="CK65" s="0" t="n">
        <v>2.13626845903755</v>
      </c>
      <c r="CL65" s="0" t="n">
        <v>0.103217981451466</v>
      </c>
      <c r="CM65" s="0" t="n">
        <v>5.07700042814582</v>
      </c>
      <c r="CN65" s="0" t="n">
        <v>2.27449256655747</v>
      </c>
      <c r="CO65" s="0" t="n">
        <v>0.165261662267451</v>
      </c>
      <c r="CP65" s="0" t="n">
        <v>7.83516218785344</v>
      </c>
      <c r="CQ65" s="0" t="n">
        <v>1.7181691357477</v>
      </c>
      <c r="CR65" s="0" t="n">
        <v>0.014157060864977</v>
      </c>
      <c r="CS65" s="0" t="n">
        <v>0.830807543775849</v>
      </c>
      <c r="CT65" s="0" t="n">
        <v>2.02561652606972</v>
      </c>
      <c r="CU65" s="0" t="n">
        <v>0.0105344529559548</v>
      </c>
      <c r="CV65" s="0" t="n">
        <v>0.522780342126544</v>
      </c>
      <c r="CW65" s="0" t="n">
        <v>2.10509071341574</v>
      </c>
      <c r="CX65" s="0" t="n">
        <v>0.0910610880786531</v>
      </c>
      <c r="CY65" s="0" t="n">
        <v>4.52133806439975</v>
      </c>
      <c r="CZ65" s="0" t="n">
        <v>1.47573257328675</v>
      </c>
      <c r="DA65" s="0" t="n">
        <v>-0.208623001047446</v>
      </c>
      <c r="DB65" s="0" t="n">
        <v>-12.385923983415</v>
      </c>
      <c r="DC65" s="0" t="n">
        <v>0.984433755649577</v>
      </c>
      <c r="DD65" s="0" t="n">
        <v>-0.00188299069811815</v>
      </c>
      <c r="DF65" s="0" t="n">
        <v>0.701483688461253</v>
      </c>
      <c r="DG65" s="0" t="n">
        <v>-0.0756440521555579</v>
      </c>
      <c r="DI65" s="0" t="n">
        <v>0.97746505281087</v>
      </c>
      <c r="DJ65" s="0" t="n">
        <v>-0.000319943159321601</v>
      </c>
      <c r="DL65" s="0" t="n">
        <v>0.159397635854492</v>
      </c>
      <c r="DM65" s="0" t="n">
        <v>-0.058800425638477</v>
      </c>
      <c r="DO65" s="0" t="n">
        <v>0.0197945672153069</v>
      </c>
      <c r="DP65" s="0" t="n">
        <v>0.0155103539528411</v>
      </c>
      <c r="DR65" s="0" t="n">
        <v>0.53771208514559</v>
      </c>
      <c r="DS65" s="0" t="n">
        <v>-0.0117208120824199</v>
      </c>
      <c r="DU65" s="0" t="n">
        <v>0.0772095676785154</v>
      </c>
      <c r="DV65" s="0" t="n">
        <v>-0.0242414165023699</v>
      </c>
      <c r="DX65" s="0" t="n">
        <v>0.984433755649577</v>
      </c>
      <c r="DY65" s="0" t="n">
        <v>-0.00188299069811804</v>
      </c>
      <c r="EA65" s="0" t="n">
        <v>0.701483688461253</v>
      </c>
      <c r="EB65" s="0" t="n">
        <v>-0.0756440521555577</v>
      </c>
      <c r="ED65" s="0" t="n">
        <v>0.97746505281087</v>
      </c>
      <c r="EE65" s="0" t="n">
        <v>-0.000319943159321379</v>
      </c>
      <c r="EG65" s="0" t="n">
        <v>0.159397635854492</v>
      </c>
      <c r="EH65" s="0" t="n">
        <v>-0.0588004256384769</v>
      </c>
      <c r="EJ65" s="0" t="n">
        <v>0.0197945672153069</v>
      </c>
      <c r="EK65" s="0" t="n">
        <v>0.0155103539528411</v>
      </c>
      <c r="EM65" s="0" t="n">
        <v>0.53771208514559</v>
      </c>
      <c r="EN65" s="0" t="n">
        <v>-0.01172081208242</v>
      </c>
      <c r="EP65" s="0" t="n">
        <v>0.0772095676785154</v>
      </c>
      <c r="EQ65" s="0" t="n">
        <v>-0.0242414165023699</v>
      </c>
      <c r="ES65" s="0" t="n">
        <v>0.163782603391612</v>
      </c>
      <c r="ET65" s="0" t="n">
        <v>-0.0462686892174644</v>
      </c>
      <c r="EU65" s="0" t="n">
        <v>-22.0273289646326</v>
      </c>
      <c r="EV65" s="0" t="n">
        <v>0.835489216411475</v>
      </c>
      <c r="EW65" s="0" t="n">
        <v>0.0675814795388026</v>
      </c>
      <c r="EX65" s="0" t="n">
        <v>8.80072908420355</v>
      </c>
      <c r="FB65" s="0" t="n">
        <v>1.68799752411041</v>
      </c>
      <c r="FC65" s="0" t="n">
        <v>-0.0837204650371097</v>
      </c>
      <c r="FD65" s="0" t="n">
        <v>-4.72538324665274</v>
      </c>
      <c r="FE65" s="0" t="n">
        <v>1.36941920637057</v>
      </c>
      <c r="FF65" s="0" t="n">
        <v>-0.49139370614837</v>
      </c>
      <c r="FG65" s="0" t="n">
        <v>-26.4074750794362</v>
      </c>
      <c r="FH65" s="0" t="n">
        <v>0.872133280071073</v>
      </c>
      <c r="FI65" s="0" t="n">
        <v>0.0559275324854781</v>
      </c>
      <c r="FJ65" s="0" t="n">
        <v>6.85213656616808</v>
      </c>
      <c r="FK65" s="0" t="n">
        <v>2.69484560118833</v>
      </c>
      <c r="FL65" s="0" t="n">
        <v>0.372084680495945</v>
      </c>
      <c r="FM65" s="0" t="n">
        <v>16.0190692542318</v>
      </c>
    </row>
    <row r="66" customFormat="false" ht="12.75" hidden="false" customHeight="true" outlineLevel="0" collapsed="false">
      <c r="A66" s="0" t="s">
        <v>238</v>
      </c>
      <c r="B66" s="0" t="n">
        <v>21125730.3859171</v>
      </c>
      <c r="C66" s="0" t="n">
        <v>428712.846976787</v>
      </c>
      <c r="D66" s="0" t="n">
        <v>2.07137499965967</v>
      </c>
      <c r="E66" s="0" t="n">
        <v>6409915.50726214</v>
      </c>
      <c r="F66" s="0" t="n">
        <v>-1484754.25379472</v>
      </c>
      <c r="G66" s="0" t="n">
        <v>-18.8070470169478</v>
      </c>
      <c r="H66" s="0" t="n">
        <v>14715814.8786549</v>
      </c>
      <c r="I66" s="0" t="n">
        <v>1913467.10077151</v>
      </c>
      <c r="J66" s="0" t="n">
        <v>14.9462202868532</v>
      </c>
      <c r="K66" s="0" t="n">
        <v>1539448.71124291</v>
      </c>
      <c r="L66" s="0" t="n">
        <v>-191217.995290602</v>
      </c>
      <c r="M66" s="0" t="n">
        <v>-11.0488053285319</v>
      </c>
      <c r="N66" s="0" t="n">
        <v>366964.305338582</v>
      </c>
      <c r="O66" s="0" t="n">
        <v>154243.973203705</v>
      </c>
      <c r="P66" s="0" t="n">
        <v>72.5102164215813</v>
      </c>
      <c r="Q66" s="0" t="n">
        <v>3607343.13853835</v>
      </c>
      <c r="R66" s="0" t="n">
        <v>-348416.528799383</v>
      </c>
      <c r="S66" s="0" t="n">
        <v>-8.80782853610191</v>
      </c>
      <c r="T66" s="0" t="n">
        <v>576164.359002884</v>
      </c>
      <c r="U66" s="0" t="n">
        <v>-229398.070410904</v>
      </c>
      <c r="V66" s="0" t="n">
        <v>-28.4767588500668</v>
      </c>
      <c r="W66" s="0" t="n">
        <v>9402874.48657379</v>
      </c>
      <c r="X66" s="0" t="n">
        <v>-492297.034376493</v>
      </c>
      <c r="Y66" s="0" t="n">
        <v>-4.97512380997328</v>
      </c>
      <c r="Z66" s="0" t="n">
        <v>2949567.52604365</v>
      </c>
      <c r="AA66" s="0" t="n">
        <v>-832595.572287838</v>
      </c>
      <c r="AB66" s="0" t="n">
        <v>-22.0137405670089</v>
      </c>
      <c r="AC66" s="0" t="n">
        <v>6453306.96053014</v>
      </c>
      <c r="AD66" s="0" t="n">
        <v>340298.537911345</v>
      </c>
      <c r="AE66" s="0" t="n">
        <v>5.56679321186936</v>
      </c>
      <c r="AF66" s="0" t="n">
        <v>783293.045604365</v>
      </c>
      <c r="AG66" s="0" t="n">
        <v>-158873.343618614</v>
      </c>
      <c r="AH66" s="0" t="n">
        <v>-16.8625569152005</v>
      </c>
      <c r="AI66" s="0" t="n">
        <v>315050.734077438</v>
      </c>
      <c r="AJ66" s="0" t="n">
        <v>170759.960486516</v>
      </c>
      <c r="AK66" s="0" t="n">
        <v>118.344337781871</v>
      </c>
      <c r="AL66" s="0" t="n">
        <v>1689798.10071181</v>
      </c>
      <c r="AM66" s="0" t="n">
        <v>-263773.22037639</v>
      </c>
      <c r="AN66" s="0" t="n">
        <v>-13.502103431241</v>
      </c>
      <c r="AO66" s="0" t="n">
        <v>344567.705592984</v>
      </c>
      <c r="AP66" s="0" t="n">
        <v>-123728.594163901</v>
      </c>
      <c r="AQ66" s="0" t="n">
        <v>-26.4210061510489</v>
      </c>
      <c r="AR66" s="0" t="n">
        <v>8089003.24865927</v>
      </c>
      <c r="AS66" s="0" t="n">
        <v>-225027.405009681</v>
      </c>
      <c r="AT66" s="0" t="n">
        <v>-2.70659821190793</v>
      </c>
      <c r="AU66" s="0" t="n">
        <v>1635696.28812913</v>
      </c>
      <c r="AV66" s="0" t="n">
        <v>-565325.942921028</v>
      </c>
      <c r="AW66" s="0" t="n">
        <v>-25.6846993613189</v>
      </c>
      <c r="AX66" s="0" t="n">
        <v>6453306.96053014</v>
      </c>
      <c r="AY66" s="0" t="n">
        <v>340298.537911345</v>
      </c>
      <c r="AZ66" s="0" t="n">
        <v>5.56679321186936</v>
      </c>
      <c r="BA66" s="0" t="n">
        <v>339560.800331166</v>
      </c>
      <c r="BB66" s="0" t="n">
        <v>-31857.0077841492</v>
      </c>
      <c r="BC66" s="0" t="n">
        <v>-8.57713526063846</v>
      </c>
      <c r="BD66" s="0" t="n">
        <v>85049.9842077133</v>
      </c>
      <c r="BE66" s="0" t="n">
        <v>50546.8488820411</v>
      </c>
      <c r="BF66" s="0" t="n">
        <v>146.499291745326</v>
      </c>
      <c r="BG66" s="0" t="n">
        <v>921659.645516788</v>
      </c>
      <c r="BH66" s="0" t="n">
        <v>-146784.892321508</v>
      </c>
      <c r="BI66" s="0" t="n">
        <v>-13.7381854764766</v>
      </c>
      <c r="BJ66" s="0" t="n">
        <v>110387.911730598</v>
      </c>
      <c r="BK66" s="0" t="n">
        <v>-37196.7784771115</v>
      </c>
      <c r="BL66" s="0" t="n">
        <v>-25.2036836780029</v>
      </c>
      <c r="BM66" s="0" t="n">
        <v>1313871.23791452</v>
      </c>
      <c r="BN66" s="0" t="n">
        <v>-267269.62936681</v>
      </c>
      <c r="BO66" s="0" t="n">
        <v>-16.903593784554</v>
      </c>
      <c r="BP66" s="0" t="n">
        <v>1313871.23791452</v>
      </c>
      <c r="BQ66" s="0" t="n">
        <v>-267269.62936681</v>
      </c>
      <c r="BR66" s="0" t="n">
        <v>-16.903593784554</v>
      </c>
      <c r="BV66" s="0" t="n">
        <v>443732.245273199</v>
      </c>
      <c r="BW66" s="0" t="n">
        <v>-127016.335834465</v>
      </c>
      <c r="BX66" s="0" t="n">
        <v>-22.2543410599395</v>
      </c>
      <c r="BY66" s="0" t="n">
        <v>230000.749869725</v>
      </c>
      <c r="BZ66" s="0" t="n">
        <v>120213.111604475</v>
      </c>
      <c r="CA66" s="0" t="n">
        <v>109.496035713999</v>
      </c>
      <c r="CB66" s="0" t="n">
        <v>768138.455195018</v>
      </c>
      <c r="CC66" s="0" t="n">
        <v>-116988.328054881</v>
      </c>
      <c r="CD66" s="0" t="n">
        <v>-13.2171266612607</v>
      </c>
      <c r="CE66" s="0" t="n">
        <v>234179.793862386</v>
      </c>
      <c r="CF66" s="0" t="n">
        <v>-86531.8156867895</v>
      </c>
      <c r="CG66" s="0" t="n">
        <v>-26.9811921708813</v>
      </c>
      <c r="CH66" s="0" t="n">
        <v>2.2467310837853</v>
      </c>
      <c r="CI66" s="0" t="n">
        <v>0.155103111989147</v>
      </c>
      <c r="CJ66" s="0" t="n">
        <v>7.4154254045453</v>
      </c>
      <c r="CK66" s="0" t="n">
        <v>2.17317130415386</v>
      </c>
      <c r="CL66" s="0" t="n">
        <v>0.0858288083900907</v>
      </c>
      <c r="CM66" s="0" t="n">
        <v>4.11186992859481</v>
      </c>
      <c r="CN66" s="0" t="n">
        <v>2.28035253377224</v>
      </c>
      <c r="CO66" s="0" t="n">
        <v>0.186073106557099</v>
      </c>
      <c r="CP66" s="0" t="n">
        <v>8.88482712187692</v>
      </c>
      <c r="CQ66" s="0" t="n">
        <v>1.96535475436925</v>
      </c>
      <c r="CR66" s="0" t="n">
        <v>0.128453410477306</v>
      </c>
      <c r="CS66" s="0" t="n">
        <v>6.99294008926714</v>
      </c>
      <c r="CT66" s="0" t="n">
        <v>1.16477844882083</v>
      </c>
      <c r="CU66" s="0" t="n">
        <v>-0.3094691890632</v>
      </c>
      <c r="CV66" s="0" t="n">
        <v>-20.9916693173325</v>
      </c>
      <c r="CW66" s="0" t="n">
        <v>2.13477760273183</v>
      </c>
      <c r="CX66" s="0" t="n">
        <v>0.109891372760836</v>
      </c>
      <c r="CY66" s="0" t="n">
        <v>5.4270393632145</v>
      </c>
      <c r="CZ66" s="0" t="n">
        <v>1.67213685336917</v>
      </c>
      <c r="DA66" s="0" t="n">
        <v>-0.0480612985957236</v>
      </c>
      <c r="DB66" s="0" t="n">
        <v>-2.79393967147481</v>
      </c>
      <c r="DC66" s="0" t="n">
        <v>0.98674325105845</v>
      </c>
      <c r="DD66" s="0" t="n">
        <v>0.000102679142777951</v>
      </c>
      <c r="DF66" s="0" t="n">
        <v>0.696758971498385</v>
      </c>
      <c r="DG66" s="0" t="n">
        <v>-0.0610504627433175</v>
      </c>
      <c r="DI66" s="0" t="n">
        <v>0.97943426420741</v>
      </c>
      <c r="DJ66" s="0" t="n">
        <v>0.00253371104451272</v>
      </c>
      <c r="DL66" s="0" t="n">
        <v>0.161747519728197</v>
      </c>
      <c r="DM66" s="0" t="n">
        <v>-0.0536249537132545</v>
      </c>
      <c r="DO66" s="0" t="n">
        <v>0.0381736896137541</v>
      </c>
      <c r="DP66" s="0" t="n">
        <v>0.0185906464602888</v>
      </c>
      <c r="DR66" s="0" t="n">
        <v>0.550292748061411</v>
      </c>
      <c r="DS66" s="0" t="n">
        <v>0.0161748193058284</v>
      </c>
      <c r="DU66" s="0" t="n">
        <v>0.0847816695852726</v>
      </c>
      <c r="DV66" s="0" t="n">
        <v>-0.0431863346636816</v>
      </c>
      <c r="DX66" s="0" t="n">
        <v>0.98674325105845</v>
      </c>
      <c r="DY66" s="0" t="n">
        <v>0.000102679142778173</v>
      </c>
      <c r="EA66" s="0" t="n">
        <v>0.696758971498385</v>
      </c>
      <c r="EB66" s="0" t="n">
        <v>-0.0610504627433175</v>
      </c>
      <c r="ED66" s="0" t="n">
        <v>0.97943426420741</v>
      </c>
      <c r="EE66" s="0" t="n">
        <v>0.00253371104451272</v>
      </c>
      <c r="EG66" s="0" t="n">
        <v>0.161747519728196</v>
      </c>
      <c r="EH66" s="0" t="n">
        <v>-0.0536249537132545</v>
      </c>
      <c r="EJ66" s="0" t="n">
        <v>0.0381736896137541</v>
      </c>
      <c r="EK66" s="0" t="n">
        <v>0.0185906464602888</v>
      </c>
      <c r="EM66" s="0" t="n">
        <v>0.550292748061411</v>
      </c>
      <c r="EN66" s="0" t="n">
        <v>0.0161748193058283</v>
      </c>
      <c r="EP66" s="0" t="n">
        <v>0.0847816695852726</v>
      </c>
      <c r="EQ66" s="0" t="n">
        <v>-0.0431863346636816</v>
      </c>
      <c r="ES66" s="0" t="n">
        <v>0.16242684018359</v>
      </c>
      <c r="ET66" s="0" t="n">
        <v>-0.027750575939308</v>
      </c>
      <c r="EU66" s="0" t="n">
        <v>-14.5919407809047</v>
      </c>
      <c r="EV66" s="0" t="n">
        <v>0.803248896173318</v>
      </c>
      <c r="EW66" s="0" t="n">
        <v>0.0848822913403765</v>
      </c>
      <c r="EX66" s="0" t="n">
        <v>11.8160129896512</v>
      </c>
      <c r="FB66" s="0" t="n">
        <v>1.30678289378644</v>
      </c>
      <c r="FC66" s="0" t="n">
        <v>-0.229892431513159</v>
      </c>
      <c r="FD66" s="0" t="n">
        <v>-14.9603776235776</v>
      </c>
      <c r="FE66" s="0" t="n">
        <v>2.70430091213193</v>
      </c>
      <c r="FF66" s="0" t="n">
        <v>-0.477660298899303</v>
      </c>
      <c r="FG66" s="0" t="n">
        <v>-15.0115060247545</v>
      </c>
      <c r="FH66" s="0" t="n">
        <v>0.833429627662944</v>
      </c>
      <c r="FI66" s="0" t="n">
        <v>0.00500405019618144</v>
      </c>
      <c r="FJ66" s="0" t="n">
        <v>0.604043420711767</v>
      </c>
      <c r="FK66" s="0" t="n">
        <v>2.12142607094428</v>
      </c>
      <c r="FL66" s="0" t="n">
        <v>-0.0516422134272836</v>
      </c>
      <c r="FM66" s="0" t="n">
        <v>-2.37646528637355</v>
      </c>
    </row>
    <row r="67" customFormat="false" ht="12.75" hidden="false" customHeight="true" outlineLevel="0" collapsed="false">
      <c r="A67" s="0" t="s">
        <v>239</v>
      </c>
      <c r="B67" s="0" t="n">
        <v>20771337.8080888</v>
      </c>
      <c r="C67" s="0" t="n">
        <v>146345.531805836</v>
      </c>
      <c r="D67" s="0" t="n">
        <v>0.709554359320274</v>
      </c>
      <c r="E67" s="0" t="n">
        <v>6052861.19813231</v>
      </c>
      <c r="F67" s="0" t="n">
        <v>-1905370.64137601</v>
      </c>
      <c r="G67" s="0" t="n">
        <v>-23.9421353863666</v>
      </c>
      <c r="H67" s="0" t="n">
        <v>14718476.6099565</v>
      </c>
      <c r="I67" s="0" t="n">
        <v>2051716.17318184</v>
      </c>
      <c r="J67" s="0" t="n">
        <v>16.1976393524047</v>
      </c>
      <c r="K67" s="0" t="n">
        <v>1443412.1914782</v>
      </c>
      <c r="L67" s="0" t="n">
        <v>-118507.1611579</v>
      </c>
      <c r="M67" s="0" t="n">
        <v>-7.58727785515248</v>
      </c>
      <c r="N67" s="0" t="n">
        <v>66238.9006316137</v>
      </c>
      <c r="O67" s="0" t="n">
        <v>-105279.751767029</v>
      </c>
      <c r="P67" s="0" t="n">
        <v>-61.3809345483535</v>
      </c>
      <c r="Q67" s="0" t="n">
        <v>3467505.20947486</v>
      </c>
      <c r="R67" s="0" t="n">
        <v>-427622.6169432</v>
      </c>
      <c r="S67" s="0" t="n">
        <v>-10.9783975263384</v>
      </c>
      <c r="T67" s="0" t="n">
        <v>569409.303950869</v>
      </c>
      <c r="U67" s="0" t="n">
        <v>-136658.370296787</v>
      </c>
      <c r="V67" s="0" t="n">
        <v>-19.3548543972647</v>
      </c>
      <c r="W67" s="0" t="n">
        <v>9122779.5456337</v>
      </c>
      <c r="X67" s="0" t="n">
        <v>-738769.260831971</v>
      </c>
      <c r="Y67" s="0" t="n">
        <v>-7.49141210301166</v>
      </c>
      <c r="Z67" s="0" t="n">
        <v>2627175.40190391</v>
      </c>
      <c r="AA67" s="0" t="n">
        <v>-1191600.21109369</v>
      </c>
      <c r="AB67" s="0" t="n">
        <v>-31.2037242261093</v>
      </c>
      <c r="AC67" s="0" t="n">
        <v>6495604.14372979</v>
      </c>
      <c r="AD67" s="0" t="n">
        <v>452830.950261715</v>
      </c>
      <c r="AE67" s="0" t="n">
        <v>7.49376049313255</v>
      </c>
      <c r="AF67" s="0" t="n">
        <v>600187.055726044</v>
      </c>
      <c r="AG67" s="0" t="n">
        <v>-179145.612867363</v>
      </c>
      <c r="AH67" s="0" t="n">
        <v>-22.9870529090866</v>
      </c>
      <c r="AI67" s="0" t="n">
        <v>27103.9034978151</v>
      </c>
      <c r="AJ67" s="0" t="n">
        <v>-54464.1556329727</v>
      </c>
      <c r="AK67" s="0" t="n">
        <v>-66.7714252531666</v>
      </c>
      <c r="AL67" s="0" t="n">
        <v>1517725.38429025</v>
      </c>
      <c r="AM67" s="0" t="n">
        <v>-361449.076388579</v>
      </c>
      <c r="AN67" s="0" t="n">
        <v>-19.2344608737398</v>
      </c>
      <c r="AO67" s="0" t="n">
        <v>241683.127545673</v>
      </c>
      <c r="AP67" s="0" t="n">
        <v>-88958.5415301733</v>
      </c>
      <c r="AQ67" s="0" t="n">
        <v>-26.9048186754002</v>
      </c>
      <c r="AR67" s="0" t="n">
        <v>8025651.42430606</v>
      </c>
      <c r="AS67" s="0" t="n">
        <v>-228237.7743355</v>
      </c>
      <c r="AT67" s="0" t="n">
        <v>-2.76521490466656</v>
      </c>
      <c r="AU67" s="0" t="n">
        <v>1530047.28057627</v>
      </c>
      <c r="AV67" s="0" t="n">
        <v>-681068.724597215</v>
      </c>
      <c r="AW67" s="0" t="n">
        <v>-30.8020349454157</v>
      </c>
      <c r="AX67" s="0" t="n">
        <v>6495604.14372979</v>
      </c>
      <c r="AY67" s="0" t="n">
        <v>452830.950261715</v>
      </c>
      <c r="AZ67" s="0" t="n">
        <v>7.49376049313255</v>
      </c>
      <c r="BA67" s="0" t="n">
        <v>299070.003985769</v>
      </c>
      <c r="BB67" s="0" t="n">
        <v>-58963.1988974597</v>
      </c>
      <c r="BC67" s="0" t="n">
        <v>-16.4686398978171</v>
      </c>
      <c r="BD67" s="0" t="n">
        <v>12886.6460020118</v>
      </c>
      <c r="BE67" s="0" t="n">
        <v>-18960.573354745</v>
      </c>
      <c r="BF67" s="0" t="n">
        <v>-59.5360403128014</v>
      </c>
      <c r="BG67" s="0" t="n">
        <v>874187.985554799</v>
      </c>
      <c r="BH67" s="0" t="n">
        <v>-152831.529593548</v>
      </c>
      <c r="BI67" s="0" t="n">
        <v>-14.8810735666958</v>
      </c>
      <c r="BJ67" s="0" t="n">
        <v>100378.234794502</v>
      </c>
      <c r="BK67" s="0" t="n">
        <v>-31017.1185394229</v>
      </c>
      <c r="BL67" s="0" t="n">
        <v>-23.6059478150622</v>
      </c>
      <c r="BM67" s="0" t="n">
        <v>1097128.12132764</v>
      </c>
      <c r="BN67" s="0" t="n">
        <v>-510531.486496471</v>
      </c>
      <c r="BO67" s="0" t="n">
        <v>-31.7561929162014</v>
      </c>
      <c r="BP67" s="0" t="n">
        <v>1097128.12132764</v>
      </c>
      <c r="BQ67" s="0" t="n">
        <v>-510531.486496471</v>
      </c>
      <c r="BR67" s="0" t="n">
        <v>-31.7561929162014</v>
      </c>
      <c r="BV67" s="0" t="n">
        <v>301117.051740275</v>
      </c>
      <c r="BW67" s="0" t="n">
        <v>-120182.413969903</v>
      </c>
      <c r="BX67" s="0" t="n">
        <v>-28.5266001387667</v>
      </c>
      <c r="BY67" s="0" t="n">
        <v>14217.2574958034</v>
      </c>
      <c r="BZ67" s="0" t="n">
        <v>-35503.5822782277</v>
      </c>
      <c r="CA67" s="0" t="n">
        <v>-71.4058379536281</v>
      </c>
      <c r="CB67" s="0" t="n">
        <v>643537.398735449</v>
      </c>
      <c r="CC67" s="0" t="n">
        <v>-208617.546795031</v>
      </c>
      <c r="CD67" s="0" t="n">
        <v>-24.481175388258</v>
      </c>
      <c r="CE67" s="0" t="n">
        <v>141304.892751172</v>
      </c>
      <c r="CF67" s="0" t="n">
        <v>-57941.4229907504</v>
      </c>
      <c r="CG67" s="0" t="n">
        <v>-29.08029831066</v>
      </c>
      <c r="CH67" s="0" t="n">
        <v>2.27686503923361</v>
      </c>
      <c r="CI67" s="0" t="n">
        <v>0.185409358077284</v>
      </c>
      <c r="CJ67" s="0" t="n">
        <v>8.86508663548514</v>
      </c>
      <c r="CK67" s="0" t="n">
        <v>2.30394255128371</v>
      </c>
      <c r="CL67" s="0" t="n">
        <v>0.219967831108572</v>
      </c>
      <c r="CM67" s="0" t="n">
        <v>10.5552063074011</v>
      </c>
      <c r="CN67" s="0" t="n">
        <v>2.26591342148894</v>
      </c>
      <c r="CO67" s="0" t="n">
        <v>0.169730091214891</v>
      </c>
      <c r="CP67" s="0" t="n">
        <v>8.09710146834825</v>
      </c>
      <c r="CQ67" s="0" t="n">
        <v>2.40493722366624</v>
      </c>
      <c r="CR67" s="0" t="n">
        <v>0.400761836722475</v>
      </c>
      <c r="CS67" s="0" t="n">
        <v>19.9963455959616</v>
      </c>
      <c r="CT67" s="0" t="n">
        <v>2.44388785685255</v>
      </c>
      <c r="CU67" s="0" t="n">
        <v>0.341120496363735</v>
      </c>
      <c r="CV67" s="0" t="n">
        <v>16.222455359229</v>
      </c>
      <c r="CW67" s="0" t="n">
        <v>2.28467234281412</v>
      </c>
      <c r="CX67" s="0" t="n">
        <v>0.211885644227871</v>
      </c>
      <c r="CY67" s="0" t="n">
        <v>10.2222599350135</v>
      </c>
      <c r="CZ67" s="0" t="n">
        <v>2.35601595251312</v>
      </c>
      <c r="DA67" s="0" t="n">
        <v>0.220569212780838</v>
      </c>
      <c r="DB67" s="0" t="n">
        <v>10.328949379861</v>
      </c>
      <c r="DC67" s="0" t="n">
        <v>0.985881926816116</v>
      </c>
      <c r="DD67" s="0" t="n">
        <v>0.000329843137179542</v>
      </c>
      <c r="DF67" s="0" t="n">
        <v>0.670561967120911</v>
      </c>
      <c r="DG67" s="0" t="n">
        <v>-0.0840815301740626</v>
      </c>
      <c r="DI67" s="0" t="n">
        <v>0.978496864825503</v>
      </c>
      <c r="DJ67" s="0" t="n">
        <v>0.00202835007629576</v>
      </c>
      <c r="DL67" s="0" t="n">
        <v>0.16066506187672</v>
      </c>
      <c r="DM67" s="0" t="n">
        <v>-0.0329880301720359</v>
      </c>
      <c r="DO67" s="0" t="n">
        <v>0.0129392236016355</v>
      </c>
      <c r="DP67" s="0" t="n">
        <v>-0.0132514032910423</v>
      </c>
      <c r="DR67" s="0" t="n">
        <v>0.540633739674407</v>
      </c>
      <c r="DS67" s="0" t="n">
        <v>0.0171842015672161</v>
      </c>
      <c r="DU67" s="0" t="n">
        <v>0.102266904506245</v>
      </c>
      <c r="DV67" s="0" t="n">
        <v>0.000204279491410678</v>
      </c>
      <c r="DX67" s="0" t="n">
        <v>0.985881926816116</v>
      </c>
      <c r="DY67" s="0" t="n">
        <v>0.000329843137179431</v>
      </c>
      <c r="EA67" s="0" t="n">
        <v>0.670561967120911</v>
      </c>
      <c r="EB67" s="0" t="n">
        <v>-0.0840815301740626</v>
      </c>
      <c r="ED67" s="0" t="n">
        <v>0.978496864825503</v>
      </c>
      <c r="EE67" s="0" t="n">
        <v>0.00202835007629576</v>
      </c>
      <c r="EG67" s="0" t="n">
        <v>0.16066506187672</v>
      </c>
      <c r="EH67" s="0" t="n">
        <v>-0.0329880301720359</v>
      </c>
      <c r="EJ67" s="0" t="n">
        <v>0.0129392236016355</v>
      </c>
      <c r="EK67" s="0" t="n">
        <v>-0.0132514032910423</v>
      </c>
      <c r="EM67" s="0" t="n">
        <v>0.540633739674407</v>
      </c>
      <c r="EN67" s="0" t="n">
        <v>0.0171842015672161</v>
      </c>
      <c r="EP67" s="0" t="n">
        <v>0.102266904506245</v>
      </c>
      <c r="EQ67" s="0" t="n">
        <v>0.000204279491410692</v>
      </c>
      <c r="ES67" s="0" t="n">
        <v>0.136702687834777</v>
      </c>
      <c r="ET67" s="0" t="n">
        <v>-0.0580733224960507</v>
      </c>
      <c r="EU67" s="0" t="n">
        <v>-29.8154389739338</v>
      </c>
      <c r="EV67" s="0" t="n">
        <v>0.717055044805168</v>
      </c>
      <c r="EW67" s="0" t="n">
        <v>-0.0100255805725026</v>
      </c>
      <c r="EX67" s="0" t="n">
        <v>-1.37888154663659</v>
      </c>
      <c r="FB67" s="0" t="n">
        <v>1.00684471102827</v>
      </c>
      <c r="FC67" s="0" t="n">
        <v>-0.169860304924074</v>
      </c>
      <c r="FD67" s="0" t="n">
        <v>-14.4352494993489</v>
      </c>
      <c r="FE67" s="0" t="n">
        <v>1.10325506680201</v>
      </c>
      <c r="FF67" s="0" t="n">
        <v>-0.45797510582473</v>
      </c>
      <c r="FG67" s="0" t="n">
        <v>-29.3342464073824</v>
      </c>
      <c r="FH67" s="0" t="n">
        <v>0.736154476347591</v>
      </c>
      <c r="FI67" s="0" t="n">
        <v>-0.0935814078896141</v>
      </c>
      <c r="FJ67" s="0" t="n">
        <v>-11.2784573582286</v>
      </c>
      <c r="FK67" s="0" t="n">
        <v>1.40772442392971</v>
      </c>
      <c r="FL67" s="0" t="n">
        <v>-0.108663413892547</v>
      </c>
      <c r="FM67" s="0" t="n">
        <v>-7.16593810516197</v>
      </c>
    </row>
    <row r="68" customFormat="false" ht="12.75" hidden="false" customHeight="true" outlineLevel="0" collapsed="false">
      <c r="A68" s="0" t="s">
        <v>240</v>
      </c>
      <c r="B68" s="0" t="n">
        <v>20812186.8482848</v>
      </c>
      <c r="C68" s="0" t="n">
        <v>453206.247413792</v>
      </c>
      <c r="D68" s="0" t="n">
        <v>2.22607534384311</v>
      </c>
      <c r="E68" s="0" t="n">
        <v>6319126.04015617</v>
      </c>
      <c r="F68" s="0" t="n">
        <v>-1115370.09128937</v>
      </c>
      <c r="G68" s="0" t="n">
        <v>-15.0026319412786</v>
      </c>
      <c r="H68" s="0" t="n">
        <v>14493060.8081286</v>
      </c>
      <c r="I68" s="0" t="n">
        <v>1568576.33870315</v>
      </c>
      <c r="J68" s="0" t="n">
        <v>12.1364712257098</v>
      </c>
      <c r="K68" s="0" t="n">
        <v>1045557.32539859</v>
      </c>
      <c r="L68" s="0" t="n">
        <v>-257392.757446525</v>
      </c>
      <c r="M68" s="0" t="n">
        <v>-19.7546138440303</v>
      </c>
      <c r="N68" s="0" t="n">
        <v>36585.2609077489</v>
      </c>
      <c r="O68" s="0" t="n">
        <v>-171288.679775088</v>
      </c>
      <c r="P68" s="0" t="n">
        <v>-82.4002658594091</v>
      </c>
      <c r="Q68" s="0" t="n">
        <v>3359292.63610196</v>
      </c>
      <c r="R68" s="0" t="n">
        <v>-180242.131023828</v>
      </c>
      <c r="S68" s="0" t="n">
        <v>-5.09225485501277</v>
      </c>
      <c r="T68" s="0" t="n">
        <v>331353.53692953</v>
      </c>
      <c r="U68" s="0" t="n">
        <v>-222531.048850174</v>
      </c>
      <c r="V68" s="0" t="n">
        <v>-40.1764292712564</v>
      </c>
      <c r="W68" s="0" t="n">
        <v>9089383.87887645</v>
      </c>
      <c r="X68" s="0" t="n">
        <v>-512283.031402202</v>
      </c>
      <c r="Y68" s="0" t="n">
        <v>-5.33535516477665</v>
      </c>
      <c r="Z68" s="0" t="n">
        <v>2692481.93824613</v>
      </c>
      <c r="AA68" s="0" t="n">
        <v>-723367.171912842</v>
      </c>
      <c r="AB68" s="0" t="n">
        <v>-21.1767893892473</v>
      </c>
      <c r="AC68" s="0" t="n">
        <v>6396901.94063032</v>
      </c>
      <c r="AD68" s="0" t="n">
        <v>211084.140510639</v>
      </c>
      <c r="AE68" s="0" t="n">
        <v>3.41238858516905</v>
      </c>
      <c r="AF68" s="0" t="n">
        <v>427370.467175186</v>
      </c>
      <c r="AG68" s="0" t="n">
        <v>-151092.109325469</v>
      </c>
      <c r="AH68" s="0" t="n">
        <v>-26.1195996877592</v>
      </c>
      <c r="AI68" s="0" t="n">
        <v>14186.8407959938</v>
      </c>
      <c r="AJ68" s="0" t="n">
        <v>-74698.0458819866</v>
      </c>
      <c r="AK68" s="0" t="n">
        <v>-84.0390854663616</v>
      </c>
      <c r="AL68" s="0" t="n">
        <v>1441420.22527766</v>
      </c>
      <c r="AM68" s="0" t="n">
        <v>-193051.469898478</v>
      </c>
      <c r="AN68" s="0" t="n">
        <v>-11.8112458275194</v>
      </c>
      <c r="AO68" s="0" t="n">
        <v>136818.626096249</v>
      </c>
      <c r="AP68" s="0" t="n">
        <v>-104670.519395828</v>
      </c>
      <c r="AQ68" s="0" t="n">
        <v>-43.3437781158004</v>
      </c>
      <c r="AR68" s="0" t="n">
        <v>7997648.59045102</v>
      </c>
      <c r="AS68" s="0" t="n">
        <v>-276654.303164178</v>
      </c>
      <c r="AT68" s="0" t="n">
        <v>-3.34353608661892</v>
      </c>
      <c r="AU68" s="0" t="n">
        <v>1600746.6498207</v>
      </c>
      <c r="AV68" s="0" t="n">
        <v>-487738.443674817</v>
      </c>
      <c r="AW68" s="0" t="n">
        <v>-23.353695230761</v>
      </c>
      <c r="AX68" s="0" t="n">
        <v>6396901.94063032</v>
      </c>
      <c r="AY68" s="0" t="n">
        <v>211084.140510639</v>
      </c>
      <c r="AZ68" s="0" t="n">
        <v>3.41238858516905</v>
      </c>
      <c r="BA68" s="0" t="n">
        <v>230046.928649173</v>
      </c>
      <c r="BB68" s="0" t="n">
        <v>-77472.3983860413</v>
      </c>
      <c r="BC68" s="0" t="n">
        <v>-25.1926924830874</v>
      </c>
      <c r="BD68" s="0" t="n">
        <v>7368.67104660498</v>
      </c>
      <c r="BE68" s="0" t="n">
        <v>-38687.7557287891</v>
      </c>
      <c r="BF68" s="0" t="n">
        <v>-84.0007756517018</v>
      </c>
      <c r="BG68" s="0" t="n">
        <v>855857.0127775</v>
      </c>
      <c r="BH68" s="0" t="n">
        <v>-97490.2036944903</v>
      </c>
      <c r="BI68" s="0" t="n">
        <v>-10.2260962228712</v>
      </c>
      <c r="BJ68" s="0" t="n">
        <v>63019.0238269375</v>
      </c>
      <c r="BK68" s="0" t="n">
        <v>-50622.0436682744</v>
      </c>
      <c r="BL68" s="0" t="n">
        <v>-44.545554511275</v>
      </c>
      <c r="BM68" s="0" t="n">
        <v>1091735.28842543</v>
      </c>
      <c r="BN68" s="0" t="n">
        <v>-235628.728238025</v>
      </c>
      <c r="BO68" s="0" t="n">
        <v>-17.7516284365095</v>
      </c>
      <c r="BP68" s="0" t="n">
        <v>1091735.28842543</v>
      </c>
      <c r="BQ68" s="0" t="n">
        <v>-235628.728238025</v>
      </c>
      <c r="BR68" s="0" t="n">
        <v>-17.7516284365095</v>
      </c>
      <c r="BV68" s="0" t="n">
        <v>197323.538526013</v>
      </c>
      <c r="BW68" s="0" t="n">
        <v>-73619.7109394272</v>
      </c>
      <c r="BX68" s="0" t="n">
        <v>-27.1716350507628</v>
      </c>
      <c r="BY68" s="0" t="n">
        <v>6818.16974938882</v>
      </c>
      <c r="BZ68" s="0" t="n">
        <v>-36010.2901531976</v>
      </c>
      <c r="CA68" s="0" t="n">
        <v>-84.0802826790952</v>
      </c>
      <c r="CB68" s="0" t="n">
        <v>585563.212500162</v>
      </c>
      <c r="CC68" s="0" t="n">
        <v>-95561.2662039874</v>
      </c>
      <c r="CD68" s="0" t="n">
        <v>-14.0299268623841</v>
      </c>
      <c r="CE68" s="0" t="n">
        <v>73799.6022693112</v>
      </c>
      <c r="CF68" s="0" t="n">
        <v>-54048.4757275538</v>
      </c>
      <c r="CG68" s="0" t="n">
        <v>-42.2755481149112</v>
      </c>
      <c r="CH68" s="0" t="n">
        <v>2.2897247080357</v>
      </c>
      <c r="CI68" s="0" t="n">
        <v>0.169365733795867</v>
      </c>
      <c r="CJ68" s="0" t="n">
        <v>7.98759718771611</v>
      </c>
      <c r="CK68" s="0" t="n">
        <v>2.34695206322254</v>
      </c>
      <c r="CL68" s="0" t="n">
        <v>0.170481179501464</v>
      </c>
      <c r="CM68" s="0" t="n">
        <v>7.83291799474916</v>
      </c>
      <c r="CN68" s="0" t="n">
        <v>2.26563748243115</v>
      </c>
      <c r="CO68" s="0" t="n">
        <v>0.176263872174571</v>
      </c>
      <c r="CP68" s="0" t="n">
        <v>8.43620649314729</v>
      </c>
      <c r="CQ68" s="0" t="n">
        <v>2.44648941773976</v>
      </c>
      <c r="CR68" s="0" t="n">
        <v>0.194053156906488</v>
      </c>
      <c r="CS68" s="0" t="n">
        <v>8.61525630184532</v>
      </c>
      <c r="CT68" s="0" t="n">
        <v>2.57881662548016</v>
      </c>
      <c r="CU68" s="0" t="n">
        <v>0.240129493707801</v>
      </c>
      <c r="CV68" s="0" t="n">
        <v>10.2677049206587</v>
      </c>
      <c r="CW68" s="0" t="n">
        <v>2.33054356889911</v>
      </c>
      <c r="CX68" s="0" t="n">
        <v>0.164990762097919</v>
      </c>
      <c r="CY68" s="0" t="n">
        <v>7.61887503180457</v>
      </c>
      <c r="CZ68" s="0" t="n">
        <v>2.42184522958468</v>
      </c>
      <c r="DA68" s="0" t="n">
        <v>0.12822418648949</v>
      </c>
      <c r="DB68" s="0" t="n">
        <v>5.59046957105232</v>
      </c>
      <c r="DC68" s="0" t="n">
        <v>0.985990950180859</v>
      </c>
      <c r="DD68" s="0" t="n">
        <v>-0.000533790971595227</v>
      </c>
      <c r="DF68" s="0" t="n">
        <v>0.68807155320139</v>
      </c>
      <c r="DG68" s="0" t="n">
        <v>-0.0761137044271231</v>
      </c>
      <c r="DI68" s="0" t="n">
        <v>0.979714041356018</v>
      </c>
      <c r="DJ68" s="0" t="n">
        <v>0.000349613611223099</v>
      </c>
      <c r="DL68" s="0" t="n">
        <v>0.169511446829651</v>
      </c>
      <c r="DM68" s="0" t="n">
        <v>-0.0157736549660054</v>
      </c>
      <c r="DO68" s="0" t="n">
        <v>0.00838438106584976</v>
      </c>
      <c r="DP68" s="0" t="n">
        <v>-0.0162843190863532</v>
      </c>
      <c r="DR68" s="0" t="n">
        <v>0.520328524127829</v>
      </c>
      <c r="DS68" s="0" t="n">
        <v>0.00533786535921421</v>
      </c>
      <c r="DU68" s="0" t="n">
        <v>0.0830546369896321</v>
      </c>
      <c r="DV68" s="0" t="n">
        <v>-0.0181145614178768</v>
      </c>
      <c r="DX68" s="0" t="n">
        <v>0.985990950180859</v>
      </c>
      <c r="DY68" s="0" t="n">
        <v>-0.000533790971595338</v>
      </c>
      <c r="EA68" s="0" t="n">
        <v>0.68807155320139</v>
      </c>
      <c r="EB68" s="0" t="n">
        <v>-0.0761137044271232</v>
      </c>
      <c r="ED68" s="0" t="n">
        <v>0.979714041356018</v>
      </c>
      <c r="EE68" s="0" t="n">
        <v>0.000349613611223099</v>
      </c>
      <c r="EG68" s="0" t="n">
        <v>0.169511446829651</v>
      </c>
      <c r="EH68" s="0" t="n">
        <v>-0.0157736549660054</v>
      </c>
      <c r="EJ68" s="0" t="n">
        <v>0.00838438106584976</v>
      </c>
      <c r="EK68" s="0" t="n">
        <v>-0.0162843190863532</v>
      </c>
      <c r="EM68" s="0" t="n">
        <v>0.520328524127829</v>
      </c>
      <c r="EN68" s="0" t="n">
        <v>0.00533786535921421</v>
      </c>
      <c r="EP68" s="0" t="n">
        <v>0.0830546369896321</v>
      </c>
      <c r="EQ68" s="0" t="n">
        <v>-0.0181145614178768</v>
      </c>
      <c r="ES68" s="0" t="n">
        <v>0.136507034046098</v>
      </c>
      <c r="ET68" s="0" t="n">
        <v>-0.0239130078268796</v>
      </c>
      <c r="EU68" s="0" t="n">
        <v>-14.90649643753</v>
      </c>
      <c r="EV68" s="0" t="n">
        <v>0.682016288178839</v>
      </c>
      <c r="EW68" s="0" t="n">
        <v>0.0464532090850695</v>
      </c>
      <c r="EX68" s="0" t="n">
        <v>7.30898483771362</v>
      </c>
      <c r="FB68" s="0" t="n">
        <v>0.857753414421527</v>
      </c>
      <c r="FC68" s="0" t="n">
        <v>-0.0233074674345745</v>
      </c>
      <c r="FD68" s="0" t="n">
        <v>-2.6453867053402</v>
      </c>
      <c r="FE68" s="0" t="n">
        <v>0.925291644350199</v>
      </c>
      <c r="FF68" s="0" t="n">
        <v>-0.00462113658372698</v>
      </c>
      <c r="FG68" s="0" t="n">
        <v>-0.496943012126998</v>
      </c>
      <c r="FH68" s="0" t="n">
        <v>0.684183460271994</v>
      </c>
      <c r="FI68" s="0" t="n">
        <v>-0.0302723717015411</v>
      </c>
      <c r="FJ68" s="0" t="n">
        <v>-4.23712290484354</v>
      </c>
      <c r="FK68" s="0" t="n">
        <v>1.17106863590873</v>
      </c>
      <c r="FL68" s="0" t="n">
        <v>0.0460521184226359</v>
      </c>
      <c r="FM68" s="0" t="n">
        <v>4.09346153650631</v>
      </c>
    </row>
    <row r="69" customFormat="false" ht="12.75" hidden="false" customHeight="true" outlineLevel="0" collapsed="false">
      <c r="A69" s="0" t="s">
        <v>241</v>
      </c>
      <c r="B69" s="0" t="n">
        <v>20050913.6664402</v>
      </c>
      <c r="C69" s="0" t="n">
        <v>218510.579791635</v>
      </c>
      <c r="D69" s="0" t="n">
        <v>1.10178569302446</v>
      </c>
      <c r="E69" s="0" t="n">
        <v>6481477.19966974</v>
      </c>
      <c r="F69" s="0" t="n">
        <v>-1014912.01501646</v>
      </c>
      <c r="G69" s="0" t="n">
        <v>-13.538678234958</v>
      </c>
      <c r="H69" s="0" t="n">
        <v>13569436.4667705</v>
      </c>
      <c r="I69" s="0" t="n">
        <v>1233422.59480809</v>
      </c>
      <c r="J69" s="0" t="n">
        <v>9.99855064699181</v>
      </c>
      <c r="K69" s="0" t="n">
        <v>1888086.26240597</v>
      </c>
      <c r="L69" s="0" t="n">
        <v>142025.79857984</v>
      </c>
      <c r="M69" s="0" t="n">
        <v>8.13407104291333</v>
      </c>
      <c r="N69" s="0" t="n">
        <v>174375.808527063</v>
      </c>
      <c r="O69" s="0" t="n">
        <v>145729.232299318</v>
      </c>
      <c r="P69" s="0" t="n">
        <v>508.714308965748</v>
      </c>
      <c r="Q69" s="0" t="n">
        <v>3279549.44397564</v>
      </c>
      <c r="R69" s="0" t="n">
        <v>-375808.611785839</v>
      </c>
      <c r="S69" s="0" t="n">
        <v>-10.2810341983735</v>
      </c>
      <c r="T69" s="0" t="n">
        <v>640891.37575062</v>
      </c>
      <c r="U69" s="0" t="n">
        <v>-325320.056559831</v>
      </c>
      <c r="V69" s="0" t="n">
        <v>-33.6696550755884</v>
      </c>
      <c r="W69" s="0" t="n">
        <v>8910169.53336722</v>
      </c>
      <c r="X69" s="0" t="n">
        <v>-607494.096856508</v>
      </c>
      <c r="Y69" s="0" t="n">
        <v>-6.38280696249221</v>
      </c>
      <c r="Z69" s="0" t="n">
        <v>2863480.39674681</v>
      </c>
      <c r="AA69" s="0" t="n">
        <v>-721308.866673622</v>
      </c>
      <c r="AB69" s="0" t="n">
        <v>-20.121374331092</v>
      </c>
      <c r="AC69" s="0" t="n">
        <v>6046689.1366204</v>
      </c>
      <c r="AD69" s="0" t="n">
        <v>113814.769817114</v>
      </c>
      <c r="AE69" s="0" t="n">
        <v>1.91837485138656</v>
      </c>
      <c r="AF69" s="0" t="n">
        <v>870443.838856876</v>
      </c>
      <c r="AG69" s="0" t="n">
        <v>-48089.967035234</v>
      </c>
      <c r="AH69" s="0" t="n">
        <v>-5.23551411246399</v>
      </c>
      <c r="AI69" s="0" t="n">
        <v>83469.1314227581</v>
      </c>
      <c r="AJ69" s="0" t="n">
        <v>71149.8405680656</v>
      </c>
      <c r="AK69" s="0" t="n">
        <v>577.548183635622</v>
      </c>
      <c r="AL69" s="0" t="n">
        <v>1510782.57965857</v>
      </c>
      <c r="AM69" s="0" t="n">
        <v>-277509.273948703</v>
      </c>
      <c r="AN69" s="0" t="n">
        <v>-15.5181198968682</v>
      </c>
      <c r="AO69" s="0" t="n">
        <v>327992.269382358</v>
      </c>
      <c r="AP69" s="0" t="n">
        <v>-206675.755183339</v>
      </c>
      <c r="AQ69" s="0" t="n">
        <v>-38.6549682583354</v>
      </c>
      <c r="AR69" s="0" t="n">
        <v>7733535.73417391</v>
      </c>
      <c r="AS69" s="0" t="n">
        <v>-264412.330759621</v>
      </c>
      <c r="AT69" s="0" t="n">
        <v>-3.3060020971994</v>
      </c>
      <c r="AU69" s="0" t="n">
        <v>1686846.59755351</v>
      </c>
      <c r="AV69" s="0" t="n">
        <v>-378227.100576735</v>
      </c>
      <c r="AW69" s="0" t="n">
        <v>-18.3154286899876</v>
      </c>
      <c r="AX69" s="0" t="n">
        <v>6046689.1366204</v>
      </c>
      <c r="AY69" s="0" t="n">
        <v>113814.769817114</v>
      </c>
      <c r="AZ69" s="0" t="n">
        <v>1.91837485138656</v>
      </c>
      <c r="BA69" s="0" t="n">
        <v>422245.403759193</v>
      </c>
      <c r="BB69" s="0" t="n">
        <v>99235.9524528643</v>
      </c>
      <c r="BC69" s="0" t="n">
        <v>30.7223061280499</v>
      </c>
      <c r="BD69" s="0" t="n">
        <v>33879.9668428501</v>
      </c>
      <c r="BE69" s="0" t="n">
        <v>27739.6757403707</v>
      </c>
      <c r="BF69" s="0" t="n">
        <v>451.764831298798</v>
      </c>
      <c r="BG69" s="0" t="n">
        <v>881091.696275101</v>
      </c>
      <c r="BH69" s="0" t="n">
        <v>-50511.6710454995</v>
      </c>
      <c r="BI69" s="0" t="n">
        <v>-5.42201464887111</v>
      </c>
      <c r="BJ69" s="0" t="n">
        <v>125618.639317593</v>
      </c>
      <c r="BK69" s="0" t="n">
        <v>-14504.1002516514</v>
      </c>
      <c r="BL69" s="0" t="n">
        <v>-10.350996773428</v>
      </c>
      <c r="BM69" s="0" t="n">
        <v>1176633.7991933</v>
      </c>
      <c r="BN69" s="0" t="n">
        <v>-343081.766096887</v>
      </c>
      <c r="BO69" s="0" t="n">
        <v>-22.5753933125884</v>
      </c>
      <c r="BP69" s="0" t="n">
        <v>1176633.7991933</v>
      </c>
      <c r="BQ69" s="0" t="n">
        <v>-343081.766096887</v>
      </c>
      <c r="BR69" s="0" t="n">
        <v>-22.5753933125884</v>
      </c>
      <c r="BV69" s="0" t="n">
        <v>448198.435097683</v>
      </c>
      <c r="BW69" s="0" t="n">
        <v>-147325.919488098</v>
      </c>
      <c r="BX69" s="0" t="n">
        <v>-24.7388571690861</v>
      </c>
      <c r="BY69" s="0" t="n">
        <v>49589.1645799081</v>
      </c>
      <c r="BZ69" s="0" t="n">
        <v>43410.1648276949</v>
      </c>
      <c r="CA69" s="0" t="n">
        <v>702.543559936971</v>
      </c>
      <c r="CB69" s="0" t="n">
        <v>629690.883383467</v>
      </c>
      <c r="CC69" s="0" t="n">
        <v>-226997.602903204</v>
      </c>
      <c r="CD69" s="0" t="n">
        <v>-26.4970997669326</v>
      </c>
      <c r="CE69" s="0" t="n">
        <v>202373.630064765</v>
      </c>
      <c r="CF69" s="0" t="n">
        <v>-192171.654931688</v>
      </c>
      <c r="CG69" s="0" t="n">
        <v>-48.7071224114149</v>
      </c>
      <c r="CH69" s="0" t="n">
        <v>2.25034030961505</v>
      </c>
      <c r="CI69" s="0" t="n">
        <v>0.166593304344772</v>
      </c>
      <c r="CJ69" s="0" t="n">
        <v>7.99489112274276</v>
      </c>
      <c r="CK69" s="0" t="n">
        <v>2.26349627084345</v>
      </c>
      <c r="CL69" s="0" t="n">
        <v>0.172330329464377</v>
      </c>
      <c r="CM69" s="0" t="n">
        <v>8.2408730007686</v>
      </c>
      <c r="CN69" s="0" t="n">
        <v>2.2441101502292</v>
      </c>
      <c r="CO69" s="0" t="n">
        <v>0.164845849439835</v>
      </c>
      <c r="CP69" s="0" t="n">
        <v>7.92808539911224</v>
      </c>
      <c r="CQ69" s="0" t="n">
        <v>2.16910750369091</v>
      </c>
      <c r="CR69" s="0" t="n">
        <v>0.268186217369498</v>
      </c>
      <c r="CS69" s="0" t="n">
        <v>14.108223170486</v>
      </c>
      <c r="CT69" s="0" t="n">
        <v>2.08910534415264</v>
      </c>
      <c r="CU69" s="0" t="n">
        <v>-0.236237613135622</v>
      </c>
      <c r="CV69" s="0" t="n">
        <v>-10.1592589770549</v>
      </c>
      <c r="CW69" s="0" t="n">
        <v>2.17076201971882</v>
      </c>
      <c r="CX69" s="0" t="n">
        <v>0.126711968051896</v>
      </c>
      <c r="CY69" s="0" t="n">
        <v>6.19906386091486</v>
      </c>
      <c r="CZ69" s="0" t="n">
        <v>1.95398317453482</v>
      </c>
      <c r="DA69" s="0" t="n">
        <v>0.146859150061337</v>
      </c>
      <c r="DB69" s="0" t="n">
        <v>8.12667797408786</v>
      </c>
      <c r="DC69" s="0" t="n">
        <v>0.98642077652385</v>
      </c>
      <c r="DD69" s="0" t="n">
        <v>-0.000366778554323099</v>
      </c>
      <c r="DF69" s="0" t="n">
        <v>0.670048135291569</v>
      </c>
      <c r="DG69" s="0" t="n">
        <v>-0.0963341329805093</v>
      </c>
      <c r="DI69" s="0" t="n">
        <v>0.978282264192827</v>
      </c>
      <c r="DJ69" s="0" t="n">
        <v>0.000259495734821313</v>
      </c>
      <c r="DL69" s="0" t="n">
        <v>0.249411858094257</v>
      </c>
      <c r="DM69" s="0" t="n">
        <v>0.0753277571349291</v>
      </c>
      <c r="DO69" s="0" t="n">
        <v>0.0237210997462086</v>
      </c>
      <c r="DP69" s="0" t="n">
        <v>0.0158429024580856</v>
      </c>
      <c r="DR69" s="0" t="n">
        <v>0.486818515357226</v>
      </c>
      <c r="DS69" s="0" t="n">
        <v>0.00035099746673134</v>
      </c>
      <c r="DU69" s="0" t="n">
        <v>0.135184565326974</v>
      </c>
      <c r="DV69" s="0" t="n">
        <v>0.0273585652667342</v>
      </c>
      <c r="DX69" s="0" t="n">
        <v>0.98642077652385</v>
      </c>
      <c r="DY69" s="0" t="n">
        <v>-0.000366778554322988</v>
      </c>
      <c r="EA69" s="0" t="n">
        <v>0.670048135291569</v>
      </c>
      <c r="EB69" s="0" t="n">
        <v>-0.0963341329805094</v>
      </c>
      <c r="ED69" s="0" t="n">
        <v>0.978282264192827</v>
      </c>
      <c r="EE69" s="0" t="n">
        <v>0.000259495734821313</v>
      </c>
      <c r="EG69" s="0" t="n">
        <v>0.249411858094257</v>
      </c>
      <c r="EH69" s="0" t="n">
        <v>0.0753277571349292</v>
      </c>
      <c r="EJ69" s="0" t="n">
        <v>0.0237210997462087</v>
      </c>
      <c r="EK69" s="0" t="n">
        <v>0.0158429024580856</v>
      </c>
      <c r="EM69" s="0" t="n">
        <v>0.486818515357225</v>
      </c>
      <c r="EN69" s="0" t="n">
        <v>0.00035099746673134</v>
      </c>
      <c r="EP69" s="0" t="n">
        <v>0.135184565326974</v>
      </c>
      <c r="EQ69" s="0" t="n">
        <v>0.0273585652667342</v>
      </c>
      <c r="ES69" s="0" t="n">
        <v>0.152146940240264</v>
      </c>
      <c r="ET69" s="0" t="n">
        <v>-0.0378662422600428</v>
      </c>
      <c r="EU69" s="0" t="n">
        <v>-19.9282185381963</v>
      </c>
      <c r="EV69" s="0" t="n">
        <v>0.697534559988925</v>
      </c>
      <c r="EW69" s="0" t="n">
        <v>-0.0383789169325853</v>
      </c>
      <c r="EX69" s="0" t="n">
        <v>-5.21513984132114</v>
      </c>
      <c r="FB69" s="0" t="n">
        <v>1.06146433118616</v>
      </c>
      <c r="FC69" s="0" t="n">
        <v>-0.782210372997683</v>
      </c>
      <c r="FD69" s="0" t="n">
        <v>-42.4267020219247</v>
      </c>
      <c r="FE69" s="0" t="n">
        <v>1.46367216974928</v>
      </c>
      <c r="FF69" s="0" t="n">
        <v>0.45736812828157</v>
      </c>
      <c r="FG69" s="0" t="n">
        <v>45.4502923007733</v>
      </c>
      <c r="FH69" s="0" t="n">
        <v>0.714671226667492</v>
      </c>
      <c r="FI69" s="0" t="n">
        <v>-0.204913777356921</v>
      </c>
      <c r="FJ69" s="0" t="n">
        <v>-22.2832882724435</v>
      </c>
      <c r="FK69" s="0" t="n">
        <v>1.61101593811343</v>
      </c>
      <c r="FL69" s="0" t="n">
        <v>-1.20469610269691</v>
      </c>
      <c r="FM69" s="0" t="n">
        <v>-42.7847764699051</v>
      </c>
    </row>
    <row r="70" customFormat="false" ht="12.75" hidden="false" customHeight="true" outlineLevel="0" collapsed="false">
      <c r="A70" s="0" t="s">
        <v>242</v>
      </c>
      <c r="B70" s="0" t="n">
        <v>20778586.3645557</v>
      </c>
      <c r="C70" s="0" t="n">
        <v>261396.303334694</v>
      </c>
      <c r="D70" s="0" t="n">
        <v>1.27403558944825</v>
      </c>
      <c r="E70" s="0" t="n">
        <v>6322917.98965485</v>
      </c>
      <c r="F70" s="0" t="n">
        <v>-1125465.89153202</v>
      </c>
      <c r="G70" s="0" t="n">
        <v>-15.1102025551439</v>
      </c>
      <c r="H70" s="0" t="n">
        <v>14455668.3749009</v>
      </c>
      <c r="I70" s="0" t="n">
        <v>1386862.19486673</v>
      </c>
      <c r="J70" s="0" t="n">
        <v>10.612003696141</v>
      </c>
      <c r="K70" s="0" t="n">
        <v>1371635.22871156</v>
      </c>
      <c r="L70" s="0" t="n">
        <v>437386.480995513</v>
      </c>
      <c r="M70" s="0" t="n">
        <v>46.8169191625669</v>
      </c>
      <c r="N70" s="0" t="n">
        <v>32337.8563883436</v>
      </c>
      <c r="O70" s="0" t="n">
        <v>-96207.2843360174</v>
      </c>
      <c r="P70" s="0" t="n">
        <v>-74.843190332892</v>
      </c>
      <c r="Q70" s="0" t="n">
        <v>3169890.40129708</v>
      </c>
      <c r="R70" s="0" t="n">
        <v>-496609.753364152</v>
      </c>
      <c r="S70" s="0" t="n">
        <v>-13.5445174530488</v>
      </c>
      <c r="T70" s="0" t="n">
        <v>395040.959035475</v>
      </c>
      <c r="U70" s="0" t="n">
        <v>-56335.4658233881</v>
      </c>
      <c r="V70" s="0" t="n">
        <v>-12.4808170566292</v>
      </c>
      <c r="W70" s="0" t="n">
        <v>9077984.10773404</v>
      </c>
      <c r="X70" s="0" t="n">
        <v>-559993.21568403</v>
      </c>
      <c r="Y70" s="0" t="n">
        <v>-5.8102773734835</v>
      </c>
      <c r="Z70" s="0" t="n">
        <v>2698254.35904778</v>
      </c>
      <c r="AA70" s="0" t="n">
        <v>-742263.928632174</v>
      </c>
      <c r="AB70" s="0" t="n">
        <v>-21.5741893100851</v>
      </c>
      <c r="AC70" s="0" t="n">
        <v>6379729.74868626</v>
      </c>
      <c r="AD70" s="0" t="n">
        <v>182270.712948144</v>
      </c>
      <c r="AE70" s="0" t="n">
        <v>2.9410555503</v>
      </c>
      <c r="AF70" s="0" t="n">
        <v>545193.798612654</v>
      </c>
      <c r="AG70" s="0" t="n">
        <v>107201.994066656</v>
      </c>
      <c r="AH70" s="0" t="n">
        <v>24.475799079797</v>
      </c>
      <c r="AI70" s="0" t="n">
        <v>12492.9200897217</v>
      </c>
      <c r="AJ70" s="0" t="n">
        <v>-45176.045855999</v>
      </c>
      <c r="AK70" s="0" t="n">
        <v>-78.3368404741637</v>
      </c>
      <c r="AL70" s="0" t="n">
        <v>1392052.42881567</v>
      </c>
      <c r="AM70" s="0" t="n">
        <v>-267507.04721139</v>
      </c>
      <c r="AN70" s="0" t="n">
        <v>-16.1191599985193</v>
      </c>
      <c r="AO70" s="0" t="n">
        <v>154806.787449002</v>
      </c>
      <c r="AP70" s="0" t="n">
        <v>-50832.445045948</v>
      </c>
      <c r="AQ70" s="0" t="n">
        <v>-24.7192349578509</v>
      </c>
      <c r="AR70" s="0" t="n">
        <v>7996717.63823002</v>
      </c>
      <c r="AS70" s="0" t="n">
        <v>-275333.362004695</v>
      </c>
      <c r="AT70" s="0" t="n">
        <v>-3.32847756858466</v>
      </c>
      <c r="AU70" s="0" t="n">
        <v>1616987.88954377</v>
      </c>
      <c r="AV70" s="0" t="n">
        <v>-457604.074952839</v>
      </c>
      <c r="AW70" s="0" t="n">
        <v>-22.0575459070514</v>
      </c>
      <c r="AX70" s="0" t="n">
        <v>6379729.74868626</v>
      </c>
      <c r="AY70" s="0" t="n">
        <v>182270.712948144</v>
      </c>
      <c r="AZ70" s="0" t="n">
        <v>2.9410555503</v>
      </c>
      <c r="BA70" s="0" t="n">
        <v>281485.182660084</v>
      </c>
      <c r="BB70" s="0" t="n">
        <v>63105.6439152379</v>
      </c>
      <c r="BC70" s="0" t="n">
        <v>28.897232899173</v>
      </c>
      <c r="BD70" s="0" t="n">
        <v>5851.12534040145</v>
      </c>
      <c r="BE70" s="0" t="n">
        <v>-22222.4133595247</v>
      </c>
      <c r="BF70" s="0" t="n">
        <v>-79.1578632001357</v>
      </c>
      <c r="BG70" s="0" t="n">
        <v>841137.899263401</v>
      </c>
      <c r="BH70" s="0" t="n">
        <v>-113995.675962178</v>
      </c>
      <c r="BI70" s="0" t="n">
        <v>-11.9350506483091</v>
      </c>
      <c r="BJ70" s="0" t="n">
        <v>67268.6234264724</v>
      </c>
      <c r="BK70" s="0" t="n">
        <v>-19026.6912518011</v>
      </c>
      <c r="BL70" s="0" t="n">
        <v>-22.0483479580977</v>
      </c>
      <c r="BM70" s="0" t="n">
        <v>1081266.46950402</v>
      </c>
      <c r="BN70" s="0" t="n">
        <v>-284659.853679334</v>
      </c>
      <c r="BO70" s="0" t="n">
        <v>-20.8400591487191</v>
      </c>
      <c r="BP70" s="0" t="n">
        <v>1081266.46950402</v>
      </c>
      <c r="BQ70" s="0" t="n">
        <v>-284659.853679334</v>
      </c>
      <c r="BR70" s="0" t="n">
        <v>-20.8400591487191</v>
      </c>
      <c r="BV70" s="0" t="n">
        <v>263708.61595257</v>
      </c>
      <c r="BW70" s="0" t="n">
        <v>44096.3501514178</v>
      </c>
      <c r="BX70" s="0" t="n">
        <v>20.0791836423858</v>
      </c>
      <c r="BY70" s="0" t="n">
        <v>6641.79474932023</v>
      </c>
      <c r="BZ70" s="0" t="n">
        <v>-22953.6324964743</v>
      </c>
      <c r="CA70" s="0" t="n">
        <v>-77.5580372800193</v>
      </c>
      <c r="CB70" s="0" t="n">
        <v>550914.529552269</v>
      </c>
      <c r="CC70" s="0" t="n">
        <v>-153511.371249212</v>
      </c>
      <c r="CD70" s="0" t="n">
        <v>-21.792408694023</v>
      </c>
      <c r="CE70" s="0" t="n">
        <v>87538.1640225299</v>
      </c>
      <c r="CF70" s="0" t="n">
        <v>-31805.7537941469</v>
      </c>
      <c r="CG70" s="0" t="n">
        <v>-26.65050249398</v>
      </c>
      <c r="CH70" s="0" t="n">
        <v>2.28889873764521</v>
      </c>
      <c r="CI70" s="0" t="n">
        <v>0.160112855220588</v>
      </c>
      <c r="CJ70" s="0" t="n">
        <v>7.52132267234998</v>
      </c>
      <c r="CK70" s="0" t="n">
        <v>2.34333652365013</v>
      </c>
      <c r="CL70" s="0" t="n">
        <v>0.178434826176657</v>
      </c>
      <c r="CM70" s="0" t="n">
        <v>8.24216759517984</v>
      </c>
      <c r="CN70" s="0" t="n">
        <v>2.26587472265226</v>
      </c>
      <c r="CO70" s="0" t="n">
        <v>0.157138528564995</v>
      </c>
      <c r="CP70" s="0" t="n">
        <v>7.45178695209004</v>
      </c>
      <c r="CQ70" s="0" t="n">
        <v>2.51586726078311</v>
      </c>
      <c r="CR70" s="0" t="n">
        <v>0.382839341038262</v>
      </c>
      <c r="CS70" s="0" t="n">
        <v>17.948163617289</v>
      </c>
      <c r="CT70" s="0" t="n">
        <v>2.58849461583837</v>
      </c>
      <c r="CU70" s="0" t="n">
        <v>0.359477004436242</v>
      </c>
      <c r="CV70" s="0" t="n">
        <v>16.1271495836284</v>
      </c>
      <c r="CW70" s="0" t="n">
        <v>2.27713434902302</v>
      </c>
      <c r="CX70" s="0" t="n">
        <v>0.0678130154853154</v>
      </c>
      <c r="CY70" s="0" t="n">
        <v>3.06940481929485</v>
      </c>
      <c r="CZ70" s="0" t="n">
        <v>2.55183229072312</v>
      </c>
      <c r="DA70" s="0" t="n">
        <v>0.356840511272929</v>
      </c>
      <c r="DB70" s="0" t="n">
        <v>16.2570317854362</v>
      </c>
      <c r="DC70" s="0" t="n">
        <v>0.987969119414777</v>
      </c>
      <c r="DD70" s="0" t="n">
        <v>0.00148322650870769</v>
      </c>
      <c r="DF70" s="0" t="n">
        <v>0.680598448708829</v>
      </c>
      <c r="DG70" s="0" t="n">
        <v>-0.0748606952545524</v>
      </c>
      <c r="DI70" s="0" t="n">
        <v>0.980298962671903</v>
      </c>
      <c r="DJ70" s="0" t="n">
        <v>0.00146497518932232</v>
      </c>
      <c r="DL70" s="0" t="n">
        <v>0.204672511186345</v>
      </c>
      <c r="DM70" s="0" t="n">
        <v>0.0808965392700736</v>
      </c>
      <c r="DO70" s="0" t="n">
        <v>0.00518485962156234</v>
      </c>
      <c r="DP70" s="0" t="n">
        <v>-0.0175459316112639</v>
      </c>
      <c r="DR70" s="0" t="n">
        <v>0.527301004282664</v>
      </c>
      <c r="DS70" s="0" t="n">
        <v>-0.0230552738550645</v>
      </c>
      <c r="DU70" s="0" t="n">
        <v>0.102747106110091</v>
      </c>
      <c r="DV70" s="0" t="n">
        <v>0.0302926553680073</v>
      </c>
      <c r="DX70" s="0" t="n">
        <v>0.987969119414777</v>
      </c>
      <c r="DY70" s="0" t="n">
        <v>0.0014832265087078</v>
      </c>
      <c r="EA70" s="0" t="n">
        <v>0.680598448708829</v>
      </c>
      <c r="EB70" s="0" t="n">
        <v>-0.0748606952545523</v>
      </c>
      <c r="ED70" s="0" t="n">
        <v>0.980298962671903</v>
      </c>
      <c r="EE70" s="0" t="n">
        <v>0.00146497518932243</v>
      </c>
      <c r="EG70" s="0" t="n">
        <v>0.204672511186345</v>
      </c>
      <c r="EH70" s="0" t="n">
        <v>0.0808965392700736</v>
      </c>
      <c r="EJ70" s="0" t="n">
        <v>0.00518485962156234</v>
      </c>
      <c r="EK70" s="0" t="n">
        <v>-0.0175459316112639</v>
      </c>
      <c r="EM70" s="0" t="n">
        <v>0.527301004282664</v>
      </c>
      <c r="EN70" s="0" t="n">
        <v>-0.0230552738550646</v>
      </c>
      <c r="EP70" s="0" t="n">
        <v>0.102747106110091</v>
      </c>
      <c r="EQ70" s="0" t="n">
        <v>0.0302926553680072</v>
      </c>
      <c r="ES70" s="0" t="n">
        <v>0.135213786258351</v>
      </c>
      <c r="ET70" s="0" t="n">
        <v>-0.0299116854226863</v>
      </c>
      <c r="EU70" s="0" t="n">
        <v>-18.1145192914058</v>
      </c>
      <c r="EV70" s="0" t="n">
        <v>0.668691754895639</v>
      </c>
      <c r="EW70" s="0" t="n">
        <v>0.0102845372070323</v>
      </c>
      <c r="EX70" s="0" t="n">
        <v>1.56203287733342</v>
      </c>
      <c r="FB70" s="0" t="n">
        <v>0.936847238140488</v>
      </c>
      <c r="FC70" s="0" t="n">
        <v>-0.0687976453655026</v>
      </c>
      <c r="FD70" s="0" t="n">
        <v>-6.84114705835848</v>
      </c>
      <c r="FE70" s="0" t="n">
        <v>1.13513116929136</v>
      </c>
      <c r="FF70" s="0" t="n">
        <v>0.0809203851741323</v>
      </c>
      <c r="FG70" s="0" t="n">
        <v>7.67592083037672</v>
      </c>
      <c r="FH70" s="0" t="n">
        <v>0.654963389516409</v>
      </c>
      <c r="FI70" s="0" t="n">
        <v>-0.0825521989551955</v>
      </c>
      <c r="FJ70" s="0" t="n">
        <v>-11.1932819109998</v>
      </c>
      <c r="FK70" s="0" t="n">
        <v>1.30132236343758</v>
      </c>
      <c r="FL70" s="0" t="n">
        <v>-0.0816486386569699</v>
      </c>
      <c r="FM70" s="0" t="n">
        <v>-5.9038576031826</v>
      </c>
    </row>
    <row r="71" customFormat="false" ht="12.75" hidden="false" customHeight="true" outlineLevel="0" collapsed="false">
      <c r="A71" s="0" t="s">
        <v>243</v>
      </c>
      <c r="B71" s="0" t="n">
        <v>21683714.9474022</v>
      </c>
      <c r="C71" s="0" t="n">
        <v>643155.500111271</v>
      </c>
      <c r="D71" s="0" t="n">
        <v>3.0567414413217</v>
      </c>
      <c r="E71" s="0" t="n">
        <v>6778838.1975622</v>
      </c>
      <c r="F71" s="0" t="n">
        <v>-639913.161130987</v>
      </c>
      <c r="G71" s="0" t="n">
        <v>-8.62561811538739</v>
      </c>
      <c r="H71" s="0" t="n">
        <v>14904876.74984</v>
      </c>
      <c r="I71" s="0" t="n">
        <v>1283068.66124226</v>
      </c>
      <c r="J71" s="0" t="n">
        <v>9.41922432688111</v>
      </c>
      <c r="K71" s="0" t="n">
        <v>1091929.30796189</v>
      </c>
      <c r="L71" s="0" t="n">
        <v>-243436.934514116</v>
      </c>
      <c r="M71" s="0" t="n">
        <v>-18.2299751761539</v>
      </c>
      <c r="N71" s="0" t="n">
        <v>48300.7659775901</v>
      </c>
      <c r="O71" s="0" t="n">
        <v>31647.2412211478</v>
      </c>
      <c r="P71" s="0" t="n">
        <v>190.033291354164</v>
      </c>
      <c r="Q71" s="0" t="n">
        <v>3490874.18310285</v>
      </c>
      <c r="R71" s="0" t="n">
        <v>-121562.073619648</v>
      </c>
      <c r="S71" s="0" t="n">
        <v>-3.36509947804419</v>
      </c>
      <c r="T71" s="0" t="n">
        <v>350594.17009014</v>
      </c>
      <c r="U71" s="0" t="n">
        <v>-115018.124604553</v>
      </c>
      <c r="V71" s="0" t="n">
        <v>-24.7025531574443</v>
      </c>
      <c r="W71" s="0" t="n">
        <v>9398282.44044244</v>
      </c>
      <c r="X71" s="0" t="n">
        <v>-482507.936879883</v>
      </c>
      <c r="Y71" s="0" t="n">
        <v>-4.88329291943385</v>
      </c>
      <c r="Z71" s="0" t="n">
        <v>2863092.57607441</v>
      </c>
      <c r="AA71" s="0" t="n">
        <v>-577988.779135664</v>
      </c>
      <c r="AB71" s="0" t="n">
        <v>-16.7967193876582</v>
      </c>
      <c r="AC71" s="0" t="n">
        <v>6535189.86436803</v>
      </c>
      <c r="AD71" s="0" t="n">
        <v>95480.8422557805</v>
      </c>
      <c r="AE71" s="0" t="n">
        <v>1.48268876633905</v>
      </c>
      <c r="AF71" s="0" t="n">
        <v>435610.602672572</v>
      </c>
      <c r="AG71" s="0" t="n">
        <v>-185004.292355542</v>
      </c>
      <c r="AH71" s="0" t="n">
        <v>-29.8098376042299</v>
      </c>
      <c r="AI71" s="0" t="n">
        <v>20266.297729373</v>
      </c>
      <c r="AJ71" s="0" t="n">
        <v>12357.3403352499</v>
      </c>
      <c r="AK71" s="0" t="n">
        <v>156.24487172522</v>
      </c>
      <c r="AL71" s="0" t="n">
        <v>1514277.35565662</v>
      </c>
      <c r="AM71" s="0" t="n">
        <v>-102129.657386192</v>
      </c>
      <c r="AN71" s="0" t="n">
        <v>-6.31831318239196</v>
      </c>
      <c r="AO71" s="0" t="n">
        <v>142605.182330132</v>
      </c>
      <c r="AP71" s="0" t="n">
        <v>-56628.6647275686</v>
      </c>
      <c r="AQ71" s="0" t="n">
        <v>-28.4232150128429</v>
      </c>
      <c r="AR71" s="0" t="n">
        <v>8185870.6926164</v>
      </c>
      <c r="AS71" s="0" t="n">
        <v>-261552.862516572</v>
      </c>
      <c r="AT71" s="0" t="n">
        <v>-3.09624420759206</v>
      </c>
      <c r="AU71" s="0" t="n">
        <v>1650680.82824837</v>
      </c>
      <c r="AV71" s="0" t="n">
        <v>-357033.704772354</v>
      </c>
      <c r="AW71" s="0" t="n">
        <v>-17.7830911168022</v>
      </c>
      <c r="AX71" s="0" t="n">
        <v>6535189.86436803</v>
      </c>
      <c r="AY71" s="0" t="n">
        <v>95480.8422557805</v>
      </c>
      <c r="AZ71" s="0" t="n">
        <v>1.48268876633905</v>
      </c>
      <c r="BA71" s="0" t="n">
        <v>210990.705748385</v>
      </c>
      <c r="BB71" s="0" t="n">
        <v>-81584.9114091139</v>
      </c>
      <c r="BC71" s="0" t="n">
        <v>-27.8850685514217</v>
      </c>
      <c r="BD71" s="0" t="n">
        <v>8192.24308227268</v>
      </c>
      <c r="BE71" s="0" t="n">
        <v>4615.37643356853</v>
      </c>
      <c r="BF71" s="0" t="n">
        <v>129.034064919379</v>
      </c>
      <c r="BG71" s="0" t="n">
        <v>869887.834930701</v>
      </c>
      <c r="BH71" s="0" t="n">
        <v>-54375.3815892931</v>
      </c>
      <c r="BI71" s="0" t="n">
        <v>-5.88310565836706</v>
      </c>
      <c r="BJ71" s="0" t="n">
        <v>58189.9880662991</v>
      </c>
      <c r="BK71" s="0" t="n">
        <v>-27127.8252623784</v>
      </c>
      <c r="BL71" s="0" t="n">
        <v>-31.7962031655352</v>
      </c>
      <c r="BM71" s="0" t="n">
        <v>1212411.74782604</v>
      </c>
      <c r="BN71" s="0" t="n">
        <v>-220955.07436331</v>
      </c>
      <c r="BO71" s="0" t="n">
        <v>-15.4151101408792</v>
      </c>
      <c r="BP71" s="0" t="n">
        <v>1212411.74782604</v>
      </c>
      <c r="BQ71" s="0" t="n">
        <v>-220955.07436331</v>
      </c>
      <c r="BR71" s="0" t="n">
        <v>-15.4151101408792</v>
      </c>
      <c r="BV71" s="0" t="n">
        <v>224619.896924186</v>
      </c>
      <c r="BW71" s="0" t="n">
        <v>-103419.380946428</v>
      </c>
      <c r="BX71" s="0" t="n">
        <v>-31.5265237802466</v>
      </c>
      <c r="BY71" s="0" t="n">
        <v>12074.0546471003</v>
      </c>
      <c r="BZ71" s="0" t="n">
        <v>7741.96390168137</v>
      </c>
      <c r="CA71" s="0" t="n">
        <v>178.71195126437</v>
      </c>
      <c r="CB71" s="0" t="n">
        <v>644389.520725923</v>
      </c>
      <c r="CC71" s="0" t="n">
        <v>-47754.2757968992</v>
      </c>
      <c r="CD71" s="0" t="n">
        <v>-6.89947320727371</v>
      </c>
      <c r="CE71" s="0" t="n">
        <v>84415.1942638325</v>
      </c>
      <c r="CF71" s="0" t="n">
        <v>-29500.8394651903</v>
      </c>
      <c r="CG71" s="0" t="n">
        <v>-25.8970036960427</v>
      </c>
      <c r="CH71" s="0" t="n">
        <v>2.30719975536098</v>
      </c>
      <c r="CI71" s="0" t="n">
        <v>0.177758825657452</v>
      </c>
      <c r="CJ71" s="0" t="n">
        <v>8.34767582316548</v>
      </c>
      <c r="CK71" s="0" t="n">
        <v>2.3676629439823</v>
      </c>
      <c r="CL71" s="0" t="n">
        <v>0.21172688991005</v>
      </c>
      <c r="CM71" s="0" t="n">
        <v>9.82064795057949</v>
      </c>
      <c r="CN71" s="0" t="n">
        <v>2.28071059283316</v>
      </c>
      <c r="CO71" s="0" t="n">
        <v>0.165427426804363</v>
      </c>
      <c r="CP71" s="0" t="n">
        <v>7.8205806892008</v>
      </c>
      <c r="CQ71" s="0" t="n">
        <v>2.50666375258695</v>
      </c>
      <c r="CR71" s="0" t="n">
        <v>0.354981198439561</v>
      </c>
      <c r="CS71" s="0" t="n">
        <v>16.4978424793811</v>
      </c>
      <c r="CT71" s="0" t="n">
        <v>2.38330486517946</v>
      </c>
      <c r="CU71" s="0" t="n">
        <v>0.277651246560012</v>
      </c>
      <c r="CV71" s="0" t="n">
        <v>13.1859886215308</v>
      </c>
      <c r="CW71" s="0" t="n">
        <v>2.30530699680782</v>
      </c>
      <c r="CX71" s="0" t="n">
        <v>0.0704514019151379</v>
      </c>
      <c r="CY71" s="0" t="n">
        <v>3.15239168365691</v>
      </c>
      <c r="CZ71" s="0" t="n">
        <v>2.45849529702584</v>
      </c>
      <c r="DA71" s="0" t="n">
        <v>0.121481272697695</v>
      </c>
      <c r="DB71" s="0" t="n">
        <v>5.19814050891796</v>
      </c>
      <c r="DC71" s="0" t="n">
        <v>0.986682453540713</v>
      </c>
      <c r="DD71" s="0" t="n">
        <v>0.000688240853942368</v>
      </c>
      <c r="DF71" s="0" t="n">
        <v>0.717260308288696</v>
      </c>
      <c r="DG71" s="0" t="n">
        <v>-0.0371427495491028</v>
      </c>
      <c r="DI71" s="0" t="n">
        <v>0.97959179437532</v>
      </c>
      <c r="DJ71" s="0" t="n">
        <v>-1.57645605607382E-005</v>
      </c>
      <c r="DL71" s="0" t="n">
        <v>0.199158433167251</v>
      </c>
      <c r="DM71" s="0" t="n">
        <v>0.0322884559477112</v>
      </c>
      <c r="DO71" s="0" t="n">
        <v>0.00473024123167244</v>
      </c>
      <c r="DP71" s="0" t="n">
        <v>0.00157978188684357</v>
      </c>
      <c r="DR71" s="0" t="n">
        <v>0.55223439088828</v>
      </c>
      <c r="DS71" s="0" t="n">
        <v>0.00965603343961807</v>
      </c>
      <c r="DU71" s="0" t="n">
        <v>0.0766129196666727</v>
      </c>
      <c r="DV71" s="0" t="n">
        <v>0.00192508106723681</v>
      </c>
      <c r="DX71" s="0" t="n">
        <v>0.986682453540713</v>
      </c>
      <c r="DY71" s="0" t="n">
        <v>0.000688240853942368</v>
      </c>
      <c r="EA71" s="0" t="n">
        <v>0.717260308288696</v>
      </c>
      <c r="EB71" s="0" t="n">
        <v>-0.0371427495491027</v>
      </c>
      <c r="ED71" s="0" t="n">
        <v>0.97959179437532</v>
      </c>
      <c r="EE71" s="0" t="n">
        <v>-1.57645605607382E-005</v>
      </c>
      <c r="EG71" s="0" t="n">
        <v>0.199158433167251</v>
      </c>
      <c r="EH71" s="0" t="n">
        <v>0.0322884559477112</v>
      </c>
      <c r="EJ71" s="0" t="n">
        <v>0.00473024123167244</v>
      </c>
      <c r="EK71" s="0" t="n">
        <v>0.00157978188684357</v>
      </c>
      <c r="EM71" s="0" t="n">
        <v>0.55223439088828</v>
      </c>
      <c r="EN71" s="0" t="n">
        <v>0.00965603343961796</v>
      </c>
      <c r="EP71" s="0" t="n">
        <v>0.0766129196666727</v>
      </c>
      <c r="EQ71" s="0" t="n">
        <v>0.00192508106723679</v>
      </c>
      <c r="ES71" s="0" t="n">
        <v>0.148110298018711</v>
      </c>
      <c r="ET71" s="0" t="n">
        <v>-0.0215706482289043</v>
      </c>
      <c r="EU71" s="0" t="n">
        <v>-12.7124752106381</v>
      </c>
      <c r="EV71" s="0" t="n">
        <v>0.734491930285884</v>
      </c>
      <c r="EW71" s="0" t="n">
        <v>0.0205623359063621</v>
      </c>
      <c r="EX71" s="0" t="n">
        <v>2.88016298361086</v>
      </c>
      <c r="FB71" s="0" t="n">
        <v>1.06459616847793</v>
      </c>
      <c r="FC71" s="0" t="n">
        <v>-0.0566157802745302</v>
      </c>
      <c r="FD71" s="0" t="n">
        <v>-5.04951631469185</v>
      </c>
      <c r="FE71" s="0" t="n">
        <v>1.47383989047243</v>
      </c>
      <c r="FF71" s="0" t="n">
        <v>0.262698640074294</v>
      </c>
      <c r="FG71" s="0" t="n">
        <v>21.690173626564</v>
      </c>
      <c r="FH71" s="0" t="n">
        <v>0.740773114475452</v>
      </c>
      <c r="FI71" s="0" t="n">
        <v>-0.0080869333460547</v>
      </c>
      <c r="FJ71" s="0" t="n">
        <v>-1.07989915733657</v>
      </c>
      <c r="FK71" s="0" t="n">
        <v>1.45068244674073</v>
      </c>
      <c r="FL71" s="0" t="n">
        <v>0.115486087568067</v>
      </c>
      <c r="FM71" s="0" t="n">
        <v>8.64937106626227</v>
      </c>
    </row>
    <row r="72" customFormat="false" ht="12.75" hidden="false" customHeight="true" outlineLevel="0" collapsed="false">
      <c r="A72" s="0" t="s">
        <v>244</v>
      </c>
      <c r="B72" s="0" t="n">
        <v>20152369.9408344</v>
      </c>
      <c r="C72" s="0" t="n">
        <v>912716.339274619</v>
      </c>
      <c r="D72" s="0" t="n">
        <v>4.74393332736836</v>
      </c>
      <c r="E72" s="0" t="n">
        <v>6364932.70911032</v>
      </c>
      <c r="F72" s="0" t="n">
        <v>-370324.135999584</v>
      </c>
      <c r="G72" s="0" t="n">
        <v>-5.4982927082945</v>
      </c>
      <c r="H72" s="0" t="n">
        <v>13787437.231724</v>
      </c>
      <c r="I72" s="0" t="n">
        <v>1283040.4752742</v>
      </c>
      <c r="J72" s="0" t="n">
        <v>10.2607146931131</v>
      </c>
      <c r="K72" s="0" t="n">
        <v>1188920.66566579</v>
      </c>
      <c r="L72" s="0" t="n">
        <v>196430.817084232</v>
      </c>
      <c r="M72" s="0" t="n">
        <v>19.7917205264079</v>
      </c>
      <c r="N72" s="0" t="n">
        <v>22140.7934763157</v>
      </c>
      <c r="O72" s="0" t="n">
        <v>-89240.7077132905</v>
      </c>
      <c r="P72" s="0" t="n">
        <v>-80.1216600244729</v>
      </c>
      <c r="Q72" s="0" t="n">
        <v>3245401.7137263</v>
      </c>
      <c r="R72" s="0" t="n">
        <v>-127974.832065182</v>
      </c>
      <c r="S72" s="0" t="n">
        <v>-3.79367172113766</v>
      </c>
      <c r="T72" s="0" t="n">
        <v>352929.736071242</v>
      </c>
      <c r="U72" s="0" t="n">
        <v>6370.1651682391</v>
      </c>
      <c r="V72" s="0" t="n">
        <v>1.83811549386469</v>
      </c>
      <c r="W72" s="0" t="n">
        <v>8667385.10177857</v>
      </c>
      <c r="X72" s="0" t="n">
        <v>-346116.741649952</v>
      </c>
      <c r="Y72" s="0" t="n">
        <v>-3.83998081613857</v>
      </c>
      <c r="Z72" s="0" t="n">
        <v>2642985.67646483</v>
      </c>
      <c r="AA72" s="0" t="n">
        <v>-484136.937899229</v>
      </c>
      <c r="AB72" s="0" t="n">
        <v>-15.4818661626955</v>
      </c>
      <c r="AC72" s="0" t="n">
        <v>6024399.42531374</v>
      </c>
      <c r="AD72" s="0" t="n">
        <v>138020.196249275</v>
      </c>
      <c r="AE72" s="0" t="n">
        <v>2.34473843560382</v>
      </c>
      <c r="AF72" s="0" t="n">
        <v>457071.426619966</v>
      </c>
      <c r="AG72" s="0" t="n">
        <v>-30794.7319926432</v>
      </c>
      <c r="AH72" s="0" t="n">
        <v>-6.31212709654161</v>
      </c>
      <c r="AI72" s="0" t="n">
        <v>8121.57540392876</v>
      </c>
      <c r="AJ72" s="0" t="n">
        <v>-57066.6299933195</v>
      </c>
      <c r="AK72" s="0" t="n">
        <v>-87.5413422498181</v>
      </c>
      <c r="AL72" s="0" t="n">
        <v>1381055.76179626</v>
      </c>
      <c r="AM72" s="0" t="n">
        <v>-142845.957879082</v>
      </c>
      <c r="AN72" s="0" t="n">
        <v>-9.37369884388048</v>
      </c>
      <c r="AO72" s="0" t="n">
        <v>137576.279447694</v>
      </c>
      <c r="AP72" s="0" t="n">
        <v>-27638.9199251941</v>
      </c>
      <c r="AQ72" s="0" t="n">
        <v>-16.7290418981449</v>
      </c>
      <c r="AR72" s="0" t="n">
        <v>7647217.69289245</v>
      </c>
      <c r="AS72" s="0" t="n">
        <v>-179810.26006117</v>
      </c>
      <c r="AT72" s="0" t="n">
        <v>-2.29729932155559</v>
      </c>
      <c r="AU72" s="0" t="n">
        <v>1622818.26757871</v>
      </c>
      <c r="AV72" s="0" t="n">
        <v>-317830.456310446</v>
      </c>
      <c r="AW72" s="0" t="n">
        <v>-16.3775366658577</v>
      </c>
      <c r="AX72" s="0" t="n">
        <v>6024399.42531374</v>
      </c>
      <c r="AY72" s="0" t="n">
        <v>138020.196249275</v>
      </c>
      <c r="AZ72" s="0" t="n">
        <v>2.34473843560382</v>
      </c>
      <c r="BA72" s="0" t="n">
        <v>255514.246119029</v>
      </c>
      <c r="BB72" s="0" t="n">
        <v>387.688660958578</v>
      </c>
      <c r="BC72" s="0" t="n">
        <v>0.151959351006527</v>
      </c>
      <c r="BD72" s="0" t="n">
        <v>5389.73443163455</v>
      </c>
      <c r="BE72" s="0" t="n">
        <v>-16646.7351558412</v>
      </c>
      <c r="BF72" s="0" t="n">
        <v>-75.5417517754398</v>
      </c>
      <c r="BG72" s="0" t="n">
        <v>837428.412568593</v>
      </c>
      <c r="BH72" s="0" t="n">
        <v>-61480.1047730948</v>
      </c>
      <c r="BI72" s="0" t="n">
        <v>-6.83941731411199</v>
      </c>
      <c r="BJ72" s="0" t="n">
        <v>64463.6693156154</v>
      </c>
      <c r="BK72" s="0" t="n">
        <v>-8926.52126330871</v>
      </c>
      <c r="BL72" s="0" t="n">
        <v>-12.1630986278869</v>
      </c>
      <c r="BM72" s="0" t="n">
        <v>1020167.40888612</v>
      </c>
      <c r="BN72" s="0" t="n">
        <v>-166306.481588782</v>
      </c>
      <c r="BO72" s="0" t="n">
        <v>-14.0168682112521</v>
      </c>
      <c r="BP72" s="0" t="n">
        <v>1020167.40888612</v>
      </c>
      <c r="BQ72" s="0" t="n">
        <v>-166306.481588782</v>
      </c>
      <c r="BR72" s="0" t="n">
        <v>-14.0168682112521</v>
      </c>
      <c r="BV72" s="0" t="n">
        <v>201557.180500937</v>
      </c>
      <c r="BW72" s="0" t="n">
        <v>-31182.4206536017</v>
      </c>
      <c r="BX72" s="0" t="n">
        <v>-13.3979866335238</v>
      </c>
      <c r="BY72" s="0" t="n">
        <v>2731.84097229421</v>
      </c>
      <c r="BZ72" s="0" t="n">
        <v>-40419.8948374783</v>
      </c>
      <c r="CA72" s="0" t="n">
        <v>-93.6692211309017</v>
      </c>
      <c r="CB72" s="0" t="n">
        <v>543627.349227662</v>
      </c>
      <c r="CC72" s="0" t="n">
        <v>-81365.8531059871</v>
      </c>
      <c r="CD72" s="0" t="n">
        <v>-13.0186780915659</v>
      </c>
      <c r="CE72" s="0" t="n">
        <v>73112.6101320782</v>
      </c>
      <c r="CF72" s="0" t="n">
        <v>-18712.3986618854</v>
      </c>
      <c r="CG72" s="0" t="n">
        <v>-20.3783249331042</v>
      </c>
      <c r="CH72" s="0" t="n">
        <v>2.32508071398593</v>
      </c>
      <c r="CI72" s="0" t="n">
        <v>0.190543667700553</v>
      </c>
      <c r="CJ72" s="0" t="n">
        <v>8.92669761961482</v>
      </c>
      <c r="CK72" s="0" t="n">
        <v>2.40823579400696</v>
      </c>
      <c r="CL72" s="0" t="n">
        <v>0.254416556420209</v>
      </c>
      <c r="CM72" s="0" t="n">
        <v>11.8123448792885</v>
      </c>
      <c r="CN72" s="0" t="n">
        <v>2.28859945338137</v>
      </c>
      <c r="CO72" s="0" t="n">
        <v>0.164306017663125</v>
      </c>
      <c r="CP72" s="0" t="n">
        <v>7.73461965755086</v>
      </c>
      <c r="CQ72" s="0" t="n">
        <v>2.60117040012288</v>
      </c>
      <c r="CR72" s="0" t="n">
        <v>0.56682177589365</v>
      </c>
      <c r="CS72" s="0" t="n">
        <v>27.8625683495328</v>
      </c>
      <c r="CT72" s="0" t="n">
        <v>2.72616978543415</v>
      </c>
      <c r="CU72" s="0" t="n">
        <v>1.01755546615872</v>
      </c>
      <c r="CV72" s="0" t="n">
        <v>59.5544269224102</v>
      </c>
      <c r="CW72" s="0" t="n">
        <v>2.34994256097611</v>
      </c>
      <c r="CX72" s="0" t="n">
        <v>0.136298136117679</v>
      </c>
      <c r="CY72" s="0" t="n">
        <v>6.15718290557867</v>
      </c>
      <c r="CZ72" s="0" t="n">
        <v>2.5653385706322</v>
      </c>
      <c r="DA72" s="0" t="n">
        <v>0.467713338701664</v>
      </c>
      <c r="DB72" s="0" t="n">
        <v>22.2972784452639</v>
      </c>
      <c r="DC72" s="0" t="n">
        <v>0.985630352278941</v>
      </c>
      <c r="DD72" s="0" t="n">
        <v>0.000271880129124269</v>
      </c>
      <c r="DF72" s="0" t="n">
        <v>0.710381215463124</v>
      </c>
      <c r="DG72" s="0" t="n">
        <v>-0.0354433732474699</v>
      </c>
      <c r="DI72" s="0" t="n">
        <v>0.977967340634912</v>
      </c>
      <c r="DJ72" s="0" t="n">
        <v>-0.00122150434228574</v>
      </c>
      <c r="DL72" s="0" t="n">
        <v>0.215017405161774</v>
      </c>
      <c r="DM72" s="0" t="n">
        <v>0.0619160218775027</v>
      </c>
      <c r="DO72" s="0" t="n">
        <v>0.00463377586304604</v>
      </c>
      <c r="DP72" s="0" t="n">
        <v>-0.0120275684789536</v>
      </c>
      <c r="DR72" s="0" t="n">
        <v>0.547056046250781</v>
      </c>
      <c r="DS72" s="0" t="n">
        <v>0.0209498391237416</v>
      </c>
      <c r="DU72" s="0" t="n">
        <v>0.0900969425001372</v>
      </c>
      <c r="DV72" s="0" t="n">
        <v>0.0146707104828216</v>
      </c>
      <c r="DX72" s="0" t="n">
        <v>0.985630352278941</v>
      </c>
      <c r="DY72" s="0" t="n">
        <v>0.00027188012912438</v>
      </c>
      <c r="EA72" s="0" t="n">
        <v>0.710381215463124</v>
      </c>
      <c r="EB72" s="0" t="n">
        <v>-0.0354433732474698</v>
      </c>
      <c r="ED72" s="0" t="n">
        <v>0.977967340634912</v>
      </c>
      <c r="EE72" s="0" t="n">
        <v>-0.00122150434228563</v>
      </c>
      <c r="EG72" s="0" t="n">
        <v>0.215017405161774</v>
      </c>
      <c r="EH72" s="0" t="n">
        <v>0.0619160218775028</v>
      </c>
      <c r="EJ72" s="0" t="n">
        <v>0.00463377586304604</v>
      </c>
      <c r="EK72" s="0" t="n">
        <v>-0.0120275684789536</v>
      </c>
      <c r="EM72" s="0" t="n">
        <v>0.547056046250781</v>
      </c>
      <c r="EN72" s="0" t="n">
        <v>0.0209498391237416</v>
      </c>
      <c r="EP72" s="0" t="n">
        <v>0.0900969425001372</v>
      </c>
      <c r="EQ72" s="0" t="n">
        <v>0.0146707104828216</v>
      </c>
      <c r="ES72" s="0" t="n">
        <v>0.13340373582333</v>
      </c>
      <c r="ET72" s="0" t="n">
        <v>-0.0181830347371574</v>
      </c>
      <c r="EU72" s="0" t="n">
        <v>-11.9951329986952</v>
      </c>
      <c r="EV72" s="0" t="n">
        <v>0.628639342597639</v>
      </c>
      <c r="EW72" s="0" t="n">
        <v>0.0172593046394302</v>
      </c>
      <c r="EX72" s="0" t="n">
        <v>2.82300755141926</v>
      </c>
      <c r="FB72" s="0" t="n">
        <v>0.788829521493857</v>
      </c>
      <c r="FC72" s="0" t="n">
        <v>-0.123422042880382</v>
      </c>
      <c r="FD72" s="0" t="n">
        <v>-13.5293868161294</v>
      </c>
      <c r="FE72" s="0" t="n">
        <v>0.50686003307694</v>
      </c>
      <c r="FF72" s="0" t="n">
        <v>-1.4513363848419</v>
      </c>
      <c r="FG72" s="0" t="n">
        <v>-74.1159758827652</v>
      </c>
      <c r="FH72" s="0" t="n">
        <v>0.649162771490196</v>
      </c>
      <c r="FI72" s="0" t="n">
        <v>-0.0461173268471986</v>
      </c>
      <c r="FJ72" s="0" t="n">
        <v>-6.63291340532798</v>
      </c>
      <c r="FK72" s="0" t="n">
        <v>1.13416767782978</v>
      </c>
      <c r="FL72" s="0" t="n">
        <v>-0.117021453437222</v>
      </c>
      <c r="FM72" s="0" t="n">
        <v>-9.35281889147501</v>
      </c>
    </row>
    <row r="73" customFormat="false" ht="12.75" hidden="false" customHeight="true" outlineLevel="0" collapsed="false">
      <c r="A73" s="0" t="s">
        <v>245</v>
      </c>
      <c r="B73" s="0" t="n">
        <v>21999973.3404851</v>
      </c>
      <c r="C73" s="0" t="n">
        <v>469829.136013627</v>
      </c>
      <c r="D73" s="0" t="n">
        <v>2.18219223964162</v>
      </c>
      <c r="E73" s="0" t="n">
        <v>7686501.30998906</v>
      </c>
      <c r="F73" s="0" t="n">
        <v>-421244.56225551</v>
      </c>
      <c r="G73" s="0" t="n">
        <v>-5.195581717695</v>
      </c>
      <c r="H73" s="0" t="n">
        <v>14313472.030496</v>
      </c>
      <c r="I73" s="0" t="n">
        <v>891073.698269125</v>
      </c>
      <c r="J73" s="0" t="n">
        <v>6.63870700461686</v>
      </c>
      <c r="K73" s="0" t="n">
        <v>1935002.67659336</v>
      </c>
      <c r="L73" s="0" t="n">
        <v>118238.037918668</v>
      </c>
      <c r="M73" s="0" t="n">
        <v>6.50816486635941</v>
      </c>
      <c r="N73" s="0" t="n">
        <v>364332.200616038</v>
      </c>
      <c r="O73" s="0" t="n">
        <v>288978.266980959</v>
      </c>
      <c r="P73" s="0" t="n">
        <v>383.494600800023</v>
      </c>
      <c r="Q73" s="0" t="n">
        <v>3744209.52536631</v>
      </c>
      <c r="R73" s="0" t="n">
        <v>-207506.76125784</v>
      </c>
      <c r="S73" s="0" t="n">
        <v>-5.25105412957436</v>
      </c>
      <c r="T73" s="0" t="n">
        <v>689839.310839679</v>
      </c>
      <c r="U73" s="0" t="n">
        <v>-103716.315674474</v>
      </c>
      <c r="V73" s="0" t="n">
        <v>-13.0698229851974</v>
      </c>
      <c r="W73" s="0" t="n">
        <v>9762452.75297543</v>
      </c>
      <c r="X73" s="0" t="n">
        <v>-530779.765265323</v>
      </c>
      <c r="Y73" s="0" t="n">
        <v>-5.15658967505808</v>
      </c>
      <c r="Z73" s="0" t="n">
        <v>3477018.18122026</v>
      </c>
      <c r="AA73" s="0" t="n">
        <v>-498622.347186552</v>
      </c>
      <c r="AB73" s="0" t="n">
        <v>-12.541937421751</v>
      </c>
      <c r="AC73" s="0" t="n">
        <v>6285434.57175518</v>
      </c>
      <c r="AD73" s="0" t="n">
        <v>-32157.4180787718</v>
      </c>
      <c r="AE73" s="0" t="n">
        <v>-0.509013847847699</v>
      </c>
      <c r="AF73" s="0" t="n">
        <v>1037811.13525748</v>
      </c>
      <c r="AG73" s="0" t="n">
        <v>-57123.533051014</v>
      </c>
      <c r="AH73" s="0" t="n">
        <v>-5.21707227877449</v>
      </c>
      <c r="AI73" s="0" t="n">
        <v>166234.631595969</v>
      </c>
      <c r="AJ73" s="0" t="n">
        <v>106354.59986186</v>
      </c>
      <c r="AK73" s="0" t="n">
        <v>177.612798092888</v>
      </c>
      <c r="AL73" s="0" t="n">
        <v>1731322.95293661</v>
      </c>
      <c r="AM73" s="0" t="n">
        <v>-181870.960557924</v>
      </c>
      <c r="AN73" s="0" t="n">
        <v>-9.5061435892679</v>
      </c>
      <c r="AO73" s="0" t="n">
        <v>403249.799943209</v>
      </c>
      <c r="AP73" s="0" t="n">
        <v>-81255.0537394285</v>
      </c>
      <c r="AQ73" s="0" t="n">
        <v>-16.7707409165921</v>
      </c>
      <c r="AR73" s="0" t="n">
        <v>8116059.04954558</v>
      </c>
      <c r="AS73" s="0" t="n">
        <v>-334485.77648478</v>
      </c>
      <c r="AT73" s="0" t="n">
        <v>-3.95815634814997</v>
      </c>
      <c r="AU73" s="0" t="n">
        <v>1830624.4777904</v>
      </c>
      <c r="AV73" s="0" t="n">
        <v>-302328.358406008</v>
      </c>
      <c r="AW73" s="0" t="n">
        <v>-14.1741698773394</v>
      </c>
      <c r="AX73" s="0" t="n">
        <v>6285434.57175518</v>
      </c>
      <c r="AY73" s="0" t="n">
        <v>-32157.4180787718</v>
      </c>
      <c r="AZ73" s="0" t="n">
        <v>-0.509013847847699</v>
      </c>
      <c r="BA73" s="0" t="n">
        <v>402259.748297432</v>
      </c>
      <c r="BB73" s="0" t="n">
        <v>28749.3534412886</v>
      </c>
      <c r="BC73" s="0" t="n">
        <v>7.6970691678772</v>
      </c>
      <c r="BD73" s="0" t="n">
        <v>66442.939294566</v>
      </c>
      <c r="BE73" s="0" t="n">
        <v>51505.3371999411</v>
      </c>
      <c r="BF73" s="0" t="n">
        <v>344.803248029176</v>
      </c>
      <c r="BG73" s="0" t="n">
        <v>897780.262611375</v>
      </c>
      <c r="BH73" s="0" t="n">
        <v>-70839.3307655158</v>
      </c>
      <c r="BI73" s="0" t="n">
        <v>-7.31343153183069</v>
      </c>
      <c r="BJ73" s="0" t="n">
        <v>118854.894445015</v>
      </c>
      <c r="BK73" s="0" t="n">
        <v>-17998.3499472111</v>
      </c>
      <c r="BL73" s="0" t="n">
        <v>-13.1515697907952</v>
      </c>
      <c r="BM73" s="0" t="n">
        <v>1646393.70342985</v>
      </c>
      <c r="BN73" s="0" t="n">
        <v>-196293.988780544</v>
      </c>
      <c r="BO73" s="0" t="n">
        <v>-10.6525912996727</v>
      </c>
      <c r="BP73" s="0" t="n">
        <v>1646393.70342985</v>
      </c>
      <c r="BQ73" s="0" t="n">
        <v>-196293.988780544</v>
      </c>
      <c r="BR73" s="0" t="n">
        <v>-10.6525912996727</v>
      </c>
      <c r="BV73" s="0" t="n">
        <v>635551.386960051</v>
      </c>
      <c r="BW73" s="0" t="n">
        <v>-85872.8864923025</v>
      </c>
      <c r="BX73" s="0" t="n">
        <v>-11.9032432997244</v>
      </c>
      <c r="BY73" s="0" t="n">
        <v>99791.6923014032</v>
      </c>
      <c r="BZ73" s="0" t="n">
        <v>54849.2626619192</v>
      </c>
      <c r="CA73" s="0" t="n">
        <v>122.043385508761</v>
      </c>
      <c r="CB73" s="0" t="n">
        <v>833542.690325236</v>
      </c>
      <c r="CC73" s="0" t="n">
        <v>-111031.629792409</v>
      </c>
      <c r="CD73" s="0" t="n">
        <v>-11.7546737644297</v>
      </c>
      <c r="CE73" s="0" t="n">
        <v>284394.905498194</v>
      </c>
      <c r="CF73" s="0" t="n">
        <v>-63256.7037922174</v>
      </c>
      <c r="CG73" s="0" t="n">
        <v>-18.1954295915184</v>
      </c>
      <c r="CH73" s="0" t="n">
        <v>2.25352930223195</v>
      </c>
      <c r="CI73" s="0" t="n">
        <v>0.161849728656043</v>
      </c>
      <c r="CJ73" s="0" t="n">
        <v>7.737787885902</v>
      </c>
      <c r="CK73" s="0" t="n">
        <v>2.21065893514871</v>
      </c>
      <c r="CL73" s="0" t="n">
        <v>0.171303059205451</v>
      </c>
      <c r="CM73" s="0" t="n">
        <v>8.39986101622497</v>
      </c>
      <c r="CN73" s="0" t="n">
        <v>2.27724461484595</v>
      </c>
      <c r="CO73" s="0" t="n">
        <v>0.152637904911884</v>
      </c>
      <c r="CP73" s="0" t="n">
        <v>7.18428988283772</v>
      </c>
      <c r="CQ73" s="0" t="n">
        <v>1.86450367591526</v>
      </c>
      <c r="CR73" s="0" t="n">
        <v>0.205258890579057</v>
      </c>
      <c r="CS73" s="0" t="n">
        <v>12.3706214051754</v>
      </c>
      <c r="CT73" s="0" t="n">
        <v>2.19167448514304</v>
      </c>
      <c r="CU73" s="0" t="n">
        <v>0.933259426686152</v>
      </c>
      <c r="CV73" s="0" t="n">
        <v>74.1614954791268</v>
      </c>
      <c r="CW73" s="0" t="n">
        <v>2.16262917268873</v>
      </c>
      <c r="CX73" s="0" t="n">
        <v>0.0971217200718839</v>
      </c>
      <c r="CY73" s="0" t="n">
        <v>4.70207550928164</v>
      </c>
      <c r="CZ73" s="0" t="n">
        <v>1.71069969764853</v>
      </c>
      <c r="DA73" s="0" t="n">
        <v>0.0728303956539826</v>
      </c>
      <c r="DB73" s="0" t="n">
        <v>4.44665490496047</v>
      </c>
      <c r="DC73" s="0" t="n">
        <v>0.985806957410612</v>
      </c>
      <c r="DD73" s="0" t="n">
        <v>-0.000771033163501467</v>
      </c>
      <c r="DF73" s="0" t="n">
        <v>0.716397471932491</v>
      </c>
      <c r="DG73" s="0" t="n">
        <v>-0.0551793828656186</v>
      </c>
      <c r="DI73" s="0" t="n">
        <v>0.977941632787938</v>
      </c>
      <c r="DJ73" s="0" t="n">
        <v>-0.00231311529502376</v>
      </c>
      <c r="DL73" s="0" t="n">
        <v>0.241448858765397</v>
      </c>
      <c r="DM73" s="0" t="n">
        <v>0.0298102109376823</v>
      </c>
      <c r="DO73" s="0" t="n">
        <v>0.0568215498078415</v>
      </c>
      <c r="DP73" s="0" t="n">
        <v>0.0475998262928402</v>
      </c>
      <c r="DR73" s="0" t="n">
        <v>0.552730821913663</v>
      </c>
      <c r="DS73" s="0" t="n">
        <v>0.014549408575353</v>
      </c>
      <c r="DU73" s="0" t="n">
        <v>0.11547930132376</v>
      </c>
      <c r="DV73" s="0" t="n">
        <v>0.0092855895196703</v>
      </c>
      <c r="DX73" s="0" t="n">
        <v>0.985806957410612</v>
      </c>
      <c r="DY73" s="0" t="n">
        <v>-0.000771033163501467</v>
      </c>
      <c r="EA73" s="0" t="n">
        <v>0.716397471932491</v>
      </c>
      <c r="EB73" s="0" t="n">
        <v>-0.0551793828656186</v>
      </c>
      <c r="ED73" s="0" t="n">
        <v>0.977941632787938</v>
      </c>
      <c r="EE73" s="0" t="n">
        <v>-0.00231311529502398</v>
      </c>
      <c r="EG73" s="0" t="n">
        <v>0.241448858765397</v>
      </c>
      <c r="EH73" s="0" t="n">
        <v>0.0298102109376823</v>
      </c>
      <c r="EJ73" s="0" t="n">
        <v>0.0568215498078415</v>
      </c>
      <c r="EK73" s="0" t="n">
        <v>0.0475998262928402</v>
      </c>
      <c r="EM73" s="0" t="n">
        <v>0.552730821913663</v>
      </c>
      <c r="EN73" s="0" t="n">
        <v>0.0145494085753528</v>
      </c>
      <c r="EP73" s="0" t="n">
        <v>0.11547930132376</v>
      </c>
      <c r="EQ73" s="0" t="n">
        <v>0.0092855895196703</v>
      </c>
      <c r="ES73" s="0" t="n">
        <v>0.202856299267812</v>
      </c>
      <c r="ET73" s="0" t="n">
        <v>-0.0151991906615868</v>
      </c>
      <c r="EU73" s="0" t="n">
        <v>-6.97033157317339</v>
      </c>
      <c r="EV73" s="0" t="n">
        <v>0.899361787960509</v>
      </c>
      <c r="EW73" s="0" t="n">
        <v>0.0354478462456196</v>
      </c>
      <c r="EX73" s="0" t="n">
        <v>4.10316867618258</v>
      </c>
      <c r="FB73" s="0" t="n">
        <v>1.57995272867849</v>
      </c>
      <c r="FC73" s="0" t="n">
        <v>-0.351517675860606</v>
      </c>
      <c r="FD73" s="0" t="n">
        <v>-18.1994854818647</v>
      </c>
      <c r="FE73" s="0" t="n">
        <v>1.50191567924155</v>
      </c>
      <c r="FF73" s="0" t="n">
        <v>-1.50676197563157</v>
      </c>
      <c r="FG73" s="0" t="n">
        <v>-50.0805386443138</v>
      </c>
      <c r="FH73" s="0" t="n">
        <v>0.928448446728722</v>
      </c>
      <c r="FI73" s="0" t="n">
        <v>-0.0467272843594566</v>
      </c>
      <c r="FJ73" s="0" t="n">
        <v>-4.79167834779016</v>
      </c>
      <c r="FK73" s="0" t="n">
        <v>2.39279086339824</v>
      </c>
      <c r="FL73" s="0" t="n">
        <v>-0.147533341806791</v>
      </c>
      <c r="FM73" s="0" t="n">
        <v>-5.8076579951685</v>
      </c>
    </row>
    <row r="74" customFormat="false" ht="12.75" hidden="false" customHeight="true" outlineLevel="0" collapsed="false">
      <c r="A74" s="0" t="s">
        <v>246</v>
      </c>
      <c r="B74" s="0" t="n">
        <v>25214353.5846409</v>
      </c>
      <c r="C74" s="0" t="n">
        <v>751877.712410148</v>
      </c>
      <c r="D74" s="0" t="n">
        <v>3.07359613285776</v>
      </c>
      <c r="E74" s="0" t="n">
        <v>9007461.23473518</v>
      </c>
      <c r="F74" s="0" t="n">
        <v>-548389.113895813</v>
      </c>
      <c r="G74" s="0" t="n">
        <v>-5.73877879925544</v>
      </c>
      <c r="H74" s="0" t="n">
        <v>16206892.3499058</v>
      </c>
      <c r="I74" s="0" t="n">
        <v>1300266.82630596</v>
      </c>
      <c r="J74" s="0" t="n">
        <v>8.72274428741376</v>
      </c>
      <c r="K74" s="0" t="n">
        <v>2141787.04368554</v>
      </c>
      <c r="L74" s="0" t="n">
        <v>-231086.335452697</v>
      </c>
      <c r="M74" s="0" t="n">
        <v>-9.73867116064246</v>
      </c>
      <c r="N74" s="0" t="n">
        <v>156488.220318581</v>
      </c>
      <c r="O74" s="0" t="n">
        <v>-91444.0703369727</v>
      </c>
      <c r="P74" s="0" t="n">
        <v>-36.8826787729775</v>
      </c>
      <c r="Q74" s="0" t="n">
        <v>4401319.87913273</v>
      </c>
      <c r="R74" s="0" t="n">
        <v>-472170.757953582</v>
      </c>
      <c r="S74" s="0" t="n">
        <v>-9.68855371056744</v>
      </c>
      <c r="T74" s="0" t="n">
        <v>865670.677897885</v>
      </c>
      <c r="U74" s="0" t="n">
        <v>-162797.965045435</v>
      </c>
      <c r="V74" s="0" t="n">
        <v>-15.8291617505744</v>
      </c>
      <c r="W74" s="0" t="n">
        <v>10983143.2444849</v>
      </c>
      <c r="X74" s="0" t="n">
        <v>-415569.549178012</v>
      </c>
      <c r="Y74" s="0" t="n">
        <v>-3.64575857555641</v>
      </c>
      <c r="Z74" s="0" t="n">
        <v>3992340.81968129</v>
      </c>
      <c r="AA74" s="0" t="n">
        <v>-435556.857051381</v>
      </c>
      <c r="AB74" s="0" t="n">
        <v>-9.83665136030824</v>
      </c>
      <c r="AC74" s="0" t="n">
        <v>6990802.42480362</v>
      </c>
      <c r="AD74" s="0" t="n">
        <v>19987.3078733683</v>
      </c>
      <c r="AE74" s="0" t="n">
        <v>0.28672841752501</v>
      </c>
      <c r="AF74" s="0" t="n">
        <v>1084560.94789517</v>
      </c>
      <c r="AG74" s="0" t="n">
        <v>-128457.525553107</v>
      </c>
      <c r="AH74" s="0" t="n">
        <v>-10.5899067792379</v>
      </c>
      <c r="AI74" s="0" t="n">
        <v>80918.7820317745</v>
      </c>
      <c r="AJ74" s="0" t="n">
        <v>-38008.9453203678</v>
      </c>
      <c r="AK74" s="0" t="n">
        <v>-31.9597003714905</v>
      </c>
      <c r="AL74" s="0" t="n">
        <v>1997241.3043769</v>
      </c>
      <c r="AM74" s="0" t="n">
        <v>-219488.625234033</v>
      </c>
      <c r="AN74" s="0" t="n">
        <v>-9.90145990732195</v>
      </c>
      <c r="AO74" s="0" t="n">
        <v>488183.075014412</v>
      </c>
      <c r="AP74" s="0" t="n">
        <v>-52506.3404747844</v>
      </c>
      <c r="AQ74" s="0" t="n">
        <v>-9.71099839771757</v>
      </c>
      <c r="AR74" s="0" t="n">
        <v>8939064.2801123</v>
      </c>
      <c r="AS74" s="0" t="n">
        <v>-237317.924830366</v>
      </c>
      <c r="AT74" s="0" t="n">
        <v>-2.58618178199399</v>
      </c>
      <c r="AU74" s="0" t="n">
        <v>1948261.85530869</v>
      </c>
      <c r="AV74" s="0" t="n">
        <v>-257305.232703735</v>
      </c>
      <c r="AW74" s="0" t="n">
        <v>-11.6661712129378</v>
      </c>
      <c r="AX74" s="0" t="n">
        <v>6990802.42480362</v>
      </c>
      <c r="AY74" s="0" t="n">
        <v>19987.3078733683</v>
      </c>
      <c r="AZ74" s="0" t="n">
        <v>0.28672841752501</v>
      </c>
      <c r="BA74" s="0" t="n">
        <v>391600.271475788</v>
      </c>
      <c r="BB74" s="0" t="n">
        <v>-94091.9089469217</v>
      </c>
      <c r="BC74" s="0" t="n">
        <v>-19.3727452776842</v>
      </c>
      <c r="BD74" s="0" t="n">
        <v>22572.2222564533</v>
      </c>
      <c r="BE74" s="0" t="n">
        <v>-27606.3899560344</v>
      </c>
      <c r="BF74" s="0" t="n">
        <v>-55.0162484349541</v>
      </c>
      <c r="BG74" s="0" t="n">
        <v>951481.381315253</v>
      </c>
      <c r="BH74" s="0" t="n">
        <v>-70672.9795230371</v>
      </c>
      <c r="BI74" s="0" t="n">
        <v>-6.91412004201368</v>
      </c>
      <c r="BJ74" s="0" t="n">
        <v>135547.084144171</v>
      </c>
      <c r="BK74" s="0" t="n">
        <v>-36934.0843713429</v>
      </c>
      <c r="BL74" s="0" t="n">
        <v>-21.4134010624011</v>
      </c>
      <c r="BM74" s="0" t="n">
        <v>2044078.9643726</v>
      </c>
      <c r="BN74" s="0" t="n">
        <v>-178251.624347646</v>
      </c>
      <c r="BO74" s="0" t="n">
        <v>-8.02093195550598</v>
      </c>
      <c r="BP74" s="0" t="n">
        <v>2044078.9643726</v>
      </c>
      <c r="BQ74" s="0" t="n">
        <v>-178251.624347646</v>
      </c>
      <c r="BR74" s="0" t="n">
        <v>-8.02093195550598</v>
      </c>
      <c r="BV74" s="0" t="n">
        <v>692960.676419382</v>
      </c>
      <c r="BW74" s="0" t="n">
        <v>-34365.6166061856</v>
      </c>
      <c r="BX74" s="0" t="n">
        <v>-4.72492427892711</v>
      </c>
      <c r="BY74" s="0" t="n">
        <v>58346.5597753213</v>
      </c>
      <c r="BZ74" s="0" t="n">
        <v>-10402.5553643334</v>
      </c>
      <c r="CA74" s="0" t="n">
        <v>-15.1311843697217</v>
      </c>
      <c r="CB74" s="0" t="n">
        <v>1045759.92306165</v>
      </c>
      <c r="CC74" s="0" t="n">
        <v>-148815.645710995</v>
      </c>
      <c r="CD74" s="0" t="n">
        <v>-12.4576167135157</v>
      </c>
      <c r="CE74" s="0" t="n">
        <v>352635.990870242</v>
      </c>
      <c r="CF74" s="0" t="n">
        <v>-15572.2561034415</v>
      </c>
      <c r="CG74" s="0" t="n">
        <v>-4.22919807783515</v>
      </c>
      <c r="CH74" s="0" t="n">
        <v>2.29573201617871</v>
      </c>
      <c r="CI74" s="0" t="n">
        <v>0.149658480065877</v>
      </c>
      <c r="CJ74" s="0" t="n">
        <v>6.97359515168117</v>
      </c>
      <c r="CK74" s="0" t="n">
        <v>2.25618544146596</v>
      </c>
      <c r="CL74" s="0" t="n">
        <v>0.0980844539828336</v>
      </c>
      <c r="CM74" s="0" t="n">
        <v>4.54494273213897</v>
      </c>
      <c r="CN74" s="0" t="n">
        <v>2.31831646284311</v>
      </c>
      <c r="CO74" s="0" t="n">
        <v>0.179882825807524</v>
      </c>
      <c r="CP74" s="0" t="n">
        <v>8.41189657196412</v>
      </c>
      <c r="CQ74" s="0" t="n">
        <v>1.97479638912147</v>
      </c>
      <c r="CR74" s="0" t="n">
        <v>0.0186238896270368</v>
      </c>
      <c r="CS74" s="0" t="n">
        <v>0.952057634582333</v>
      </c>
      <c r="CT74" s="0" t="n">
        <v>1.93389243373846</v>
      </c>
      <c r="CU74" s="0" t="n">
        <v>-0.150838319767247</v>
      </c>
      <c r="CV74" s="0" t="n">
        <v>-7.23538612905267</v>
      </c>
      <c r="CW74" s="0" t="n">
        <v>2.20369960779769</v>
      </c>
      <c r="CX74" s="0" t="n">
        <v>0.00519514769791174</v>
      </c>
      <c r="CY74" s="0" t="n">
        <v>0.236303714283843</v>
      </c>
      <c r="CZ74" s="0" t="n">
        <v>1.77325008219986</v>
      </c>
      <c r="DA74" s="0" t="n">
        <v>-0.128893021550008</v>
      </c>
      <c r="DB74" s="0" t="n">
        <v>-6.77620002910979</v>
      </c>
      <c r="DC74" s="0" t="n">
        <v>0.987199682428824</v>
      </c>
      <c r="DD74" s="0" t="n">
        <v>-0.000381308524044055</v>
      </c>
      <c r="DF74" s="0" t="n">
        <v>0.731992975086867</v>
      </c>
      <c r="DG74" s="0" t="n">
        <v>-0.0491793945033474</v>
      </c>
      <c r="DI74" s="0" t="n">
        <v>0.979280546359091</v>
      </c>
      <c r="DJ74" s="0" t="n">
        <v>-0.00112641006146508</v>
      </c>
      <c r="DL74" s="0" t="n">
        <v>0.218998319250626</v>
      </c>
      <c r="DM74" s="0" t="n">
        <v>-0.0120877250919945</v>
      </c>
      <c r="DO74" s="0" t="n">
        <v>0.0202330268899041</v>
      </c>
      <c r="DP74" s="0" t="n">
        <v>0.00330082704491699</v>
      </c>
      <c r="DR74" s="0" t="n">
        <v>0.545929039188877</v>
      </c>
      <c r="DS74" s="0" t="n">
        <v>-0.0423851875574131</v>
      </c>
      <c r="DU74" s="0" t="n">
        <v>0.124610467117722</v>
      </c>
      <c r="DV74" s="0" t="n">
        <v>-0.0156165284277539</v>
      </c>
      <c r="DX74" s="0" t="n">
        <v>0.987199682428824</v>
      </c>
      <c r="DY74" s="0" t="n">
        <v>-0.000381308524043944</v>
      </c>
      <c r="EA74" s="0" t="n">
        <v>0.731992975086867</v>
      </c>
      <c r="EB74" s="0" t="n">
        <v>-0.0491793945033474</v>
      </c>
      <c r="ED74" s="0" t="n">
        <v>0.979280546359091</v>
      </c>
      <c r="EE74" s="0" t="n">
        <v>-0.00112641006146497</v>
      </c>
      <c r="EG74" s="0" t="n">
        <v>0.218998319250626</v>
      </c>
      <c r="EH74" s="0" t="n">
        <v>-0.0120877250919945</v>
      </c>
      <c r="EJ74" s="0" t="n">
        <v>0.0202330268899041</v>
      </c>
      <c r="EK74" s="0" t="n">
        <v>0.003300827044917</v>
      </c>
      <c r="EM74" s="0" t="n">
        <v>0.545929039188877</v>
      </c>
      <c r="EN74" s="0" t="n">
        <v>-0.0423851875574131</v>
      </c>
      <c r="EP74" s="0" t="n">
        <v>0.124610467117722</v>
      </c>
      <c r="EQ74" s="0" t="n">
        <v>-0.0156165284277539</v>
      </c>
      <c r="ES74" s="0" t="n">
        <v>0.228668113386351</v>
      </c>
      <c r="ET74" s="0" t="n">
        <v>-0.013511270502349</v>
      </c>
      <c r="EU74" s="0" t="n">
        <v>-5.57903413800017</v>
      </c>
      <c r="EV74" s="0" t="n">
        <v>1.04918081663552</v>
      </c>
      <c r="EW74" s="0" t="n">
        <v>0.0415802767113713</v>
      </c>
      <c r="EX74" s="0" t="n">
        <v>4.1266628057287</v>
      </c>
      <c r="FB74" s="0" t="n">
        <v>1.76956127688034</v>
      </c>
      <c r="FC74" s="0" t="n">
        <v>0.272056638463969</v>
      </c>
      <c r="FD74" s="0" t="n">
        <v>18.1673319390631</v>
      </c>
      <c r="FE74" s="0" t="n">
        <v>2.58488327433691</v>
      </c>
      <c r="FF74" s="0" t="n">
        <v>1.21479526057264</v>
      </c>
      <c r="FG74" s="0" t="n">
        <v>88.6654907107047</v>
      </c>
      <c r="FH74" s="0" t="n">
        <v>1.09908606053444</v>
      </c>
      <c r="FI74" s="0" t="n">
        <v>-0.0695980585578544</v>
      </c>
      <c r="FJ74" s="0" t="n">
        <v>-5.9552497908426</v>
      </c>
      <c r="FK74" s="0" t="n">
        <v>2.60157563031877</v>
      </c>
      <c r="FL74" s="0" t="n">
        <v>0.46680201913138</v>
      </c>
      <c r="FM74" s="0" t="n">
        <v>21.8665818560376</v>
      </c>
    </row>
    <row r="75" customFormat="false" ht="12.75" hidden="false" customHeight="true" outlineLevel="0" collapsed="false">
      <c r="A75" s="0" t="s">
        <v>247</v>
      </c>
      <c r="B75" s="0" t="n">
        <v>27122712.7187409</v>
      </c>
      <c r="C75" s="0" t="n">
        <v>1739013.33634488</v>
      </c>
      <c r="D75" s="0" t="n">
        <v>6.85090581221945</v>
      </c>
      <c r="E75" s="0" t="n">
        <v>9831657.75641836</v>
      </c>
      <c r="F75" s="0" t="n">
        <v>235379.136490896</v>
      </c>
      <c r="G75" s="0" t="n">
        <v>2.45281682424385</v>
      </c>
      <c r="H75" s="0" t="n">
        <v>17291054.9623225</v>
      </c>
      <c r="I75" s="0" t="n">
        <v>1503634.19985398</v>
      </c>
      <c r="J75" s="0" t="n">
        <v>9.52425492724293</v>
      </c>
      <c r="K75" s="0" t="n">
        <v>2202402.65474906</v>
      </c>
      <c r="L75" s="0" t="n">
        <v>371781.42748596</v>
      </c>
      <c r="M75" s="0" t="n">
        <v>20.3090307240563</v>
      </c>
      <c r="N75" s="0" t="n">
        <v>173465.717956182</v>
      </c>
      <c r="O75" s="0" t="n">
        <v>54383.6171543694</v>
      </c>
      <c r="P75" s="0" t="n">
        <v>45.6690105298694</v>
      </c>
      <c r="Q75" s="0" t="n">
        <v>4775858.60341238</v>
      </c>
      <c r="R75" s="0" t="n">
        <v>-186034.539887746</v>
      </c>
      <c r="S75" s="0" t="n">
        <v>-3.74926534117209</v>
      </c>
      <c r="T75" s="0" t="n">
        <v>615837.723690234</v>
      </c>
      <c r="U75" s="0" t="n">
        <v>-137717.215363498</v>
      </c>
      <c r="V75" s="0" t="n">
        <v>-18.27567019021</v>
      </c>
      <c r="W75" s="0" t="n">
        <v>11597156.1888915</v>
      </c>
      <c r="X75" s="0" t="n">
        <v>-46262.4970847219</v>
      </c>
      <c r="Y75" s="0" t="n">
        <v>-0.397327437348294</v>
      </c>
      <c r="Z75" s="0" t="n">
        <v>4174025.89105958</v>
      </c>
      <c r="AA75" s="0" t="n">
        <v>-112225.026931291</v>
      </c>
      <c r="AB75" s="0" t="n">
        <v>-2.61825611889039</v>
      </c>
      <c r="AC75" s="0" t="n">
        <v>7423130.29783196</v>
      </c>
      <c r="AD75" s="0" t="n">
        <v>65962.5298465695</v>
      </c>
      <c r="AE75" s="0" t="n">
        <v>0.896575039835363</v>
      </c>
      <c r="AF75" s="0" t="n">
        <v>953696.709068716</v>
      </c>
      <c r="AG75" s="0" t="n">
        <v>87760.4054973354</v>
      </c>
      <c r="AH75" s="0" t="n">
        <v>10.1347414510034</v>
      </c>
      <c r="AI75" s="0" t="n">
        <v>80585.7449903488</v>
      </c>
      <c r="AJ75" s="0" t="n">
        <v>30382.0653235912</v>
      </c>
      <c r="AK75" s="0" t="n">
        <v>60.5176065285684</v>
      </c>
      <c r="AL75" s="0" t="n">
        <v>2030886.23258662</v>
      </c>
      <c r="AM75" s="0" t="n">
        <v>-122984.095429366</v>
      </c>
      <c r="AN75" s="0" t="n">
        <v>-5.70991177275984</v>
      </c>
      <c r="AO75" s="0" t="n">
        <v>254100.860973358</v>
      </c>
      <c r="AP75" s="0" t="n">
        <v>-91500.2435486684</v>
      </c>
      <c r="AQ75" s="0" t="n">
        <v>-26.4756803006215</v>
      </c>
      <c r="AR75" s="0" t="n">
        <v>9395740.88465393</v>
      </c>
      <c r="AS75" s="0" t="n">
        <v>-75975.8028088734</v>
      </c>
      <c r="AT75" s="0" t="n">
        <v>-0.802133396889272</v>
      </c>
      <c r="AU75" s="0" t="n">
        <v>1972610.58682196</v>
      </c>
      <c r="AV75" s="0" t="n">
        <v>-141938.332655445</v>
      </c>
      <c r="AW75" s="0" t="n">
        <v>-6.71246388995927</v>
      </c>
      <c r="AX75" s="0" t="n">
        <v>7423130.29783196</v>
      </c>
      <c r="AY75" s="0" t="n">
        <v>65962.5298465695</v>
      </c>
      <c r="AZ75" s="0" t="n">
        <v>0.896575039835363</v>
      </c>
      <c r="BA75" s="0" t="n">
        <v>378198.938274019</v>
      </c>
      <c r="BB75" s="0" t="n">
        <v>8625.24373876292</v>
      </c>
      <c r="BC75" s="0" t="n">
        <v>2.33383594836458</v>
      </c>
      <c r="BD75" s="0" t="n">
        <v>29370.0336390838</v>
      </c>
      <c r="BE75" s="0" t="n">
        <v>8325.35315302266</v>
      </c>
      <c r="BF75" s="0" t="n">
        <v>39.5603685146797</v>
      </c>
      <c r="BG75" s="0" t="n">
        <v>952203.757764765</v>
      </c>
      <c r="BH75" s="0" t="n">
        <v>-61224.849410862</v>
      </c>
      <c r="BI75" s="0" t="n">
        <v>-6.04135791878744</v>
      </c>
      <c r="BJ75" s="0" t="n">
        <v>83507.8693991329</v>
      </c>
      <c r="BK75" s="0" t="n">
        <v>-46613.6189896832</v>
      </c>
      <c r="BL75" s="0" t="n">
        <v>-35.8231523223874</v>
      </c>
      <c r="BM75" s="0" t="n">
        <v>2201415.30423762</v>
      </c>
      <c r="BN75" s="0" t="n">
        <v>29713.3057241533</v>
      </c>
      <c r="BO75" s="0" t="n">
        <v>1.36820363680156</v>
      </c>
      <c r="BP75" s="0" t="n">
        <v>2201415.30423762</v>
      </c>
      <c r="BQ75" s="0" t="n">
        <v>29713.3057241533</v>
      </c>
      <c r="BR75" s="0" t="n">
        <v>1.36820363680156</v>
      </c>
      <c r="BV75" s="0" t="n">
        <v>575497.770794696</v>
      </c>
      <c r="BW75" s="0" t="n">
        <v>79135.1617585725</v>
      </c>
      <c r="BX75" s="0" t="n">
        <v>15.9430143040475</v>
      </c>
      <c r="BY75" s="0" t="n">
        <v>51215.7113512651</v>
      </c>
      <c r="BZ75" s="0" t="n">
        <v>22056.7121705686</v>
      </c>
      <c r="CA75" s="0" t="n">
        <v>75.642898557267</v>
      </c>
      <c r="CB75" s="0" t="n">
        <v>1078682.47482186</v>
      </c>
      <c r="CC75" s="0" t="n">
        <v>-61759.246018504</v>
      </c>
      <c r="CD75" s="0" t="n">
        <v>-5.41537939992193</v>
      </c>
      <c r="CE75" s="0" t="n">
        <v>170592.991574225</v>
      </c>
      <c r="CF75" s="0" t="n">
        <v>-44886.6245589852</v>
      </c>
      <c r="CG75" s="0" t="n">
        <v>-20.8310305004609</v>
      </c>
      <c r="CH75" s="0" t="n">
        <v>2.33873824556408</v>
      </c>
      <c r="CI75" s="0" t="n">
        <v>0.158648353841047</v>
      </c>
      <c r="CJ75" s="0" t="n">
        <v>7.27714735265612</v>
      </c>
      <c r="CK75" s="0" t="n">
        <v>2.35543765492135</v>
      </c>
      <c r="CL75" s="0" t="n">
        <v>0.116586312913212</v>
      </c>
      <c r="CM75" s="0" t="n">
        <v>5.20741644278354</v>
      </c>
      <c r="CN75" s="0" t="n">
        <v>2.32934816830207</v>
      </c>
      <c r="CO75" s="0" t="n">
        <v>0.183492417782525</v>
      </c>
      <c r="CP75" s="0" t="n">
        <v>8.55101363351654</v>
      </c>
      <c r="CQ75" s="0" t="n">
        <v>2.30933234203955</v>
      </c>
      <c r="CR75" s="0" t="n">
        <v>0.19529552465116</v>
      </c>
      <c r="CS75" s="0" t="n">
        <v>9.23803800599941</v>
      </c>
      <c r="CT75" s="0" t="n">
        <v>2.15256082793497</v>
      </c>
      <c r="CU75" s="0" t="n">
        <v>-0.219418708072281</v>
      </c>
      <c r="CV75" s="0" t="n">
        <v>-9.25044692593039</v>
      </c>
      <c r="CW75" s="0" t="n">
        <v>2.35161306762597</v>
      </c>
      <c r="CX75" s="0" t="n">
        <v>0.0479028215821846</v>
      </c>
      <c r="CY75" s="0" t="n">
        <v>2.07937702514668</v>
      </c>
      <c r="CZ75" s="0" t="n">
        <v>2.42359558063364</v>
      </c>
      <c r="DA75" s="0" t="n">
        <v>0.243177378278895</v>
      </c>
      <c r="DB75" s="0" t="n">
        <v>11.1527861038894</v>
      </c>
      <c r="DC75" s="0" t="n">
        <v>0.988144054415148</v>
      </c>
      <c r="DD75" s="0" t="n">
        <v>2.36729041722672E-005</v>
      </c>
      <c r="DF75" s="0" t="n">
        <v>0.724808529915853</v>
      </c>
      <c r="DG75" s="0" t="n">
        <v>-0.0473896574948807</v>
      </c>
      <c r="DI75" s="0" t="n">
        <v>0.981448808084571</v>
      </c>
      <c r="DJ75" s="0" t="n">
        <v>0.000697378542178995</v>
      </c>
      <c r="DL75" s="0" t="n">
        <v>0.220899719424492</v>
      </c>
      <c r="DM75" s="0" t="n">
        <v>0.0144981419067667</v>
      </c>
      <c r="DO75" s="0" t="n">
        <v>0.0217989274184886</v>
      </c>
      <c r="DP75" s="0" t="n">
        <v>0.0100081114377839</v>
      </c>
      <c r="DR75" s="0" t="n">
        <v>0.552942928138749</v>
      </c>
      <c r="DS75" s="0" t="n">
        <v>-0.0117573553364959</v>
      </c>
      <c r="DU75" s="0" t="n">
        <v>0.107299432623779</v>
      </c>
      <c r="DV75" s="0" t="n">
        <v>-0.000533043272215358</v>
      </c>
      <c r="DX75" s="0" t="n">
        <v>0.988144054415148</v>
      </c>
      <c r="DY75" s="0" t="n">
        <v>2.36729041719341E-005</v>
      </c>
      <c r="EA75" s="0" t="n">
        <v>0.724808529915853</v>
      </c>
      <c r="EB75" s="0" t="n">
        <v>-0.0473896574948806</v>
      </c>
      <c r="ED75" s="0" t="n">
        <v>0.981448808084571</v>
      </c>
      <c r="EE75" s="0" t="n">
        <v>0.000697378542178884</v>
      </c>
      <c r="EG75" s="0" t="n">
        <v>0.220899719424492</v>
      </c>
      <c r="EH75" s="0" t="n">
        <v>0.0144981419067667</v>
      </c>
      <c r="EJ75" s="0" t="n">
        <v>0.0217989274184886</v>
      </c>
      <c r="EK75" s="0" t="n">
        <v>0.0100081114377839</v>
      </c>
      <c r="EM75" s="0" t="n">
        <v>0.552942928138749</v>
      </c>
      <c r="EN75" s="0" t="n">
        <v>-0.0117573553364959</v>
      </c>
      <c r="EP75" s="0" t="n">
        <v>0.107299432623779</v>
      </c>
      <c r="EQ75" s="0" t="n">
        <v>-0.000533043272215344</v>
      </c>
      <c r="ES75" s="0" t="n">
        <v>0.234299277860375</v>
      </c>
      <c r="ET75" s="0" t="n">
        <v>0.00501644876266483</v>
      </c>
      <c r="EU75" s="0" t="n">
        <v>2.18788680443534</v>
      </c>
      <c r="EV75" s="0" t="n">
        <v>1.11599081894023</v>
      </c>
      <c r="EW75" s="0" t="n">
        <v>0.0889623219829814</v>
      </c>
      <c r="EX75" s="0" t="n">
        <v>8.66210842703464</v>
      </c>
      <c r="FB75" s="0" t="n">
        <v>1.52168002750374</v>
      </c>
      <c r="FC75" s="0" t="n">
        <v>0.17861201055436</v>
      </c>
      <c r="FD75" s="0" t="n">
        <v>13.2988060396268</v>
      </c>
      <c r="FE75" s="0" t="n">
        <v>1.74380839942623</v>
      </c>
      <c r="FF75" s="0" t="n">
        <v>0.358232638368229</v>
      </c>
      <c r="FG75" s="0" t="n">
        <v>25.8544244520191</v>
      </c>
      <c r="FH75" s="0" t="n">
        <v>1.13282736601879</v>
      </c>
      <c r="FI75" s="0" t="n">
        <v>0.00749726110029125</v>
      </c>
      <c r="FJ75" s="0" t="n">
        <v>0.666227719983925</v>
      </c>
      <c r="FK75" s="0" t="n">
        <v>2.04283731343763</v>
      </c>
      <c r="FL75" s="0" t="n">
        <v>0.386849368623046</v>
      </c>
      <c r="FM75" s="0" t="n">
        <v>23.3606391782254</v>
      </c>
    </row>
    <row r="76" customFormat="false" ht="12.75" hidden="false" customHeight="true" outlineLevel="0" collapsed="false">
      <c r="A76" s="0" t="s">
        <v>248</v>
      </c>
      <c r="B76" s="0" t="n">
        <v>27191265.9457372</v>
      </c>
      <c r="C76" s="0" t="n">
        <v>3727104.1325509</v>
      </c>
      <c r="D76" s="0" t="n">
        <v>15.8842415178724</v>
      </c>
      <c r="E76" s="0" t="n">
        <v>9229177.84280662</v>
      </c>
      <c r="F76" s="0" t="n">
        <v>415784.495143801</v>
      </c>
      <c r="G76" s="0" t="n">
        <v>4.71764369003298</v>
      </c>
      <c r="H76" s="0" t="n">
        <v>17962088.1029306</v>
      </c>
      <c r="I76" s="0" t="n">
        <v>3311319.63740709</v>
      </c>
      <c r="J76" s="0" t="n">
        <v>22.6016788484466</v>
      </c>
      <c r="K76" s="0" t="n">
        <v>1610489.34921439</v>
      </c>
      <c r="L76" s="0" t="n">
        <v>-448695.559519208</v>
      </c>
      <c r="M76" s="0" t="n">
        <v>-21.7899595911061</v>
      </c>
      <c r="N76" s="0" t="n">
        <v>83246.7656915248</v>
      </c>
      <c r="O76" s="0" t="n">
        <v>7731.67265924692</v>
      </c>
      <c r="P76" s="0" t="n">
        <v>10.2385792677791</v>
      </c>
      <c r="Q76" s="0" t="n">
        <v>4699903.66820978</v>
      </c>
      <c r="R76" s="0" t="n">
        <v>194460.620874082</v>
      </c>
      <c r="S76" s="0" t="n">
        <v>4.31612649035874</v>
      </c>
      <c r="T76" s="0" t="n">
        <v>452391.047516369</v>
      </c>
      <c r="U76" s="0" t="n">
        <v>-432713.369907061</v>
      </c>
      <c r="V76" s="0" t="n">
        <v>-48.8883979549786</v>
      </c>
      <c r="W76" s="0" t="n">
        <v>11490192.2369942</v>
      </c>
      <c r="X76" s="0" t="n">
        <v>641604.615179818</v>
      </c>
      <c r="Y76" s="0" t="n">
        <v>5.91417645823016</v>
      </c>
      <c r="Z76" s="0" t="n">
        <v>3848614.94844822</v>
      </c>
      <c r="AA76" s="0" t="n">
        <v>-214565.373500871</v>
      </c>
      <c r="AB76" s="0" t="n">
        <v>-5.28072486327521</v>
      </c>
      <c r="AC76" s="0" t="n">
        <v>7641577.28854601</v>
      </c>
      <c r="AD76" s="0" t="n">
        <v>856169.98868069</v>
      </c>
      <c r="AE76" s="0" t="n">
        <v>12.6178127685524</v>
      </c>
      <c r="AF76" s="0" t="n">
        <v>625408.230077505</v>
      </c>
      <c r="AG76" s="0" t="n">
        <v>-386176.409542799</v>
      </c>
      <c r="AH76" s="0" t="n">
        <v>-38.1753927864849</v>
      </c>
      <c r="AI76" s="0" t="n">
        <v>32843.8569632769</v>
      </c>
      <c r="AJ76" s="0" t="n">
        <v>-5277.00502824783</v>
      </c>
      <c r="AK76" s="0" t="n">
        <v>-13.8428271360208</v>
      </c>
      <c r="AL76" s="0" t="n">
        <v>1967817.34977612</v>
      </c>
      <c r="AM76" s="0" t="n">
        <v>-24159.0694769502</v>
      </c>
      <c r="AN76" s="0" t="n">
        <v>-1.21281904963559</v>
      </c>
      <c r="AO76" s="0" t="n">
        <v>177601.21328032</v>
      </c>
      <c r="AP76" s="0" t="n">
        <v>-279088.113829732</v>
      </c>
      <c r="AQ76" s="0" t="n">
        <v>-61.1111530886462</v>
      </c>
      <c r="AR76" s="0" t="n">
        <v>9490765.36029735</v>
      </c>
      <c r="AS76" s="0" t="n">
        <v>620971.75768391</v>
      </c>
      <c r="AT76" s="0" t="n">
        <v>7.00097189974008</v>
      </c>
      <c r="AU76" s="0" t="n">
        <v>1849188.07175134</v>
      </c>
      <c r="AV76" s="0" t="n">
        <v>-235198.23099678</v>
      </c>
      <c r="AW76" s="0" t="n">
        <v>-11.2838119635831</v>
      </c>
      <c r="AX76" s="0" t="n">
        <v>7641577.28854601</v>
      </c>
      <c r="AY76" s="0" t="n">
        <v>856169.98868069</v>
      </c>
      <c r="AZ76" s="0" t="n">
        <v>12.6178127685524</v>
      </c>
      <c r="BA76" s="0" t="n">
        <v>280578.839178536</v>
      </c>
      <c r="BB76" s="0" t="n">
        <v>-121944.192240861</v>
      </c>
      <c r="BC76" s="0" t="n">
        <v>-30.2949602190105</v>
      </c>
      <c r="BD76" s="0" t="n">
        <v>15346.4539240932</v>
      </c>
      <c r="BE76" s="0" t="n">
        <v>-6441.58873045295</v>
      </c>
      <c r="BF76" s="0" t="n">
        <v>-29.5647885061805</v>
      </c>
      <c r="BG76" s="0" t="n">
        <v>926917.114155258</v>
      </c>
      <c r="BH76" s="0" t="n">
        <v>-21077.1385828458</v>
      </c>
      <c r="BI76" s="0" t="n">
        <v>-2.22334033375924</v>
      </c>
      <c r="BJ76" s="0" t="n">
        <v>63378.6714298863</v>
      </c>
      <c r="BK76" s="0" t="n">
        <v>-78233.3708111812</v>
      </c>
      <c r="BL76" s="0" t="n">
        <v>-55.2448574097984</v>
      </c>
      <c r="BM76" s="0" t="n">
        <v>1999426.87669687</v>
      </c>
      <c r="BN76" s="0" t="n">
        <v>20632.8574959089</v>
      </c>
      <c r="BO76" s="0" t="n">
        <v>1.04269859801984</v>
      </c>
      <c r="BP76" s="0" t="n">
        <v>1999426.87669687</v>
      </c>
      <c r="BQ76" s="0" t="n">
        <v>20632.8574959089</v>
      </c>
      <c r="BR76" s="0" t="n">
        <v>1.04269859801984</v>
      </c>
      <c r="BV76" s="0" t="n">
        <v>344829.390898969</v>
      </c>
      <c r="BW76" s="0" t="n">
        <v>-264232.217301938</v>
      </c>
      <c r="BX76" s="0" t="n">
        <v>-43.3834958145609</v>
      </c>
      <c r="BY76" s="0" t="n">
        <v>17497.4030391837</v>
      </c>
      <c r="BZ76" s="0" t="n">
        <v>1164.58370220511</v>
      </c>
      <c r="CA76" s="0" t="n">
        <v>7.13032868470183</v>
      </c>
      <c r="CB76" s="0" t="n">
        <v>1040900.23562087</v>
      </c>
      <c r="CC76" s="0" t="n">
        <v>-3081.93089410441</v>
      </c>
      <c r="CD76" s="0" t="n">
        <v>-0.295209151358643</v>
      </c>
      <c r="CE76" s="0" t="n">
        <v>114222.541850434</v>
      </c>
      <c r="CF76" s="0" t="n">
        <v>-200854.743018551</v>
      </c>
      <c r="CG76" s="0" t="n">
        <v>-63.7477700438069</v>
      </c>
      <c r="CH76" s="0" t="n">
        <v>2.36647615504563</v>
      </c>
      <c r="CI76" s="0" t="n">
        <v>0.203599047798558</v>
      </c>
      <c r="CJ76" s="0" t="n">
        <v>9.41334332479486</v>
      </c>
      <c r="CK76" s="0" t="n">
        <v>2.39805175795201</v>
      </c>
      <c r="CL76" s="0" t="n">
        <v>0.228964331520714</v>
      </c>
      <c r="CM76" s="0" t="n">
        <v>10.555790823859</v>
      </c>
      <c r="CN76" s="0" t="n">
        <v>2.35057337309851</v>
      </c>
      <c r="CO76" s="0" t="n">
        <v>0.19141507676245</v>
      </c>
      <c r="CP76" s="0" t="n">
        <v>8.86526370425309</v>
      </c>
      <c r="CQ76" s="0" t="n">
        <v>2.57510098486362</v>
      </c>
      <c r="CR76" s="0" t="n">
        <v>0.539497805374342</v>
      </c>
      <c r="CS76" s="0" t="n">
        <v>26.503093078765</v>
      </c>
      <c r="CT76" s="0" t="n">
        <v>2.5346220994874</v>
      </c>
      <c r="CU76" s="0" t="n">
        <v>0.553683340834283</v>
      </c>
      <c r="CV76" s="0" t="n">
        <v>27.9505531615093</v>
      </c>
      <c r="CW76" s="0" t="n">
        <v>2.38838409913627</v>
      </c>
      <c r="CX76" s="0" t="n">
        <v>0.126588726566006</v>
      </c>
      <c r="CY76" s="0" t="n">
        <v>5.59682489853855</v>
      </c>
      <c r="CZ76" s="0" t="n">
        <v>2.54722948768559</v>
      </c>
      <c r="DA76" s="0" t="n">
        <v>0.609140802704914</v>
      </c>
      <c r="DB76" s="0" t="n">
        <v>31.4299756985057</v>
      </c>
      <c r="DC76" s="0" t="n">
        <v>0.987706106189681</v>
      </c>
      <c r="DD76" s="0" t="n">
        <v>0.00204860373795635</v>
      </c>
      <c r="DF76" s="0" t="n">
        <v>0.737746566589621</v>
      </c>
      <c r="DG76" s="0" t="n">
        <v>-0.0254309399273618</v>
      </c>
      <c r="DI76" s="0" t="n">
        <v>0.979541759659993</v>
      </c>
      <c r="DJ76" s="0" t="n">
        <v>-0.000340607289968875</v>
      </c>
      <c r="DL76" s="0" t="n">
        <v>0.200780246353876</v>
      </c>
      <c r="DM76" s="0" t="n">
        <v>0.0141765514867695</v>
      </c>
      <c r="DO76" s="0" t="n">
        <v>0.0122826776790761</v>
      </c>
      <c r="DP76" s="0" t="n">
        <v>-0.00352651938428256</v>
      </c>
      <c r="DR76" s="0" t="n">
        <v>0.57128112867634</v>
      </c>
      <c r="DS76" s="0" t="n">
        <v>0.0325355055887724</v>
      </c>
      <c r="DU76" s="0" t="n">
        <v>0.0880044822231092</v>
      </c>
      <c r="DV76" s="0" t="n">
        <v>-0.0197182956687005</v>
      </c>
      <c r="DX76" s="0" t="n">
        <v>0.987706106189681</v>
      </c>
      <c r="DY76" s="0" t="n">
        <v>0.00204860373795623</v>
      </c>
      <c r="EA76" s="0" t="n">
        <v>0.737746566589621</v>
      </c>
      <c r="EB76" s="0" t="n">
        <v>-0.0254309399273618</v>
      </c>
      <c r="ED76" s="0" t="n">
        <v>0.979541759659993</v>
      </c>
      <c r="EE76" s="0" t="n">
        <v>-0.000340607289968875</v>
      </c>
      <c r="EG76" s="0" t="n">
        <v>0.200780246353876</v>
      </c>
      <c r="EH76" s="0" t="n">
        <v>0.0141765514867694</v>
      </c>
      <c r="EJ76" s="0" t="n">
        <v>0.0122826776790761</v>
      </c>
      <c r="EK76" s="0" t="n">
        <v>-0.00352651938428256</v>
      </c>
      <c r="EM76" s="0" t="n">
        <v>0.57128112867634</v>
      </c>
      <c r="EN76" s="0" t="n">
        <v>0.0325355055887725</v>
      </c>
      <c r="EP76" s="0" t="n">
        <v>0.0880044822231092</v>
      </c>
      <c r="EQ76" s="0" t="n">
        <v>-0.0197182956687005</v>
      </c>
      <c r="ES76" s="0" t="n">
        <v>0.210670773198235</v>
      </c>
      <c r="ET76" s="0" t="n">
        <v>-0.0124228079892593</v>
      </c>
      <c r="EU76" s="0" t="n">
        <v>-5.56842914221671</v>
      </c>
      <c r="EV76" s="0" t="n">
        <v>1.08124582201271</v>
      </c>
      <c r="EW76" s="0" t="n">
        <v>0.131904513929816</v>
      </c>
      <c r="EX76" s="0" t="n">
        <v>13.8943194409379</v>
      </c>
      <c r="FB76" s="0" t="n">
        <v>1.22899286314158</v>
      </c>
      <c r="FC76" s="0" t="n">
        <v>-0.284117097431865</v>
      </c>
      <c r="FD76" s="0" t="n">
        <v>-18.7770290881034</v>
      </c>
      <c r="FE76" s="0" t="n">
        <v>1.14015935705601</v>
      </c>
      <c r="FF76" s="0" t="n">
        <v>0.390536291049631</v>
      </c>
      <c r="FG76" s="0" t="n">
        <v>52.097688659744</v>
      </c>
      <c r="FH76" s="0" t="n">
        <v>1.12297013370984</v>
      </c>
      <c r="FI76" s="0" t="n">
        <v>0.021716446253796</v>
      </c>
      <c r="FJ76" s="0" t="n">
        <v>1.97197489562666</v>
      </c>
      <c r="FK76" s="0" t="n">
        <v>1.8022236704156</v>
      </c>
      <c r="FL76" s="0" t="n">
        <v>-0.422709180511201</v>
      </c>
      <c r="FM76" s="0" t="n">
        <v>-18.9987387859872</v>
      </c>
    </row>
    <row r="77" customFormat="false" ht="12.75" hidden="false" customHeight="true" outlineLevel="0" collapsed="false">
      <c r="A77" s="0" t="s">
        <v>249</v>
      </c>
      <c r="B77" s="0" t="n">
        <v>17807705.095433</v>
      </c>
      <c r="C77" s="0" t="n">
        <v>384283.571851432</v>
      </c>
      <c r="D77" s="0" t="n">
        <v>2.20555745225659</v>
      </c>
      <c r="E77" s="0" t="n">
        <v>6338028.1524314</v>
      </c>
      <c r="F77" s="0" t="n">
        <v>-756054.928182957</v>
      </c>
      <c r="G77" s="0" t="n">
        <v>-10.6575426251913</v>
      </c>
      <c r="H77" s="0" t="n">
        <v>11469676.9430016</v>
      </c>
      <c r="I77" s="0" t="n">
        <v>1140338.50003438</v>
      </c>
      <c r="J77" s="0" t="n">
        <v>11.0398018840285</v>
      </c>
      <c r="K77" s="0" t="n">
        <v>1324290.10682545</v>
      </c>
      <c r="L77" s="0" t="n">
        <v>-552198.986625316</v>
      </c>
      <c r="M77" s="0" t="n">
        <v>-29.4272419995712</v>
      </c>
      <c r="N77" s="0" t="n">
        <v>78498.8752266049</v>
      </c>
      <c r="O77" s="0" t="n">
        <v>-155862.363554596</v>
      </c>
      <c r="P77" s="0" t="n">
        <v>-66.5051799372458</v>
      </c>
      <c r="Q77" s="0" t="n">
        <v>3047195.98560404</v>
      </c>
      <c r="R77" s="0" t="n">
        <v>-290370.117369853</v>
      </c>
      <c r="S77" s="0" t="n">
        <v>-8.7000559213231</v>
      </c>
      <c r="T77" s="0" t="n">
        <v>451374.821737602</v>
      </c>
      <c r="U77" s="0" t="n">
        <v>-263906.909079102</v>
      </c>
      <c r="V77" s="0" t="n">
        <v>-36.8955193050681</v>
      </c>
      <c r="W77" s="0" t="n">
        <v>7777601.40301843</v>
      </c>
      <c r="X77" s="0" t="n">
        <v>-571974.617503344</v>
      </c>
      <c r="Y77" s="0" t="n">
        <v>-6.85034325213079</v>
      </c>
      <c r="Z77" s="0" t="n">
        <v>2682066.44187993</v>
      </c>
      <c r="AA77" s="0" t="n">
        <v>-701001.959728302</v>
      </c>
      <c r="AB77" s="0" t="n">
        <v>-20.7208922939619</v>
      </c>
      <c r="AC77" s="0" t="n">
        <v>5095534.9611385</v>
      </c>
      <c r="AD77" s="0" t="n">
        <v>129027.342224957</v>
      </c>
      <c r="AE77" s="0" t="n">
        <v>2.59794914506107</v>
      </c>
      <c r="AF77" s="0" t="n">
        <v>573291.95130825</v>
      </c>
      <c r="AG77" s="0" t="n">
        <v>-424583.497879148</v>
      </c>
      <c r="AH77" s="0" t="n">
        <v>-42.5487467624241</v>
      </c>
      <c r="AI77" s="0" t="n">
        <v>28790.9727793932</v>
      </c>
      <c r="AJ77" s="0" t="n">
        <v>-156208.680889845</v>
      </c>
      <c r="AK77" s="0" t="n">
        <v>-84.437282876827</v>
      </c>
      <c r="AL77" s="0" t="n">
        <v>1309619.72564056</v>
      </c>
      <c r="AM77" s="0" t="n">
        <v>-232232.738948407</v>
      </c>
      <c r="AN77" s="0" t="n">
        <v>-15.0619300018641</v>
      </c>
      <c r="AO77" s="0" t="n">
        <v>195120.298546433</v>
      </c>
      <c r="AP77" s="0" t="n">
        <v>-159833.402565002</v>
      </c>
      <c r="AQ77" s="0" t="n">
        <v>-45.0293663834269</v>
      </c>
      <c r="AR77" s="0" t="n">
        <v>6806820.99231955</v>
      </c>
      <c r="AS77" s="0" t="n">
        <v>-271654.660576765</v>
      </c>
      <c r="AT77" s="0" t="n">
        <v>-3.83775651563641</v>
      </c>
      <c r="AU77" s="0" t="n">
        <v>1711286.03118105</v>
      </c>
      <c r="AV77" s="0" t="n">
        <v>-400682.002801722</v>
      </c>
      <c r="AW77" s="0" t="n">
        <v>-18.9719728875873</v>
      </c>
      <c r="AX77" s="0" t="n">
        <v>5095534.9611385</v>
      </c>
      <c r="AY77" s="0" t="n">
        <v>129027.342224957</v>
      </c>
      <c r="AZ77" s="0" t="n">
        <v>2.59794914506107</v>
      </c>
      <c r="BA77" s="0" t="n">
        <v>323639.915461732</v>
      </c>
      <c r="BB77" s="0" t="n">
        <v>-226420.872696874</v>
      </c>
      <c r="BC77" s="0" t="n">
        <v>-41.1628819161687</v>
      </c>
      <c r="BD77" s="0" t="n">
        <v>12445.3043173818</v>
      </c>
      <c r="BE77" s="0" t="n">
        <v>-87094.7489937577</v>
      </c>
      <c r="BF77" s="0" t="n">
        <v>-87.4971894193379</v>
      </c>
      <c r="BG77" s="0" t="n">
        <v>815752.236015134</v>
      </c>
      <c r="BH77" s="0" t="n">
        <v>-91593.727896909</v>
      </c>
      <c r="BI77" s="0" t="n">
        <v>-10.0946862100979</v>
      </c>
      <c r="BJ77" s="0" t="n">
        <v>87929.9426421537</v>
      </c>
      <c r="BK77" s="0" t="n">
        <v>-69835.0804985836</v>
      </c>
      <c r="BL77" s="0" t="n">
        <v>-44.2652491080269</v>
      </c>
      <c r="BM77" s="0" t="n">
        <v>970780.410698878</v>
      </c>
      <c r="BN77" s="0" t="n">
        <v>-300319.956926579</v>
      </c>
      <c r="BO77" s="0" t="n">
        <v>-23.6267697324018</v>
      </c>
      <c r="BP77" s="0" t="n">
        <v>970780.410698878</v>
      </c>
      <c r="BQ77" s="0" t="n">
        <v>-300319.956926579</v>
      </c>
      <c r="BR77" s="0" t="n">
        <v>-23.6267697324018</v>
      </c>
      <c r="BV77" s="0" t="n">
        <v>249652.035846519</v>
      </c>
      <c r="BW77" s="0" t="n">
        <v>-198162.625182274</v>
      </c>
      <c r="BX77" s="0" t="n">
        <v>-44.2510356242072</v>
      </c>
      <c r="BY77" s="0" t="n">
        <v>16345.6684620114</v>
      </c>
      <c r="BZ77" s="0" t="n">
        <v>-69113.9318960872</v>
      </c>
      <c r="CA77" s="0" t="n">
        <v>-80.8732215063976</v>
      </c>
      <c r="CB77" s="0" t="n">
        <v>493867.489625429</v>
      </c>
      <c r="CC77" s="0" t="n">
        <v>-140639.011051498</v>
      </c>
      <c r="CD77" s="0" t="n">
        <v>-22.165101681615</v>
      </c>
      <c r="CE77" s="0" t="n">
        <v>107190.35590428</v>
      </c>
      <c r="CF77" s="0" t="n">
        <v>-89998.3220664189</v>
      </c>
      <c r="CG77" s="0" t="n">
        <v>-45.6407147675042</v>
      </c>
      <c r="CH77" s="0" t="n">
        <v>2.28961400471384</v>
      </c>
      <c r="CI77" s="0" t="n">
        <v>0.202870740054904</v>
      </c>
      <c r="CJ77" s="0" t="n">
        <v>9.72188306490408</v>
      </c>
      <c r="CK77" s="0" t="n">
        <v>2.36311377431385</v>
      </c>
      <c r="CL77" s="0" t="n">
        <v>0.266176249420177</v>
      </c>
      <c r="CM77" s="0" t="n">
        <v>12.693570803149</v>
      </c>
      <c r="CN77" s="0" t="n">
        <v>2.2509269449579</v>
      </c>
      <c r="CO77" s="0" t="n">
        <v>0.171127771061356</v>
      </c>
      <c r="CP77" s="0" t="n">
        <v>8.22809111616027</v>
      </c>
      <c r="CQ77" s="0" t="n">
        <v>2.30997505512404</v>
      </c>
      <c r="CR77" s="0" t="n">
        <v>0.429490777272687</v>
      </c>
      <c r="CS77" s="0" t="n">
        <v>22.83937081162</v>
      </c>
      <c r="CT77" s="0" t="n">
        <v>2.72651000117612</v>
      </c>
      <c r="CU77" s="0" t="n">
        <v>1.4596901226902</v>
      </c>
      <c r="CV77" s="0" t="n">
        <v>115.224756690336</v>
      </c>
      <c r="CW77" s="0" t="n">
        <v>2.32677923670827</v>
      </c>
      <c r="CX77" s="0" t="n">
        <v>0.162132372221381</v>
      </c>
      <c r="CY77" s="0" t="n">
        <v>7.4900148787</v>
      </c>
      <c r="CZ77" s="0" t="n">
        <v>2.3133155550712</v>
      </c>
      <c r="DA77" s="0" t="n">
        <v>0.29817462661489</v>
      </c>
      <c r="DB77" s="0" t="n">
        <v>14.7967133416969</v>
      </c>
      <c r="DC77" s="0" t="n">
        <v>0.985452809170769</v>
      </c>
      <c r="DD77" s="0" t="n">
        <v>0.000732242990261534</v>
      </c>
      <c r="DF77" s="0" t="n">
        <v>0.751052862721496</v>
      </c>
      <c r="DG77" s="0" t="n">
        <v>-0.0303060856395011</v>
      </c>
      <c r="DI77" s="0" t="n">
        <v>0.976627914217814</v>
      </c>
      <c r="DJ77" s="0" t="n">
        <v>0.00298275915548651</v>
      </c>
      <c r="DL77" s="0" t="n">
        <v>0.213879218514848</v>
      </c>
      <c r="DM77" s="0" t="n">
        <v>-0.0654877384044715</v>
      </c>
      <c r="DO77" s="0" t="n">
        <v>0.0234796241262037</v>
      </c>
      <c r="DP77" s="0" t="n">
        <v>-0.0264091638601098</v>
      </c>
      <c r="DR77" s="0" t="n">
        <v>0.5373540199121</v>
      </c>
      <c r="DS77" s="0" t="n">
        <v>-0.0135903784888471</v>
      </c>
      <c r="DU77" s="0" t="n">
        <v>0.11158616736859</v>
      </c>
      <c r="DV77" s="0" t="n">
        <v>-0.0267462537838241</v>
      </c>
      <c r="DX77" s="0" t="n">
        <v>0.985452809170769</v>
      </c>
      <c r="DY77" s="0" t="n">
        <v>0.000732242990261534</v>
      </c>
      <c r="EA77" s="0" t="n">
        <v>0.751052862721496</v>
      </c>
      <c r="EB77" s="0" t="n">
        <v>-0.0303060856395011</v>
      </c>
      <c r="ED77" s="0" t="n">
        <v>0.976627914217814</v>
      </c>
      <c r="EE77" s="0" t="n">
        <v>0.00298275915548651</v>
      </c>
      <c r="EG77" s="0" t="n">
        <v>0.213879218514848</v>
      </c>
      <c r="EH77" s="0" t="n">
        <v>-0.0654877384044715</v>
      </c>
      <c r="EJ77" s="0" t="n">
        <v>0.0234796241262037</v>
      </c>
      <c r="EK77" s="0" t="n">
        <v>-0.0264091638601098</v>
      </c>
      <c r="EM77" s="0" t="n">
        <v>0.5373540199121</v>
      </c>
      <c r="EN77" s="0" t="n">
        <v>-0.0135903784888471</v>
      </c>
      <c r="EP77" s="0" t="n">
        <v>0.11158616736859</v>
      </c>
      <c r="EQ77" s="0" t="n">
        <v>-0.0267462537838241</v>
      </c>
      <c r="ES77" s="0" t="n">
        <v>0.142618766057496</v>
      </c>
      <c r="ET77" s="0" t="n">
        <v>-0.0369538467416106</v>
      </c>
      <c r="EU77" s="0" t="n">
        <v>-20.5787765548369</v>
      </c>
      <c r="EV77" s="0" t="n">
        <v>0.567281210160342</v>
      </c>
      <c r="EW77" s="0" t="n">
        <v>-0.0345746641581716</v>
      </c>
      <c r="EX77" s="0" t="n">
        <v>-5.7446750349194</v>
      </c>
      <c r="FB77" s="0" t="n">
        <v>0.771388274188443</v>
      </c>
      <c r="FC77" s="0" t="n">
        <v>-0.0427302208380906</v>
      </c>
      <c r="FD77" s="0" t="n">
        <v>-5.24864882681458</v>
      </c>
      <c r="FE77" s="0" t="n">
        <v>1.3134004637542</v>
      </c>
      <c r="FF77" s="0" t="n">
        <v>0.45485561155313</v>
      </c>
      <c r="FG77" s="0" t="n">
        <v>52.9798309764491</v>
      </c>
      <c r="FH77" s="0" t="n">
        <v>0.605413589839387</v>
      </c>
      <c r="FI77" s="0" t="n">
        <v>-0.0938858239599952</v>
      </c>
      <c r="FJ77" s="0" t="n">
        <v>-13.4256975062944</v>
      </c>
      <c r="FK77" s="0" t="n">
        <v>1.21904271381718</v>
      </c>
      <c r="FL77" s="0" t="n">
        <v>-0.0308457218140388</v>
      </c>
      <c r="FM77" s="0" t="n">
        <v>-2.46787800692476</v>
      </c>
    </row>
    <row r="78" customFormat="false" ht="12.75" hidden="false" customHeight="true" outlineLevel="0" collapsed="false">
      <c r="A78" s="0" t="s">
        <v>250</v>
      </c>
      <c r="B78" s="0" t="n">
        <v>19019747.9280236</v>
      </c>
      <c r="C78" s="0" t="n">
        <v>300834.200463194</v>
      </c>
      <c r="D78" s="0" t="n">
        <v>1.60711355819898</v>
      </c>
      <c r="E78" s="0" t="n">
        <v>5919785.49780993</v>
      </c>
      <c r="F78" s="0" t="n">
        <v>-835505.7187325</v>
      </c>
      <c r="G78" s="0" t="n">
        <v>-12.3681672921295</v>
      </c>
      <c r="H78" s="0" t="n">
        <v>13099962.4302137</v>
      </c>
      <c r="I78" s="0" t="n">
        <v>1136339.91919569</v>
      </c>
      <c r="J78" s="0" t="n">
        <v>9.49829299736911</v>
      </c>
      <c r="K78" s="0" t="n">
        <v>1032705.35358426</v>
      </c>
      <c r="L78" s="0" t="n">
        <v>-854250.248707477</v>
      </c>
      <c r="M78" s="0" t="n">
        <v>-45.2713486035377</v>
      </c>
      <c r="N78" s="0" t="n">
        <v>90320.764137665</v>
      </c>
      <c r="O78" s="0" t="n">
        <v>30001.9992637587</v>
      </c>
      <c r="P78" s="0" t="n">
        <v>49.7390809086964</v>
      </c>
      <c r="Q78" s="0" t="n">
        <v>3237223.32040369</v>
      </c>
      <c r="R78" s="0" t="n">
        <v>-331950.562536862</v>
      </c>
      <c r="S78" s="0" t="n">
        <v>-9.30048726747313</v>
      </c>
      <c r="T78" s="0" t="n">
        <v>317987.17866691</v>
      </c>
      <c r="U78" s="0" t="n">
        <v>-489355.320069357</v>
      </c>
      <c r="V78" s="0" t="n">
        <v>-60.6131004914698</v>
      </c>
      <c r="W78" s="0" t="n">
        <v>8272505.48281902</v>
      </c>
      <c r="X78" s="0" t="n">
        <v>-664943.405426551</v>
      </c>
      <c r="Y78" s="0" t="n">
        <v>-7.43996876223904</v>
      </c>
      <c r="Z78" s="0" t="n">
        <v>2549721.48285232</v>
      </c>
      <c r="AA78" s="0" t="n">
        <v>-696786.562449347</v>
      </c>
      <c r="AB78" s="0" t="n">
        <v>-21.4626470264792</v>
      </c>
      <c r="AC78" s="0" t="n">
        <v>5722783.9999667</v>
      </c>
      <c r="AD78" s="0" t="n">
        <v>31843.1570227956</v>
      </c>
      <c r="AE78" s="0" t="n">
        <v>0.559541170811456</v>
      </c>
      <c r="AF78" s="0" t="n">
        <v>448729.246917367</v>
      </c>
      <c r="AG78" s="0" t="n">
        <v>-572306.119831443</v>
      </c>
      <c r="AH78" s="0" t="n">
        <v>-56.0515471323765</v>
      </c>
      <c r="AI78" s="0" t="n">
        <v>32671.1357320547</v>
      </c>
      <c r="AJ78" s="0" t="n">
        <v>6706.17695987225</v>
      </c>
      <c r="AK78" s="0" t="n">
        <v>25.8277974508356</v>
      </c>
      <c r="AL78" s="0" t="n">
        <v>1399584.20216564</v>
      </c>
      <c r="AM78" s="0" t="n">
        <v>-299311.843991759</v>
      </c>
      <c r="AN78" s="0" t="n">
        <v>-17.6180199293976</v>
      </c>
      <c r="AO78" s="0" t="n">
        <v>131922.493539214</v>
      </c>
      <c r="AP78" s="0" t="n">
        <v>-336338.564258575</v>
      </c>
      <c r="AQ78" s="0" t="n">
        <v>-71.8271482664735</v>
      </c>
      <c r="AR78" s="0" t="n">
        <v>7286304.51437571</v>
      </c>
      <c r="AS78" s="0" t="n">
        <v>-248549.28055336</v>
      </c>
      <c r="AT78" s="0" t="n">
        <v>-3.29866096035775</v>
      </c>
      <c r="AU78" s="0" t="n">
        <v>1563520.51440901</v>
      </c>
      <c r="AV78" s="0" t="n">
        <v>-280392.437576156</v>
      </c>
      <c r="AW78" s="0" t="n">
        <v>-15.2063814766464</v>
      </c>
      <c r="AX78" s="0" t="n">
        <v>5722783.9999667</v>
      </c>
      <c r="AY78" s="0" t="n">
        <v>31843.1570227956</v>
      </c>
      <c r="AZ78" s="0" t="n">
        <v>0.559541170811456</v>
      </c>
      <c r="BA78" s="0" t="n">
        <v>249922.200245997</v>
      </c>
      <c r="BB78" s="0" t="n">
        <v>-186217.94667593</v>
      </c>
      <c r="BC78" s="0" t="n">
        <v>-42.6968138544844</v>
      </c>
      <c r="BD78" s="0" t="n">
        <v>18391.7786462663</v>
      </c>
      <c r="BE78" s="0" t="n">
        <v>10639.1154720082</v>
      </c>
      <c r="BF78" s="0" t="n">
        <v>137.231751629998</v>
      </c>
      <c r="BG78" s="0" t="n">
        <v>876728.435638405</v>
      </c>
      <c r="BH78" s="0" t="n">
        <v>-41814.9332100697</v>
      </c>
      <c r="BI78" s="0" t="n">
        <v>-4.55230908285699</v>
      </c>
      <c r="BJ78" s="0" t="n">
        <v>64619.5693910861</v>
      </c>
      <c r="BK78" s="0" t="n">
        <v>-84675.3945947982</v>
      </c>
      <c r="BL78" s="0" t="n">
        <v>-56.7168458561028</v>
      </c>
      <c r="BM78" s="0" t="n">
        <v>986200.968443312</v>
      </c>
      <c r="BN78" s="0" t="n">
        <v>-416394.124873191</v>
      </c>
      <c r="BO78" s="0" t="n">
        <v>-29.6874077812869</v>
      </c>
      <c r="BP78" s="0" t="n">
        <v>986200.968443312</v>
      </c>
      <c r="BQ78" s="0" t="n">
        <v>-416394.124873191</v>
      </c>
      <c r="BR78" s="0" t="n">
        <v>-29.6874077812869</v>
      </c>
      <c r="BV78" s="0" t="n">
        <v>198807.04667137</v>
      </c>
      <c r="BW78" s="0" t="n">
        <v>-386088.173155513</v>
      </c>
      <c r="BX78" s="0" t="n">
        <v>-66.0098014255934</v>
      </c>
      <c r="BY78" s="0" t="n">
        <v>14279.3570857884</v>
      </c>
      <c r="BZ78" s="0" t="n">
        <v>-3932.93851213599</v>
      </c>
      <c r="CA78" s="0" t="n">
        <v>-21.5949630895746</v>
      </c>
      <c r="CB78" s="0" t="n">
        <v>522855.766527233</v>
      </c>
      <c r="CC78" s="0" t="n">
        <v>-257496.910781689</v>
      </c>
      <c r="CD78" s="0" t="n">
        <v>-32.9975046244062</v>
      </c>
      <c r="CE78" s="0" t="n">
        <v>67302.9241481281</v>
      </c>
      <c r="CF78" s="0" t="n">
        <v>-251663.169663777</v>
      </c>
      <c r="CG78" s="0" t="n">
        <v>-78.8996619221175</v>
      </c>
      <c r="CH78" s="0" t="n">
        <v>2.29915204861759</v>
      </c>
      <c r="CI78" s="0" t="n">
        <v>0.204716157389244</v>
      </c>
      <c r="CJ78" s="0" t="n">
        <v>9.77428615727083</v>
      </c>
      <c r="CK78" s="0" t="n">
        <v>2.32173809477715</v>
      </c>
      <c r="CL78" s="0" t="n">
        <v>0.240951254800381</v>
      </c>
      <c r="CM78" s="0" t="n">
        <v>11.5798144322688</v>
      </c>
      <c r="CN78" s="0" t="n">
        <v>2.28908909200311</v>
      </c>
      <c r="CO78" s="0" t="n">
        <v>0.186866833648152</v>
      </c>
      <c r="CP78" s="0" t="n">
        <v>8.88901413280537</v>
      </c>
      <c r="CQ78" s="0" t="n">
        <v>2.30139969854568</v>
      </c>
      <c r="CR78" s="0" t="n">
        <v>0.453319148407445</v>
      </c>
      <c r="CS78" s="0" t="n">
        <v>24.5291877766657</v>
      </c>
      <c r="CT78" s="0" t="n">
        <v>2.76454313919208</v>
      </c>
      <c r="CU78" s="0" t="n">
        <v>0.441459732700064</v>
      </c>
      <c r="CV78" s="0" t="n">
        <v>19.0031804913407</v>
      </c>
      <c r="CW78" s="0" t="n">
        <v>2.3129893259688</v>
      </c>
      <c r="CX78" s="0" t="n">
        <v>0.212110999120385</v>
      </c>
      <c r="CY78" s="0" t="n">
        <v>10.0963009808654</v>
      </c>
      <c r="CZ78" s="0" t="n">
        <v>2.4104090980693</v>
      </c>
      <c r="DA78" s="0" t="n">
        <v>0.686280035248738</v>
      </c>
      <c r="DB78" s="0" t="n">
        <v>39.8044467811493</v>
      </c>
      <c r="DC78" s="0" t="n">
        <v>0.987225771311215</v>
      </c>
      <c r="DD78" s="0" t="n">
        <v>0.00184255905320829</v>
      </c>
      <c r="DF78" s="0" t="n">
        <v>0.744340028700382</v>
      </c>
      <c r="DG78" s="0" t="n">
        <v>-0.0251101394918896</v>
      </c>
      <c r="DI78" s="0" t="n">
        <v>0.97834279480018</v>
      </c>
      <c r="DJ78" s="0" t="n">
        <v>0.00307815397355005</v>
      </c>
      <c r="DL78" s="0" t="n">
        <v>0.179251865715291</v>
      </c>
      <c r="DM78" s="0" t="n">
        <v>-0.0527303051826305</v>
      </c>
      <c r="DO78" s="0" t="n">
        <v>0.0147892545491055</v>
      </c>
      <c r="DP78" s="0" t="n">
        <v>0.00556484952134785</v>
      </c>
      <c r="DR78" s="0" t="n">
        <v>0.550019137341635</v>
      </c>
      <c r="DS78" s="0" t="n">
        <v>-0.0219594470164903</v>
      </c>
      <c r="DU78" s="0" t="n">
        <v>0.0888510574008213</v>
      </c>
      <c r="DV78" s="0" t="n">
        <v>-0.0477345209230135</v>
      </c>
      <c r="DX78" s="0" t="n">
        <v>0.987225771311215</v>
      </c>
      <c r="DY78" s="0" t="n">
        <v>0.00184255905320818</v>
      </c>
      <c r="EA78" s="0" t="n">
        <v>0.744340028700382</v>
      </c>
      <c r="EB78" s="0" t="n">
        <v>-0.0251101394918898</v>
      </c>
      <c r="ED78" s="0" t="n">
        <v>0.97834279480018</v>
      </c>
      <c r="EE78" s="0" t="n">
        <v>0.00307815397354994</v>
      </c>
      <c r="EG78" s="0" t="n">
        <v>0.179251865715291</v>
      </c>
      <c r="EH78" s="0" t="n">
        <v>-0.0527303051826304</v>
      </c>
      <c r="EJ78" s="0" t="n">
        <v>0.0147892545491055</v>
      </c>
      <c r="EK78" s="0" t="n">
        <v>0.00556484952134785</v>
      </c>
      <c r="EM78" s="0" t="n">
        <v>0.550019137341635</v>
      </c>
      <c r="EN78" s="0" t="n">
        <v>-0.0219594470164902</v>
      </c>
      <c r="EP78" s="0" t="n">
        <v>0.0888510574008213</v>
      </c>
      <c r="EQ78" s="0" t="n">
        <v>-0.0477345209230135</v>
      </c>
      <c r="ES78" s="0" t="n">
        <v>0.135349952297157</v>
      </c>
      <c r="ET78" s="0" t="n">
        <v>-0.0507976666865644</v>
      </c>
      <c r="EU78" s="0" t="n">
        <v>-27.2889156272295</v>
      </c>
      <c r="EV78" s="0" t="n">
        <v>0.630756654201036</v>
      </c>
      <c r="EW78" s="0" t="n">
        <v>-0.129905660040241</v>
      </c>
      <c r="EX78" s="0" t="n">
        <v>-17.0779671357605</v>
      </c>
      <c r="FB78" s="0" t="n">
        <v>0.795475737952389</v>
      </c>
      <c r="FC78" s="0" t="n">
        <v>-0.54559598854378</v>
      </c>
      <c r="FD78" s="0" t="n">
        <v>-40.6835799878702</v>
      </c>
      <c r="FE78" s="0" t="n">
        <v>0.776398920432156</v>
      </c>
      <c r="FF78" s="0" t="n">
        <v>-1.5727674484095</v>
      </c>
      <c r="FG78" s="0" t="n">
        <v>-66.9500240285243</v>
      </c>
      <c r="FH78" s="0" t="n">
        <v>0.596371402219327</v>
      </c>
      <c r="FI78" s="0" t="n">
        <v>-0.253183124843674</v>
      </c>
      <c r="FJ78" s="0" t="n">
        <v>-29.8018687180627</v>
      </c>
      <c r="FK78" s="0" t="n">
        <v>1.04152541996685</v>
      </c>
      <c r="FL78" s="0" t="n">
        <v>-1.09495718665385</v>
      </c>
      <c r="FM78" s="0" t="n">
        <v>-51.2504610737625</v>
      </c>
    </row>
    <row r="79" customFormat="false" ht="12.75" hidden="false" customHeight="true" outlineLevel="0" collapsed="false">
      <c r="A79" s="0" t="s">
        <v>251</v>
      </c>
      <c r="B79" s="0" t="n">
        <v>20435874.6561742</v>
      </c>
      <c r="C79" s="0" t="n">
        <v>977387.445363555</v>
      </c>
      <c r="D79" s="0" t="n">
        <v>5.02293644297562</v>
      </c>
      <c r="E79" s="0" t="n">
        <v>7073522.08099565</v>
      </c>
      <c r="F79" s="0" t="n">
        <v>90894.3278970253</v>
      </c>
      <c r="G79" s="0" t="n">
        <v>1.30172094390525</v>
      </c>
      <c r="H79" s="0" t="n">
        <v>13362352.5751785</v>
      </c>
      <c r="I79" s="0" t="n">
        <v>886493.117466526</v>
      </c>
      <c r="J79" s="0" t="n">
        <v>7.10566771348597</v>
      </c>
      <c r="K79" s="0" t="n">
        <v>2305012.66383785</v>
      </c>
      <c r="L79" s="0" t="n">
        <v>768577.568124036</v>
      </c>
      <c r="M79" s="0" t="n">
        <v>50.0234321819471</v>
      </c>
      <c r="N79" s="0" t="n">
        <v>179889.330232483</v>
      </c>
      <c r="O79" s="0" t="n">
        <v>-1184.28281612991</v>
      </c>
      <c r="P79" s="0" t="n">
        <v>-0.654033901566854</v>
      </c>
      <c r="Q79" s="0" t="n">
        <v>3605545.35611376</v>
      </c>
      <c r="R79" s="0" t="n">
        <v>-118570.467179772</v>
      </c>
      <c r="S79" s="0" t="n">
        <v>-3.18385551915811</v>
      </c>
      <c r="T79" s="0" t="n">
        <v>747536.602678018</v>
      </c>
      <c r="U79" s="0" t="n">
        <v>73666.6607735264</v>
      </c>
      <c r="V79" s="0" t="n">
        <v>10.931881093454</v>
      </c>
      <c r="W79" s="0" t="n">
        <v>8927913.25747672</v>
      </c>
      <c r="X79" s="0" t="n">
        <v>-91468.2957965508</v>
      </c>
      <c r="Y79" s="0" t="n">
        <v>-1.0141304617871</v>
      </c>
      <c r="Z79" s="0" t="n">
        <v>3046582.01482017</v>
      </c>
      <c r="AA79" s="0" t="n">
        <v>-87059.9605179899</v>
      </c>
      <c r="AB79" s="0" t="n">
        <v>-2.7782357143271</v>
      </c>
      <c r="AC79" s="0" t="n">
        <v>5881331.24265655</v>
      </c>
      <c r="AD79" s="0" t="n">
        <v>-4408.33527856041</v>
      </c>
      <c r="AE79" s="0" t="n">
        <v>-0.0748985785080722</v>
      </c>
      <c r="AF79" s="0" t="n">
        <v>985049.689017524</v>
      </c>
      <c r="AG79" s="0" t="n">
        <v>258714.415282023</v>
      </c>
      <c r="AH79" s="0" t="n">
        <v>35.6191451299714</v>
      </c>
      <c r="AI79" s="0" t="n">
        <v>72716.4495476484</v>
      </c>
      <c r="AJ79" s="0" t="n">
        <v>-21614.893047452</v>
      </c>
      <c r="AK79" s="0" t="n">
        <v>-22.9137977397712</v>
      </c>
      <c r="AL79" s="0" t="n">
        <v>1609293.15022328</v>
      </c>
      <c r="AM79" s="0" t="n">
        <v>-55925.603127972</v>
      </c>
      <c r="AN79" s="0" t="n">
        <v>-3.35845383769681</v>
      </c>
      <c r="AO79" s="0" t="n">
        <v>343994.411006451</v>
      </c>
      <c r="AP79" s="0" t="n">
        <v>28238.8711209297</v>
      </c>
      <c r="AQ79" s="0" t="n">
        <v>8.94327020554189</v>
      </c>
      <c r="AR79" s="0" t="n">
        <v>7630394.56214977</v>
      </c>
      <c r="AS79" s="0" t="n">
        <v>-92837.3069432322</v>
      </c>
      <c r="AT79" s="0" t="n">
        <v>-1.20205256707041</v>
      </c>
      <c r="AU79" s="0" t="n">
        <v>1749063.31949322</v>
      </c>
      <c r="AV79" s="0" t="n">
        <v>-88428.9716646711</v>
      </c>
      <c r="AW79" s="0" t="n">
        <v>-4.81248123272113</v>
      </c>
      <c r="AX79" s="0" t="n">
        <v>5881331.24265655</v>
      </c>
      <c r="AY79" s="0" t="n">
        <v>-4408.33527856041</v>
      </c>
      <c r="AZ79" s="0" t="n">
        <v>-0.0748985785080722</v>
      </c>
      <c r="BA79" s="0" t="n">
        <v>480335.789679268</v>
      </c>
      <c r="BB79" s="0" t="n">
        <v>142868.166352905</v>
      </c>
      <c r="BC79" s="0" t="n">
        <v>42.3353698184962</v>
      </c>
      <c r="BD79" s="0" t="n">
        <v>34970.6080881436</v>
      </c>
      <c r="BE79" s="0" t="n">
        <v>-3671.91358790841</v>
      </c>
      <c r="BF79" s="0" t="n">
        <v>-9.50226183138564</v>
      </c>
      <c r="BG79" s="0" t="n">
        <v>911038.207862501</v>
      </c>
      <c r="BH79" s="0" t="n">
        <v>-47752.3516644604</v>
      </c>
      <c r="BI79" s="0" t="n">
        <v>-4.98047787287559</v>
      </c>
      <c r="BJ79" s="0" t="n">
        <v>122083.983803069</v>
      </c>
      <c r="BK79" s="0" t="n">
        <v>-3419.07381778429</v>
      </c>
      <c r="BL79" s="0" t="n">
        <v>-2.72429523439449</v>
      </c>
      <c r="BM79" s="0" t="n">
        <v>1297518.69532695</v>
      </c>
      <c r="BN79" s="0" t="n">
        <v>1369.01114668115</v>
      </c>
      <c r="BO79" s="0" t="n">
        <v>0.105621377175041</v>
      </c>
      <c r="BP79" s="0" t="n">
        <v>1297518.69532695</v>
      </c>
      <c r="BQ79" s="0" t="n">
        <v>1369.01114668115</v>
      </c>
      <c r="BR79" s="0" t="n">
        <v>0.105621377175041</v>
      </c>
      <c r="BV79" s="0" t="n">
        <v>504713.899338256</v>
      </c>
      <c r="BW79" s="0" t="n">
        <v>115846.248929118</v>
      </c>
      <c r="BX79" s="0" t="n">
        <v>29.7906624033222</v>
      </c>
      <c r="BY79" s="0" t="n">
        <v>37745.8414595049</v>
      </c>
      <c r="BZ79" s="0" t="n">
        <v>-17942.9794595436</v>
      </c>
      <c r="CA79" s="0" t="n">
        <v>-32.2200742688128</v>
      </c>
      <c r="CB79" s="0" t="n">
        <v>698254.942360778</v>
      </c>
      <c r="CC79" s="0" t="n">
        <v>-8173.25146351161</v>
      </c>
      <c r="CD79" s="0" t="n">
        <v>-1.15698262540532</v>
      </c>
      <c r="CE79" s="0" t="n">
        <v>221910.427203381</v>
      </c>
      <c r="CF79" s="0" t="n">
        <v>31657.944938714</v>
      </c>
      <c r="CG79" s="0" t="n">
        <v>16.6399642001377</v>
      </c>
      <c r="CH79" s="0" t="n">
        <v>2.2889866945179</v>
      </c>
      <c r="CI79" s="0" t="n">
        <v>0.131578551190286</v>
      </c>
      <c r="CJ79" s="0" t="n">
        <v>6.09891788891358</v>
      </c>
      <c r="CK79" s="0" t="n">
        <v>2.32178948296364</v>
      </c>
      <c r="CL79" s="0" t="n">
        <v>0.0935107555110224</v>
      </c>
      <c r="CM79" s="0" t="n">
        <v>4.19654661506034</v>
      </c>
      <c r="CN79" s="0" t="n">
        <v>2.27199455767141</v>
      </c>
      <c r="CO79" s="0" t="n">
        <v>0.152318807068648</v>
      </c>
      <c r="CP79" s="0" t="n">
        <v>7.18594846524682</v>
      </c>
      <c r="CQ79" s="0" t="n">
        <v>2.33999633677043</v>
      </c>
      <c r="CR79" s="0" t="n">
        <v>0.22467142929069</v>
      </c>
      <c r="CS79" s="0" t="n">
        <v>10.6211309901499</v>
      </c>
      <c r="CT79" s="0" t="n">
        <v>2.47384644535771</v>
      </c>
      <c r="CU79" s="0" t="n">
        <v>0.554297671141299</v>
      </c>
      <c r="CV79" s="0" t="n">
        <v>28.8764567270541</v>
      </c>
      <c r="CW79" s="0" t="n">
        <v>2.24045280725486</v>
      </c>
      <c r="CX79" s="0" t="n">
        <v>0.0040404345267997</v>
      </c>
      <c r="CY79" s="0" t="n">
        <v>0.18066589936949</v>
      </c>
      <c r="CZ79" s="0" t="n">
        <v>2.17310682604084</v>
      </c>
      <c r="DA79" s="0" t="n">
        <v>0.0389560138371792</v>
      </c>
      <c r="DB79" s="0" t="n">
        <v>1.82536368163008</v>
      </c>
      <c r="DC79" s="0" t="n">
        <v>0.987303914947094</v>
      </c>
      <c r="DD79" s="0" t="n">
        <v>0.00171453832706703</v>
      </c>
      <c r="DF79" s="0" t="n">
        <v>0.719442526246523</v>
      </c>
      <c r="DG79" s="0" t="n">
        <v>-0.0377019607587203</v>
      </c>
      <c r="DI79" s="0" t="n">
        <v>0.978559314912892</v>
      </c>
      <c r="DJ79" s="0" t="n">
        <v>0.00320863425290185</v>
      </c>
      <c r="DL79" s="0" t="n">
        <v>0.229236829275851</v>
      </c>
      <c r="DM79" s="0" t="n">
        <v>0.0381194970603607</v>
      </c>
      <c r="DO79" s="0" t="n">
        <v>0.0219834806455731</v>
      </c>
      <c r="DP79" s="0" t="n">
        <v>-0.00491700955848907</v>
      </c>
      <c r="DR79" s="0" t="n">
        <v>0.556788317388471</v>
      </c>
      <c r="DS79" s="0" t="n">
        <v>-0.00967632616523817</v>
      </c>
      <c r="DU79" s="0" t="n">
        <v>0.132191269215442</v>
      </c>
      <c r="DV79" s="0" t="n">
        <v>0.0177456303040493</v>
      </c>
      <c r="DX79" s="0" t="n">
        <v>0.987303914947094</v>
      </c>
      <c r="DY79" s="0" t="n">
        <v>0.00171453832706692</v>
      </c>
      <c r="EA79" s="0" t="n">
        <v>0.719442526246523</v>
      </c>
      <c r="EB79" s="0" t="n">
        <v>-0.0377019607587201</v>
      </c>
      <c r="ED79" s="0" t="n">
        <v>0.978559314912892</v>
      </c>
      <c r="EE79" s="0" t="n">
        <v>0.00320863425290185</v>
      </c>
      <c r="EG79" s="0" t="n">
        <v>0.229236829275851</v>
      </c>
      <c r="EH79" s="0" t="n">
        <v>0.0381194970603607</v>
      </c>
      <c r="EJ79" s="0" t="n">
        <v>0.0219834806455731</v>
      </c>
      <c r="EK79" s="0" t="n">
        <v>-0.00491700955848907</v>
      </c>
      <c r="EM79" s="0" t="n">
        <v>0.556788317388471</v>
      </c>
      <c r="EN79" s="0" t="n">
        <v>-0.00967632616523839</v>
      </c>
      <c r="EP79" s="0" t="n">
        <v>0.132191269215442</v>
      </c>
      <c r="EQ79" s="0" t="n">
        <v>0.0177456303040493</v>
      </c>
      <c r="ES79" s="0" t="n">
        <v>0.170046081465201</v>
      </c>
      <c r="ET79" s="0" t="n">
        <v>0.00222130213062924</v>
      </c>
      <c r="EU79" s="0" t="n">
        <v>1.32358412115108</v>
      </c>
      <c r="EV79" s="0" t="n">
        <v>0.741836319398029</v>
      </c>
      <c r="EW79" s="0" t="n">
        <v>0.0364457768540368</v>
      </c>
      <c r="EX79" s="0" t="n">
        <v>5.16675155901511</v>
      </c>
      <c r="FB79" s="0" t="n">
        <v>1.05075222413734</v>
      </c>
      <c r="FC79" s="0" t="n">
        <v>-0.101558763732057</v>
      </c>
      <c r="FD79" s="0" t="n">
        <v>-8.81348566499726</v>
      </c>
      <c r="FE79" s="0" t="n">
        <v>1.07935902528107</v>
      </c>
      <c r="FF79" s="0" t="n">
        <v>-0.361768999072493</v>
      </c>
      <c r="FG79" s="0" t="n">
        <v>-25.1031825735795</v>
      </c>
      <c r="FH79" s="0" t="n">
        <v>0.766438702937652</v>
      </c>
      <c r="FI79" s="0" t="n">
        <v>0.0296477668933709</v>
      </c>
      <c r="FJ79" s="0" t="n">
        <v>4.02390494277051</v>
      </c>
      <c r="FK79" s="0" t="n">
        <v>1.81768664726193</v>
      </c>
      <c r="FL79" s="0" t="n">
        <v>0.301767546394905</v>
      </c>
      <c r="FM79" s="0" t="n">
        <v>19.9065732612188</v>
      </c>
    </row>
    <row r="80" customFormat="false" ht="12.75" hidden="false" customHeight="true" outlineLevel="0" collapsed="false">
      <c r="A80" s="0" t="s">
        <v>252</v>
      </c>
      <c r="B80" s="0" t="n">
        <v>20591859.7511005</v>
      </c>
      <c r="C80" s="0" t="n">
        <v>805571.603196062</v>
      </c>
      <c r="D80" s="0" t="n">
        <v>4.07136294172173</v>
      </c>
      <c r="E80" s="0" t="n">
        <v>7296970.76651408</v>
      </c>
      <c r="F80" s="0" t="n">
        <v>-447343.575482205</v>
      </c>
      <c r="G80" s="0" t="n">
        <v>-5.77641293634384</v>
      </c>
      <c r="H80" s="0" t="n">
        <v>13294888.9845865</v>
      </c>
      <c r="I80" s="0" t="n">
        <v>1252915.17867826</v>
      </c>
      <c r="J80" s="0" t="n">
        <v>10.4045665509049</v>
      </c>
      <c r="K80" s="0" t="n">
        <v>1797083.73129387</v>
      </c>
      <c r="L80" s="0" t="n">
        <v>-6498.00609920011</v>
      </c>
      <c r="M80" s="0" t="n">
        <v>-0.360283427386687</v>
      </c>
      <c r="N80" s="0" t="n">
        <v>327020.616820622</v>
      </c>
      <c r="O80" s="0" t="n">
        <v>-222794.110838214</v>
      </c>
      <c r="P80" s="0" t="n">
        <v>-40.5216702336973</v>
      </c>
      <c r="Q80" s="0" t="n">
        <v>3806684.67798178</v>
      </c>
      <c r="R80" s="0" t="n">
        <v>-356856.766410643</v>
      </c>
      <c r="S80" s="0" t="n">
        <v>-8.57099109440276</v>
      </c>
      <c r="T80" s="0" t="n">
        <v>761610.547515819</v>
      </c>
      <c r="U80" s="0" t="n">
        <v>-119001.62255972</v>
      </c>
      <c r="V80" s="0" t="n">
        <v>-13.513511010132</v>
      </c>
      <c r="W80" s="0" t="n">
        <v>9048588.37802993</v>
      </c>
      <c r="X80" s="0" t="n">
        <v>-235683.097013112</v>
      </c>
      <c r="Y80" s="0" t="n">
        <v>-2.53852009440536</v>
      </c>
      <c r="Z80" s="0" t="n">
        <v>3219363.34052467</v>
      </c>
      <c r="AA80" s="0" t="n">
        <v>-394363.103331503</v>
      </c>
      <c r="AB80" s="0" t="n">
        <v>-10.9129207608388</v>
      </c>
      <c r="AC80" s="0" t="n">
        <v>5829225.03750526</v>
      </c>
      <c r="AD80" s="0" t="n">
        <v>158680.006318391</v>
      </c>
      <c r="AE80" s="0" t="n">
        <v>2.79832018696056</v>
      </c>
      <c r="AF80" s="0" t="n">
        <v>908419.26186106</v>
      </c>
      <c r="AG80" s="0" t="n">
        <v>-29107.4392890002</v>
      </c>
      <c r="AH80" s="0" t="n">
        <v>-3.10470509835019</v>
      </c>
      <c r="AI80" s="0" t="n">
        <v>165428.153778672</v>
      </c>
      <c r="AJ80" s="0" t="n">
        <v>-125466.131837606</v>
      </c>
      <c r="AK80" s="0" t="n">
        <v>-43.1311779025835</v>
      </c>
      <c r="AL80" s="0" t="n">
        <v>1739622.73379578</v>
      </c>
      <c r="AM80" s="0" t="n">
        <v>-142463.402788788</v>
      </c>
      <c r="AN80" s="0" t="n">
        <v>-7.5694411652868</v>
      </c>
      <c r="AO80" s="0" t="n">
        <v>425862.985528469</v>
      </c>
      <c r="AP80" s="0" t="n">
        <v>2926.11844360828</v>
      </c>
      <c r="AQ80" s="0" t="n">
        <v>0.69185702910623</v>
      </c>
      <c r="AR80" s="0" t="n">
        <v>7611053.04275411</v>
      </c>
      <c r="AS80" s="0" t="n">
        <v>-100815.476585209</v>
      </c>
      <c r="AT80" s="0" t="n">
        <v>-1.30727691132689</v>
      </c>
      <c r="AU80" s="0" t="n">
        <v>1781828.00524884</v>
      </c>
      <c r="AV80" s="0" t="n">
        <v>-259495.482903601</v>
      </c>
      <c r="AW80" s="0" t="n">
        <v>-12.7121195836758</v>
      </c>
      <c r="AX80" s="0" t="n">
        <v>5829225.03750526</v>
      </c>
      <c r="AY80" s="0" t="n">
        <v>158680.006318391</v>
      </c>
      <c r="AZ80" s="0" t="n">
        <v>2.79832018696056</v>
      </c>
      <c r="BA80" s="0" t="n">
        <v>359364.226221668</v>
      </c>
      <c r="BB80" s="0" t="n">
        <v>-50138.1130465642</v>
      </c>
      <c r="BC80" s="0" t="n">
        <v>-12.2436695077638</v>
      </c>
      <c r="BD80" s="0" t="n">
        <v>61269.6491400114</v>
      </c>
      <c r="BE80" s="0" t="n">
        <v>-61026.9236973822</v>
      </c>
      <c r="BF80" s="0" t="n">
        <v>-49.9007635958238</v>
      </c>
      <c r="BG80" s="0" t="n">
        <v>938845.543569562</v>
      </c>
      <c r="BH80" s="0" t="n">
        <v>-89800.3158236501</v>
      </c>
      <c r="BI80" s="0" t="n">
        <v>-8.72995453232296</v>
      </c>
      <c r="BJ80" s="0" t="n">
        <v>125503.801576772</v>
      </c>
      <c r="BK80" s="0" t="n">
        <v>-23615.7117665978</v>
      </c>
      <c r="BL80" s="0" t="n">
        <v>-15.8367682653437</v>
      </c>
      <c r="BM80" s="0" t="n">
        <v>1437535.33527582</v>
      </c>
      <c r="BN80" s="0" t="n">
        <v>-134867.620427902</v>
      </c>
      <c r="BO80" s="0" t="n">
        <v>-8.57716655509228</v>
      </c>
      <c r="BP80" s="0" t="n">
        <v>1437535.33527582</v>
      </c>
      <c r="BQ80" s="0" t="n">
        <v>-134867.620427902</v>
      </c>
      <c r="BR80" s="0" t="n">
        <v>-8.57716655509228</v>
      </c>
      <c r="BV80" s="0" t="n">
        <v>549055.035639392</v>
      </c>
      <c r="BW80" s="0" t="n">
        <v>21030.6737575639</v>
      </c>
      <c r="BX80" s="0" t="n">
        <v>3.98289838041045</v>
      </c>
      <c r="BY80" s="0" t="n">
        <v>104158.504638661</v>
      </c>
      <c r="BZ80" s="0" t="n">
        <v>-64439.2081402243</v>
      </c>
      <c r="CA80" s="0" t="n">
        <v>-38.2206894020774</v>
      </c>
      <c r="CB80" s="0" t="n">
        <v>800777.190226219</v>
      </c>
      <c r="CC80" s="0" t="n">
        <v>-52663.0869651382</v>
      </c>
      <c r="CD80" s="0" t="n">
        <v>-6.1706821640116</v>
      </c>
      <c r="CE80" s="0" t="n">
        <v>300359.183951697</v>
      </c>
      <c r="CF80" s="0" t="n">
        <v>26541.830210206</v>
      </c>
      <c r="CG80" s="0" t="n">
        <v>9.69326079867968</v>
      </c>
      <c r="CH80" s="0" t="n">
        <v>2.27569858311798</v>
      </c>
      <c r="CI80" s="0" t="n">
        <v>0.144536412656701</v>
      </c>
      <c r="CJ80" s="0" t="n">
        <v>6.7820466532313</v>
      </c>
      <c r="CK80" s="0" t="n">
        <v>2.26658814016466</v>
      </c>
      <c r="CL80" s="0" t="n">
        <v>0.123560862833612</v>
      </c>
      <c r="CM80" s="0" t="n">
        <v>5.76571582362201</v>
      </c>
      <c r="CN80" s="0" t="n">
        <v>2.2807300968906</v>
      </c>
      <c r="CO80" s="0" t="n">
        <v>0.157129324887245</v>
      </c>
      <c r="CP80" s="0" t="n">
        <v>7.39919324567832</v>
      </c>
      <c r="CQ80" s="0" t="n">
        <v>1.97825366187439</v>
      </c>
      <c r="CR80" s="0" t="n">
        <v>0.0544879331963417</v>
      </c>
      <c r="CS80" s="0" t="n">
        <v>2.83235803528864</v>
      </c>
      <c r="CT80" s="0" t="n">
        <v>1.97681355531626</v>
      </c>
      <c r="CU80" s="0" t="n">
        <v>0.0867292365610186</v>
      </c>
      <c r="CV80" s="0" t="n">
        <v>4.58864378167723</v>
      </c>
      <c r="CW80" s="0" t="n">
        <v>2.18822426496793</v>
      </c>
      <c r="CX80" s="0" t="n">
        <v>-0.0239706837436176</v>
      </c>
      <c r="CY80" s="0" t="n">
        <v>-1.08357013280311</v>
      </c>
      <c r="CZ80" s="0" t="n">
        <v>1.78839338800649</v>
      </c>
      <c r="DA80" s="0" t="n">
        <v>-0.293742832808817</v>
      </c>
      <c r="DB80" s="0" t="n">
        <v>-14.1077624927823</v>
      </c>
      <c r="DC80" s="0" t="n">
        <v>0.985944699227288</v>
      </c>
      <c r="DD80" s="0" t="n">
        <v>0.00158500227990555</v>
      </c>
      <c r="DF80" s="0" t="n">
        <v>0.711757714792294</v>
      </c>
      <c r="DG80" s="0" t="n">
        <v>-0.0415968525790809</v>
      </c>
      <c r="DI80" s="0" t="n">
        <v>0.976251673652967</v>
      </c>
      <c r="DJ80" s="0" t="n">
        <v>0.00151515886174014</v>
      </c>
      <c r="DL80" s="0" t="n">
        <v>0.202094543358042</v>
      </c>
      <c r="DM80" s="0" t="n">
        <v>-0.044850634310412</v>
      </c>
      <c r="DO80" s="0" t="n">
        <v>0.0562610927604578</v>
      </c>
      <c r="DP80" s="0" t="n">
        <v>-0.0196155981523378</v>
      </c>
      <c r="DR80" s="0" t="n">
        <v>0.556671224309388</v>
      </c>
      <c r="DS80" s="0" t="n">
        <v>-0.0452694461620722</v>
      </c>
      <c r="DU80" s="0" t="n">
        <v>0.118435102762775</v>
      </c>
      <c r="DV80" s="0" t="n">
        <v>-0.0465402046230494</v>
      </c>
      <c r="DX80" s="0" t="n">
        <v>0.985944699227288</v>
      </c>
      <c r="DY80" s="0" t="n">
        <v>0.00158500227990566</v>
      </c>
      <c r="EA80" s="0" t="n">
        <v>0.711757714792294</v>
      </c>
      <c r="EB80" s="0" t="n">
        <v>-0.0415968525790809</v>
      </c>
      <c r="ED80" s="0" t="n">
        <v>0.976251673652967</v>
      </c>
      <c r="EE80" s="0" t="n">
        <v>0.00151515886174025</v>
      </c>
      <c r="EG80" s="0" t="n">
        <v>0.202094543358042</v>
      </c>
      <c r="EH80" s="0" t="n">
        <v>-0.044850634310412</v>
      </c>
      <c r="EJ80" s="0" t="n">
        <v>0.0562610927604578</v>
      </c>
      <c r="EK80" s="0" t="n">
        <v>-0.0196155981523378</v>
      </c>
      <c r="EM80" s="0" t="n">
        <v>0.556671224309388</v>
      </c>
      <c r="EN80" s="0" t="n">
        <v>-0.0452694461620722</v>
      </c>
      <c r="EP80" s="0" t="n">
        <v>0.118435102762775</v>
      </c>
      <c r="EQ80" s="0" t="n">
        <v>-0.0465402046230494</v>
      </c>
      <c r="ES80" s="0" t="n">
        <v>0.188874696733902</v>
      </c>
      <c r="ET80" s="0" t="n">
        <v>-0.0150192041748801</v>
      </c>
      <c r="EU80" s="0" t="n">
        <v>-7.36618609381522</v>
      </c>
      <c r="EV80" s="0" t="n">
        <v>0.80677558722906</v>
      </c>
      <c r="EW80" s="0" t="n">
        <v>0.036489562094029</v>
      </c>
      <c r="EX80" s="0" t="n">
        <v>4.73714450260634</v>
      </c>
      <c r="FB80" s="0" t="n">
        <v>1.52785112033026</v>
      </c>
      <c r="FC80" s="0" t="n">
        <v>0.238421705041958</v>
      </c>
      <c r="FD80" s="0" t="n">
        <v>18.4904813101886</v>
      </c>
      <c r="FE80" s="0" t="n">
        <v>1.70000165009336</v>
      </c>
      <c r="FF80" s="0" t="n">
        <v>0.32140445094655</v>
      </c>
      <c r="FG80" s="0" t="n">
        <v>23.3138766817066</v>
      </c>
      <c r="FH80" s="0" t="n">
        <v>0.852938159754802</v>
      </c>
      <c r="FI80" s="0" t="n">
        <v>0.023264594846085</v>
      </c>
      <c r="FJ80" s="0" t="n">
        <v>2.80406606044446</v>
      </c>
      <c r="FK80" s="0" t="n">
        <v>2.39322777619581</v>
      </c>
      <c r="FL80" s="0" t="n">
        <v>0.557000259070086</v>
      </c>
      <c r="FM80" s="0" t="n">
        <v>30.3339457597263</v>
      </c>
    </row>
    <row r="81" customFormat="false" ht="12.75" hidden="false" customHeight="true" outlineLevel="0" collapsed="false">
      <c r="A81" s="0" t="s">
        <v>253</v>
      </c>
      <c r="B81" s="0" t="n">
        <v>20259210.0341386</v>
      </c>
      <c r="C81" s="0" t="n">
        <v>800655.478352014</v>
      </c>
      <c r="D81" s="0" t="n">
        <v>4.11467088193309</v>
      </c>
      <c r="E81" s="0" t="n">
        <v>7576290.74000361</v>
      </c>
      <c r="F81" s="0" t="n">
        <v>-326911.536828138</v>
      </c>
      <c r="G81" s="0" t="n">
        <v>-4.13644400557075</v>
      </c>
      <c r="H81" s="0" t="n">
        <v>12682919.294135</v>
      </c>
      <c r="I81" s="0" t="n">
        <v>1127567.01518015</v>
      </c>
      <c r="J81" s="0" t="n">
        <v>9.75796313223378</v>
      </c>
      <c r="K81" s="0" t="n">
        <v>2438880.60718751</v>
      </c>
      <c r="L81" s="0" t="n">
        <v>751380.120127785</v>
      </c>
      <c r="M81" s="0" t="n">
        <v>44.5262164893936</v>
      </c>
      <c r="N81" s="0" t="n">
        <v>108253.071925954</v>
      </c>
      <c r="O81" s="0" t="n">
        <v>-143656.080676402</v>
      </c>
      <c r="P81" s="0" t="n">
        <v>-57.0269397488571</v>
      </c>
      <c r="Q81" s="0" t="n">
        <v>3633186.69988249</v>
      </c>
      <c r="R81" s="0" t="n">
        <v>-484933.559422872</v>
      </c>
      <c r="S81" s="0" t="n">
        <v>-11.7756046178377</v>
      </c>
      <c r="T81" s="0" t="n">
        <v>643545.594053665</v>
      </c>
      <c r="U81" s="0" t="n">
        <v>-195837.42352669</v>
      </c>
      <c r="V81" s="0" t="n">
        <v>-23.3311157630065</v>
      </c>
      <c r="W81" s="0" t="n">
        <v>8974655.9406209</v>
      </c>
      <c r="X81" s="0" t="n">
        <v>-291235.278612332</v>
      </c>
      <c r="Y81" s="0" t="n">
        <v>-3.14308976569695</v>
      </c>
      <c r="Z81" s="0" t="n">
        <v>3376920.35463911</v>
      </c>
      <c r="AA81" s="0" t="n">
        <v>-515774.106089817</v>
      </c>
      <c r="AB81" s="0" t="n">
        <v>-13.2497967999583</v>
      </c>
      <c r="AC81" s="0" t="n">
        <v>5597735.58598178</v>
      </c>
      <c r="AD81" s="0" t="n">
        <v>224538.827477485</v>
      </c>
      <c r="AE81" s="0" t="n">
        <v>4.17886851290345</v>
      </c>
      <c r="AF81" s="0" t="n">
        <v>1204902.08390272</v>
      </c>
      <c r="AG81" s="0" t="n">
        <v>265319.34182821</v>
      </c>
      <c r="AH81" s="0" t="n">
        <v>28.2379965007032</v>
      </c>
      <c r="AI81" s="0" t="n">
        <v>63461.1996959448</v>
      </c>
      <c r="AJ81" s="0" t="n">
        <v>-58954.9382725954</v>
      </c>
      <c r="AK81" s="0" t="n">
        <v>-48.1594496043865</v>
      </c>
      <c r="AL81" s="0" t="n">
        <v>1608958.21754521</v>
      </c>
      <c r="AM81" s="0" t="n">
        <v>-330167.173821479</v>
      </c>
      <c r="AN81" s="0" t="n">
        <v>-17.026602575132</v>
      </c>
      <c r="AO81" s="0" t="n">
        <v>310663.891281962</v>
      </c>
      <c r="AP81" s="0" t="n">
        <v>-153302.380446196</v>
      </c>
      <c r="AQ81" s="0" t="n">
        <v>-33.0417079403601</v>
      </c>
      <c r="AR81" s="0" t="n">
        <v>7563774.01092162</v>
      </c>
      <c r="AS81" s="0" t="n">
        <v>-54134.6715935515</v>
      </c>
      <c r="AT81" s="0" t="n">
        <v>-0.710623792561374</v>
      </c>
      <c r="AU81" s="0" t="n">
        <v>1966038.42493983</v>
      </c>
      <c r="AV81" s="0" t="n">
        <v>-278673.499071037</v>
      </c>
      <c r="AW81" s="0" t="n">
        <v>-12.4146664919524</v>
      </c>
      <c r="AX81" s="0" t="n">
        <v>5597735.58598178</v>
      </c>
      <c r="AY81" s="0" t="n">
        <v>224538.827477485</v>
      </c>
      <c r="AZ81" s="0" t="n">
        <v>4.17886851290345</v>
      </c>
      <c r="BA81" s="0" t="n">
        <v>616069.063920779</v>
      </c>
      <c r="BB81" s="0" t="n">
        <v>239819.62932222</v>
      </c>
      <c r="BC81" s="0" t="n">
        <v>63.7395321478945</v>
      </c>
      <c r="BD81" s="0" t="n">
        <v>23437.5821720924</v>
      </c>
      <c r="BE81" s="0" t="n">
        <v>-26100.6765367266</v>
      </c>
      <c r="BF81" s="0" t="n">
        <v>-52.6879168081861</v>
      </c>
      <c r="BG81" s="0" t="n">
        <v>951855.774024762</v>
      </c>
      <c r="BH81" s="0" t="n">
        <v>-101157.088901117</v>
      </c>
      <c r="BI81" s="0" t="n">
        <v>-9.6064438016497</v>
      </c>
      <c r="BJ81" s="0" t="n">
        <v>135338.047692245</v>
      </c>
      <c r="BK81" s="0" t="n">
        <v>-18522.8836763726</v>
      </c>
      <c r="BL81" s="0" t="n">
        <v>-12.038718023873</v>
      </c>
      <c r="BM81" s="0" t="n">
        <v>1410881.92969928</v>
      </c>
      <c r="BN81" s="0" t="n">
        <v>-237100.60701878</v>
      </c>
      <c r="BO81" s="0" t="n">
        <v>-14.3873252134676</v>
      </c>
      <c r="BP81" s="0" t="n">
        <v>1410881.92969928</v>
      </c>
      <c r="BQ81" s="0" t="n">
        <v>-237100.60701878</v>
      </c>
      <c r="BR81" s="0" t="n">
        <v>-14.3873252134676</v>
      </c>
      <c r="BV81" s="0" t="n">
        <v>588833.019981938</v>
      </c>
      <c r="BW81" s="0" t="n">
        <v>25499.7125059902</v>
      </c>
      <c r="BX81" s="0" t="n">
        <v>4.52657639226825</v>
      </c>
      <c r="BY81" s="0" t="n">
        <v>40023.6175238524</v>
      </c>
      <c r="BZ81" s="0" t="n">
        <v>-32854.2617358689</v>
      </c>
      <c r="CA81" s="0" t="n">
        <v>-45.0812538311979</v>
      </c>
      <c r="CB81" s="0" t="n">
        <v>657102.44352045</v>
      </c>
      <c r="CC81" s="0" t="n">
        <v>-229010.084920362</v>
      </c>
      <c r="CD81" s="0" t="n">
        <v>-25.8443569603202</v>
      </c>
      <c r="CE81" s="0" t="n">
        <v>175325.843589718</v>
      </c>
      <c r="CF81" s="0" t="n">
        <v>-134779.496769823</v>
      </c>
      <c r="CG81" s="0" t="n">
        <v>-43.4624881382428</v>
      </c>
      <c r="CH81" s="0" t="n">
        <v>2.25738013447867</v>
      </c>
      <c r="CI81" s="0" t="n">
        <v>0.157360385121326</v>
      </c>
      <c r="CJ81" s="0" t="n">
        <v>7.49328120221166</v>
      </c>
      <c r="CK81" s="0" t="n">
        <v>2.24355031933031</v>
      </c>
      <c r="CL81" s="0" t="n">
        <v>0.213285073351611</v>
      </c>
      <c r="CM81" s="0" t="n">
        <v>10.5052812076678</v>
      </c>
      <c r="CN81" s="0" t="n">
        <v>2.26572318383462</v>
      </c>
      <c r="CO81" s="0" t="n">
        <v>0.115168719089608</v>
      </c>
      <c r="CP81" s="0" t="n">
        <v>5.3553035264914</v>
      </c>
      <c r="CQ81" s="0" t="n">
        <v>2.02413178611817</v>
      </c>
      <c r="CR81" s="0" t="n">
        <v>0.228121268370802</v>
      </c>
      <c r="CS81" s="0" t="n">
        <v>12.7015552590929</v>
      </c>
      <c r="CT81" s="0" t="n">
        <v>1.70581508771683</v>
      </c>
      <c r="CU81" s="0" t="n">
        <v>-0.351994910071968</v>
      </c>
      <c r="CV81" s="0" t="n">
        <v>-17.1053163533174</v>
      </c>
      <c r="CW81" s="0" t="n">
        <v>2.25809884946897</v>
      </c>
      <c r="CX81" s="0" t="n">
        <v>0.134399021886949</v>
      </c>
      <c r="CY81" s="0" t="n">
        <v>6.32853193946773</v>
      </c>
      <c r="CZ81" s="0" t="n">
        <v>2.07151719949833</v>
      </c>
      <c r="DA81" s="0" t="n">
        <v>0.262370568098029</v>
      </c>
      <c r="DB81" s="0" t="n">
        <v>14.5024490300684</v>
      </c>
      <c r="DC81" s="0" t="n">
        <v>0.987047627999974</v>
      </c>
      <c r="DD81" s="0" t="n">
        <v>0.00201226550160094</v>
      </c>
      <c r="DF81" s="0" t="n">
        <v>0.704505923651269</v>
      </c>
      <c r="DG81" s="0" t="n">
        <v>-0.0551360858223575</v>
      </c>
      <c r="DI81" s="0" t="n">
        <v>0.973290157412692</v>
      </c>
      <c r="DJ81" s="0" t="n">
        <v>-0.00467082756197612</v>
      </c>
      <c r="DL81" s="0" t="n">
        <v>0.270754711802042</v>
      </c>
      <c r="DM81" s="0" t="n">
        <v>-0.00394272591293288</v>
      </c>
      <c r="DO81" s="0" t="n">
        <v>0.0207861183563544</v>
      </c>
      <c r="DP81" s="0" t="n">
        <v>-0.0229800400299942</v>
      </c>
      <c r="DR81" s="0" t="n">
        <v>0.555123167302063</v>
      </c>
      <c r="DS81" s="0" t="n">
        <v>-0.0384500976045155</v>
      </c>
      <c r="DU81" s="0" t="n">
        <v>0.139309449588154</v>
      </c>
      <c r="DV81" s="0" t="n">
        <v>-0.0255342143034907</v>
      </c>
      <c r="DX81" s="0" t="n">
        <v>0.987047627999974</v>
      </c>
      <c r="DY81" s="0" t="n">
        <v>0.00201226550160116</v>
      </c>
      <c r="EA81" s="0" t="n">
        <v>0.704505923651269</v>
      </c>
      <c r="EB81" s="0" t="n">
        <v>-0.0551360858223575</v>
      </c>
      <c r="ED81" s="0" t="n">
        <v>0.973290157412692</v>
      </c>
      <c r="EE81" s="0" t="n">
        <v>-0.00467082756197634</v>
      </c>
      <c r="EG81" s="0" t="n">
        <v>0.270754711802042</v>
      </c>
      <c r="EH81" s="0" t="n">
        <v>-0.00394272591293288</v>
      </c>
      <c r="EJ81" s="0" t="n">
        <v>0.0207861183563544</v>
      </c>
      <c r="EK81" s="0" t="n">
        <v>-0.0229800400299943</v>
      </c>
      <c r="EM81" s="0" t="n">
        <v>0.555123167302063</v>
      </c>
      <c r="EN81" s="0" t="n">
        <v>-0.0384500976045153</v>
      </c>
      <c r="EP81" s="0" t="n">
        <v>0.139309449588154</v>
      </c>
      <c r="EQ81" s="0" t="n">
        <v>-0.0255342143034907</v>
      </c>
      <c r="ES81" s="0" t="n">
        <v>0.186531475908991</v>
      </c>
      <c r="ET81" s="0" t="n">
        <v>-0.0297985702230337</v>
      </c>
      <c r="EU81" s="0" t="n">
        <v>-13.7745869128359</v>
      </c>
      <c r="EV81" s="0" t="n">
        <v>0.717626833637525</v>
      </c>
      <c r="EW81" s="0" t="n">
        <v>-0.0165353183474081</v>
      </c>
      <c r="EX81" s="0" t="n">
        <v>-2.25227060571047</v>
      </c>
      <c r="FB81" s="0" t="n">
        <v>0.955790599570923</v>
      </c>
      <c r="FC81" s="0" t="n">
        <v>-0.541443032359978</v>
      </c>
      <c r="FD81" s="0" t="n">
        <v>-36.1628954100976</v>
      </c>
      <c r="FE81" s="0" t="n">
        <v>1.70766836058325</v>
      </c>
      <c r="FF81" s="0" t="n">
        <v>0.236525022903779</v>
      </c>
      <c r="FG81" s="0" t="n">
        <v>16.0776327395035</v>
      </c>
      <c r="FH81" s="0" t="n">
        <v>0.690338243935846</v>
      </c>
      <c r="FI81" s="0" t="n">
        <v>-0.151163849380163</v>
      </c>
      <c r="FJ81" s="0" t="n">
        <v>-17.9635737784667</v>
      </c>
      <c r="FK81" s="0" t="n">
        <v>1.29546603175778</v>
      </c>
      <c r="FL81" s="0" t="n">
        <v>-0.720025084805109</v>
      </c>
      <c r="FM81" s="0" t="n">
        <v>-35.7245476741669</v>
      </c>
    </row>
    <row r="82" customFormat="false" ht="12.75" hidden="false" customHeight="true" outlineLevel="0" collapsed="false">
      <c r="A82" s="0" t="s">
        <v>254</v>
      </c>
      <c r="B82" s="0" t="n">
        <v>22466320.3512551</v>
      </c>
      <c r="C82" s="0" t="n">
        <v>707844.225709733</v>
      </c>
      <c r="D82" s="0" t="n">
        <v>3.25318842011502</v>
      </c>
      <c r="E82" s="0" t="n">
        <v>8590348.05591677</v>
      </c>
      <c r="F82" s="0" t="n">
        <v>-1310092.25391701</v>
      </c>
      <c r="G82" s="0" t="n">
        <v>-13.2326665574231</v>
      </c>
      <c r="H82" s="0" t="n">
        <v>13875972.2953383</v>
      </c>
      <c r="I82" s="0" t="n">
        <v>2017936.47962675</v>
      </c>
      <c r="J82" s="0" t="n">
        <v>17.0174598136484</v>
      </c>
      <c r="K82" s="0" t="n">
        <v>3150245.75684873</v>
      </c>
      <c r="L82" s="0" t="n">
        <v>-355898.845489112</v>
      </c>
      <c r="M82" s="0" t="n">
        <v>-10.1507178355338</v>
      </c>
      <c r="N82" s="0" t="n">
        <v>711051.022968987</v>
      </c>
      <c r="O82" s="0" t="n">
        <v>-133324.186344821</v>
      </c>
      <c r="P82" s="0" t="n">
        <v>-15.7896850682256</v>
      </c>
      <c r="Q82" s="0" t="n">
        <v>4567244.52691116</v>
      </c>
      <c r="R82" s="0" t="n">
        <v>-581530.169933771</v>
      </c>
      <c r="S82" s="0" t="n">
        <v>-11.294535188928</v>
      </c>
      <c r="T82" s="0" t="n">
        <v>1322776.56874645</v>
      </c>
      <c r="U82" s="0" t="n">
        <v>-449511.620324014</v>
      </c>
      <c r="V82" s="0" t="n">
        <v>-25.3633479642933</v>
      </c>
      <c r="W82" s="0" t="n">
        <v>9850360.66062816</v>
      </c>
      <c r="X82" s="0" t="n">
        <v>-410414.310936451</v>
      </c>
      <c r="Y82" s="0" t="n">
        <v>-3.99983736193241</v>
      </c>
      <c r="Z82" s="0" t="n">
        <v>3760599.11660821</v>
      </c>
      <c r="AA82" s="0" t="n">
        <v>-1003006.80967666</v>
      </c>
      <c r="AB82" s="0" t="n">
        <v>-21.0556209979968</v>
      </c>
      <c r="AC82" s="0" t="n">
        <v>6089761.54401994</v>
      </c>
      <c r="AD82" s="0" t="n">
        <v>592592.498740207</v>
      </c>
      <c r="AE82" s="0" t="n">
        <v>10.7799577174919</v>
      </c>
      <c r="AF82" s="0" t="n">
        <v>1291189.32946943</v>
      </c>
      <c r="AG82" s="0" t="n">
        <v>-334896.776296923</v>
      </c>
      <c r="AH82" s="0" t="n">
        <v>-20.59526707161</v>
      </c>
      <c r="AI82" s="0" t="n">
        <v>306743.633710942</v>
      </c>
      <c r="AJ82" s="0" t="n">
        <v>-124304.787620106</v>
      </c>
      <c r="AK82" s="0" t="n">
        <v>-28.8377781865576</v>
      </c>
      <c r="AL82" s="0" t="n">
        <v>1998136.94780667</v>
      </c>
      <c r="AM82" s="0" t="n">
        <v>-355483.359350817</v>
      </c>
      <c r="AN82" s="0" t="n">
        <v>-15.1036833880883</v>
      </c>
      <c r="AO82" s="0" t="n">
        <v>546286.870416965</v>
      </c>
      <c r="AP82" s="0" t="n">
        <v>-253154.874905263</v>
      </c>
      <c r="AQ82" s="0" t="n">
        <v>-31.6664567977026</v>
      </c>
      <c r="AR82" s="0" t="n">
        <v>8058693.01816524</v>
      </c>
      <c r="AS82" s="0" t="n">
        <v>45388.9157187101</v>
      </c>
      <c r="AT82" s="0" t="n">
        <v>0.566419483629137</v>
      </c>
      <c r="AU82" s="0" t="n">
        <v>1968931.4741453</v>
      </c>
      <c r="AV82" s="0" t="n">
        <v>-547203.583021499</v>
      </c>
      <c r="AW82" s="0" t="n">
        <v>-21.7477826344369</v>
      </c>
      <c r="AX82" s="0" t="n">
        <v>6089761.54401994</v>
      </c>
      <c r="AY82" s="0" t="n">
        <v>592592.498740207</v>
      </c>
      <c r="AZ82" s="0" t="n">
        <v>10.7799577174919</v>
      </c>
      <c r="BA82" s="0" t="n">
        <v>541018.147270045</v>
      </c>
      <c r="BB82" s="0" t="n">
        <v>-58006.9538841401</v>
      </c>
      <c r="BC82" s="0" t="n">
        <v>-9.68355979947651</v>
      </c>
      <c r="BD82" s="0" t="n">
        <v>117238.998781137</v>
      </c>
      <c r="BE82" s="0" t="n">
        <v>-40438.1666230049</v>
      </c>
      <c r="BF82" s="0" t="n">
        <v>-25.6461780749026</v>
      </c>
      <c r="BG82" s="0" t="n">
        <v>1025231.57149323</v>
      </c>
      <c r="BH82" s="0" t="n">
        <v>-134088.568851946</v>
      </c>
      <c r="BI82" s="0" t="n">
        <v>-11.5661381343744</v>
      </c>
      <c r="BJ82" s="0" t="n">
        <v>171991.28168999</v>
      </c>
      <c r="BK82" s="0" t="n">
        <v>-79174.4621481214</v>
      </c>
      <c r="BL82" s="0" t="n">
        <v>-31.5227948438515</v>
      </c>
      <c r="BM82" s="0" t="n">
        <v>1791667.64246292</v>
      </c>
      <c r="BN82" s="0" t="n">
        <v>-455803.226655161</v>
      </c>
      <c r="BO82" s="0" t="n">
        <v>-20.2807178913078</v>
      </c>
      <c r="BP82" s="0" t="n">
        <v>1791667.64246292</v>
      </c>
      <c r="BQ82" s="0" t="n">
        <v>-455803.226655161</v>
      </c>
      <c r="BR82" s="0" t="n">
        <v>-20.2807178913078</v>
      </c>
      <c r="BV82" s="0" t="n">
        <v>750171.182199385</v>
      </c>
      <c r="BW82" s="0" t="n">
        <v>-276889.822412782</v>
      </c>
      <c r="BX82" s="0" t="n">
        <v>-26.9594329031448</v>
      </c>
      <c r="BY82" s="0" t="n">
        <v>189504.634929805</v>
      </c>
      <c r="BZ82" s="0" t="n">
        <v>-83866.6209971008</v>
      </c>
      <c r="CA82" s="0" t="n">
        <v>-30.6786537277807</v>
      </c>
      <c r="CB82" s="0" t="n">
        <v>972905.376313441</v>
      </c>
      <c r="CC82" s="0" t="n">
        <v>-221394.790498871</v>
      </c>
      <c r="CD82" s="0" t="n">
        <v>-18.5376169786355</v>
      </c>
      <c r="CE82" s="0" t="n">
        <v>374295.588726975</v>
      </c>
      <c r="CF82" s="0" t="n">
        <v>-173980.412757141</v>
      </c>
      <c r="CG82" s="0" t="n">
        <v>-31.7322684717547</v>
      </c>
      <c r="CH82" s="0" t="n">
        <v>2.28076119497359</v>
      </c>
      <c r="CI82" s="0" t="n">
        <v>0.160212192988455</v>
      </c>
      <c r="CJ82" s="0" t="n">
        <v>7.55522238997889</v>
      </c>
      <c r="CK82" s="0" t="n">
        <v>2.28430305638763</v>
      </c>
      <c r="CL82" s="0" t="n">
        <v>0.205953070465284</v>
      </c>
      <c r="CM82" s="0" t="n">
        <v>9.90945085574145</v>
      </c>
      <c r="CN82" s="0" t="n">
        <v>2.27857399588402</v>
      </c>
      <c r="CO82" s="0" t="n">
        <v>0.121457174837055</v>
      </c>
      <c r="CP82" s="0" t="n">
        <v>5.63053301759082</v>
      </c>
      <c r="CQ82" s="0" t="n">
        <v>2.43980157282063</v>
      </c>
      <c r="CR82" s="0" t="n">
        <v>0.283615261465708</v>
      </c>
      <c r="CS82" s="0" t="n">
        <v>13.153560059821</v>
      </c>
      <c r="CT82" s="0" t="n">
        <v>2.3180628538783</v>
      </c>
      <c r="CU82" s="0" t="n">
        <v>0.359175713759715</v>
      </c>
      <c r="CV82" s="0" t="n">
        <v>18.3357022670521</v>
      </c>
      <c r="CW82" s="0" t="n">
        <v>2.28575150062891</v>
      </c>
      <c r="CX82" s="0" t="n">
        <v>0.0981536620194992</v>
      </c>
      <c r="CY82" s="0" t="n">
        <v>4.48682387078479</v>
      </c>
      <c r="CZ82" s="0" t="n">
        <v>2.42139549818727</v>
      </c>
      <c r="DA82" s="0" t="n">
        <v>0.204488263306613</v>
      </c>
      <c r="DB82" s="0" t="n">
        <v>9.22403337808679</v>
      </c>
      <c r="DC82" s="0" t="n">
        <v>0.987659385393446</v>
      </c>
      <c r="DD82" s="0" t="n">
        <v>0.00141678211689522</v>
      </c>
      <c r="DF82" s="0" t="n">
        <v>0.710790531028673</v>
      </c>
      <c r="DG82" s="0" t="n">
        <v>-0.0763607830866883</v>
      </c>
      <c r="DI82" s="0" t="n">
        <v>0.977929615143289</v>
      </c>
      <c r="DJ82" s="0" t="n">
        <v>-0.00138751564812689</v>
      </c>
      <c r="DL82" s="0" t="n">
        <v>0.2801094682696</v>
      </c>
      <c r="DM82" s="0" t="n">
        <v>-0.062962669725113</v>
      </c>
      <c r="DO82" s="0" t="n">
        <v>0.0713560951744622</v>
      </c>
      <c r="DP82" s="0" t="n">
        <v>-0.0039709590206372</v>
      </c>
      <c r="DR82" s="0" t="n">
        <v>0.580987270306863</v>
      </c>
      <c r="DS82" s="0" t="n">
        <v>-0.0377369168341135</v>
      </c>
      <c r="DU82" s="0" t="n">
        <v>0.178822907965821</v>
      </c>
      <c r="DV82" s="0" t="n">
        <v>-0.0586685568249919</v>
      </c>
      <c r="DX82" s="0" t="n">
        <v>0.987659385393446</v>
      </c>
      <c r="DY82" s="0" t="n">
        <v>0.00141678211689522</v>
      </c>
      <c r="EA82" s="0" t="n">
        <v>0.710790531028673</v>
      </c>
      <c r="EB82" s="0" t="n">
        <v>-0.0763607830866885</v>
      </c>
      <c r="ED82" s="0" t="n">
        <v>0.977929615143289</v>
      </c>
      <c r="EE82" s="0" t="n">
        <v>-0.00138751564812678</v>
      </c>
      <c r="EG82" s="0" t="n">
        <v>0.2801094682696</v>
      </c>
      <c r="EH82" s="0" t="n">
        <v>-0.0629626697251129</v>
      </c>
      <c r="EJ82" s="0" t="n">
        <v>0.0713560951744622</v>
      </c>
      <c r="EK82" s="0" t="n">
        <v>-0.0039709590206372</v>
      </c>
      <c r="EM82" s="0" t="n">
        <v>0.580987270306863</v>
      </c>
      <c r="EN82" s="0" t="n">
        <v>-0.0377369168341134</v>
      </c>
      <c r="EP82" s="0" t="n">
        <v>0.178822907965821</v>
      </c>
      <c r="EQ82" s="0" t="n">
        <v>-0.0586685568249918</v>
      </c>
      <c r="ES82" s="0" t="n">
        <v>0.222327322609794</v>
      </c>
      <c r="ET82" s="0" t="n">
        <v>-0.0581401150894575</v>
      </c>
      <c r="EU82" s="0" t="n">
        <v>-20.7297202008177</v>
      </c>
      <c r="EV82" s="0" t="n">
        <v>0.909969527121645</v>
      </c>
      <c r="EW82" s="0" t="n">
        <v>0.0167460641296526</v>
      </c>
      <c r="EX82" s="0" t="n">
        <v>1.87478999639788</v>
      </c>
      <c r="FB82" s="0" t="n">
        <v>1.38659153299149</v>
      </c>
      <c r="FC82" s="0" t="n">
        <v>-0.327962669550702</v>
      </c>
      <c r="FD82" s="0" t="n">
        <v>-19.1281599067809</v>
      </c>
      <c r="FE82" s="0" t="n">
        <v>1.61639588276913</v>
      </c>
      <c r="FF82" s="0" t="n">
        <v>-0.117344416444319</v>
      </c>
      <c r="FG82" s="0" t="n">
        <v>-6.76828106825198</v>
      </c>
      <c r="FH82" s="0" t="n">
        <v>0.948961584255961</v>
      </c>
      <c r="FI82" s="0" t="n">
        <v>-0.0812112948736337</v>
      </c>
      <c r="FJ82" s="0" t="n">
        <v>-7.88326857743043</v>
      </c>
      <c r="FK82" s="0" t="n">
        <v>2.17624745306355</v>
      </c>
      <c r="FL82" s="0" t="n">
        <v>-0.0066776270282185</v>
      </c>
      <c r="FM82" s="0" t="n">
        <v>-0.305902712333938</v>
      </c>
    </row>
    <row r="83" customFormat="false" ht="12.75" hidden="false" customHeight="true" outlineLevel="0" collapsed="false">
      <c r="A83" s="0" t="s">
        <v>255</v>
      </c>
      <c r="B83" s="0" t="n">
        <v>21266704.9208658</v>
      </c>
      <c r="C83" s="0" t="n">
        <v>683591.433839031</v>
      </c>
      <c r="D83" s="0" t="n">
        <v>3.32112745853482</v>
      </c>
      <c r="E83" s="0" t="n">
        <v>7370403.23778321</v>
      </c>
      <c r="F83" s="0" t="n">
        <v>-1326958.34317532</v>
      </c>
      <c r="G83" s="0" t="n">
        <v>-15.2570216935729</v>
      </c>
      <c r="H83" s="0" t="n">
        <v>13896301.6830826</v>
      </c>
      <c r="I83" s="0" t="n">
        <v>2010549.77701434</v>
      </c>
      <c r="J83" s="0" t="n">
        <v>16.9156296791611</v>
      </c>
      <c r="K83" s="0" t="n">
        <v>1986267.86039252</v>
      </c>
      <c r="L83" s="0" t="n">
        <v>-269933.872238192</v>
      </c>
      <c r="M83" s="0" t="n">
        <v>-11.9640840769789</v>
      </c>
      <c r="N83" s="0" t="n">
        <v>281576.151373057</v>
      </c>
      <c r="O83" s="0" t="n">
        <v>158206.46385643</v>
      </c>
      <c r="P83" s="0" t="n">
        <v>128.237711419272</v>
      </c>
      <c r="Q83" s="0" t="n">
        <v>3900256.72992113</v>
      </c>
      <c r="R83" s="0" t="n">
        <v>-806429.053345392</v>
      </c>
      <c r="S83" s="0" t="n">
        <v>-17.1336921664169</v>
      </c>
      <c r="T83" s="0" t="n">
        <v>619424.627635367</v>
      </c>
      <c r="U83" s="0" t="n">
        <v>-547969.985550643</v>
      </c>
      <c r="V83" s="0" t="n">
        <v>-46.9395677657912</v>
      </c>
      <c r="W83" s="0" t="n">
        <v>9273066.63454439</v>
      </c>
      <c r="X83" s="0" t="n">
        <v>-605709.1926498</v>
      </c>
      <c r="Y83" s="0" t="n">
        <v>-6.13141955283984</v>
      </c>
      <c r="Z83" s="0" t="n">
        <v>3206965.22255443</v>
      </c>
      <c r="AA83" s="0" t="n">
        <v>-1158239.3119971</v>
      </c>
      <c r="AB83" s="0" t="n">
        <v>-26.5334488413861</v>
      </c>
      <c r="AC83" s="0" t="n">
        <v>6066101.41198996</v>
      </c>
      <c r="AD83" s="0" t="n">
        <v>552530.119347293</v>
      </c>
      <c r="AE83" s="0" t="n">
        <v>10.0212745971852</v>
      </c>
      <c r="AF83" s="0" t="n">
        <v>819983.696739122</v>
      </c>
      <c r="AG83" s="0" t="n">
        <v>-357750.213811115</v>
      </c>
      <c r="AH83" s="0" t="n">
        <v>-30.3761495365259</v>
      </c>
      <c r="AI83" s="0" t="n">
        <v>114542.910472035</v>
      </c>
      <c r="AJ83" s="0" t="n">
        <v>54569.8152858019</v>
      </c>
      <c r="AK83" s="0" t="n">
        <v>90.9904935143786</v>
      </c>
      <c r="AL83" s="0" t="n">
        <v>1691991.80547033</v>
      </c>
      <c r="AM83" s="0" t="n">
        <v>-576742.945323633</v>
      </c>
      <c r="AN83" s="0" t="n">
        <v>-25.4213475207623</v>
      </c>
      <c r="AO83" s="0" t="n">
        <v>260781.083045742</v>
      </c>
      <c r="AP83" s="0" t="n">
        <v>-375326.577913741</v>
      </c>
      <c r="AQ83" s="0" t="n">
        <v>-59.0036248498582</v>
      </c>
      <c r="AR83" s="0" t="n">
        <v>7963888.78774306</v>
      </c>
      <c r="AS83" s="0" t="n">
        <v>22810.6745996252</v>
      </c>
      <c r="AT83" s="0" t="n">
        <v>0.287249089791357</v>
      </c>
      <c r="AU83" s="0" t="n">
        <v>1897787.3757531</v>
      </c>
      <c r="AV83" s="0" t="n">
        <v>-529719.444747671</v>
      </c>
      <c r="AW83" s="0" t="n">
        <v>-21.8215430034671</v>
      </c>
      <c r="AX83" s="0" t="n">
        <v>6066101.41198996</v>
      </c>
      <c r="AY83" s="0" t="n">
        <v>552530.119347293</v>
      </c>
      <c r="AZ83" s="0" t="n">
        <v>10.0212745971852</v>
      </c>
      <c r="BA83" s="0" t="n">
        <v>436876.135000204</v>
      </c>
      <c r="BB83" s="0" t="n">
        <v>-9484.22345309972</v>
      </c>
      <c r="BC83" s="0" t="n">
        <v>-2.12479071527852</v>
      </c>
      <c r="BD83" s="0" t="n">
        <v>59792.7805751429</v>
      </c>
      <c r="BE83" s="0" t="n">
        <v>37822.5755783289</v>
      </c>
      <c r="BF83" s="0" t="n">
        <v>172.153949331897</v>
      </c>
      <c r="BG83" s="0" t="n">
        <v>993754.247815638</v>
      </c>
      <c r="BH83" s="0" t="n">
        <v>-141292.370562708</v>
      </c>
      <c r="BI83" s="0" t="n">
        <v>-12.4481557210905</v>
      </c>
      <c r="BJ83" s="0" t="n">
        <v>112605.311041999</v>
      </c>
      <c r="BK83" s="0" t="n">
        <v>-63036.7753203441</v>
      </c>
      <c r="BL83" s="0" t="n">
        <v>-35.8893341714818</v>
      </c>
      <c r="BM83" s="0" t="n">
        <v>1309177.84680133</v>
      </c>
      <c r="BN83" s="0" t="n">
        <v>-628519.867249426</v>
      </c>
      <c r="BO83" s="0" t="n">
        <v>-32.4364250776507</v>
      </c>
      <c r="BP83" s="0" t="n">
        <v>1309177.84680133</v>
      </c>
      <c r="BQ83" s="0" t="n">
        <v>-628519.867249426</v>
      </c>
      <c r="BR83" s="0" t="n">
        <v>-32.4364250776507</v>
      </c>
      <c r="BV83" s="0" t="n">
        <v>383107.561738918</v>
      </c>
      <c r="BW83" s="0" t="n">
        <v>-348265.990358015</v>
      </c>
      <c r="BX83" s="0" t="n">
        <v>-47.6180727836679</v>
      </c>
      <c r="BY83" s="0" t="n">
        <v>54750.1298968925</v>
      </c>
      <c r="BZ83" s="0" t="n">
        <v>16747.239707473</v>
      </c>
      <c r="CA83" s="0" t="n">
        <v>44.068331708454</v>
      </c>
      <c r="CB83" s="0" t="n">
        <v>698237.557654689</v>
      </c>
      <c r="CC83" s="0" t="n">
        <v>-435450.574760925</v>
      </c>
      <c r="CD83" s="0" t="n">
        <v>-38.4100849528243</v>
      </c>
      <c r="CE83" s="0" t="n">
        <v>148175.772003742</v>
      </c>
      <c r="CF83" s="0" t="n">
        <v>-312289.802593396</v>
      </c>
      <c r="CG83" s="0" t="n">
        <v>-67.8204451802111</v>
      </c>
      <c r="CH83" s="0" t="n">
        <v>2.29338424482385</v>
      </c>
      <c r="CI83" s="0" t="n">
        <v>0.209815000306142</v>
      </c>
      <c r="CJ83" s="0" t="n">
        <v>10.0699797166908</v>
      </c>
      <c r="CK83" s="0" t="n">
        <v>2.29824857031424</v>
      </c>
      <c r="CL83" s="0" t="n">
        <v>0.305819232326284</v>
      </c>
      <c r="CM83" s="0" t="n">
        <v>15.349062900023</v>
      </c>
      <c r="CN83" s="0" t="n">
        <v>2.29081262235673</v>
      </c>
      <c r="CO83" s="0" t="n">
        <v>0.135086093177967</v>
      </c>
      <c r="CP83" s="0" t="n">
        <v>6.26638357646545</v>
      </c>
      <c r="CQ83" s="0" t="n">
        <v>2.42232603927545</v>
      </c>
      <c r="CR83" s="0" t="n">
        <v>0.506611706505143</v>
      </c>
      <c r="CS83" s="0" t="n">
        <v>26.4450548726925</v>
      </c>
      <c r="CT83" s="0" t="n">
        <v>2.45825909445353</v>
      </c>
      <c r="CU83" s="0" t="n">
        <v>0.401175211530206</v>
      </c>
      <c r="CV83" s="0" t="n">
        <v>19.5021318702908</v>
      </c>
      <c r="CW83" s="0" t="n">
        <v>2.30512743460774</v>
      </c>
      <c r="CX83" s="0" t="n">
        <v>0.23054124438899</v>
      </c>
      <c r="CY83" s="0" t="n">
        <v>11.1126375696486</v>
      </c>
      <c r="CZ83" s="0" t="n">
        <v>2.37526671950633</v>
      </c>
      <c r="DA83" s="0" t="n">
        <v>0.540051260184314</v>
      </c>
      <c r="DB83" s="0" t="n">
        <v>29.427131154607</v>
      </c>
      <c r="DC83" s="0" t="n">
        <v>0.987178915710554</v>
      </c>
      <c r="DD83" s="0" t="n">
        <v>0.00158529975723221</v>
      </c>
      <c r="DF83" s="0" t="n">
        <v>0.699849654732069</v>
      </c>
      <c r="DG83" s="0" t="n">
        <v>-0.0615043419778556</v>
      </c>
      <c r="DI83" s="0" t="n">
        <v>0.979429158607108</v>
      </c>
      <c r="DJ83" s="0" t="n">
        <v>-0.000192423075692894</v>
      </c>
      <c r="DL83" s="0" t="n">
        <v>0.232515875961517</v>
      </c>
      <c r="DM83" s="0" t="n">
        <v>-0.0151051511332748</v>
      </c>
      <c r="DO83" s="0" t="n">
        <v>0.0501712540514074</v>
      </c>
      <c r="DP83" s="0" t="n">
        <v>0.037354982861867</v>
      </c>
      <c r="DR83" s="0" t="n">
        <v>0.552041930754599</v>
      </c>
      <c r="DS83" s="0" t="n">
        <v>-0.0381971980434359</v>
      </c>
      <c r="DU83" s="0" t="n">
        <v>0.12223870537687</v>
      </c>
      <c r="DV83" s="0" t="n">
        <v>-0.0356828805749248</v>
      </c>
      <c r="DX83" s="0" t="n">
        <v>0.987178915710554</v>
      </c>
      <c r="DY83" s="0" t="n">
        <v>0.00158529975723198</v>
      </c>
      <c r="EA83" s="0" t="n">
        <v>0.699849654732069</v>
      </c>
      <c r="EB83" s="0" t="n">
        <v>-0.0615043419778556</v>
      </c>
      <c r="ED83" s="0" t="n">
        <v>0.979429158607109</v>
      </c>
      <c r="EE83" s="0" t="n">
        <v>-0.000192423075693116</v>
      </c>
      <c r="EG83" s="0" t="n">
        <v>0.232515875961517</v>
      </c>
      <c r="EH83" s="0" t="n">
        <v>-0.0151051511332748</v>
      </c>
      <c r="EJ83" s="0" t="n">
        <v>0.0501712540514074</v>
      </c>
      <c r="EK83" s="0" t="n">
        <v>0.037354982861867</v>
      </c>
      <c r="EM83" s="0" t="n">
        <v>0.552041930754599</v>
      </c>
      <c r="EN83" s="0" t="n">
        <v>-0.0381971980434359</v>
      </c>
      <c r="EP83" s="0" t="n">
        <v>0.12223870537687</v>
      </c>
      <c r="EQ83" s="0" t="n">
        <v>-0.0356828805749247</v>
      </c>
      <c r="ES83" s="0" t="n">
        <v>0.164389267818034</v>
      </c>
      <c r="ET83" s="0" t="n">
        <v>-0.07962013322836</v>
      </c>
      <c r="EU83" s="0" t="n">
        <v>-32.6299449475808</v>
      </c>
      <c r="EV83" s="0" t="n">
        <v>0.689844322671719</v>
      </c>
      <c r="EW83" s="0" t="n">
        <v>-0.108381123158762</v>
      </c>
      <c r="EX83" s="0" t="n">
        <v>-13.577758479749</v>
      </c>
      <c r="FB83" s="0" t="n">
        <v>0.876924901697226</v>
      </c>
      <c r="FC83" s="0" t="n">
        <v>-0.761602217133928</v>
      </c>
      <c r="FD83" s="0" t="n">
        <v>-46.4809040009797</v>
      </c>
      <c r="FE83" s="0" t="n">
        <v>0.915664556326945</v>
      </c>
      <c r="FF83" s="0" t="n">
        <v>-0.814082170885236</v>
      </c>
      <c r="FG83" s="0" t="n">
        <v>-47.0636630252387</v>
      </c>
      <c r="FH83" s="0" t="n">
        <v>0.702625985438028</v>
      </c>
      <c r="FI83" s="0" t="n">
        <v>-0.296177159789017</v>
      </c>
      <c r="FJ83" s="0" t="n">
        <v>-29.6532065607073</v>
      </c>
      <c r="FK83" s="0" t="n">
        <v>1.31588617475135</v>
      </c>
      <c r="FL83" s="0" t="n">
        <v>-1.30572681182645</v>
      </c>
      <c r="FM83" s="0" t="n">
        <v>-49.8062383163168</v>
      </c>
    </row>
    <row r="84" customFormat="false" ht="12.75" hidden="false" customHeight="true" outlineLevel="0" collapsed="false">
      <c r="A84" s="0" t="s">
        <v>256</v>
      </c>
      <c r="B84" s="0" t="n">
        <v>20589795.2983443</v>
      </c>
      <c r="C84" s="0" t="n">
        <v>1020428.71374728</v>
      </c>
      <c r="D84" s="0" t="n">
        <v>5.21441871578232</v>
      </c>
      <c r="E84" s="0" t="n">
        <v>6717880.06320909</v>
      </c>
      <c r="F84" s="0" t="n">
        <v>-678901.755340253</v>
      </c>
      <c r="G84" s="0" t="n">
        <v>-9.17833960760788</v>
      </c>
      <c r="H84" s="0" t="n">
        <v>13871915.2351352</v>
      </c>
      <c r="I84" s="0" t="n">
        <v>1699330.46908753</v>
      </c>
      <c r="J84" s="0" t="n">
        <v>13.9603091845159</v>
      </c>
      <c r="K84" s="0" t="n">
        <v>1568842.77178337</v>
      </c>
      <c r="L84" s="0" t="n">
        <v>106816.893379657</v>
      </c>
      <c r="M84" s="0" t="n">
        <v>7.3060877346633</v>
      </c>
      <c r="N84" s="0" t="n">
        <v>83757.1682166886</v>
      </c>
      <c r="O84" s="0" t="n">
        <v>31976.7640448296</v>
      </c>
      <c r="P84" s="0" t="n">
        <v>61.7545663388389</v>
      </c>
      <c r="Q84" s="0" t="n">
        <v>3452982.93463188</v>
      </c>
      <c r="R84" s="0" t="n">
        <v>-481718.549471859</v>
      </c>
      <c r="S84" s="0" t="n">
        <v>-12.2428232845112</v>
      </c>
      <c r="T84" s="0" t="n">
        <v>379751.92570768</v>
      </c>
      <c r="U84" s="0" t="n">
        <v>-215042.979636624</v>
      </c>
      <c r="V84" s="0" t="n">
        <v>-36.154139469662</v>
      </c>
      <c r="W84" s="0" t="n">
        <v>8996888.0034452</v>
      </c>
      <c r="X84" s="0" t="n">
        <v>-340928.868296141</v>
      </c>
      <c r="Y84" s="0" t="n">
        <v>-3.65105541240459</v>
      </c>
      <c r="Z84" s="0" t="n">
        <v>2942932.73757843</v>
      </c>
      <c r="AA84" s="0" t="n">
        <v>-781339.211205565</v>
      </c>
      <c r="AB84" s="0" t="n">
        <v>-20.9796497664645</v>
      </c>
      <c r="AC84" s="0" t="n">
        <v>6053955.26586676</v>
      </c>
      <c r="AD84" s="0" t="n">
        <v>440410.342909424</v>
      </c>
      <c r="AE84" s="0" t="n">
        <v>7.84549422786851</v>
      </c>
      <c r="AF84" s="0" t="n">
        <v>670141.503438588</v>
      </c>
      <c r="AG84" s="0" t="n">
        <v>-138352.184400205</v>
      </c>
      <c r="AH84" s="0" t="n">
        <v>-17.1123394630375</v>
      </c>
      <c r="AI84" s="0" t="n">
        <v>28890.7858563662</v>
      </c>
      <c r="AJ84" s="0" t="n">
        <v>-14095.8408128023</v>
      </c>
      <c r="AK84" s="0" t="n">
        <v>-32.7912234688384</v>
      </c>
      <c r="AL84" s="0" t="n">
        <v>1523318.24196303</v>
      </c>
      <c r="AM84" s="0" t="n">
        <v>-373134.204783086</v>
      </c>
      <c r="AN84" s="0" t="n">
        <v>-19.6753789119944</v>
      </c>
      <c r="AO84" s="0" t="n">
        <v>163107.49769807</v>
      </c>
      <c r="AP84" s="0" t="n">
        <v>-187520.59702587</v>
      </c>
      <c r="AQ84" s="0" t="n">
        <v>-53.4813381607399</v>
      </c>
      <c r="AR84" s="0" t="n">
        <v>7855918.63116032</v>
      </c>
      <c r="AS84" s="0" t="n">
        <v>-47468.0877933772</v>
      </c>
      <c r="AT84" s="0" t="n">
        <v>-0.600604392538967</v>
      </c>
      <c r="AU84" s="0" t="n">
        <v>1801963.36529356</v>
      </c>
      <c r="AV84" s="0" t="n">
        <v>-487878.430702802</v>
      </c>
      <c r="AW84" s="0" t="n">
        <v>-21.3062068984777</v>
      </c>
      <c r="AX84" s="0" t="n">
        <v>6053955.26586676</v>
      </c>
      <c r="AY84" s="0" t="n">
        <v>440410.342909424</v>
      </c>
      <c r="AZ84" s="0" t="n">
        <v>7.84549422786851</v>
      </c>
      <c r="BA84" s="0" t="n">
        <v>374212.857163893</v>
      </c>
      <c r="BB84" s="0" t="n">
        <v>8444.78307780658</v>
      </c>
      <c r="BC84" s="0" t="n">
        <v>2.30878080294647</v>
      </c>
      <c r="BD84" s="0" t="n">
        <v>20644.6464605155</v>
      </c>
      <c r="BE84" s="0" t="n">
        <v>8450.93246452211</v>
      </c>
      <c r="BF84" s="0" t="n">
        <v>69.3056477074903</v>
      </c>
      <c r="BG84" s="0" t="n">
        <v>943328.410706726</v>
      </c>
      <c r="BH84" s="0" t="n">
        <v>-208347.744929726</v>
      </c>
      <c r="BI84" s="0" t="n">
        <v>-18.0908273484734</v>
      </c>
      <c r="BJ84" s="0" t="n">
        <v>79530.7272201773</v>
      </c>
      <c r="BK84" s="0" t="n">
        <v>-53582.3638803017</v>
      </c>
      <c r="BL84" s="0" t="n">
        <v>-40.2532639256763</v>
      </c>
      <c r="BM84" s="0" t="n">
        <v>1140969.37228487</v>
      </c>
      <c r="BN84" s="0" t="n">
        <v>-293460.780502763</v>
      </c>
      <c r="BO84" s="0" t="n">
        <v>-20.4583527425479</v>
      </c>
      <c r="BP84" s="0" t="n">
        <v>1140969.37228487</v>
      </c>
      <c r="BQ84" s="0" t="n">
        <v>-293460.780502763</v>
      </c>
      <c r="BR84" s="0" t="n">
        <v>-20.4583527425479</v>
      </c>
      <c r="BV84" s="0" t="n">
        <v>295928.646274695</v>
      </c>
      <c r="BW84" s="0" t="n">
        <v>-146796.967478012</v>
      </c>
      <c r="BX84" s="0" t="n">
        <v>-33.1575501660512</v>
      </c>
      <c r="BY84" s="0" t="n">
        <v>8246.13939585067</v>
      </c>
      <c r="BZ84" s="0" t="n">
        <v>-22546.7732773244</v>
      </c>
      <c r="CA84" s="0" t="n">
        <v>-73.2206580021441</v>
      </c>
      <c r="CB84" s="0" t="n">
        <v>579989.831256301</v>
      </c>
      <c r="CC84" s="0" t="n">
        <v>-164786.45985336</v>
      </c>
      <c r="CD84" s="0" t="n">
        <v>-22.1256317931174</v>
      </c>
      <c r="CE84" s="0" t="n">
        <v>83576.7704778928</v>
      </c>
      <c r="CF84" s="0" t="n">
        <v>-133938.233145568</v>
      </c>
      <c r="CG84" s="0" t="n">
        <v>-61.5765491641339</v>
      </c>
      <c r="CH84" s="0" t="n">
        <v>2.28854636074827</v>
      </c>
      <c r="CI84" s="0" t="n">
        <v>0.192835248248411</v>
      </c>
      <c r="CJ84" s="0" t="n">
        <v>9.20142318749209</v>
      </c>
      <c r="CK84" s="0" t="n">
        <v>2.28271614142865</v>
      </c>
      <c r="CL84" s="0" t="n">
        <v>0.296614718044558</v>
      </c>
      <c r="CM84" s="0" t="n">
        <v>14.9345201887605</v>
      </c>
      <c r="CN84" s="0" t="n">
        <v>2.29138053155884</v>
      </c>
      <c r="CO84" s="0" t="n">
        <v>0.122949543099786</v>
      </c>
      <c r="CP84" s="0" t="n">
        <v>5.66997722104855</v>
      </c>
      <c r="CQ84" s="0" t="n">
        <v>2.34106194547483</v>
      </c>
      <c r="CR84" s="0" t="n">
        <v>0.532728868302771</v>
      </c>
      <c r="CS84" s="0" t="n">
        <v>29.4596650931073</v>
      </c>
      <c r="CT84" s="0" t="n">
        <v>2.89909622511125</v>
      </c>
      <c r="CU84" s="0" t="n">
        <v>1.69452614869263</v>
      </c>
      <c r="CV84" s="0" t="n">
        <v>140.674767028144</v>
      </c>
      <c r="CW84" s="0" t="n">
        <v>2.266750859743</v>
      </c>
      <c r="CX84" s="0" t="n">
        <v>0.191981470795329</v>
      </c>
      <c r="CY84" s="0" t="n">
        <v>9.25314744944753</v>
      </c>
      <c r="CZ84" s="0" t="n">
        <v>2.32823095852186</v>
      </c>
      <c r="DA84" s="0" t="n">
        <v>0.631861174427397</v>
      </c>
      <c r="DB84" s="0" t="n">
        <v>37.2478442113191</v>
      </c>
      <c r="DC84" s="0" t="n">
        <v>0.986305753222656</v>
      </c>
      <c r="DD84" s="0" t="n">
        <v>0.00104026040926886</v>
      </c>
      <c r="DF84" s="0" t="n">
        <v>0.697478846059795</v>
      </c>
      <c r="DG84" s="0" t="n">
        <v>-0.0637872984489254</v>
      </c>
      <c r="DI84" s="0" t="n">
        <v>0.976464645502588</v>
      </c>
      <c r="DJ84" s="0" t="n">
        <v>0.00044699962049688</v>
      </c>
      <c r="DL84" s="0" t="n">
        <v>0.205790165698177</v>
      </c>
      <c r="DM84" s="0" t="n">
        <v>0.00386607814242462</v>
      </c>
      <c r="DO84" s="0" t="n">
        <v>0.0216015887515885</v>
      </c>
      <c r="DP84" s="0" t="n">
        <v>0.0160108829507234</v>
      </c>
      <c r="DR84" s="0" t="n">
        <v>0.536853011682634</v>
      </c>
      <c r="DS84" s="0" t="n">
        <v>-0.0278374135234633</v>
      </c>
      <c r="DU84" s="0" t="n">
        <v>0.0864500281785064</v>
      </c>
      <c r="DV84" s="0" t="n">
        <v>-0.0288038684235997</v>
      </c>
      <c r="DX84" s="0" t="n">
        <v>0.986305753222656</v>
      </c>
      <c r="DY84" s="0" t="n">
        <v>0.00104026040926886</v>
      </c>
      <c r="EA84" s="0" t="n">
        <v>0.697478846059795</v>
      </c>
      <c r="EB84" s="0" t="n">
        <v>-0.0637872984489256</v>
      </c>
      <c r="ED84" s="0" t="n">
        <v>0.976464645502588</v>
      </c>
      <c r="EE84" s="0" t="n">
        <v>0.000446999620496769</v>
      </c>
      <c r="EG84" s="0" t="n">
        <v>0.205790165698177</v>
      </c>
      <c r="EH84" s="0" t="n">
        <v>0.00386607814242462</v>
      </c>
      <c r="EJ84" s="0" t="n">
        <v>0.0216015887515885</v>
      </c>
      <c r="EK84" s="0" t="n">
        <v>0.0160108829507234</v>
      </c>
      <c r="EM84" s="0" t="n">
        <v>0.536853011682634</v>
      </c>
      <c r="EN84" s="0" t="n">
        <v>-0.0278374135234634</v>
      </c>
      <c r="EP84" s="0" t="n">
        <v>0.0864500281785064</v>
      </c>
      <c r="EQ84" s="0" t="n">
        <v>-0.0288038684235997</v>
      </c>
      <c r="ES84" s="0" t="n">
        <v>0.145236913192971</v>
      </c>
      <c r="ET84" s="0" t="n">
        <v>-0.036258716945894</v>
      </c>
      <c r="EU84" s="0" t="n">
        <v>-19.9777355069938</v>
      </c>
      <c r="EV84" s="0" t="n">
        <v>0.633181225689901</v>
      </c>
      <c r="EW84" s="0" t="n">
        <v>0.00674923580499032</v>
      </c>
      <c r="EX84" s="0" t="n">
        <v>1.07740918630773</v>
      </c>
      <c r="FB84" s="0" t="n">
        <v>0.790802989821078</v>
      </c>
      <c r="FC84" s="0" t="n">
        <v>-0.419596837607565</v>
      </c>
      <c r="FD84" s="0" t="n">
        <v>-34.6659697150611</v>
      </c>
      <c r="FE84" s="0" t="n">
        <v>0.399432337658195</v>
      </c>
      <c r="FF84" s="0" t="n">
        <v>-2.12587805450723</v>
      </c>
      <c r="FG84" s="0" t="n">
        <v>-84.1828418836195</v>
      </c>
      <c r="FH84" s="0" t="n">
        <v>0.614833418217291</v>
      </c>
      <c r="FI84" s="0" t="n">
        <v>-0.0318555728368601</v>
      </c>
      <c r="FJ84" s="0" t="n">
        <v>-4.92594945600252</v>
      </c>
      <c r="FK84" s="0" t="n">
        <v>1.05087396279572</v>
      </c>
      <c r="FL84" s="0" t="n">
        <v>-0.583187734857087</v>
      </c>
      <c r="FM84" s="0" t="n">
        <v>-35.6894562607268</v>
      </c>
    </row>
    <row r="85" customFormat="false" ht="12.75" hidden="false" customHeight="true" outlineLevel="0" collapsed="false">
      <c r="A85" s="0" t="s">
        <v>257</v>
      </c>
      <c r="B85" s="0" t="n">
        <v>20395207.6918624</v>
      </c>
      <c r="C85" s="0" t="n">
        <v>681221.368102118</v>
      </c>
      <c r="D85" s="0" t="n">
        <v>3.45552318498404</v>
      </c>
      <c r="E85" s="0" t="n">
        <v>6380811.73074316</v>
      </c>
      <c r="F85" s="0" t="n">
        <v>-940134.315386019</v>
      </c>
      <c r="G85" s="0" t="n">
        <v>-12.8417052859322</v>
      </c>
      <c r="H85" s="0" t="n">
        <v>14014395.9611192</v>
      </c>
      <c r="I85" s="0" t="n">
        <v>1621355.68348813</v>
      </c>
      <c r="J85" s="0" t="n">
        <v>13.0827920120183</v>
      </c>
      <c r="K85" s="0" t="n">
        <v>1603018.25216184</v>
      </c>
      <c r="L85" s="0" t="n">
        <v>-46869.1038726426</v>
      </c>
      <c r="M85" s="0" t="n">
        <v>-2.84074568492318</v>
      </c>
      <c r="N85" s="0" t="n">
        <v>148935.847781216</v>
      </c>
      <c r="O85" s="0" t="n">
        <v>2647.11819857001</v>
      </c>
      <c r="P85" s="0" t="n">
        <v>1.80951615761658</v>
      </c>
      <c r="Q85" s="0" t="n">
        <v>3556621.43538978</v>
      </c>
      <c r="R85" s="0" t="n">
        <v>-489759.324548246</v>
      </c>
      <c r="S85" s="0" t="n">
        <v>-12.1036391186218</v>
      </c>
      <c r="T85" s="0" t="n">
        <v>581306.603448638</v>
      </c>
      <c r="U85" s="0" t="n">
        <v>-145457.998943911</v>
      </c>
      <c r="V85" s="0" t="n">
        <v>-20.0144583906612</v>
      </c>
      <c r="W85" s="0" t="n">
        <v>9039959.27641048</v>
      </c>
      <c r="X85" s="0" t="n">
        <v>-255775.017699394</v>
      </c>
      <c r="Y85" s="0" t="n">
        <v>-2.75153107443554</v>
      </c>
      <c r="Z85" s="0" t="n">
        <v>2966938.78985817</v>
      </c>
      <c r="AA85" s="0" t="n">
        <v>-654156.579098548</v>
      </c>
      <c r="AB85" s="0" t="n">
        <v>-18.0651574301678</v>
      </c>
      <c r="AC85" s="0" t="n">
        <v>6073020.48655231</v>
      </c>
      <c r="AD85" s="0" t="n">
        <v>398381.561399154</v>
      </c>
      <c r="AE85" s="0" t="n">
        <v>7.02038608365557</v>
      </c>
      <c r="AF85" s="0" t="n">
        <v>815405.983509362</v>
      </c>
      <c r="AG85" s="0" t="n">
        <v>12416.8197800517</v>
      </c>
      <c r="AH85" s="0" t="n">
        <v>1.54632470037136</v>
      </c>
      <c r="AI85" s="0" t="n">
        <v>61172.0848786831</v>
      </c>
      <c r="AJ85" s="0" t="n">
        <v>-45070.1542432308</v>
      </c>
      <c r="AK85" s="0" t="n">
        <v>-42.4220673582683</v>
      </c>
      <c r="AL85" s="0" t="n">
        <v>1673068.52015823</v>
      </c>
      <c r="AM85" s="0" t="n">
        <v>-230971.156879697</v>
      </c>
      <c r="AN85" s="0" t="n">
        <v>-12.1305852848095</v>
      </c>
      <c r="AO85" s="0" t="n">
        <v>365662.731147885</v>
      </c>
      <c r="AP85" s="0" t="n">
        <v>4052.19215399027</v>
      </c>
      <c r="AQ85" s="0" t="n">
        <v>1.12059570090646</v>
      </c>
      <c r="AR85" s="0" t="n">
        <v>7816737.84644898</v>
      </c>
      <c r="AS85" s="0" t="n">
        <v>-103087.976318805</v>
      </c>
      <c r="AT85" s="0" t="n">
        <v>-1.30164448847409</v>
      </c>
      <c r="AU85" s="0" t="n">
        <v>1743717.35989667</v>
      </c>
      <c r="AV85" s="0" t="n">
        <v>-501469.537717958</v>
      </c>
      <c r="AW85" s="0" t="n">
        <v>-22.3353137438464</v>
      </c>
      <c r="AX85" s="0" t="n">
        <v>6073020.48655231</v>
      </c>
      <c r="AY85" s="0" t="n">
        <v>398381.561399154</v>
      </c>
      <c r="AZ85" s="0" t="n">
        <v>7.02038608365557</v>
      </c>
      <c r="BA85" s="0" t="n">
        <v>362085.859298133</v>
      </c>
      <c r="BB85" s="0" t="n">
        <v>-33925.7048807587</v>
      </c>
      <c r="BC85" s="0" t="n">
        <v>-8.56684701900104</v>
      </c>
      <c r="BD85" s="0" t="n">
        <v>31241.784868494</v>
      </c>
      <c r="BE85" s="0" t="n">
        <v>-11700.3237108753</v>
      </c>
      <c r="BF85" s="0" t="n">
        <v>-27.2467377545045</v>
      </c>
      <c r="BG85" s="0" t="n">
        <v>956232.368724165</v>
      </c>
      <c r="BH85" s="0" t="n">
        <v>-199635.702721942</v>
      </c>
      <c r="BI85" s="0" t="n">
        <v>-17.2714955671522</v>
      </c>
      <c r="BJ85" s="0" t="n">
        <v>104294.281603573</v>
      </c>
      <c r="BK85" s="0" t="n">
        <v>-39148.2894870063</v>
      </c>
      <c r="BL85" s="0" t="n">
        <v>-27.2919602523615</v>
      </c>
      <c r="BM85" s="0" t="n">
        <v>1223221.42996151</v>
      </c>
      <c r="BN85" s="0" t="n">
        <v>-152687.041380591</v>
      </c>
      <c r="BO85" s="0" t="n">
        <v>-11.0971801221382</v>
      </c>
      <c r="BP85" s="0" t="n">
        <v>1223221.42996151</v>
      </c>
      <c r="BQ85" s="0" t="n">
        <v>-152687.041380591</v>
      </c>
      <c r="BR85" s="0" t="n">
        <v>-11.0971801221382</v>
      </c>
      <c r="BV85" s="0" t="n">
        <v>453320.124211229</v>
      </c>
      <c r="BW85" s="0" t="n">
        <v>46342.5246608104</v>
      </c>
      <c r="BX85" s="0" t="n">
        <v>11.38699641258</v>
      </c>
      <c r="BY85" s="0" t="n">
        <v>29930.3000101891</v>
      </c>
      <c r="BZ85" s="0" t="n">
        <v>-33369.8305323555</v>
      </c>
      <c r="CA85" s="0" t="n">
        <v>-52.7168431507852</v>
      </c>
      <c r="CB85" s="0" t="n">
        <v>716836.151434069</v>
      </c>
      <c r="CC85" s="0" t="n">
        <v>-31335.454157755</v>
      </c>
      <c r="CD85" s="0" t="n">
        <v>-4.18827096932766</v>
      </c>
      <c r="CE85" s="0" t="n">
        <v>261368.449544312</v>
      </c>
      <c r="CF85" s="0" t="n">
        <v>43200.4816409966</v>
      </c>
      <c r="CG85" s="0" t="n">
        <v>19.8014777587063</v>
      </c>
      <c r="CH85" s="0" t="n">
        <v>2.2561172089661</v>
      </c>
      <c r="CI85" s="0" t="n">
        <v>0.135360988959702</v>
      </c>
      <c r="CJ85" s="0" t="n">
        <v>6.38267556085697</v>
      </c>
      <c r="CK85" s="0" t="n">
        <v>2.15063814344757</v>
      </c>
      <c r="CL85" s="0" t="n">
        <v>0.128889114440796</v>
      </c>
      <c r="CM85" s="0" t="n">
        <v>6.3751292861565</v>
      </c>
      <c r="CN85" s="0" t="n">
        <v>2.30764839212246</v>
      </c>
      <c r="CO85" s="0" t="n">
        <v>0.123713794504589</v>
      </c>
      <c r="CP85" s="0" t="n">
        <v>5.66472066698012</v>
      </c>
      <c r="CQ85" s="0" t="n">
        <v>1.9659142618291</v>
      </c>
      <c r="CR85" s="0" t="n">
        <v>-0.0887677071926671</v>
      </c>
      <c r="CS85" s="0" t="n">
        <v>-4.32026505955709</v>
      </c>
      <c r="CT85" s="0" t="n">
        <v>2.43470282362595</v>
      </c>
      <c r="CU85" s="0" t="n">
        <v>1.05776714538993</v>
      </c>
      <c r="CV85" s="0" t="n">
        <v>76.8203745540987</v>
      </c>
      <c r="CW85" s="0" t="n">
        <v>2.12580739673077</v>
      </c>
      <c r="CX85" s="0" t="n">
        <v>0.000651703424588312</v>
      </c>
      <c r="CY85" s="0" t="n">
        <v>0.0306661496209924</v>
      </c>
      <c r="CZ85" s="0" t="n">
        <v>1.58973434788885</v>
      </c>
      <c r="DA85" s="0" t="n">
        <v>-0.420064936210056</v>
      </c>
      <c r="DB85" s="0" t="n">
        <v>-20.900840175112</v>
      </c>
      <c r="DC85" s="0" t="n">
        <v>0.986635913630837</v>
      </c>
      <c r="DD85" s="0" t="n">
        <v>-0.000656926781958278</v>
      </c>
      <c r="DF85" s="0" t="n">
        <v>0.696919179914822</v>
      </c>
      <c r="DG85" s="0" t="n">
        <v>-0.0552680184790285</v>
      </c>
      <c r="DI85" s="0" t="n">
        <v>0.977950877074598</v>
      </c>
      <c r="DJ85" s="0" t="n">
        <v>-0.0020759454163547</v>
      </c>
      <c r="DL85" s="0" t="n">
        <v>0.206260117413256</v>
      </c>
      <c r="DM85" s="0" t="n">
        <v>-0.00332839974317792</v>
      </c>
      <c r="DO85" s="0" t="n">
        <v>0.0357524149763742</v>
      </c>
      <c r="DP85" s="0" t="n">
        <v>0.0184378263052589</v>
      </c>
      <c r="DR85" s="0" t="n">
        <v>0.547504528012108</v>
      </c>
      <c r="DS85" s="0" t="n">
        <v>-0.0381486162913792</v>
      </c>
      <c r="DU85" s="0" t="n">
        <v>0.104078817583538</v>
      </c>
      <c r="DV85" s="0" t="n">
        <v>-0.0240653024391296</v>
      </c>
      <c r="DX85" s="0" t="n">
        <v>0.986635913630837</v>
      </c>
      <c r="DY85" s="0" t="n">
        <v>-0.000656926781958389</v>
      </c>
      <c r="EA85" s="0" t="n">
        <v>0.696919179914822</v>
      </c>
      <c r="EB85" s="0" t="n">
        <v>-0.0552680184790284</v>
      </c>
      <c r="ED85" s="0" t="n">
        <v>0.977950877074598</v>
      </c>
      <c r="EE85" s="0" t="n">
        <v>-0.00207594541635492</v>
      </c>
      <c r="EG85" s="0" t="n">
        <v>0.206260117413256</v>
      </c>
      <c r="EH85" s="0" t="n">
        <v>-0.00332839974317795</v>
      </c>
      <c r="EJ85" s="0" t="n">
        <v>0.0357524149763742</v>
      </c>
      <c r="EK85" s="0" t="n">
        <v>0.0184378263052589</v>
      </c>
      <c r="EM85" s="0" t="n">
        <v>0.547504528012108</v>
      </c>
      <c r="EN85" s="0" t="n">
        <v>-0.0381486162913791</v>
      </c>
      <c r="EP85" s="0" t="n">
        <v>0.104078817583538</v>
      </c>
      <c r="EQ85" s="0" t="n">
        <v>-0.0240653024391296</v>
      </c>
      <c r="ES85" s="0" t="n">
        <v>0.156487457298724</v>
      </c>
      <c r="ET85" s="0" t="n">
        <v>-0.0172421804651087</v>
      </c>
      <c r="EU85" s="0" t="n">
        <v>-9.9247202072381</v>
      </c>
      <c r="EV85" s="0" t="n">
        <v>0.701502123047048</v>
      </c>
      <c r="EW85" s="0" t="n">
        <v>0.0886763165166805</v>
      </c>
      <c r="EX85" s="0" t="n">
        <v>14.4700689121985</v>
      </c>
      <c r="FB85" s="0" t="n">
        <v>1.25196859410623</v>
      </c>
      <c r="FC85" s="0" t="n">
        <v>0.224277394243759</v>
      </c>
      <c r="FD85" s="0" t="n">
        <v>21.823422665658</v>
      </c>
      <c r="FE85" s="0" t="n">
        <v>0.958021449036114</v>
      </c>
      <c r="FF85" s="0" t="n">
        <v>-0.516059182695044</v>
      </c>
      <c r="FG85" s="0" t="n">
        <v>-35.0088842893882</v>
      </c>
      <c r="FH85" s="0" t="n">
        <v>0.749646398595035</v>
      </c>
      <c r="FI85" s="0" t="n">
        <v>0.102365256331293</v>
      </c>
      <c r="FJ85" s="0" t="n">
        <v>15.8146514161203</v>
      </c>
      <c r="FK85" s="0" t="n">
        <v>2.5060669245298</v>
      </c>
      <c r="FL85" s="0" t="n">
        <v>0.985123969836462</v>
      </c>
      <c r="FM85" s="0" t="n">
        <v>64.7706060767473</v>
      </c>
    </row>
    <row r="86" customFormat="false" ht="12.75" hidden="false" customHeight="true" outlineLevel="0" collapsed="false">
      <c r="A86" s="0" t="s">
        <v>258</v>
      </c>
      <c r="B86" s="0" t="n">
        <v>21629458.763356</v>
      </c>
      <c r="C86" s="0" t="n">
        <v>712290.898619514</v>
      </c>
      <c r="D86" s="0" t="n">
        <v>3.40529321763651</v>
      </c>
      <c r="E86" s="0" t="n">
        <v>7361897.23332227</v>
      </c>
      <c r="F86" s="0" t="n">
        <v>-859599.822154543</v>
      </c>
      <c r="G86" s="0" t="n">
        <v>-10.4555145657069</v>
      </c>
      <c r="H86" s="0" t="n">
        <v>14267561.5300337</v>
      </c>
      <c r="I86" s="0" t="n">
        <v>1571890.72077406</v>
      </c>
      <c r="J86" s="0" t="n">
        <v>12.3813128458529</v>
      </c>
      <c r="K86" s="0" t="n">
        <v>1956097.32943818</v>
      </c>
      <c r="L86" s="0" t="n">
        <v>-26346.5745903002</v>
      </c>
      <c r="M86" s="0" t="n">
        <v>-1.32899470884204</v>
      </c>
      <c r="N86" s="0" t="n">
        <v>127196.198101366</v>
      </c>
      <c r="O86" s="0" t="n">
        <v>-122576.017691908</v>
      </c>
      <c r="P86" s="0" t="n">
        <v>-49.075121226998</v>
      </c>
      <c r="Q86" s="0" t="n">
        <v>3519735.29222752</v>
      </c>
      <c r="R86" s="0" t="n">
        <v>-748864.281867451</v>
      </c>
      <c r="S86" s="0" t="n">
        <v>-17.5435589323514</v>
      </c>
      <c r="T86" s="0" t="n">
        <v>676614.010929489</v>
      </c>
      <c r="U86" s="0" t="n">
        <v>-137332.54562109</v>
      </c>
      <c r="V86" s="0" t="n">
        <v>-16.8724278659143</v>
      </c>
      <c r="W86" s="0" t="n">
        <v>9446495.52043784</v>
      </c>
      <c r="X86" s="0" t="n">
        <v>-667079.955667222</v>
      </c>
      <c r="Y86" s="0" t="n">
        <v>-6.59588646214491</v>
      </c>
      <c r="Z86" s="0" t="n">
        <v>3239049.99451817</v>
      </c>
      <c r="AA86" s="0" t="n">
        <v>-1050990.9351746</v>
      </c>
      <c r="AB86" s="0" t="n">
        <v>-24.4983894652462</v>
      </c>
      <c r="AC86" s="0" t="n">
        <v>6207445.52591967</v>
      </c>
      <c r="AD86" s="0" t="n">
        <v>383910.979507382</v>
      </c>
      <c r="AE86" s="0" t="n">
        <v>6.59240494664702</v>
      </c>
      <c r="AF86" s="0" t="n">
        <v>806036.023807585</v>
      </c>
      <c r="AG86" s="0" t="n">
        <v>-403268.669804633</v>
      </c>
      <c r="AH86" s="0" t="n">
        <v>-33.3471516264492</v>
      </c>
      <c r="AI86" s="0" t="n">
        <v>50576.5933517218</v>
      </c>
      <c r="AJ86" s="0" t="n">
        <v>-209594.244523644</v>
      </c>
      <c r="AK86" s="0" t="n">
        <v>-80.5602373560598</v>
      </c>
      <c r="AL86" s="0" t="n">
        <v>1542900.30380787</v>
      </c>
      <c r="AM86" s="0" t="n">
        <v>-645530.785628745</v>
      </c>
      <c r="AN86" s="0" t="n">
        <v>-29.497423462163</v>
      </c>
      <c r="AO86" s="0" t="n">
        <v>266133.470232129</v>
      </c>
      <c r="AP86" s="0" t="n">
        <v>-307320.225110412</v>
      </c>
      <c r="AQ86" s="0" t="n">
        <v>-53.5911142619528</v>
      </c>
      <c r="AR86" s="0" t="n">
        <v>8148000.65843318</v>
      </c>
      <c r="AS86" s="0" t="n">
        <v>-88729.3959241221</v>
      </c>
      <c r="AT86" s="0" t="n">
        <v>-1.07724054738426</v>
      </c>
      <c r="AU86" s="0" t="n">
        <v>1940555.13251351</v>
      </c>
      <c r="AV86" s="0" t="n">
        <v>-472640.375431502</v>
      </c>
      <c r="AW86" s="0" t="n">
        <v>-19.585664479957</v>
      </c>
      <c r="AX86" s="0" t="n">
        <v>6207445.52591967</v>
      </c>
      <c r="AY86" s="0" t="n">
        <v>383910.979507382</v>
      </c>
      <c r="AZ86" s="0" t="n">
        <v>6.59240494664702</v>
      </c>
      <c r="BA86" s="0" t="n">
        <v>406934.743942535</v>
      </c>
      <c r="BB86" s="0" t="n">
        <v>-1236.52398876287</v>
      </c>
      <c r="BC86" s="0" t="n">
        <v>-0.302942437626697</v>
      </c>
      <c r="BD86" s="0" t="n">
        <v>27239.9367303973</v>
      </c>
      <c r="BE86" s="0" t="n">
        <v>16336.4730957608</v>
      </c>
      <c r="BF86" s="0" t="n">
        <v>149.828289827698</v>
      </c>
      <c r="BG86" s="0" t="n">
        <v>946145.027803449</v>
      </c>
      <c r="BH86" s="0" t="n">
        <v>-231988.890410574</v>
      </c>
      <c r="BI86" s="0" t="n">
        <v>-19.6912156439953</v>
      </c>
      <c r="BJ86" s="0" t="n">
        <v>114130.143122675</v>
      </c>
      <c r="BK86" s="0" t="n">
        <v>-22069.9653620403</v>
      </c>
      <c r="BL86" s="0" t="n">
        <v>-16.2040732621862</v>
      </c>
      <c r="BM86" s="0" t="n">
        <v>1298494.86200466</v>
      </c>
      <c r="BN86" s="0" t="n">
        <v>-578350.5597431</v>
      </c>
      <c r="BO86" s="0" t="n">
        <v>-30.815034261294</v>
      </c>
      <c r="BP86" s="0" t="n">
        <v>1298494.86200466</v>
      </c>
      <c r="BQ86" s="0" t="n">
        <v>-578350.5597431</v>
      </c>
      <c r="BR86" s="0" t="n">
        <v>-30.815034261294</v>
      </c>
      <c r="BV86" s="0" t="n">
        <v>399101.279865051</v>
      </c>
      <c r="BW86" s="0" t="n">
        <v>-402032.14581587</v>
      </c>
      <c r="BX86" s="0" t="n">
        <v>-50.182919964195</v>
      </c>
      <c r="BY86" s="0" t="n">
        <v>23336.6566213244</v>
      </c>
      <c r="BZ86" s="0" t="n">
        <v>-225930.717619405</v>
      </c>
      <c r="CA86" s="0" t="n">
        <v>-90.6379016939509</v>
      </c>
      <c r="CB86" s="0" t="n">
        <v>596755.276004423</v>
      </c>
      <c r="CC86" s="0" t="n">
        <v>-413541.895218171</v>
      </c>
      <c r="CD86" s="0" t="n">
        <v>-40.932698516589</v>
      </c>
      <c r="CE86" s="0" t="n">
        <v>152003.327109454</v>
      </c>
      <c r="CF86" s="0" t="n">
        <v>-285250.259748371</v>
      </c>
      <c r="CG86" s="0" t="n">
        <v>-65.2368026980008</v>
      </c>
      <c r="CH86" s="0" t="n">
        <v>2.2896807304423</v>
      </c>
      <c r="CI86" s="0" t="n">
        <v>0.221453928342818</v>
      </c>
      <c r="CJ86" s="0" t="n">
        <v>10.7074295777435</v>
      </c>
      <c r="CK86" s="0" t="n">
        <v>2.27285693205776</v>
      </c>
      <c r="CL86" s="0" t="n">
        <v>0.356442335970074</v>
      </c>
      <c r="CM86" s="0" t="n">
        <v>18.5994375485212</v>
      </c>
      <c r="CN86" s="0" t="n">
        <v>2.29845940177137</v>
      </c>
      <c r="CO86" s="0" t="n">
        <v>0.118396639529997</v>
      </c>
      <c r="CP86" s="0" t="n">
        <v>5.43088215535</v>
      </c>
      <c r="CQ86" s="0" t="n">
        <v>2.42681129833118</v>
      </c>
      <c r="CR86" s="0" t="n">
        <v>0.78748589547767</v>
      </c>
      <c r="CS86" s="0" t="n">
        <v>48.0371922564566</v>
      </c>
      <c r="CT86" s="0" t="n">
        <v>2.51492221345975</v>
      </c>
      <c r="CU86" s="0" t="n">
        <v>1.55489065176364</v>
      </c>
      <c r="CV86" s="0" t="n">
        <v>161.962451423636</v>
      </c>
      <c r="CW86" s="0" t="n">
        <v>2.28124609447598</v>
      </c>
      <c r="CX86" s="0" t="n">
        <v>0.330716514312753</v>
      </c>
      <c r="CY86" s="0" t="n">
        <v>16.9552165563712</v>
      </c>
      <c r="CZ86" s="0" t="n">
        <v>2.54238600781528</v>
      </c>
      <c r="DA86" s="0" t="n">
        <v>1.12300975623426</v>
      </c>
      <c r="DB86" s="0" t="n">
        <v>79.1199482859713</v>
      </c>
      <c r="DC86" s="0" t="n">
        <v>0.985509821129068</v>
      </c>
      <c r="DD86" s="0" t="n">
        <v>-0.000900194274870092</v>
      </c>
      <c r="DF86" s="0" t="n">
        <v>0.706297038666146</v>
      </c>
      <c r="DG86" s="0" t="n">
        <v>-0.0557554162294291</v>
      </c>
      <c r="DI86" s="0" t="n">
        <v>0.976311479363178</v>
      </c>
      <c r="DJ86" s="0" t="n">
        <v>-0.00297579566218931</v>
      </c>
      <c r="DL86" s="0" t="n">
        <v>0.229694547560817</v>
      </c>
      <c r="DM86" s="0" t="n">
        <v>0.0384791202639554</v>
      </c>
      <c r="DO86" s="0" t="n">
        <v>0.025600669424419</v>
      </c>
      <c r="DP86" s="0" t="n">
        <v>0.00446356666394765</v>
      </c>
      <c r="DR86" s="0" t="n">
        <v>0.525164300970784</v>
      </c>
      <c r="DS86" s="0" t="n">
        <v>-0.0541539006380497</v>
      </c>
      <c r="DU86" s="0" t="n">
        <v>0.123018930956338</v>
      </c>
      <c r="DV86" s="0" t="n">
        <v>0.00439297920632834</v>
      </c>
      <c r="DX86" s="0" t="n">
        <v>0.985509821129068</v>
      </c>
      <c r="DY86" s="0" t="n">
        <v>-0.000900194274869981</v>
      </c>
      <c r="EA86" s="0" t="n">
        <v>0.706297038666146</v>
      </c>
      <c r="EB86" s="0" t="n">
        <v>-0.0557554162294293</v>
      </c>
      <c r="ED86" s="0" t="n">
        <v>0.976311479363178</v>
      </c>
      <c r="EE86" s="0" t="n">
        <v>-0.00297579566218953</v>
      </c>
      <c r="EG86" s="0" t="n">
        <v>0.229694547560818</v>
      </c>
      <c r="EH86" s="0" t="n">
        <v>0.0384791202639554</v>
      </c>
      <c r="EJ86" s="0" t="n">
        <v>0.0256006694244189</v>
      </c>
      <c r="EK86" s="0" t="n">
        <v>0.00446356666394765</v>
      </c>
      <c r="EM86" s="0" t="n">
        <v>0.525164300970784</v>
      </c>
      <c r="EN86" s="0" t="n">
        <v>-0.0541539006380497</v>
      </c>
      <c r="EP86" s="0" t="n">
        <v>0.123018930956338</v>
      </c>
      <c r="EQ86" s="0" t="n">
        <v>0.00439297920632836</v>
      </c>
      <c r="ES86" s="0" t="n">
        <v>0.159363617706722</v>
      </c>
      <c r="ET86" s="0" t="n">
        <v>-0.0684993096153768</v>
      </c>
      <c r="EU86" s="0" t="n">
        <v>-30.0616297790946</v>
      </c>
      <c r="EV86" s="0" t="n">
        <v>0.669135774732041</v>
      </c>
      <c r="EW86" s="0" t="n">
        <v>-0.108607021311044</v>
      </c>
      <c r="EX86" s="0" t="n">
        <v>-13.9643879523672</v>
      </c>
      <c r="FB86" s="0" t="n">
        <v>0.98075007309135</v>
      </c>
      <c r="FC86" s="0" t="n">
        <v>-0.981988337530354</v>
      </c>
      <c r="FD86" s="0" t="n">
        <v>-50.0315443064726</v>
      </c>
      <c r="FE86" s="0" t="n">
        <v>0.856707445846701</v>
      </c>
      <c r="FF86" s="0" t="n">
        <v>-22.0045944847521</v>
      </c>
      <c r="FG86" s="0" t="n">
        <v>-96.2525868017165</v>
      </c>
      <c r="FH86" s="0" t="n">
        <v>0.630722836846522</v>
      </c>
      <c r="FI86" s="0" t="n">
        <v>-0.226817342248008</v>
      </c>
      <c r="FJ86" s="0" t="n">
        <v>-26.4497626790505</v>
      </c>
      <c r="FK86" s="0" t="n">
        <v>1.33184207914355</v>
      </c>
      <c r="FL86" s="0" t="n">
        <v>-1.87853412189227</v>
      </c>
      <c r="FM86" s="0" t="n">
        <v>-58.5144545142766</v>
      </c>
    </row>
    <row r="87" customFormat="false" ht="12.75" hidden="false" customHeight="true" outlineLevel="0" collapsed="false">
      <c r="A87" s="0" t="s">
        <v>259</v>
      </c>
      <c r="B87" s="0" t="n">
        <v>21696191.6946342</v>
      </c>
      <c r="C87" s="0" t="n">
        <v>987465.651449952</v>
      </c>
      <c r="D87" s="0" t="n">
        <v>4.7683553753658</v>
      </c>
      <c r="E87" s="0" t="n">
        <v>7242818.90425344</v>
      </c>
      <c r="F87" s="0" t="n">
        <v>-299363.62743591</v>
      </c>
      <c r="G87" s="0" t="n">
        <v>-3.96919096267027</v>
      </c>
      <c r="H87" s="0" t="n">
        <v>14453372.7903807</v>
      </c>
      <c r="I87" s="0" t="n">
        <v>1286829.27888585</v>
      </c>
      <c r="J87" s="0" t="n">
        <v>9.77347834503723</v>
      </c>
      <c r="K87" s="0" t="n">
        <v>1525576.49182321</v>
      </c>
      <c r="L87" s="0" t="n">
        <v>-167645.425396351</v>
      </c>
      <c r="M87" s="0" t="n">
        <v>-9.90097185085112</v>
      </c>
      <c r="N87" s="0" t="n">
        <v>235787.051036012</v>
      </c>
      <c r="O87" s="0" t="n">
        <v>141755.891542491</v>
      </c>
      <c r="P87" s="0" t="n">
        <v>150.754167348386</v>
      </c>
      <c r="Q87" s="0" t="n">
        <v>3615011.37896184</v>
      </c>
      <c r="R87" s="0" t="n">
        <v>-410624.158138109</v>
      </c>
      <c r="S87" s="0" t="n">
        <v>-10.2002318479611</v>
      </c>
      <c r="T87" s="0" t="n">
        <v>661271.397268905</v>
      </c>
      <c r="U87" s="0" t="n">
        <v>-78281.324550575</v>
      </c>
      <c r="V87" s="0" t="n">
        <v>-10.5849552359139</v>
      </c>
      <c r="W87" s="0" t="n">
        <v>9557347.08360348</v>
      </c>
      <c r="X87" s="0" t="n">
        <v>-198445.362792933</v>
      </c>
      <c r="Y87" s="0" t="n">
        <v>-2.03412858446199</v>
      </c>
      <c r="Z87" s="0" t="n">
        <v>3213900.45115525</v>
      </c>
      <c r="AA87" s="0" t="n">
        <v>-370649.266252678</v>
      </c>
      <c r="AB87" s="0" t="n">
        <v>-10.3401904136708</v>
      </c>
      <c r="AC87" s="0" t="n">
        <v>6343446.63244822</v>
      </c>
      <c r="AD87" s="0" t="n">
        <v>172203.903459745</v>
      </c>
      <c r="AE87" s="0" t="n">
        <v>2.79042505735259</v>
      </c>
      <c r="AF87" s="0" t="n">
        <v>744323.571313918</v>
      </c>
      <c r="AG87" s="0" t="n">
        <v>-130310.30086118</v>
      </c>
      <c r="AH87" s="0" t="n">
        <v>-14.8988399611275</v>
      </c>
      <c r="AI87" s="0" t="n">
        <v>96816.0724438429</v>
      </c>
      <c r="AJ87" s="0" t="n">
        <v>41855.5451322794</v>
      </c>
      <c r="AK87" s="0" t="n">
        <v>76.1556469336733</v>
      </c>
      <c r="AL87" s="0" t="n">
        <v>1667934.06009544</v>
      </c>
      <c r="AM87" s="0" t="n">
        <v>-217083.231322869</v>
      </c>
      <c r="AN87" s="0" t="n">
        <v>-11.5162461538766</v>
      </c>
      <c r="AO87" s="0" t="n">
        <v>366364.415738642</v>
      </c>
      <c r="AP87" s="0" t="n">
        <v>-7370.29552441835</v>
      </c>
      <c r="AQ87" s="0" t="n">
        <v>-1.97206609455942</v>
      </c>
      <c r="AR87" s="0" t="n">
        <v>8267528.91154287</v>
      </c>
      <c r="AS87" s="0" t="n">
        <v>-111031.715953288</v>
      </c>
      <c r="AT87" s="0" t="n">
        <v>-1.32518842901144</v>
      </c>
      <c r="AU87" s="0" t="n">
        <v>1924082.27909465</v>
      </c>
      <c r="AV87" s="0" t="n">
        <v>-283235.619413032</v>
      </c>
      <c r="AW87" s="0" t="n">
        <v>-12.8316641479019</v>
      </c>
      <c r="AX87" s="0" t="n">
        <v>6343446.63244822</v>
      </c>
      <c r="AY87" s="0" t="n">
        <v>172203.903459745</v>
      </c>
      <c r="AZ87" s="0" t="n">
        <v>2.79042505735259</v>
      </c>
      <c r="BA87" s="0" t="n">
        <v>324353.89371974</v>
      </c>
      <c r="BB87" s="0" t="n">
        <v>-78760.2374632739</v>
      </c>
      <c r="BC87" s="0" t="n">
        <v>-19.5379500173158</v>
      </c>
      <c r="BD87" s="0" t="n">
        <v>46206.7943407968</v>
      </c>
      <c r="BE87" s="0" t="n">
        <v>25701.8492876964</v>
      </c>
      <c r="BF87" s="0" t="n">
        <v>125.344638676856</v>
      </c>
      <c r="BG87" s="0" t="n">
        <v>975048.100409753</v>
      </c>
      <c r="BH87" s="0" t="n">
        <v>-184185.718608687</v>
      </c>
      <c r="BI87" s="0" t="n">
        <v>-15.8885736067158</v>
      </c>
      <c r="BJ87" s="0" t="n">
        <v>124432.83505338</v>
      </c>
      <c r="BK87" s="0" t="n">
        <v>-28167.8555823093</v>
      </c>
      <c r="BL87" s="0" t="n">
        <v>-18.4585374187825</v>
      </c>
      <c r="BM87" s="0" t="n">
        <v>1289818.17206061</v>
      </c>
      <c r="BN87" s="0" t="n">
        <v>-87413.6468396459</v>
      </c>
      <c r="BO87" s="0" t="n">
        <v>-6.34705397014771</v>
      </c>
      <c r="BP87" s="0" t="n">
        <v>1289818.17206061</v>
      </c>
      <c r="BQ87" s="0" t="n">
        <v>-87413.6468396459</v>
      </c>
      <c r="BR87" s="0" t="n">
        <v>-6.34705397014771</v>
      </c>
      <c r="BV87" s="0" t="n">
        <v>419969.677594178</v>
      </c>
      <c r="BW87" s="0" t="n">
        <v>-51550.0633979059</v>
      </c>
      <c r="BX87" s="0" t="n">
        <v>-10.9327476490049</v>
      </c>
      <c r="BY87" s="0" t="n">
        <v>50609.2781030461</v>
      </c>
      <c r="BZ87" s="0" t="n">
        <v>16153.695844583</v>
      </c>
      <c r="CA87" s="0" t="n">
        <v>46.882666859055</v>
      </c>
      <c r="CB87" s="0" t="n">
        <v>692885.959685683</v>
      </c>
      <c r="CC87" s="0" t="n">
        <v>-32897.5127141818</v>
      </c>
      <c r="CD87" s="0" t="n">
        <v>-4.53268970226111</v>
      </c>
      <c r="CE87" s="0" t="n">
        <v>241931.580685262</v>
      </c>
      <c r="CF87" s="0" t="n">
        <v>20797.5600578909</v>
      </c>
      <c r="CG87" s="0" t="n">
        <v>9.40495722860145</v>
      </c>
      <c r="CH87" s="0" t="n">
        <v>2.27010607701545</v>
      </c>
      <c r="CI87" s="0" t="n">
        <v>0.147395271412614</v>
      </c>
      <c r="CJ87" s="0" t="n">
        <v>6.94372832246238</v>
      </c>
      <c r="CK87" s="0" t="n">
        <v>2.25359155155225</v>
      </c>
      <c r="CL87" s="0" t="n">
        <v>0.14951066935339</v>
      </c>
      <c r="CM87" s="0" t="n">
        <v>7.10574724661464</v>
      </c>
      <c r="CN87" s="0" t="n">
        <v>2.27847314367686</v>
      </c>
      <c r="CO87" s="0" t="n">
        <v>0.14494119724296</v>
      </c>
      <c r="CP87" s="0" t="n">
        <v>6.7934861479446</v>
      </c>
      <c r="CQ87" s="0" t="n">
        <v>2.04961464424698</v>
      </c>
      <c r="CR87" s="0" t="n">
        <v>0.113693830879952</v>
      </c>
      <c r="CS87" s="0" t="n">
        <v>5.87285544403085</v>
      </c>
      <c r="CT87" s="0" t="n">
        <v>2.43541227282049</v>
      </c>
      <c r="CU87" s="0" t="n">
        <v>0.724526950333093</v>
      </c>
      <c r="CV87" s="0" t="n">
        <v>42.348072124421</v>
      </c>
      <c r="CW87" s="0" t="n">
        <v>2.16735868968045</v>
      </c>
      <c r="CX87" s="0" t="n">
        <v>0.0317626103092001</v>
      </c>
      <c r="CY87" s="0" t="n">
        <v>1.487294840818</v>
      </c>
      <c r="CZ87" s="0" t="n">
        <v>1.80495530914401</v>
      </c>
      <c r="DA87" s="0" t="n">
        <v>-0.173862016439997</v>
      </c>
      <c r="DB87" s="0" t="n">
        <v>-8.78615798397082</v>
      </c>
      <c r="DC87" s="0" t="n">
        <v>0.987780008847787</v>
      </c>
      <c r="DD87" s="0" t="n">
        <v>0.00178995667804149</v>
      </c>
      <c r="DF87" s="0" t="n">
        <v>0.693447497632228</v>
      </c>
      <c r="DG87" s="0" t="n">
        <v>-0.0521283821576091</v>
      </c>
      <c r="DI87" s="0" t="n">
        <v>0.981179923177523</v>
      </c>
      <c r="DJ87" s="0" t="n">
        <v>0.00139569777797077</v>
      </c>
      <c r="DL87" s="0" t="n">
        <v>0.169164000993582</v>
      </c>
      <c r="DM87" s="0" t="n">
        <v>-0.0440736017627115</v>
      </c>
      <c r="DO87" s="0" t="n">
        <v>0.0347436506428167</v>
      </c>
      <c r="DP87" s="0" t="n">
        <v>0.0229838213832928</v>
      </c>
      <c r="DR87" s="0" t="n">
        <v>0.529262948868305</v>
      </c>
      <c r="DS87" s="0" t="n">
        <v>-0.0398262717747182</v>
      </c>
      <c r="DU87" s="0" t="n">
        <v>0.0976309202862073</v>
      </c>
      <c r="DV87" s="0" t="n">
        <v>-0.0300069163636159</v>
      </c>
      <c r="DX87" s="0" t="n">
        <v>0.987780008847787</v>
      </c>
      <c r="DY87" s="0" t="n">
        <v>0.0017899566780416</v>
      </c>
      <c r="EA87" s="0" t="n">
        <v>0.693447497632228</v>
      </c>
      <c r="EB87" s="0" t="n">
        <v>-0.0521283821576092</v>
      </c>
      <c r="ED87" s="0" t="n">
        <v>0.981179923177523</v>
      </c>
      <c r="EE87" s="0" t="n">
        <v>0.00139569777797111</v>
      </c>
      <c r="EG87" s="0" t="n">
        <v>0.169164000993582</v>
      </c>
      <c r="EH87" s="0" t="n">
        <v>-0.0440736017627115</v>
      </c>
      <c r="EJ87" s="0" t="n">
        <v>0.0347436506428167</v>
      </c>
      <c r="EK87" s="0" t="n">
        <v>0.0229838213832928</v>
      </c>
      <c r="EM87" s="0" t="n">
        <v>0.529262948868305</v>
      </c>
      <c r="EN87" s="0" t="n">
        <v>-0.0398262717747182</v>
      </c>
      <c r="EP87" s="0" t="n">
        <v>0.0976309202862073</v>
      </c>
      <c r="EQ87" s="0" t="n">
        <v>-0.0300069163636159</v>
      </c>
      <c r="ES87" s="0" t="n">
        <v>0.156010119330795</v>
      </c>
      <c r="ET87" s="0" t="n">
        <v>-0.008365586727898</v>
      </c>
      <c r="EU87" s="0" t="n">
        <v>-5.08930846807186</v>
      </c>
      <c r="EV87" s="0" t="n">
        <v>0.670354997847343</v>
      </c>
      <c r="EW87" s="0" t="n">
        <v>0.0464159540732831</v>
      </c>
      <c r="EX87" s="0" t="n">
        <v>7.43918088416522</v>
      </c>
      <c r="FB87" s="0" t="n">
        <v>1.29478845707046</v>
      </c>
      <c r="FC87" s="0" t="n">
        <v>0.125095547500853</v>
      </c>
      <c r="FD87" s="0" t="n">
        <v>10.6947341885557</v>
      </c>
      <c r="FE87" s="0" t="n">
        <v>1.09527784441783</v>
      </c>
      <c r="FF87" s="0" t="n">
        <v>-0.585076927040257</v>
      </c>
      <c r="FG87" s="0" t="n">
        <v>-34.8186547851778</v>
      </c>
      <c r="FH87" s="0" t="n">
        <v>0.710617208930007</v>
      </c>
      <c r="FI87" s="0" t="n">
        <v>0.0845282694144144</v>
      </c>
      <c r="FJ87" s="0" t="n">
        <v>13.5010002699959</v>
      </c>
      <c r="FK87" s="0" t="n">
        <v>1.94427443995369</v>
      </c>
      <c r="FL87" s="0" t="n">
        <v>0.495172081988004</v>
      </c>
      <c r="FM87" s="0" t="n">
        <v>34.17095274644</v>
      </c>
    </row>
    <row r="88" customFormat="false" ht="12.75" hidden="false" customHeight="true" outlineLevel="0" collapsed="false">
      <c r="A88" s="0" t="s">
        <v>260</v>
      </c>
      <c r="B88" s="0" t="n">
        <v>21358506.2128666</v>
      </c>
      <c r="C88" s="0" t="n">
        <v>945191.68406396</v>
      </c>
      <c r="D88" s="0" t="n">
        <v>4.63027051648237</v>
      </c>
      <c r="E88" s="0" t="n">
        <v>7484613.44570379</v>
      </c>
      <c r="F88" s="0" t="n">
        <v>459516.347421406</v>
      </c>
      <c r="G88" s="0" t="n">
        <v>6.54106756095593</v>
      </c>
      <c r="H88" s="0" t="n">
        <v>13873892.7671628</v>
      </c>
      <c r="I88" s="0" t="n">
        <v>485675.336642554</v>
      </c>
      <c r="J88" s="0" t="n">
        <v>3.62763257441122</v>
      </c>
      <c r="K88" s="0" t="n">
        <v>2151279.48417505</v>
      </c>
      <c r="L88" s="0" t="n">
        <v>594043.677504621</v>
      </c>
      <c r="M88" s="0" t="n">
        <v>38.1473168649237</v>
      </c>
      <c r="N88" s="0" t="n">
        <v>115438.774555246</v>
      </c>
      <c r="O88" s="0" t="n">
        <v>-173864.07752067</v>
      </c>
      <c r="P88" s="0" t="n">
        <v>-60.0976023129721</v>
      </c>
      <c r="Q88" s="0" t="n">
        <v>3460453.24240957</v>
      </c>
      <c r="R88" s="0" t="n">
        <v>-415003.702465032</v>
      </c>
      <c r="S88" s="0" t="n">
        <v>-10.7085102058452</v>
      </c>
      <c r="T88" s="0" t="n">
        <v>627434.515633904</v>
      </c>
      <c r="U88" s="0" t="n">
        <v>-32116.8980320906</v>
      </c>
      <c r="V88" s="0" t="n">
        <v>-4.86950635941705</v>
      </c>
      <c r="W88" s="0" t="n">
        <v>9375452.60839861</v>
      </c>
      <c r="X88" s="0" t="n">
        <v>-148076.133400414</v>
      </c>
      <c r="Y88" s="0" t="n">
        <v>-1.55484524082449</v>
      </c>
      <c r="Z88" s="0" t="n">
        <v>3246178.69046032</v>
      </c>
      <c r="AA88" s="0" t="n">
        <v>-25559.6111162622</v>
      </c>
      <c r="AB88" s="0" t="n">
        <v>-0.781224192165539</v>
      </c>
      <c r="AC88" s="0" t="n">
        <v>6129273.91793829</v>
      </c>
      <c r="AD88" s="0" t="n">
        <v>-122516.522284151</v>
      </c>
      <c r="AE88" s="0" t="n">
        <v>-1.95970295958596</v>
      </c>
      <c r="AF88" s="0" t="n">
        <v>900971.242124571</v>
      </c>
      <c r="AG88" s="0" t="n">
        <v>167959.109104051</v>
      </c>
      <c r="AH88" s="0" t="n">
        <v>22.9135510229472</v>
      </c>
      <c r="AI88" s="0" t="n">
        <v>45094.0467549562</v>
      </c>
      <c r="AJ88" s="0" t="n">
        <v>-122545.482281208</v>
      </c>
      <c r="AK88" s="0" t="n">
        <v>-73.1005884982961</v>
      </c>
      <c r="AL88" s="0" t="n">
        <v>1539045.68177525</v>
      </c>
      <c r="AM88" s="0" t="n">
        <v>-265534.515267894</v>
      </c>
      <c r="AN88" s="0" t="n">
        <v>-14.714475738068</v>
      </c>
      <c r="AO88" s="0" t="n">
        <v>274133.970019519</v>
      </c>
      <c r="AP88" s="0" t="n">
        <v>-29641.3004433513</v>
      </c>
      <c r="AQ88" s="0" t="n">
        <v>-9.75764103450094</v>
      </c>
      <c r="AR88" s="0" t="n">
        <v>8156341.62702072</v>
      </c>
      <c r="AS88" s="0" t="n">
        <v>-79514.0397543367</v>
      </c>
      <c r="AT88" s="0" t="n">
        <v>-0.965461792575006</v>
      </c>
      <c r="AU88" s="0" t="n">
        <v>2027067.70908243</v>
      </c>
      <c r="AV88" s="0" t="n">
        <v>43002.482529816</v>
      </c>
      <c r="AW88" s="0" t="n">
        <v>2.16739258136863</v>
      </c>
      <c r="AX88" s="0" t="n">
        <v>6129273.91793829</v>
      </c>
      <c r="AY88" s="0" t="n">
        <v>-122516.522284151</v>
      </c>
      <c r="AZ88" s="0" t="n">
        <v>-1.95970295958596</v>
      </c>
      <c r="BA88" s="0" t="n">
        <v>472549.637589224</v>
      </c>
      <c r="BB88" s="0" t="n">
        <v>110560.222716587</v>
      </c>
      <c r="BC88" s="0" t="n">
        <v>30.5423910683925</v>
      </c>
      <c r="BD88" s="0" t="n">
        <v>23220.143905369</v>
      </c>
      <c r="BE88" s="0" t="n">
        <v>-50770.4786941582</v>
      </c>
      <c r="BF88" s="0" t="n">
        <v>-68.6174503071186</v>
      </c>
      <c r="BG88" s="0" t="n">
        <v>953654.995996105</v>
      </c>
      <c r="BH88" s="0" t="n">
        <v>-78956.6399430843</v>
      </c>
      <c r="BI88" s="0" t="n">
        <v>-7.64630546422916</v>
      </c>
      <c r="BJ88" s="0" t="n">
        <v>109707.965955372</v>
      </c>
      <c r="BK88" s="0" t="n">
        <v>-499.801640770223</v>
      </c>
      <c r="BL88" s="0" t="n">
        <v>-0.453508542702499</v>
      </c>
      <c r="BM88" s="0" t="n">
        <v>1219110.98137789</v>
      </c>
      <c r="BN88" s="0" t="n">
        <v>-68562.0936460781</v>
      </c>
      <c r="BO88" s="0" t="n">
        <v>-5.32449539995252</v>
      </c>
      <c r="BP88" s="0" t="n">
        <v>1219110.98137789</v>
      </c>
      <c r="BQ88" s="0" t="n">
        <v>-68562.0936460781</v>
      </c>
      <c r="BR88" s="0" t="n">
        <v>-5.32449539995252</v>
      </c>
      <c r="BV88" s="0" t="n">
        <v>428421.604535347</v>
      </c>
      <c r="BW88" s="0" t="n">
        <v>57398.886387464</v>
      </c>
      <c r="BX88" s="0" t="n">
        <v>15.4704506166078</v>
      </c>
      <c r="BY88" s="0" t="n">
        <v>21873.9028495873</v>
      </c>
      <c r="BZ88" s="0" t="n">
        <v>-71775.0035870498</v>
      </c>
      <c r="CA88" s="0" t="n">
        <v>-76.6426499978543</v>
      </c>
      <c r="CB88" s="0" t="n">
        <v>585390.685779147</v>
      </c>
      <c r="CC88" s="0" t="n">
        <v>-186577.87532481</v>
      </c>
      <c r="CD88" s="0" t="n">
        <v>-24.1691028269329</v>
      </c>
      <c r="CE88" s="0" t="n">
        <v>164426.004064147</v>
      </c>
      <c r="CF88" s="0" t="n">
        <v>-29141.498802581</v>
      </c>
      <c r="CG88" s="0" t="n">
        <v>-15.0549541482927</v>
      </c>
      <c r="CH88" s="0" t="n">
        <v>2.27813067859076</v>
      </c>
      <c r="CI88" s="0" t="n">
        <v>0.134669459304668</v>
      </c>
      <c r="CJ88" s="0" t="n">
        <v>6.28280363054676</v>
      </c>
      <c r="CK88" s="0" t="n">
        <v>2.30566896015279</v>
      </c>
      <c r="CL88" s="0" t="n">
        <v>0.158462658567746</v>
      </c>
      <c r="CM88" s="0" t="n">
        <v>7.37994567409618</v>
      </c>
      <c r="CN88" s="0" t="n">
        <v>2.26354588698649</v>
      </c>
      <c r="CO88" s="0" t="n">
        <v>0.122044574916939</v>
      </c>
      <c r="CP88" s="0" t="n">
        <v>5.69901938556343</v>
      </c>
      <c r="CQ88" s="0" t="n">
        <v>2.38773379614442</v>
      </c>
      <c r="CR88" s="0" t="n">
        <v>0.263299920468258</v>
      </c>
      <c r="CS88" s="0" t="n">
        <v>12.3938863658185</v>
      </c>
      <c r="CT88" s="0" t="n">
        <v>2.55995597783776</v>
      </c>
      <c r="CU88" s="0" t="n">
        <v>0.834212331698637</v>
      </c>
      <c r="CV88" s="0" t="n">
        <v>48.3392961385058</v>
      </c>
      <c r="CW88" s="0" t="n">
        <v>2.24844088995333</v>
      </c>
      <c r="CX88" s="0" t="n">
        <v>0.1008738540163</v>
      </c>
      <c r="CY88" s="0" t="n">
        <v>4.69712247991768</v>
      </c>
      <c r="CZ88" s="0" t="n">
        <v>2.28878790756661</v>
      </c>
      <c r="DA88" s="0" t="n">
        <v>0.117605860189884</v>
      </c>
      <c r="DB88" s="0" t="n">
        <v>5.41667431029001</v>
      </c>
      <c r="DC88" s="0" t="n">
        <v>0.986138401840624</v>
      </c>
      <c r="DD88" s="0" t="n">
        <v>0.00113796545797173</v>
      </c>
      <c r="DF88" s="0" t="n">
        <v>0.677289317659872</v>
      </c>
      <c r="DG88" s="0" t="n">
        <v>-0.0737816790749016</v>
      </c>
      <c r="DI88" s="0" t="n">
        <v>0.979160321510986</v>
      </c>
      <c r="DJ88" s="0" t="n">
        <v>0.000770396796544781</v>
      </c>
      <c r="DL88" s="0" t="n">
        <v>0.209312375423254</v>
      </c>
      <c r="DM88" s="0" t="n">
        <v>0.0198740410835752</v>
      </c>
      <c r="DO88" s="0" t="n">
        <v>0.0224654358055405</v>
      </c>
      <c r="DP88" s="0" t="n">
        <v>-0.0220925647677711</v>
      </c>
      <c r="DR88" s="0" t="n">
        <v>0.52177239864634</v>
      </c>
      <c r="DS88" s="0" t="n">
        <v>-0.0537224746151418</v>
      </c>
      <c r="DU88" s="0" t="n">
        <v>0.111306443187433</v>
      </c>
      <c r="DV88" s="0" t="n">
        <v>-0.00545032574807007</v>
      </c>
      <c r="DX88" s="0" t="n">
        <v>0.986138401840624</v>
      </c>
      <c r="DY88" s="0" t="n">
        <v>0.00113796545797173</v>
      </c>
      <c r="EA88" s="0" t="n">
        <v>0.677289317659872</v>
      </c>
      <c r="EB88" s="0" t="n">
        <v>-0.0737816790749016</v>
      </c>
      <c r="ED88" s="0" t="n">
        <v>0.979160321510986</v>
      </c>
      <c r="EE88" s="0" t="n">
        <v>0.000770396796544559</v>
      </c>
      <c r="EG88" s="0" t="n">
        <v>0.209312375423254</v>
      </c>
      <c r="EH88" s="0" t="n">
        <v>0.0198740410835751</v>
      </c>
      <c r="EJ88" s="0" t="n">
        <v>0.0224654358055405</v>
      </c>
      <c r="EK88" s="0" t="n">
        <v>-0.0220925647677711</v>
      </c>
      <c r="EM88" s="0" t="n">
        <v>0.52177239864634</v>
      </c>
      <c r="EN88" s="0" t="n">
        <v>-0.0537224746151417</v>
      </c>
      <c r="EP88" s="0" t="n">
        <v>0.111306443187433</v>
      </c>
      <c r="EQ88" s="0" t="n">
        <v>-0.00545032574807008</v>
      </c>
      <c r="ES88" s="0" t="n">
        <v>0.149467866492884</v>
      </c>
      <c r="ET88" s="0" t="n">
        <v>-0.00688177428805772</v>
      </c>
      <c r="EU88" s="0" t="n">
        <v>-4.40152868512159</v>
      </c>
      <c r="EV88" s="0" t="n">
        <v>0.60141601383889</v>
      </c>
      <c r="EW88" s="0" t="n">
        <v>-0.0475914168600206</v>
      </c>
      <c r="EX88" s="0" t="n">
        <v>-7.33295407862585</v>
      </c>
      <c r="FB88" s="0" t="n">
        <v>0.906617147610139</v>
      </c>
      <c r="FC88" s="0" t="n">
        <v>-0.118337458530552</v>
      </c>
      <c r="FD88" s="0" t="n">
        <v>-11.5456292231452</v>
      </c>
      <c r="FE88" s="0" t="n">
        <v>0.942022708331692</v>
      </c>
      <c r="FF88" s="0" t="n">
        <v>-0.323663444135359</v>
      </c>
      <c r="FG88" s="0" t="n">
        <v>-25.5721723354941</v>
      </c>
      <c r="FH88" s="0" t="n">
        <v>0.613839059446964</v>
      </c>
      <c r="FI88" s="0" t="n">
        <v>-0.133749418385585</v>
      </c>
      <c r="FJ88" s="0" t="n">
        <v>-17.8907811384893</v>
      </c>
      <c r="FK88" s="0" t="n">
        <v>1.49876084778596</v>
      </c>
      <c r="FL88" s="0" t="n">
        <v>-0.257626266197313</v>
      </c>
      <c r="FM88" s="0" t="n">
        <v>-14.6679660848256</v>
      </c>
    </row>
    <row r="89" customFormat="false" ht="12.75" hidden="false" customHeight="true" outlineLevel="0" collapsed="false">
      <c r="A89" s="0" t="s">
        <v>261</v>
      </c>
      <c r="B89" s="0" t="n">
        <v>20723699.9291009</v>
      </c>
      <c r="C89" s="0" t="n">
        <v>375140.326014806</v>
      </c>
      <c r="D89" s="0" t="n">
        <v>1.84357189566337</v>
      </c>
      <c r="E89" s="0" t="n">
        <v>6965819.43834729</v>
      </c>
      <c r="F89" s="0" t="n">
        <v>-336898.892166621</v>
      </c>
      <c r="G89" s="0" t="n">
        <v>-4.61333543098482</v>
      </c>
      <c r="H89" s="0" t="n">
        <v>13757880.4907536</v>
      </c>
      <c r="I89" s="0" t="n">
        <v>712039.218181424</v>
      </c>
      <c r="J89" s="0" t="n">
        <v>5.45797854890683</v>
      </c>
      <c r="K89" s="0" t="n">
        <v>1832527.80370245</v>
      </c>
      <c r="L89" s="0" t="n">
        <v>571192.047881464</v>
      </c>
      <c r="M89" s="0" t="n">
        <v>45.2846948360456</v>
      </c>
      <c r="N89" s="0" t="n">
        <v>88813.4826267302</v>
      </c>
      <c r="O89" s="0" t="n">
        <v>46904.19491817</v>
      </c>
      <c r="P89" s="0" t="n">
        <v>111.918377721771</v>
      </c>
      <c r="Q89" s="0" t="n">
        <v>3440178.61499657</v>
      </c>
      <c r="R89" s="0" t="n">
        <v>-480256.447708213</v>
      </c>
      <c r="S89" s="0" t="n">
        <v>-12.2500804126794</v>
      </c>
      <c r="T89" s="0" t="n">
        <v>539131.637365818</v>
      </c>
      <c r="U89" s="0" t="n">
        <v>-55771.7223412108</v>
      </c>
      <c r="V89" s="0" t="n">
        <v>-9.37492139373303</v>
      </c>
      <c r="W89" s="0" t="n">
        <v>9242999.33155164</v>
      </c>
      <c r="X89" s="0" t="n">
        <v>-247079.122150505</v>
      </c>
      <c r="Y89" s="0" t="n">
        <v>-2.60355194486425</v>
      </c>
      <c r="Z89" s="0" t="n">
        <v>3142755.4189577</v>
      </c>
      <c r="AA89" s="0" t="n">
        <v>-261011.272816206</v>
      </c>
      <c r="AB89" s="0" t="n">
        <v>-7.66830680395951</v>
      </c>
      <c r="AC89" s="0" t="n">
        <v>6100243.91259394</v>
      </c>
      <c r="AD89" s="0" t="n">
        <v>13932.1506657004</v>
      </c>
      <c r="AE89" s="0" t="n">
        <v>0.228909579572482</v>
      </c>
      <c r="AF89" s="0" t="n">
        <v>828940.867669165</v>
      </c>
      <c r="AG89" s="0" t="n">
        <v>180997.641048014</v>
      </c>
      <c r="AH89" s="0" t="n">
        <v>27.9341821338064</v>
      </c>
      <c r="AI89" s="0" t="n">
        <v>37262.2912834883</v>
      </c>
      <c r="AJ89" s="0" t="n">
        <v>13422.4588044882</v>
      </c>
      <c r="AK89" s="0" t="n">
        <v>56.3026557183726</v>
      </c>
      <c r="AL89" s="0" t="n">
        <v>1580071.96286075</v>
      </c>
      <c r="AM89" s="0" t="n">
        <v>-262853.688636809</v>
      </c>
      <c r="AN89" s="0" t="n">
        <v>-14.2628482284793</v>
      </c>
      <c r="AO89" s="0" t="n">
        <v>272856.755978942</v>
      </c>
      <c r="AP89" s="0" t="n">
        <v>-38729.7725373507</v>
      </c>
      <c r="AQ89" s="0" t="n">
        <v>-12.4298610475149</v>
      </c>
      <c r="AR89" s="0" t="n">
        <v>8060326.86654422</v>
      </c>
      <c r="AS89" s="0" t="n">
        <v>-85621.6140255984</v>
      </c>
      <c r="AT89" s="0" t="n">
        <v>-1.05109447021213</v>
      </c>
      <c r="AU89" s="0" t="n">
        <v>1960082.95395028</v>
      </c>
      <c r="AV89" s="0" t="n">
        <v>-99553.7646912986</v>
      </c>
      <c r="AW89" s="0" t="n">
        <v>-4.83355942289467</v>
      </c>
      <c r="AX89" s="0" t="n">
        <v>6100243.91259394</v>
      </c>
      <c r="AY89" s="0" t="n">
        <v>13932.1506657004</v>
      </c>
      <c r="AZ89" s="0" t="n">
        <v>0.228909579572482</v>
      </c>
      <c r="BA89" s="0" t="n">
        <v>410910.560337246</v>
      </c>
      <c r="BB89" s="0" t="n">
        <v>99520.1452797257</v>
      </c>
      <c r="BC89" s="0" t="n">
        <v>31.9599256969237</v>
      </c>
      <c r="BD89" s="0" t="n">
        <v>18905.2960332906</v>
      </c>
      <c r="BE89" s="0" t="n">
        <v>10628.0230999908</v>
      </c>
      <c r="BF89" s="0" t="n">
        <v>128.400056221825</v>
      </c>
      <c r="BG89" s="0" t="n">
        <v>961906.432557179</v>
      </c>
      <c r="BH89" s="0" t="n">
        <v>-103637.613627603</v>
      </c>
      <c r="BI89" s="0" t="n">
        <v>-9.72626274800009</v>
      </c>
      <c r="BJ89" s="0" t="n">
        <v>89799.0509004242</v>
      </c>
      <c r="BK89" s="0" t="n">
        <v>-27496.5767307359</v>
      </c>
      <c r="BL89" s="0" t="n">
        <v>-23.442115691814</v>
      </c>
      <c r="BM89" s="0" t="n">
        <v>1182672.46500742</v>
      </c>
      <c r="BN89" s="0" t="n">
        <v>-161457.508124907</v>
      </c>
      <c r="BO89" s="0" t="n">
        <v>-12.0120458104696</v>
      </c>
      <c r="BP89" s="0" t="n">
        <v>1182672.46500742</v>
      </c>
      <c r="BQ89" s="0" t="n">
        <v>-161457.508124907</v>
      </c>
      <c r="BR89" s="0" t="n">
        <v>-12.0120458104696</v>
      </c>
      <c r="BV89" s="0" t="n">
        <v>418030.307331919</v>
      </c>
      <c r="BW89" s="0" t="n">
        <v>81477.4957682884</v>
      </c>
      <c r="BX89" s="0" t="n">
        <v>24.2094235938017</v>
      </c>
      <c r="BY89" s="0" t="n">
        <v>18356.9952501977</v>
      </c>
      <c r="BZ89" s="0" t="n">
        <v>2794.43570449735</v>
      </c>
      <c r="CA89" s="0" t="n">
        <v>17.9561446578973</v>
      </c>
      <c r="CB89" s="0" t="n">
        <v>618165.530303569</v>
      </c>
      <c r="CC89" s="0" t="n">
        <v>-159216.075009206</v>
      </c>
      <c r="CD89" s="0" t="n">
        <v>-20.4810705477326</v>
      </c>
      <c r="CE89" s="0" t="n">
        <v>183057.705078518</v>
      </c>
      <c r="CF89" s="0" t="n">
        <v>-11233.1958066148</v>
      </c>
      <c r="CG89" s="0" t="n">
        <v>-5.78163761423702</v>
      </c>
      <c r="CH89" s="0" t="n">
        <v>2.24209687632012</v>
      </c>
      <c r="CI89" s="0" t="n">
        <v>0.0979038960030847</v>
      </c>
      <c r="CJ89" s="0" t="n">
        <v>4.56600207639001</v>
      </c>
      <c r="CK89" s="0" t="n">
        <v>2.21646883379093</v>
      </c>
      <c r="CL89" s="0" t="n">
        <v>0.0709873740413962</v>
      </c>
      <c r="CM89" s="0" t="n">
        <v>3.30869202895295</v>
      </c>
      <c r="CN89" s="0" t="n">
        <v>2.25530006469913</v>
      </c>
      <c r="CO89" s="0" t="n">
        <v>0.111827665835515</v>
      </c>
      <c r="CP89" s="0" t="n">
        <v>5.21712646707282</v>
      </c>
      <c r="CQ89" s="0" t="n">
        <v>2.21068579819836</v>
      </c>
      <c r="CR89" s="0" t="n">
        <v>0.264009447558024</v>
      </c>
      <c r="CS89" s="0" t="n">
        <v>13.562061688949</v>
      </c>
      <c r="CT89" s="0" t="n">
        <v>2.38346810052675</v>
      </c>
      <c r="CU89" s="0" t="n">
        <v>0.625515826932667</v>
      </c>
      <c r="CV89" s="0" t="n">
        <v>35.5820710452974</v>
      </c>
      <c r="CW89" s="0" t="n">
        <v>2.17722907301517</v>
      </c>
      <c r="CX89" s="0" t="n">
        <v>0.04994029198429</v>
      </c>
      <c r="CY89" s="0" t="n">
        <v>2.34760284685415</v>
      </c>
      <c r="CZ89" s="0" t="n">
        <v>1.97587791231904</v>
      </c>
      <c r="DA89" s="0" t="n">
        <v>0.0666061522727091</v>
      </c>
      <c r="DB89" s="0" t="n">
        <v>3.48856321381366</v>
      </c>
      <c r="DC89" s="0" t="n">
        <v>0.987083564293169</v>
      </c>
      <c r="DD89" s="0" t="n">
        <v>0.00281022857598834</v>
      </c>
      <c r="DF89" s="0" t="n">
        <v>0.653081835850294</v>
      </c>
      <c r="DG89" s="0" t="n">
        <v>-0.108880339199853</v>
      </c>
      <c r="DI89" s="0" t="n">
        <v>0.979270744899318</v>
      </c>
      <c r="DJ89" s="0" t="n">
        <v>0.00264110130493622</v>
      </c>
      <c r="DL89" s="0" t="n">
        <v>0.205226625866118</v>
      </c>
      <c r="DM89" s="0" t="n">
        <v>0.0314876889422468</v>
      </c>
      <c r="DO89" s="0" t="n">
        <v>0.0181267163276153</v>
      </c>
      <c r="DP89" s="0" t="n">
        <v>0.0123453646010279</v>
      </c>
      <c r="DR89" s="0" t="n">
        <v>0.506934290401792</v>
      </c>
      <c r="DS89" s="0" t="n">
        <v>-0.0519137775709377</v>
      </c>
      <c r="DU89" s="0" t="n">
        <v>0.101170834024513</v>
      </c>
      <c r="DV89" s="0" t="n">
        <v>-0.00597199989033784</v>
      </c>
      <c r="DX89" s="0" t="n">
        <v>0.987083564293169</v>
      </c>
      <c r="DY89" s="0" t="n">
        <v>0.00281022857598823</v>
      </c>
      <c r="EA89" s="0" t="n">
        <v>0.653081835850294</v>
      </c>
      <c r="EB89" s="0" t="n">
        <v>-0.108880339199853</v>
      </c>
      <c r="ED89" s="0" t="n">
        <v>0.979270744899318</v>
      </c>
      <c r="EE89" s="0" t="n">
        <v>0.00264110130493633</v>
      </c>
      <c r="EG89" s="0" t="n">
        <v>0.205226625866118</v>
      </c>
      <c r="EH89" s="0" t="n">
        <v>0.0314876889422468</v>
      </c>
      <c r="EJ89" s="0" t="n">
        <v>0.0181267163276153</v>
      </c>
      <c r="EK89" s="0" t="n">
        <v>0.0123453646010279</v>
      </c>
      <c r="EM89" s="0" t="n">
        <v>0.506934290401792</v>
      </c>
      <c r="EN89" s="0" t="n">
        <v>-0.0519137775709377</v>
      </c>
      <c r="EP89" s="0" t="n">
        <v>0.101170834024513</v>
      </c>
      <c r="EQ89" s="0" t="n">
        <v>-0.00597199989033785</v>
      </c>
      <c r="ES89" s="0" t="n">
        <v>0.146727606037456</v>
      </c>
      <c r="ET89" s="0" t="n">
        <v>-0.0182783446309561</v>
      </c>
      <c r="EU89" s="0" t="n">
        <v>-11.0773851227265</v>
      </c>
      <c r="EV89" s="0" t="n">
        <v>0.603378781813242</v>
      </c>
      <c r="EW89" s="0" t="n">
        <v>-0.049226583476051</v>
      </c>
      <c r="EX89" s="0" t="n">
        <v>-7.54308592823619</v>
      </c>
      <c r="FB89" s="0" t="n">
        <v>1.01732675594618</v>
      </c>
      <c r="FC89" s="0" t="n">
        <v>-0.0634798305425568</v>
      </c>
      <c r="FD89" s="0" t="n">
        <v>-5.87337561929432</v>
      </c>
      <c r="FE89" s="0" t="n">
        <v>0.970997503444146</v>
      </c>
      <c r="FF89" s="0" t="n">
        <v>-0.909157913817934</v>
      </c>
      <c r="FG89" s="0" t="n">
        <v>-48.3554660147121</v>
      </c>
      <c r="FH89" s="0" t="n">
        <v>0.642646217325117</v>
      </c>
      <c r="FI89" s="0" t="n">
        <v>-0.0869168712175074</v>
      </c>
      <c r="FJ89" s="0" t="n">
        <v>-11.9135510804326</v>
      </c>
      <c r="FK89" s="0" t="n">
        <v>2.03852605615516</v>
      </c>
      <c r="FL89" s="0" t="n">
        <v>0.382105396588145</v>
      </c>
      <c r="FM89" s="0" t="n">
        <v>23.0681375761172</v>
      </c>
    </row>
    <row r="90" customFormat="false" ht="12.75" hidden="false" customHeight="true" outlineLevel="0" collapsed="false">
      <c r="A90" s="0" t="s">
        <v>262</v>
      </c>
      <c r="B90" s="0" t="n">
        <v>20902225.9559794</v>
      </c>
      <c r="C90" s="0" t="n">
        <v>205798.672689125</v>
      </c>
      <c r="D90" s="0" t="n">
        <v>0.994368109394811</v>
      </c>
      <c r="E90" s="0" t="n">
        <v>6884840.80496448</v>
      </c>
      <c r="F90" s="0" t="n">
        <v>-601154.646133081</v>
      </c>
      <c r="G90" s="0" t="n">
        <v>-8.03039021410229</v>
      </c>
      <c r="H90" s="0" t="n">
        <v>14017385.1510149</v>
      </c>
      <c r="I90" s="0" t="n">
        <v>806953.318822205</v>
      </c>
      <c r="J90" s="0" t="n">
        <v>6.10845526529822</v>
      </c>
      <c r="K90" s="0" t="n">
        <v>1922976.41367687</v>
      </c>
      <c r="L90" s="0" t="n">
        <v>259892.227952331</v>
      </c>
      <c r="M90" s="0" t="n">
        <v>15.6271240014892</v>
      </c>
      <c r="N90" s="0" t="n">
        <v>96442.143814069</v>
      </c>
      <c r="O90" s="0" t="n">
        <v>-13146.4303626227</v>
      </c>
      <c r="P90" s="0" t="n">
        <v>-11.9961688172222</v>
      </c>
      <c r="Q90" s="0" t="n">
        <v>3304574.51531392</v>
      </c>
      <c r="R90" s="0" t="n">
        <v>-593102.273883089</v>
      </c>
      <c r="S90" s="0" t="n">
        <v>-15.2168151942962</v>
      </c>
      <c r="T90" s="0" t="n">
        <v>605312.693588798</v>
      </c>
      <c r="U90" s="0" t="n">
        <v>44258.5492447746</v>
      </c>
      <c r="V90" s="0" t="n">
        <v>7.88846311732018</v>
      </c>
      <c r="W90" s="0" t="n">
        <v>9296830.97468009</v>
      </c>
      <c r="X90" s="0" t="n">
        <v>-336456.56520541</v>
      </c>
      <c r="Y90" s="0" t="n">
        <v>-3.4926453073507</v>
      </c>
      <c r="Z90" s="0" t="n">
        <v>3081035.54264444</v>
      </c>
      <c r="AA90" s="0" t="n">
        <v>-384931.146616067</v>
      </c>
      <c r="AB90" s="0" t="n">
        <v>-11.1060255659351</v>
      </c>
      <c r="AC90" s="0" t="n">
        <v>6215795.43203565</v>
      </c>
      <c r="AD90" s="0" t="n">
        <v>48474.5814106567</v>
      </c>
      <c r="AE90" s="0" t="n">
        <v>0.785990912176141</v>
      </c>
      <c r="AF90" s="0" t="n">
        <v>802155.835288923</v>
      </c>
      <c r="AG90" s="0" t="n">
        <v>13520.3806135469</v>
      </c>
      <c r="AH90" s="0" t="n">
        <v>1.71440182322418</v>
      </c>
      <c r="AI90" s="0" t="n">
        <v>37698.680572629</v>
      </c>
      <c r="AJ90" s="0" t="n">
        <v>-24051.3296462297</v>
      </c>
      <c r="AK90" s="0" t="n">
        <v>-38.9495152486377</v>
      </c>
      <c r="AL90" s="0" t="n">
        <v>1490971.50416021</v>
      </c>
      <c r="AM90" s="0" t="n">
        <v>-297894.283587017</v>
      </c>
      <c r="AN90" s="0" t="n">
        <v>-16.6526905275641</v>
      </c>
      <c r="AO90" s="0" t="n">
        <v>260820.676228881</v>
      </c>
      <c r="AP90" s="0" t="n">
        <v>11147.8228458166</v>
      </c>
      <c r="AQ90" s="0" t="n">
        <v>4.46497194018643</v>
      </c>
      <c r="AR90" s="0" t="n">
        <v>8234846.38118366</v>
      </c>
      <c r="AS90" s="0" t="n">
        <v>-51149.6851429977</v>
      </c>
      <c r="AT90" s="0" t="n">
        <v>-0.617302792972159</v>
      </c>
      <c r="AU90" s="0" t="n">
        <v>2019050.94914801</v>
      </c>
      <c r="AV90" s="0" t="n">
        <v>-99624.2665536541</v>
      </c>
      <c r="AW90" s="0" t="n">
        <v>-4.70219625053105</v>
      </c>
      <c r="AX90" s="0" t="n">
        <v>6215795.43203565</v>
      </c>
      <c r="AY90" s="0" t="n">
        <v>48474.5814106567</v>
      </c>
      <c r="AZ90" s="0" t="n">
        <v>0.785990912176141</v>
      </c>
      <c r="BA90" s="0" t="n">
        <v>461165.167729608</v>
      </c>
      <c r="BB90" s="0" t="n">
        <v>62890.611093658</v>
      </c>
      <c r="BC90" s="0" t="n">
        <v>15.7907679629016</v>
      </c>
      <c r="BD90" s="0" t="n">
        <v>19271.447860911</v>
      </c>
      <c r="BE90" s="0" t="n">
        <v>-27997.9416722503</v>
      </c>
      <c r="BF90" s="0" t="n">
        <v>-59.2305971131882</v>
      </c>
      <c r="BG90" s="0" t="n">
        <v>964756.480732208</v>
      </c>
      <c r="BH90" s="0" t="n">
        <v>-114170.677448449</v>
      </c>
      <c r="BI90" s="0" t="n">
        <v>-10.5818707577043</v>
      </c>
      <c r="BJ90" s="0" t="n">
        <v>121762.500355707</v>
      </c>
      <c r="BK90" s="0" t="n">
        <v>12112.6446226162</v>
      </c>
      <c r="BL90" s="0" t="n">
        <v>11.0466580568066</v>
      </c>
      <c r="BM90" s="0" t="n">
        <v>1061984.59349643</v>
      </c>
      <c r="BN90" s="0" t="n">
        <v>-285306.880062413</v>
      </c>
      <c r="BO90" s="0" t="n">
        <v>-21.1763293735379</v>
      </c>
      <c r="BP90" s="0" t="n">
        <v>1061984.59349643</v>
      </c>
      <c r="BQ90" s="0" t="n">
        <v>-285306.880062413</v>
      </c>
      <c r="BR90" s="0" t="n">
        <v>-21.1763293735379</v>
      </c>
      <c r="BV90" s="0" t="n">
        <v>340990.667559316</v>
      </c>
      <c r="BW90" s="0" t="n">
        <v>-49370.2304801111</v>
      </c>
      <c r="BX90" s="0" t="n">
        <v>-12.6473298755258</v>
      </c>
      <c r="BY90" s="0" t="n">
        <v>18427.232711718</v>
      </c>
      <c r="BZ90" s="0" t="n">
        <v>3946.61202602059</v>
      </c>
      <c r="CA90" s="0" t="n">
        <v>27.254439652015</v>
      </c>
      <c r="CB90" s="0" t="n">
        <v>526215.023428001</v>
      </c>
      <c r="CC90" s="0" t="n">
        <v>-183723.606138568</v>
      </c>
      <c r="CD90" s="0" t="n">
        <v>-25.8788011367595</v>
      </c>
      <c r="CE90" s="0" t="n">
        <v>139058.175873174</v>
      </c>
      <c r="CF90" s="0" t="n">
        <v>-964.821776799596</v>
      </c>
      <c r="CG90" s="0" t="n">
        <v>-0.689045223279275</v>
      </c>
      <c r="CH90" s="0" t="n">
        <v>2.24831730434882</v>
      </c>
      <c r="CI90" s="0" t="n">
        <v>0.0998890343943426</v>
      </c>
      <c r="CJ90" s="0" t="n">
        <v>4.64940048459049</v>
      </c>
      <c r="CK90" s="0" t="n">
        <v>2.23458662182626</v>
      </c>
      <c r="CL90" s="0" t="n">
        <v>0.0747287460153543</v>
      </c>
      <c r="CM90" s="0" t="n">
        <v>3.45989182215509</v>
      </c>
      <c r="CN90" s="0" t="n">
        <v>2.25512330711055</v>
      </c>
      <c r="CO90" s="0" t="n">
        <v>0.113118350314125</v>
      </c>
      <c r="CP90" s="0" t="n">
        <v>5.28095651483948</v>
      </c>
      <c r="CQ90" s="0" t="n">
        <v>2.39726039390369</v>
      </c>
      <c r="CR90" s="0" t="n">
        <v>0.288448044845522</v>
      </c>
      <c r="CS90" s="0" t="n">
        <v>13.678222482638</v>
      </c>
      <c r="CT90" s="0" t="n">
        <v>2.55823658412307</v>
      </c>
      <c r="CU90" s="0" t="n">
        <v>0.783523125966863</v>
      </c>
      <c r="CV90" s="0" t="n">
        <v>44.1492750486541</v>
      </c>
      <c r="CW90" s="0" t="n">
        <v>2.21639012287846</v>
      </c>
      <c r="CX90" s="0" t="n">
        <v>0.0375364515219947</v>
      </c>
      <c r="CY90" s="0" t="n">
        <v>1.72276146927416</v>
      </c>
      <c r="CZ90" s="0" t="n">
        <v>2.32080026147011</v>
      </c>
      <c r="DA90" s="0" t="n">
        <v>0.0736430846215024</v>
      </c>
      <c r="DB90" s="0" t="n">
        <v>3.27716660766821</v>
      </c>
      <c r="DC90" s="0" t="n">
        <v>0.98840744660098</v>
      </c>
      <c r="DD90" s="0" t="n">
        <v>0.00218859778694824</v>
      </c>
      <c r="DF90" s="0" t="n">
        <v>0.668669028326255</v>
      </c>
      <c r="DG90" s="0" t="n">
        <v>-0.103569399239691</v>
      </c>
      <c r="DI90" s="0" t="n">
        <v>0.981680929479622</v>
      </c>
      <c r="DJ90" s="0" t="n">
        <v>0.00407963025121283</v>
      </c>
      <c r="DL90" s="0" t="n">
        <v>0.189861003922427</v>
      </c>
      <c r="DM90" s="0" t="n">
        <v>-0.00665404308465825</v>
      </c>
      <c r="DO90" s="0" t="n">
        <v>0.0136634803961935</v>
      </c>
      <c r="DP90" s="0" t="n">
        <v>-0.0169700357794778</v>
      </c>
      <c r="DR90" s="0" t="n">
        <v>0.505359963167893</v>
      </c>
      <c r="DS90" s="0" t="n">
        <v>-0.0608498543004341</v>
      </c>
      <c r="DU90" s="0" t="n">
        <v>0.110465856497823</v>
      </c>
      <c r="DV90" s="0" t="n">
        <v>0.0102683170671157</v>
      </c>
      <c r="DX90" s="0" t="n">
        <v>0.98840744660098</v>
      </c>
      <c r="DY90" s="0" t="n">
        <v>0.00218859778694835</v>
      </c>
      <c r="EA90" s="0" t="n">
        <v>0.668669028326255</v>
      </c>
      <c r="EB90" s="0" t="n">
        <v>-0.103569399239691</v>
      </c>
      <c r="ED90" s="0" t="n">
        <v>0.981680929479621</v>
      </c>
      <c r="EE90" s="0" t="n">
        <v>0.00407963025121294</v>
      </c>
      <c r="EG90" s="0" t="n">
        <v>0.189861003922427</v>
      </c>
      <c r="EH90" s="0" t="n">
        <v>-0.00665404308465822</v>
      </c>
      <c r="EJ90" s="0" t="n">
        <v>0.0136634803961935</v>
      </c>
      <c r="EK90" s="0" t="n">
        <v>-0.0169700357794778</v>
      </c>
      <c r="EM90" s="0" t="n">
        <v>0.505359963167893</v>
      </c>
      <c r="EN90" s="0" t="n">
        <v>-0.0608498543004343</v>
      </c>
      <c r="EP90" s="0" t="n">
        <v>0.110465856497823</v>
      </c>
      <c r="EQ90" s="0" t="n">
        <v>0.0102683170671157</v>
      </c>
      <c r="ES90" s="0" t="n">
        <v>0.12896228348874</v>
      </c>
      <c r="ET90" s="0" t="n">
        <v>-0.0336363302173519</v>
      </c>
      <c r="EU90" s="0" t="n">
        <v>-20.6867263199131</v>
      </c>
      <c r="EV90" s="0" t="n">
        <v>0.52598206793373</v>
      </c>
      <c r="EW90" s="0" t="n">
        <v>-0.10993015852456</v>
      </c>
      <c r="EX90" s="0" t="n">
        <v>-17.2870018771011</v>
      </c>
      <c r="FB90" s="0" t="n">
        <v>0.739411151189213</v>
      </c>
      <c r="FC90" s="0" t="n">
        <v>-0.240718991536032</v>
      </c>
      <c r="FD90" s="0" t="n">
        <v>-24.559900878746</v>
      </c>
      <c r="FE90" s="0" t="n">
        <v>0.956193475690774</v>
      </c>
      <c r="FF90" s="0" t="n">
        <v>0.649851023869206</v>
      </c>
      <c r="FG90" s="0" t="n">
        <v>212.132213477131</v>
      </c>
      <c r="FH90" s="0" t="n">
        <v>0.545438184596207</v>
      </c>
      <c r="FI90" s="0" t="n">
        <v>-0.11256604134589</v>
      </c>
      <c r="FJ90" s="0" t="n">
        <v>-17.1071912470963</v>
      </c>
      <c r="FK90" s="0" t="n">
        <v>1.14204435246436</v>
      </c>
      <c r="FL90" s="0" t="n">
        <v>-0.134956850262416</v>
      </c>
      <c r="FM90" s="0" t="n">
        <v>-10.5682633637496</v>
      </c>
    </row>
    <row r="91" customFormat="false" ht="12.75" hidden="false" customHeight="true" outlineLevel="0" collapsed="false">
      <c r="A91" s="0" t="s">
        <v>263</v>
      </c>
      <c r="B91" s="0" t="n">
        <v>21510917.4948207</v>
      </c>
      <c r="C91" s="0" t="n">
        <v>14916.1277996339</v>
      </c>
      <c r="D91" s="0" t="n">
        <v>0.0693902440037896</v>
      </c>
      <c r="E91" s="0" t="n">
        <v>6616847.96950869</v>
      </c>
      <c r="F91" s="0" t="n">
        <v>-1979633.78881401</v>
      </c>
      <c r="G91" s="0" t="n">
        <v>-23.028418421262</v>
      </c>
      <c r="H91" s="0" t="n">
        <v>14894069.525312</v>
      </c>
      <c r="I91" s="0" t="n">
        <v>1994549.91661365</v>
      </c>
      <c r="J91" s="0" t="n">
        <v>15.4622030673816</v>
      </c>
      <c r="K91" s="0" t="n">
        <v>1287673.10927585</v>
      </c>
      <c r="L91" s="0" t="n">
        <v>-1397891.54241769</v>
      </c>
      <c r="M91" s="0" t="n">
        <v>-52.0520532446006</v>
      </c>
      <c r="N91" s="0" t="n">
        <v>38177.2722473323</v>
      </c>
      <c r="O91" s="0" t="n">
        <v>-566791.450362846</v>
      </c>
      <c r="P91" s="0" t="n">
        <v>-93.689380819125</v>
      </c>
      <c r="Q91" s="0" t="n">
        <v>3239273.95893514</v>
      </c>
      <c r="R91" s="0" t="n">
        <v>-1325488.97035442</v>
      </c>
      <c r="S91" s="0" t="n">
        <v>-29.0374109430633</v>
      </c>
      <c r="T91" s="0" t="n">
        <v>357607.949131831</v>
      </c>
      <c r="U91" s="0" t="n">
        <v>-1095886.42789881</v>
      </c>
      <c r="V91" s="0" t="n">
        <v>-75.3966747458362</v>
      </c>
      <c r="W91" s="0" t="n">
        <v>9507828.31513273</v>
      </c>
      <c r="X91" s="0" t="n">
        <v>-796485.509580657</v>
      </c>
      <c r="Y91" s="0" t="n">
        <v>-7.72963171667388</v>
      </c>
      <c r="Z91" s="0" t="n">
        <v>2931837.89444483</v>
      </c>
      <c r="AA91" s="0" t="n">
        <v>-1328937.8699928</v>
      </c>
      <c r="AB91" s="0" t="n">
        <v>-31.1900448055661</v>
      </c>
      <c r="AC91" s="0" t="n">
        <v>6575990.42068789</v>
      </c>
      <c r="AD91" s="0" t="n">
        <v>532452.360412142</v>
      </c>
      <c r="AE91" s="0" t="n">
        <v>8.81027562169184</v>
      </c>
      <c r="AF91" s="0" t="n">
        <v>505053.548361499</v>
      </c>
      <c r="AG91" s="0" t="n">
        <v>-1016185.42791251</v>
      </c>
      <c r="AH91" s="0" t="n">
        <v>-66.7998548394723</v>
      </c>
      <c r="AI91" s="0" t="n">
        <v>13511.309974432</v>
      </c>
      <c r="AJ91" s="0" t="n">
        <v>-405355.306890249</v>
      </c>
      <c r="AK91" s="0" t="n">
        <v>-96.7743168277369</v>
      </c>
      <c r="AL91" s="0" t="n">
        <v>1461585.49705066</v>
      </c>
      <c r="AM91" s="0" t="n">
        <v>-870420.618216944</v>
      </c>
      <c r="AN91" s="0" t="n">
        <v>-37.32497151351</v>
      </c>
      <c r="AO91" s="0" t="n">
        <v>144115.859258056</v>
      </c>
      <c r="AP91" s="0" t="n">
        <v>-734958.989773393</v>
      </c>
      <c r="AQ91" s="0" t="n">
        <v>-83.6059626302765</v>
      </c>
      <c r="AR91" s="0" t="n">
        <v>8490426.23228305</v>
      </c>
      <c r="AS91" s="0" t="n">
        <v>123299.034345984</v>
      </c>
      <c r="AT91" s="0" t="n">
        <v>1.47361252469526</v>
      </c>
      <c r="AU91" s="0" t="n">
        <v>1914435.81159516</v>
      </c>
      <c r="AV91" s="0" t="n">
        <v>-409153.326066156</v>
      </c>
      <c r="AW91" s="0" t="n">
        <v>-17.6086778610941</v>
      </c>
      <c r="AX91" s="0" t="n">
        <v>6575990.42068789</v>
      </c>
      <c r="AY91" s="0" t="n">
        <v>532452.360412142</v>
      </c>
      <c r="AZ91" s="0" t="n">
        <v>8.81027562169184</v>
      </c>
      <c r="BA91" s="0" t="n">
        <v>316074.053502617</v>
      </c>
      <c r="BB91" s="0" t="n">
        <v>-231209.582441503</v>
      </c>
      <c r="BC91" s="0" t="n">
        <v>-42.2467560248979</v>
      </c>
      <c r="BD91" s="0" t="n">
        <v>10335.3731200907</v>
      </c>
      <c r="BE91" s="0" t="n">
        <v>-111406.742446767</v>
      </c>
      <c r="BF91" s="0" t="n">
        <v>-91.5104373930361</v>
      </c>
      <c r="BG91" s="0" t="n">
        <v>959084.237650984</v>
      </c>
      <c r="BH91" s="0" t="n">
        <v>-181540.663714767</v>
      </c>
      <c r="BI91" s="0" t="n">
        <v>-15.9158951814392</v>
      </c>
      <c r="BJ91" s="0" t="n">
        <v>75248.7515354567</v>
      </c>
      <c r="BK91" s="0" t="n">
        <v>-151162.203134184</v>
      </c>
      <c r="BL91" s="0" t="n">
        <v>-66.7645270763276</v>
      </c>
      <c r="BM91" s="0" t="n">
        <v>1017402.08284967</v>
      </c>
      <c r="BN91" s="0" t="n">
        <v>-919784.543926642</v>
      </c>
      <c r="BO91" s="0" t="n">
        <v>-47.480430187424</v>
      </c>
      <c r="BP91" s="0" t="n">
        <v>1017402.08284967</v>
      </c>
      <c r="BQ91" s="0" t="n">
        <v>-919784.543926642</v>
      </c>
      <c r="BR91" s="0" t="n">
        <v>-47.480430187424</v>
      </c>
      <c r="BV91" s="0" t="n">
        <v>188979.494858882</v>
      </c>
      <c r="BW91" s="0" t="n">
        <v>-784975.845471012</v>
      </c>
      <c r="BX91" s="0" t="n">
        <v>-80.5966981201755</v>
      </c>
      <c r="BY91" s="0" t="n">
        <v>3175.93685434129</v>
      </c>
      <c r="BZ91" s="0" t="n">
        <v>-293948.564443482</v>
      </c>
      <c r="CA91" s="0" t="n">
        <v>-98.9311090669167</v>
      </c>
      <c r="CB91" s="0" t="n">
        <v>502501.259399671</v>
      </c>
      <c r="CC91" s="0" t="n">
        <v>-688879.954502176</v>
      </c>
      <c r="CD91" s="0" t="n">
        <v>-57.8219587873181</v>
      </c>
      <c r="CE91" s="0" t="n">
        <v>68867.107722599</v>
      </c>
      <c r="CF91" s="0" t="n">
        <v>-583796.786639209</v>
      </c>
      <c r="CG91" s="0" t="n">
        <v>-89.4483043542742</v>
      </c>
      <c r="CH91" s="0" t="n">
        <v>2.26244277682042</v>
      </c>
      <c r="CI91" s="0" t="n">
        <v>0.176326055931538</v>
      </c>
      <c r="CJ91" s="0" t="n">
        <v>8.45235811428642</v>
      </c>
      <c r="CK91" s="0" t="n">
        <v>2.25689421029932</v>
      </c>
      <c r="CL91" s="0" t="n">
        <v>0.239308157056894</v>
      </c>
      <c r="CM91" s="0" t="n">
        <v>11.8611127724791</v>
      </c>
      <c r="CN91" s="0" t="n">
        <v>2.26491654830513</v>
      </c>
      <c r="CO91" s="0" t="n">
        <v>0.130484783328406</v>
      </c>
      <c r="CP91" s="0" t="n">
        <v>6.11332652884451</v>
      </c>
      <c r="CQ91" s="0" t="n">
        <v>2.54957739323549</v>
      </c>
      <c r="CR91" s="0" t="n">
        <v>0.784197532754057</v>
      </c>
      <c r="CS91" s="0" t="n">
        <v>44.4208949194764</v>
      </c>
      <c r="CT91" s="0" t="n">
        <v>2.82557889054257</v>
      </c>
      <c r="CU91" s="0" t="n">
        <v>1.38127968346201</v>
      </c>
      <c r="CV91" s="0" t="n">
        <v>95.6366711752239</v>
      </c>
      <c r="CW91" s="0" t="n">
        <v>2.21627401576691</v>
      </c>
      <c r="CX91" s="0" t="n">
        <v>0.258833638829588</v>
      </c>
      <c r="CY91" s="0" t="n">
        <v>13.2230663002143</v>
      </c>
      <c r="CZ91" s="0" t="n">
        <v>2.48139206172649</v>
      </c>
      <c r="DA91" s="0" t="n">
        <v>0.827955635201394</v>
      </c>
      <c r="DB91" s="0" t="n">
        <v>50.0748394022895</v>
      </c>
      <c r="DC91" s="0" t="n">
        <v>0.986898060466282</v>
      </c>
      <c r="DD91" s="0" t="n">
        <v>0.00272100335990388</v>
      </c>
      <c r="DF91" s="0" t="n">
        <v>0.667127839503949</v>
      </c>
      <c r="DG91" s="0" t="n">
        <v>-0.113539868807388</v>
      </c>
      <c r="DI91" s="0" t="n">
        <v>0.978485722282359</v>
      </c>
      <c r="DJ91" s="0" t="n">
        <v>0.00110031114976084</v>
      </c>
      <c r="DL91" s="0" t="n">
        <v>0.169599346424577</v>
      </c>
      <c r="DM91" s="0" t="n">
        <v>-0.101278374621372</v>
      </c>
      <c r="DO91" s="0" t="n">
        <v>0.0127623872573339</v>
      </c>
      <c r="DP91" s="0" t="n">
        <v>-0.0637298421200888</v>
      </c>
      <c r="DR91" s="0" t="n">
        <v>0.48893543614522</v>
      </c>
      <c r="DS91" s="0" t="n">
        <v>-0.107818404908612</v>
      </c>
      <c r="DU91" s="0" t="n">
        <v>0.0764096277007239</v>
      </c>
      <c r="DV91" s="0" t="n">
        <v>-0.109753595022059</v>
      </c>
      <c r="DX91" s="0" t="n">
        <v>0.986898060466282</v>
      </c>
      <c r="DY91" s="0" t="n">
        <v>0.002721003359904</v>
      </c>
      <c r="EA91" s="0" t="n">
        <v>0.667127839503949</v>
      </c>
      <c r="EB91" s="0" t="n">
        <v>-0.113539868807388</v>
      </c>
      <c r="ED91" s="0" t="n">
        <v>0.978485722282359</v>
      </c>
      <c r="EE91" s="0" t="n">
        <v>0.00110031114976084</v>
      </c>
      <c r="EG91" s="0" t="n">
        <v>0.169599346424577</v>
      </c>
      <c r="EH91" s="0" t="n">
        <v>-0.101278374621372</v>
      </c>
      <c r="EJ91" s="0" t="n">
        <v>0.0127623872573339</v>
      </c>
      <c r="EK91" s="0" t="n">
        <v>-0.0637298421200888</v>
      </c>
      <c r="EM91" s="0" t="n">
        <v>0.48893543614522</v>
      </c>
      <c r="EN91" s="0" t="n">
        <v>-0.107818404908612</v>
      </c>
      <c r="EP91" s="0" t="n">
        <v>0.0764096277007239</v>
      </c>
      <c r="EQ91" s="0" t="n">
        <v>-0.109753595022059</v>
      </c>
      <c r="ES91" s="0" t="n">
        <v>0.119829329531327</v>
      </c>
      <c r="ET91" s="0" t="n">
        <v>-0.11169417679877</v>
      </c>
      <c r="EU91" s="0" t="n">
        <v>-48.2431259655859</v>
      </c>
      <c r="EV91" s="0" t="n">
        <v>0.531437030527519</v>
      </c>
      <c r="EW91" s="0" t="n">
        <v>-0.302267429257521</v>
      </c>
      <c r="EX91" s="0" t="n">
        <v>-36.2559448626984</v>
      </c>
      <c r="FB91" s="0" t="n">
        <v>0.597896261223217</v>
      </c>
      <c r="FC91" s="0" t="n">
        <v>-1.18172088126584</v>
      </c>
      <c r="FD91" s="0" t="n">
        <v>-66.4030960958843</v>
      </c>
      <c r="FE91" s="0" t="n">
        <v>0.30728806956835</v>
      </c>
      <c r="FF91" s="0" t="n">
        <v>-2.13331763137867</v>
      </c>
      <c r="FG91" s="0" t="n">
        <v>-87.4093521354509</v>
      </c>
      <c r="FH91" s="0" t="n">
        <v>0.523938606926135</v>
      </c>
      <c r="FI91" s="0" t="n">
        <v>-0.520560081884991</v>
      </c>
      <c r="FJ91" s="0" t="n">
        <v>-49.838270498693</v>
      </c>
      <c r="FK91" s="0" t="n">
        <v>0.915192695125969</v>
      </c>
      <c r="FL91" s="0" t="n">
        <v>-1.96745887672098</v>
      </c>
      <c r="FM91" s="0" t="n">
        <v>-68.2517060312081</v>
      </c>
    </row>
    <row r="92" customFormat="false" ht="12.75" hidden="false" customHeight="true" outlineLevel="0" collapsed="false">
      <c r="A92" s="0" t="s">
        <v>264</v>
      </c>
      <c r="B92" s="0" t="n">
        <v>19810648.3659921</v>
      </c>
      <c r="C92" s="0" t="n">
        <v>-950161.018345077</v>
      </c>
      <c r="D92" s="0" t="n">
        <v>-4.5767050829045</v>
      </c>
      <c r="E92" s="0" t="n">
        <v>6524673.81965828</v>
      </c>
      <c r="F92" s="0" t="n">
        <v>-326021.959428703</v>
      </c>
      <c r="G92" s="0" t="n">
        <v>-4.75896127841416</v>
      </c>
      <c r="H92" s="0" t="n">
        <v>13285974.5463339</v>
      </c>
      <c r="I92" s="0" t="n">
        <v>-624139.058916386</v>
      </c>
      <c r="J92" s="0" t="n">
        <v>-4.48694436744795</v>
      </c>
      <c r="K92" s="0" t="n">
        <v>2040049.20932553</v>
      </c>
      <c r="L92" s="0" t="n">
        <v>1031808.7927128</v>
      </c>
      <c r="M92" s="0" t="n">
        <v>102.337575017995</v>
      </c>
      <c r="N92" s="0" t="n">
        <v>714039.195146716</v>
      </c>
      <c r="O92" s="0" t="n">
        <v>519313.688009762</v>
      </c>
      <c r="P92" s="0" t="n">
        <v>266.690119669078</v>
      </c>
      <c r="Q92" s="0" t="n">
        <v>3452583.02538319</v>
      </c>
      <c r="R92" s="0" t="n">
        <v>-409372.672277708</v>
      </c>
      <c r="S92" s="0" t="n">
        <v>-10.600139005366</v>
      </c>
      <c r="T92" s="0" t="n">
        <v>879314.477591322</v>
      </c>
      <c r="U92" s="0" t="n">
        <v>404910.626526728</v>
      </c>
      <c r="V92" s="0" t="n">
        <v>85.3514628133987</v>
      </c>
      <c r="W92" s="0" t="n">
        <v>9045431.49611886</v>
      </c>
      <c r="X92" s="0" t="n">
        <v>-670390.567107504</v>
      </c>
      <c r="Y92" s="0" t="n">
        <v>-6.89998810954845</v>
      </c>
      <c r="Z92" s="0" t="n">
        <v>3057582.87025154</v>
      </c>
      <c r="AA92" s="0" t="n">
        <v>-186219.908151346</v>
      </c>
      <c r="AB92" s="0" t="n">
        <v>-5.74079008104904</v>
      </c>
      <c r="AC92" s="0" t="n">
        <v>5987848.62586732</v>
      </c>
      <c r="AD92" s="0" t="n">
        <v>-484170.658956153</v>
      </c>
      <c r="AE92" s="0" t="n">
        <v>-7.48098294594867</v>
      </c>
      <c r="AF92" s="0" t="n">
        <v>964090.685172053</v>
      </c>
      <c r="AG92" s="0" t="n">
        <v>484840.579122039</v>
      </c>
      <c r="AH92" s="0" t="n">
        <v>101.166504295242</v>
      </c>
      <c r="AI92" s="0" t="n">
        <v>428261.452794451</v>
      </c>
      <c r="AJ92" s="0" t="n">
        <v>329737.394182224</v>
      </c>
      <c r="AK92" s="0" t="n">
        <v>334.677030998093</v>
      </c>
      <c r="AL92" s="0" t="n">
        <v>1680819.87293997</v>
      </c>
      <c r="AM92" s="0" t="n">
        <v>-167094.391163067</v>
      </c>
      <c r="AN92" s="0" t="n">
        <v>-9.04232379223358</v>
      </c>
      <c r="AO92" s="0" t="n">
        <v>472588.32667203</v>
      </c>
      <c r="AP92" s="0" t="n">
        <v>249876.984317852</v>
      </c>
      <c r="AQ92" s="0" t="n">
        <v>112.197691270017</v>
      </c>
      <c r="AR92" s="0" t="n">
        <v>7918818.75927455</v>
      </c>
      <c r="AS92" s="0" t="n">
        <v>-485646.255745959</v>
      </c>
      <c r="AT92" s="0" t="n">
        <v>-5.77843152274427</v>
      </c>
      <c r="AU92" s="0" t="n">
        <v>1930970.13340723</v>
      </c>
      <c r="AV92" s="0" t="n">
        <v>-1475.59678980033</v>
      </c>
      <c r="AW92" s="0" t="n">
        <v>-0.0763590287034804</v>
      </c>
      <c r="AX92" s="0" t="n">
        <v>5987848.62586732</v>
      </c>
      <c r="AY92" s="0" t="n">
        <v>-484170.658956153</v>
      </c>
      <c r="AZ92" s="0" t="n">
        <v>-7.48098294594867</v>
      </c>
      <c r="BA92" s="0" t="n">
        <v>482474.539582802</v>
      </c>
      <c r="BB92" s="0" t="n">
        <v>238538.111891635</v>
      </c>
      <c r="BC92" s="0" t="n">
        <v>97.7869989117139</v>
      </c>
      <c r="BD92" s="0" t="n">
        <v>154598.021744389</v>
      </c>
      <c r="BE92" s="0" t="n">
        <v>109367.651303498</v>
      </c>
      <c r="BF92" s="0" t="n">
        <v>241.801360982491</v>
      </c>
      <c r="BG92" s="0" t="n">
        <v>1021499.12343868</v>
      </c>
      <c r="BH92" s="0" t="n">
        <v>-28593.4412251326</v>
      </c>
      <c r="BI92" s="0" t="n">
        <v>-2.7229448324193</v>
      </c>
      <c r="BJ92" s="0" t="n">
        <v>182092.536815255</v>
      </c>
      <c r="BK92" s="0" t="n">
        <v>90784.5458196658</v>
      </c>
      <c r="BL92" s="0" t="n">
        <v>99.4267257769928</v>
      </c>
      <c r="BM92" s="0" t="n">
        <v>1126612.73684432</v>
      </c>
      <c r="BN92" s="0" t="n">
        <v>-184744.311361546</v>
      </c>
      <c r="BO92" s="0" t="n">
        <v>-14.0880251960596</v>
      </c>
      <c r="BP92" s="0" t="n">
        <v>1126612.73684432</v>
      </c>
      <c r="BQ92" s="0" t="n">
        <v>-184744.311361546</v>
      </c>
      <c r="BR92" s="0" t="n">
        <v>-14.0880251960596</v>
      </c>
      <c r="BV92" s="0" t="n">
        <v>481616.145589252</v>
      </c>
      <c r="BW92" s="0" t="n">
        <v>246302.467230404</v>
      </c>
      <c r="BX92" s="0" t="n">
        <v>104.669847051899</v>
      </c>
      <c r="BY92" s="0" t="n">
        <v>273663.431050062</v>
      </c>
      <c r="BZ92" s="0" t="n">
        <v>220369.742878726</v>
      </c>
      <c r="CA92" s="0" t="n">
        <v>413.500642271652</v>
      </c>
      <c r="CB92" s="0" t="n">
        <v>659320.749501289</v>
      </c>
      <c r="CC92" s="0" t="n">
        <v>-138500.949937934</v>
      </c>
      <c r="CD92" s="0" t="n">
        <v>-17.3598875582457</v>
      </c>
      <c r="CE92" s="0" t="n">
        <v>290495.789856775</v>
      </c>
      <c r="CF92" s="0" t="n">
        <v>159092.438498186</v>
      </c>
      <c r="CG92" s="0" t="n">
        <v>121.071827204799</v>
      </c>
      <c r="CH92" s="0" t="n">
        <v>2.190127510721</v>
      </c>
      <c r="CI92" s="0" t="n">
        <v>0.0533233114226963</v>
      </c>
      <c r="CJ92" s="0" t="n">
        <v>2.49547017177367</v>
      </c>
      <c r="CK92" s="0" t="n">
        <v>2.13393196408165</v>
      </c>
      <c r="CL92" s="0" t="n">
        <v>0.021998456687597</v>
      </c>
      <c r="CM92" s="0" t="n">
        <v>1.04162638693778</v>
      </c>
      <c r="CN92" s="0" t="n">
        <v>2.21882271521342</v>
      </c>
      <c r="CO92" s="0" t="n">
        <v>0.069553222480494</v>
      </c>
      <c r="CP92" s="0" t="n">
        <v>3.23613314736315</v>
      </c>
      <c r="CQ92" s="0" t="n">
        <v>2.11603456054703</v>
      </c>
      <c r="CR92" s="0" t="n">
        <v>0.0122469893294466</v>
      </c>
      <c r="CS92" s="0" t="n">
        <v>0.582140017224199</v>
      </c>
      <c r="CT92" s="0" t="n">
        <v>1.66729737287242</v>
      </c>
      <c r="CU92" s="0" t="n">
        <v>-0.309128587241115</v>
      </c>
      <c r="CV92" s="0" t="n">
        <v>-15.6407876378712</v>
      </c>
      <c r="CW92" s="0" t="n">
        <v>2.05410649943363</v>
      </c>
      <c r="CX92" s="0" t="n">
        <v>-0.0357933258353045</v>
      </c>
      <c r="CY92" s="0" t="n">
        <v>-1.71268141192837</v>
      </c>
      <c r="CZ92" s="0" t="n">
        <v>1.86063520397014</v>
      </c>
      <c r="DA92" s="0" t="n">
        <v>-0.269493625796183</v>
      </c>
      <c r="DB92" s="0" t="n">
        <v>-12.6515176936855</v>
      </c>
      <c r="DC92" s="0" t="n">
        <v>0.987462389013141</v>
      </c>
      <c r="DD92" s="0" t="n">
        <v>0.00240336464715929</v>
      </c>
      <c r="DF92" s="0" t="n">
        <v>0.650355546288701</v>
      </c>
      <c r="DG92" s="0" t="n">
        <v>-0.130453603437872</v>
      </c>
      <c r="DI92" s="0" t="n">
        <v>0.978909580613817</v>
      </c>
      <c r="DJ92" s="0" t="n">
        <v>0.0015245455777696</v>
      </c>
      <c r="DL92" s="0" t="n">
        <v>0.274426733807795</v>
      </c>
      <c r="DM92" s="0" t="n">
        <v>0.141288567846396</v>
      </c>
      <c r="DO92" s="0" t="n">
        <v>0.107450513606907</v>
      </c>
      <c r="DP92" s="0" t="n">
        <v>0.0829272858252133</v>
      </c>
      <c r="DR92" s="0" t="n">
        <v>0.522376492597506</v>
      </c>
      <c r="DS92" s="0" t="n">
        <v>-0.0393597877674969</v>
      </c>
      <c r="DU92" s="0" t="n">
        <v>0.158728950474156</v>
      </c>
      <c r="DV92" s="0" t="n">
        <v>0.0828474979700769</v>
      </c>
      <c r="DX92" s="0" t="n">
        <v>0.987462389013141</v>
      </c>
      <c r="DY92" s="0" t="n">
        <v>0.00240336464715929</v>
      </c>
      <c r="EA92" s="0" t="n">
        <v>0.650355546288701</v>
      </c>
      <c r="EB92" s="0" t="n">
        <v>-0.130453603437872</v>
      </c>
      <c r="ED92" s="0" t="n">
        <v>0.978909580613817</v>
      </c>
      <c r="EE92" s="0" t="n">
        <v>0.0015245455777696</v>
      </c>
      <c r="EG92" s="0" t="n">
        <v>0.274426733807795</v>
      </c>
      <c r="EH92" s="0" t="n">
        <v>0.141288567846396</v>
      </c>
      <c r="EJ92" s="0" t="n">
        <v>0.107450513606907</v>
      </c>
      <c r="EK92" s="0" t="n">
        <v>0.0829272858252133</v>
      </c>
      <c r="EM92" s="0" t="n">
        <v>0.522376492597506</v>
      </c>
      <c r="EN92" s="0" t="n">
        <v>-0.0393597877674969</v>
      </c>
      <c r="EP92" s="0" t="n">
        <v>0.158728950474156</v>
      </c>
      <c r="EQ92" s="0" t="n">
        <v>0.0828474979700768</v>
      </c>
      <c r="ES92" s="0" t="n">
        <v>0.142270302060497</v>
      </c>
      <c r="ET92" s="0" t="n">
        <v>-0.0137606940662287</v>
      </c>
      <c r="EU92" s="0" t="n">
        <v>-8.81920541932098</v>
      </c>
      <c r="EV92" s="0" t="n">
        <v>0.583443895559582</v>
      </c>
      <c r="EW92" s="0" t="n">
        <v>-0.0951557813752841</v>
      </c>
      <c r="EX92" s="0" t="n">
        <v>-14.0223735155738</v>
      </c>
      <c r="FB92" s="0" t="n">
        <v>0.998220851209491</v>
      </c>
      <c r="FC92" s="0" t="n">
        <v>0.0335691975550219</v>
      </c>
      <c r="FD92" s="0" t="n">
        <v>3.47992950904598</v>
      </c>
      <c r="FE92" s="0" t="n">
        <v>1.77016127348987</v>
      </c>
      <c r="FF92" s="0" t="n">
        <v>0.59188907160768</v>
      </c>
      <c r="FG92" s="0" t="n">
        <v>50.2336447097869</v>
      </c>
      <c r="FH92" s="0" t="n">
        <v>0.645444263605252</v>
      </c>
      <c r="FI92" s="0" t="n">
        <v>-0.11431894802614</v>
      </c>
      <c r="FJ92" s="0" t="n">
        <v>-15.0466548361391</v>
      </c>
      <c r="FK92" s="0" t="n">
        <v>1.59531958276523</v>
      </c>
      <c r="FL92" s="0" t="n">
        <v>0.156197443226132</v>
      </c>
      <c r="FM92" s="0" t="n">
        <v>10.8536613352468</v>
      </c>
    </row>
    <row r="93" customFormat="false" ht="12.75" hidden="false" customHeight="true" outlineLevel="0" collapsed="false">
      <c r="A93" s="0" t="s">
        <v>265</v>
      </c>
      <c r="B93" s="0" t="n">
        <v>20955531.0302792</v>
      </c>
      <c r="C93" s="0" t="n">
        <v>461887.152336545</v>
      </c>
      <c r="D93" s="0" t="n">
        <v>2.25380686366701</v>
      </c>
      <c r="E93" s="0" t="n">
        <v>6851936.98608093</v>
      </c>
      <c r="F93" s="0" t="n">
        <v>388532.096263702</v>
      </c>
      <c r="G93" s="0" t="n">
        <v>6.01126036333907</v>
      </c>
      <c r="H93" s="0" t="n">
        <v>14103594.0441983</v>
      </c>
      <c r="I93" s="0" t="n">
        <v>73355.056072833</v>
      </c>
      <c r="J93" s="0" t="n">
        <v>0.522835399560317</v>
      </c>
      <c r="K93" s="0" t="n">
        <v>1593365.58911716</v>
      </c>
      <c r="L93" s="0" t="n">
        <v>345518.400327959</v>
      </c>
      <c r="M93" s="0" t="n">
        <v>27.6891596528913</v>
      </c>
      <c r="N93" s="0" t="n">
        <v>158424.669815253</v>
      </c>
      <c r="O93" s="0" t="n">
        <v>-101723.710858021</v>
      </c>
      <c r="P93" s="0" t="n">
        <v>-39.1021887565688</v>
      </c>
      <c r="Q93" s="0" t="n">
        <v>3483047.72028664</v>
      </c>
      <c r="R93" s="0" t="n">
        <v>-152890.836406322</v>
      </c>
      <c r="S93" s="0" t="n">
        <v>-4.20498955145663</v>
      </c>
      <c r="T93" s="0" t="n">
        <v>564898.545278825</v>
      </c>
      <c r="U93" s="0" t="n">
        <v>60980.7537179149</v>
      </c>
      <c r="V93" s="0" t="n">
        <v>12.1013297682989</v>
      </c>
      <c r="W93" s="0" t="n">
        <v>9460915.39820919</v>
      </c>
      <c r="X93" s="0" t="n">
        <v>27558.4203772303</v>
      </c>
      <c r="Y93" s="0" t="n">
        <v>0.292137999674893</v>
      </c>
      <c r="Z93" s="0" t="n">
        <v>3138843.41227769</v>
      </c>
      <c r="AA93" s="0" t="n">
        <v>168189.482169934</v>
      </c>
      <c r="AB93" s="0" t="n">
        <v>5.66169894329742</v>
      </c>
      <c r="AC93" s="0" t="n">
        <v>6322071.9859315</v>
      </c>
      <c r="AD93" s="0" t="n">
        <v>-140631.061792705</v>
      </c>
      <c r="AE93" s="0" t="n">
        <v>-2.17604090353846</v>
      </c>
      <c r="AF93" s="0" t="n">
        <v>748030.179854053</v>
      </c>
      <c r="AG93" s="0" t="n">
        <v>192615.607492226</v>
      </c>
      <c r="AH93" s="0" t="n">
        <v>34.6796099845119</v>
      </c>
      <c r="AI93" s="0" t="n">
        <v>70810.9589153528</v>
      </c>
      <c r="AJ93" s="0" t="n">
        <v>-59913.5000485182</v>
      </c>
      <c r="AK93" s="0" t="n">
        <v>-45.8318975067067</v>
      </c>
      <c r="AL93" s="0" t="n">
        <v>1633706.20626991</v>
      </c>
      <c r="AM93" s="0" t="n">
        <v>-15833.2474764837</v>
      </c>
      <c r="AN93" s="0" t="n">
        <v>-0.959858670886808</v>
      </c>
      <c r="AO93" s="0" t="n">
        <v>279867.713357467</v>
      </c>
      <c r="AP93" s="0" t="n">
        <v>56652.7847042272</v>
      </c>
      <c r="AQ93" s="0" t="n">
        <v>25.3803744427131</v>
      </c>
      <c r="AR93" s="0" t="n">
        <v>8291249.45714818</v>
      </c>
      <c r="AS93" s="0" t="n">
        <v>-20100.6178037114</v>
      </c>
      <c r="AT93" s="0" t="n">
        <v>-0.241845399633558</v>
      </c>
      <c r="AU93" s="0" t="n">
        <v>1969177.47121668</v>
      </c>
      <c r="AV93" s="0" t="n">
        <v>120530.443988993</v>
      </c>
      <c r="AW93" s="0" t="n">
        <v>6.51992739629401</v>
      </c>
      <c r="AX93" s="0" t="n">
        <v>6322071.9859315</v>
      </c>
      <c r="AY93" s="0" t="n">
        <v>-140631.061792705</v>
      </c>
      <c r="AZ93" s="0" t="n">
        <v>-2.17604090353846</v>
      </c>
      <c r="BA93" s="0" t="n">
        <v>358218.332819037</v>
      </c>
      <c r="BB93" s="0" t="n">
        <v>46225.350122768</v>
      </c>
      <c r="BC93" s="0" t="n">
        <v>14.8161505823896</v>
      </c>
      <c r="BD93" s="0" t="n">
        <v>30871.9866661964</v>
      </c>
      <c r="BE93" s="0" t="n">
        <v>-25882.4629410386</v>
      </c>
      <c r="BF93" s="0" t="n">
        <v>-45.6042885098107</v>
      </c>
      <c r="BG93" s="0" t="n">
        <v>1028183.97521232</v>
      </c>
      <c r="BH93" s="0" t="n">
        <v>18574.843400521</v>
      </c>
      <c r="BI93" s="0" t="n">
        <v>1.83980540738449</v>
      </c>
      <c r="BJ93" s="0" t="n">
        <v>102760.386335911</v>
      </c>
      <c r="BK93" s="0" t="n">
        <v>9319.94552796445</v>
      </c>
      <c r="BL93" s="0" t="n">
        <v>9.97420971838117</v>
      </c>
      <c r="BM93" s="0" t="n">
        <v>1169665.94106101</v>
      </c>
      <c r="BN93" s="0" t="n">
        <v>47659.0381809415</v>
      </c>
      <c r="BO93" s="0" t="n">
        <v>4.24765997950688</v>
      </c>
      <c r="BP93" s="0" t="n">
        <v>1169665.94106101</v>
      </c>
      <c r="BQ93" s="0" t="n">
        <v>47659.0381809415</v>
      </c>
      <c r="BR93" s="0" t="n">
        <v>4.24765997950688</v>
      </c>
      <c r="BV93" s="0" t="n">
        <v>389811.847035016</v>
      </c>
      <c r="BW93" s="0" t="n">
        <v>146390.257369458</v>
      </c>
      <c r="BX93" s="0" t="n">
        <v>60.1385676474246</v>
      </c>
      <c r="BY93" s="0" t="n">
        <v>39938.9722491565</v>
      </c>
      <c r="BZ93" s="0" t="n">
        <v>-34031.0371074796</v>
      </c>
      <c r="CA93" s="0" t="n">
        <v>-46.0065334633172</v>
      </c>
      <c r="CB93" s="0" t="n">
        <v>605522.231057598</v>
      </c>
      <c r="CC93" s="0" t="n">
        <v>-34408.0908770047</v>
      </c>
      <c r="CD93" s="0" t="n">
        <v>-5.37684958777762</v>
      </c>
      <c r="CE93" s="0" t="n">
        <v>177107.327021556</v>
      </c>
      <c r="CF93" s="0" t="n">
        <v>47332.8391762628</v>
      </c>
      <c r="CG93" s="0" t="n">
        <v>36.4731465807742</v>
      </c>
      <c r="CH93" s="0" t="n">
        <v>2.21495808262336</v>
      </c>
      <c r="CI93" s="0" t="n">
        <v>0.0424924454061943</v>
      </c>
      <c r="CJ93" s="0" t="n">
        <v>1.95595477683253</v>
      </c>
      <c r="CK93" s="0" t="n">
        <v>2.18294960471088</v>
      </c>
      <c r="CL93" s="0" t="n">
        <v>0.00719805576395149</v>
      </c>
      <c r="CM93" s="0" t="n">
        <v>0.33083077741277</v>
      </c>
      <c r="CN93" s="0" t="n">
        <v>2.23084996114929</v>
      </c>
      <c r="CO93" s="0" t="n">
        <v>0.0598947301076724</v>
      </c>
      <c r="CP93" s="0" t="n">
        <v>2.75891134240181</v>
      </c>
      <c r="CQ93" s="0" t="n">
        <v>2.13008195662379</v>
      </c>
      <c r="CR93" s="0" t="n">
        <v>-0.116613126443443</v>
      </c>
      <c r="CS93" s="0" t="n">
        <v>-5.19042959244122</v>
      </c>
      <c r="CT93" s="0" t="n">
        <v>2.23729027599574</v>
      </c>
      <c r="CU93" s="0" t="n">
        <v>0.247238967042365</v>
      </c>
      <c r="CV93" s="0" t="n">
        <v>12.4237483692013</v>
      </c>
      <c r="CW93" s="0" t="n">
        <v>2.1319914847108</v>
      </c>
      <c r="CX93" s="0" t="n">
        <v>-0.0722228785377426</v>
      </c>
      <c r="CY93" s="0" t="n">
        <v>-3.27658143154922</v>
      </c>
      <c r="CZ93" s="0" t="n">
        <v>2.01844842515755</v>
      </c>
      <c r="DA93" s="0" t="n">
        <v>-0.239096778477713</v>
      </c>
      <c r="DB93" s="0" t="n">
        <v>-10.5910073513789</v>
      </c>
      <c r="DC93" s="0" t="n">
        <v>0.987618780626052</v>
      </c>
      <c r="DD93" s="0" t="n">
        <v>0.00108549905327726</v>
      </c>
      <c r="DF93" s="0" t="n">
        <v>0.657509992724331</v>
      </c>
      <c r="DG93" s="0" t="n">
        <v>-0.117698999613701</v>
      </c>
      <c r="DI93" s="0" t="n">
        <v>0.979673671788747</v>
      </c>
      <c r="DJ93" s="0" t="n">
        <v>0.00406424008834061</v>
      </c>
      <c r="DL93" s="0" t="n">
        <v>0.179132996488843</v>
      </c>
      <c r="DM93" s="0" t="n">
        <v>-0.00845620352021873</v>
      </c>
      <c r="DO93" s="0" t="n">
        <v>0.0274879791706944</v>
      </c>
      <c r="DP93" s="0" t="n">
        <v>0.00183120608238407</v>
      </c>
      <c r="DR93" s="0" t="n">
        <v>0.504640680893444</v>
      </c>
      <c r="DS93" s="0" t="n">
        <v>-0.0738818283478668</v>
      </c>
      <c r="DU93" s="0" t="n">
        <v>0.0803708953154941</v>
      </c>
      <c r="DV93" s="0" t="n">
        <v>-0.0102674785398333</v>
      </c>
      <c r="DX93" s="0" t="n">
        <v>0.987618780626052</v>
      </c>
      <c r="DY93" s="0" t="n">
        <v>0.00108549905327693</v>
      </c>
      <c r="EA93" s="0" t="n">
        <v>0.657509992724331</v>
      </c>
      <c r="EB93" s="0" t="n">
        <v>-0.117698999613702</v>
      </c>
      <c r="ED93" s="0" t="n">
        <v>0.979673671788747</v>
      </c>
      <c r="EE93" s="0" t="n">
        <v>0.0040642400883405</v>
      </c>
      <c r="EG93" s="0" t="n">
        <v>0.179132996488843</v>
      </c>
      <c r="EH93" s="0" t="n">
        <v>-0.00845620352021875</v>
      </c>
      <c r="EJ93" s="0" t="n">
        <v>0.0274879791706944</v>
      </c>
      <c r="EK93" s="0" t="n">
        <v>0.00183120608238407</v>
      </c>
      <c r="EM93" s="0" t="n">
        <v>0.504640680893444</v>
      </c>
      <c r="EN93" s="0" t="n">
        <v>-0.0738818283478668</v>
      </c>
      <c r="EP93" s="0" t="n">
        <v>0.0803708953154941</v>
      </c>
      <c r="EQ93" s="0" t="n">
        <v>-0.0102674785398333</v>
      </c>
      <c r="ES93" s="0" t="n">
        <v>0.141072337421063</v>
      </c>
      <c r="ET93" s="0" t="n">
        <v>0.00607538833796636</v>
      </c>
      <c r="EU93" s="0" t="n">
        <v>4.50038936378235</v>
      </c>
      <c r="EV93" s="0" t="n">
        <v>0.593987062191161</v>
      </c>
      <c r="EW93" s="0" t="n">
        <v>-0.0129470287167637</v>
      </c>
      <c r="EX93" s="0" t="n">
        <v>-2.13318528497814</v>
      </c>
      <c r="FB93" s="0" t="n">
        <v>1.08819625161937</v>
      </c>
      <c r="FC93" s="0" t="n">
        <v>0.307981300751281</v>
      </c>
      <c r="FD93" s="0" t="n">
        <v>39.4739040066602</v>
      </c>
      <c r="FE93" s="0" t="n">
        <v>1.29369621336641</v>
      </c>
      <c r="FF93" s="0" t="n">
        <v>-0.00963788411035726</v>
      </c>
      <c r="FG93" s="0" t="n">
        <v>-0.739479165704025</v>
      </c>
      <c r="FH93" s="0" t="n">
        <v>0.5889240113206</v>
      </c>
      <c r="FI93" s="0" t="n">
        <v>-0.0449156616488932</v>
      </c>
      <c r="FJ93" s="0" t="n">
        <v>-7.08628121027302</v>
      </c>
      <c r="FK93" s="0" t="n">
        <v>1.72349806512612</v>
      </c>
      <c r="FL93" s="0" t="n">
        <v>0.334650937231835</v>
      </c>
      <c r="FM93" s="0" t="n">
        <v>24.0955919849306</v>
      </c>
    </row>
    <row r="94" customFormat="false" ht="12.75" hidden="false" customHeight="true" outlineLevel="0" collapsed="false">
      <c r="A94" s="0" t="s">
        <v>266</v>
      </c>
      <c r="B94" s="0" t="n">
        <v>20865629.8985284</v>
      </c>
      <c r="C94" s="0" t="n">
        <v>1934128.12839204</v>
      </c>
      <c r="D94" s="0" t="n">
        <v>10.2164537809834</v>
      </c>
      <c r="E94" s="0" t="n">
        <v>6231482.81423999</v>
      </c>
      <c r="F94" s="0" t="n">
        <v>-208353.642903044</v>
      </c>
      <c r="G94" s="0" t="n">
        <v>-3.23538717620599</v>
      </c>
      <c r="H94" s="0" t="n">
        <v>14634147.0842884</v>
      </c>
      <c r="I94" s="0" t="n">
        <v>2142481.77129509</v>
      </c>
      <c r="J94" s="0" t="n">
        <v>17.1512902212211</v>
      </c>
      <c r="K94" s="0" t="n">
        <v>1406006.19667592</v>
      </c>
      <c r="L94" s="0" t="n">
        <v>-392873.576132837</v>
      </c>
      <c r="M94" s="0" t="n">
        <v>-21.8399018139721</v>
      </c>
      <c r="N94" s="0" t="n">
        <v>160189.968280482</v>
      </c>
      <c r="O94" s="0" t="n">
        <v>-103966.949426398</v>
      </c>
      <c r="P94" s="0" t="n">
        <v>-39.3580264067755</v>
      </c>
      <c r="Q94" s="0" t="n">
        <v>3313453.93230633</v>
      </c>
      <c r="R94" s="0" t="n">
        <v>-168588.743003014</v>
      </c>
      <c r="S94" s="0" t="n">
        <v>-4.84166217141599</v>
      </c>
      <c r="T94" s="0" t="n">
        <v>555062.431807237</v>
      </c>
      <c r="U94" s="0" t="n">
        <v>-257933.062765392</v>
      </c>
      <c r="V94" s="0" t="n">
        <v>-31.7262597993831</v>
      </c>
      <c r="W94" s="0" t="n">
        <v>9328285.66217162</v>
      </c>
      <c r="X94" s="0" t="n">
        <v>404684.880872523</v>
      </c>
      <c r="Y94" s="0" t="n">
        <v>4.53499535434853</v>
      </c>
      <c r="Z94" s="0" t="n">
        <v>2839087.74926552</v>
      </c>
      <c r="AA94" s="0" t="n">
        <v>-176985.675696451</v>
      </c>
      <c r="AB94" s="0" t="n">
        <v>-5.8680824621729</v>
      </c>
      <c r="AC94" s="0" t="n">
        <v>6489197.9129061</v>
      </c>
      <c r="AD94" s="0" t="n">
        <v>581670.556568973</v>
      </c>
      <c r="AE94" s="0" t="n">
        <v>9.84626090550393</v>
      </c>
      <c r="AF94" s="0" t="n">
        <v>636735.167738894</v>
      </c>
      <c r="AG94" s="0" t="n">
        <v>-247046.344014188</v>
      </c>
      <c r="AH94" s="0" t="n">
        <v>-27.9533279129299</v>
      </c>
      <c r="AI94" s="0" t="n">
        <v>78585.1791434303</v>
      </c>
      <c r="AJ94" s="0" t="n">
        <v>-176377.846830605</v>
      </c>
      <c r="AK94" s="0" t="n">
        <v>-69.1778135895543</v>
      </c>
      <c r="AL94" s="0" t="n">
        <v>1530046.07276058</v>
      </c>
      <c r="AM94" s="0" t="n">
        <v>-104495.896146378</v>
      </c>
      <c r="AN94" s="0" t="n">
        <v>-6.39297724586758</v>
      </c>
      <c r="AO94" s="0" t="n">
        <v>251042.4103296</v>
      </c>
      <c r="AP94" s="0" t="n">
        <v>-147678.977036695</v>
      </c>
      <c r="AQ94" s="0" t="n">
        <v>-37.0381378365907</v>
      </c>
      <c r="AR94" s="0" t="n">
        <v>8353096.77416072</v>
      </c>
      <c r="AS94" s="0" t="n">
        <v>574268.059036261</v>
      </c>
      <c r="AT94" s="0" t="n">
        <v>7.38244895301146</v>
      </c>
      <c r="AU94" s="0" t="n">
        <v>1863898.86125462</v>
      </c>
      <c r="AV94" s="0" t="n">
        <v>-7402.49753271393</v>
      </c>
      <c r="AW94" s="0" t="n">
        <v>-0.395580193321241</v>
      </c>
      <c r="AX94" s="0" t="n">
        <v>6489197.9129061</v>
      </c>
      <c r="AY94" s="0" t="n">
        <v>581670.556568973</v>
      </c>
      <c r="AZ94" s="0" t="n">
        <v>9.84626090550393</v>
      </c>
      <c r="BA94" s="0" t="n">
        <v>377088.540053774</v>
      </c>
      <c r="BB94" s="0" t="n">
        <v>-63046.2048455764</v>
      </c>
      <c r="BC94" s="0" t="n">
        <v>-14.3242962697693</v>
      </c>
      <c r="BD94" s="0" t="n">
        <v>49652.8903480115</v>
      </c>
      <c r="BE94" s="0" t="n">
        <v>-59630.4399616517</v>
      </c>
      <c r="BF94" s="0" t="n">
        <v>-54.5649915615529</v>
      </c>
      <c r="BG94" s="0" t="n">
        <v>1011449.39963889</v>
      </c>
      <c r="BH94" s="0" t="n">
        <v>28341.0586598632</v>
      </c>
      <c r="BI94" s="0" t="n">
        <v>2.88280116020985</v>
      </c>
      <c r="BJ94" s="0" t="n">
        <v>133766.92920049</v>
      </c>
      <c r="BK94" s="0" t="n">
        <v>-27624.107702421</v>
      </c>
      <c r="BL94" s="0" t="n">
        <v>-17.1162588905349</v>
      </c>
      <c r="BM94" s="0" t="n">
        <v>975188.888010901</v>
      </c>
      <c r="BN94" s="0" t="n">
        <v>-169583.178163737</v>
      </c>
      <c r="BO94" s="0" t="n">
        <v>-14.8137068657182</v>
      </c>
      <c r="BP94" s="0" t="n">
        <v>975188.888010901</v>
      </c>
      <c r="BQ94" s="0" t="n">
        <v>-169583.178163737</v>
      </c>
      <c r="BR94" s="0" t="n">
        <v>-14.8137068657182</v>
      </c>
      <c r="BV94" s="0" t="n">
        <v>259646.62768512</v>
      </c>
      <c r="BW94" s="0" t="n">
        <v>-184000.139168612</v>
      </c>
      <c r="BX94" s="0" t="n">
        <v>-41.4744686349255</v>
      </c>
      <c r="BY94" s="0" t="n">
        <v>28932.2887954188</v>
      </c>
      <c r="BZ94" s="0" t="n">
        <v>-116747.406868953</v>
      </c>
      <c r="CA94" s="0" t="n">
        <v>-80.1397932200001</v>
      </c>
      <c r="CB94" s="0" t="n">
        <v>518596.673121694</v>
      </c>
      <c r="CC94" s="0" t="n">
        <v>-132836.954806241</v>
      </c>
      <c r="CD94" s="0" t="n">
        <v>-20.3914795170716</v>
      </c>
      <c r="CE94" s="0" t="n">
        <v>117275.481129109</v>
      </c>
      <c r="CF94" s="0" t="n">
        <v>-120054.869334274</v>
      </c>
      <c r="CG94" s="0" t="n">
        <v>-50.5855526273268</v>
      </c>
      <c r="CH94" s="0" t="n">
        <v>2.23681292085033</v>
      </c>
      <c r="CI94" s="0" t="n">
        <v>0.115303651877825</v>
      </c>
      <c r="CJ94" s="0" t="n">
        <v>5.43498223477805</v>
      </c>
      <c r="CK94" s="0" t="n">
        <v>2.19488912093404</v>
      </c>
      <c r="CL94" s="0" t="n">
        <v>0.0597168125131193</v>
      </c>
      <c r="CM94" s="0" t="n">
        <v>2.7968146775603</v>
      </c>
      <c r="CN94" s="0" t="n">
        <v>2.25515499460775</v>
      </c>
      <c r="CO94" s="0" t="n">
        <v>0.140621356503946</v>
      </c>
      <c r="CP94" s="0" t="n">
        <v>6.65023029049786</v>
      </c>
      <c r="CQ94" s="0" t="n">
        <v>2.20814911428369</v>
      </c>
      <c r="CR94" s="0" t="n">
        <v>0.17271416923662</v>
      </c>
      <c r="CS94" s="0" t="n">
        <v>8.48536916676676</v>
      </c>
      <c r="CT94" s="0" t="n">
        <v>2.03842467532091</v>
      </c>
      <c r="CU94" s="0" t="n">
        <v>1.00236496941758</v>
      </c>
      <c r="CV94" s="0" t="n">
        <v>96.7477997364677</v>
      </c>
      <c r="CW94" s="0" t="n">
        <v>2.16559095264892</v>
      </c>
      <c r="CX94" s="0" t="n">
        <v>0.0353044616646412</v>
      </c>
      <c r="CY94" s="0" t="n">
        <v>1.65726355652423</v>
      </c>
      <c r="CZ94" s="0" t="n">
        <v>2.21103052300399</v>
      </c>
      <c r="DA94" s="0" t="n">
        <v>0.172024037942399</v>
      </c>
      <c r="DB94" s="0" t="n">
        <v>8.43665967728407</v>
      </c>
      <c r="DC94" s="0" t="n">
        <v>0.985308457831572</v>
      </c>
      <c r="DD94" s="0" t="n">
        <v>0.00212380119561972</v>
      </c>
      <c r="DF94" s="0" t="n">
        <v>0.647882163168211</v>
      </c>
      <c r="DG94" s="0" t="n">
        <v>-0.113451629883782</v>
      </c>
      <c r="DI94" s="0" t="n">
        <v>0.978067411006547</v>
      </c>
      <c r="DJ94" s="0" t="n">
        <v>0.00331880133092666</v>
      </c>
      <c r="DL94" s="0" t="n">
        <v>0.187931858306312</v>
      </c>
      <c r="DM94" s="0" t="n">
        <v>-0.018684503233074</v>
      </c>
      <c r="DO94" s="0" t="n">
        <v>0.0290388047524825</v>
      </c>
      <c r="DP94" s="0" t="n">
        <v>-2.69975514354641E-005</v>
      </c>
      <c r="DR94" s="0" t="n">
        <v>0.500813231043227</v>
      </c>
      <c r="DS94" s="0" t="n">
        <v>-0.0448737850489646</v>
      </c>
      <c r="DU94" s="0" t="n">
        <v>0.0996980689267761</v>
      </c>
      <c r="DV94" s="0" t="n">
        <v>-0.0323130605433527</v>
      </c>
      <c r="DX94" s="0" t="n">
        <v>0.985308457831572</v>
      </c>
      <c r="DY94" s="0" t="n">
        <v>0.00212380119561983</v>
      </c>
      <c r="EA94" s="0" t="n">
        <v>0.64788216316821</v>
      </c>
      <c r="EB94" s="0" t="n">
        <v>-0.113451629883782</v>
      </c>
      <c r="ED94" s="0" t="n">
        <v>0.978067411006547</v>
      </c>
      <c r="EE94" s="0" t="n">
        <v>0.00331880133092666</v>
      </c>
      <c r="EG94" s="0" t="n">
        <v>0.187931858306312</v>
      </c>
      <c r="EH94" s="0" t="n">
        <v>-0.018684503233074</v>
      </c>
      <c r="EJ94" s="0" t="n">
        <v>0.0290388047524825</v>
      </c>
      <c r="EK94" s="0" t="n">
        <v>-2.69975514354641E-005</v>
      </c>
      <c r="EM94" s="0" t="n">
        <v>0.500813231043227</v>
      </c>
      <c r="EN94" s="0" t="n">
        <v>-0.0448737850489644</v>
      </c>
      <c r="EP94" s="0" t="n">
        <v>0.0996980689267761</v>
      </c>
      <c r="EQ94" s="0" t="n">
        <v>-0.0323130605433527</v>
      </c>
      <c r="ES94" s="0" t="n">
        <v>0.116745790738056</v>
      </c>
      <c r="ET94" s="0" t="n">
        <v>-0.0304193041751207</v>
      </c>
      <c r="EU94" s="0" t="n">
        <v>-20.6701896214365</v>
      </c>
      <c r="EV94" s="0" t="n">
        <v>0.523198392510679</v>
      </c>
      <c r="EW94" s="0" t="n">
        <v>-0.0885534564360295</v>
      </c>
      <c r="EX94" s="0" t="n">
        <v>-14.4753884419798</v>
      </c>
      <c r="FB94" s="0" t="n">
        <v>0.688556134981173</v>
      </c>
      <c r="FC94" s="0" t="n">
        <v>-0.319423289490722</v>
      </c>
      <c r="FD94" s="0" t="n">
        <v>-31.6894652545191</v>
      </c>
      <c r="FE94" s="0" t="n">
        <v>0.582690928818759</v>
      </c>
      <c r="FF94" s="0" t="n">
        <v>-0.750354973530454</v>
      </c>
      <c r="FG94" s="0" t="n">
        <v>-56.2887573644772</v>
      </c>
      <c r="FH94" s="0" t="n">
        <v>0.512726265205994</v>
      </c>
      <c r="FI94" s="0" t="n">
        <v>-0.14990022342618</v>
      </c>
      <c r="FJ94" s="0" t="n">
        <v>-22.6221296609514</v>
      </c>
      <c r="FK94" s="0" t="n">
        <v>0.876715058273756</v>
      </c>
      <c r="FL94" s="0" t="n">
        <v>-0.593814873361512</v>
      </c>
      <c r="FM94" s="0" t="n">
        <v>-40.3810123539052</v>
      </c>
    </row>
    <row r="95" customFormat="false" ht="12.75" hidden="false" customHeight="true" outlineLevel="0" collapsed="false">
      <c r="A95" s="0" t="s">
        <v>267</v>
      </c>
      <c r="B95" s="0" t="n">
        <v>21560123.7797264</v>
      </c>
      <c r="C95" s="0" t="n">
        <v>310702.731166631</v>
      </c>
      <c r="D95" s="0" t="n">
        <v>1.46217033610753</v>
      </c>
      <c r="E95" s="0" t="n">
        <v>6395747.15572749</v>
      </c>
      <c r="F95" s="0" t="n">
        <v>-940510.123958354</v>
      </c>
      <c r="G95" s="0" t="n">
        <v>-12.8200264535792</v>
      </c>
      <c r="H95" s="0" t="n">
        <v>15164376.6239989</v>
      </c>
      <c r="I95" s="0" t="n">
        <v>1251212.85512498</v>
      </c>
      <c r="J95" s="0" t="n">
        <v>8.99301464361511</v>
      </c>
      <c r="K95" s="0" t="n">
        <v>1386692.17381912</v>
      </c>
      <c r="L95" s="0" t="n">
        <v>-608212.391655729</v>
      </c>
      <c r="M95" s="0" t="n">
        <v>-30.4882951386175</v>
      </c>
      <c r="N95" s="0" t="n">
        <v>160579.026202918</v>
      </c>
      <c r="O95" s="0" t="n">
        <v>152313.401231762</v>
      </c>
      <c r="P95" s="0" t="n">
        <v>1842.73302700374</v>
      </c>
      <c r="Q95" s="0" t="n">
        <v>3357662.16723115</v>
      </c>
      <c r="R95" s="0" t="n">
        <v>-587216.373276296</v>
      </c>
      <c r="S95" s="0" t="n">
        <v>-14.8855374695709</v>
      </c>
      <c r="T95" s="0" t="n">
        <v>501631.865665289</v>
      </c>
      <c r="U95" s="0" t="n">
        <v>-332341.881211442</v>
      </c>
      <c r="V95" s="0" t="n">
        <v>-39.850400861667</v>
      </c>
      <c r="W95" s="0" t="n">
        <v>9684244.77488781</v>
      </c>
      <c r="X95" s="0" t="n">
        <v>-134383.636244122</v>
      </c>
      <c r="Y95" s="0" t="n">
        <v>-1.36865996570115</v>
      </c>
      <c r="Z95" s="0" t="n">
        <v>2904301.86941628</v>
      </c>
      <c r="AA95" s="0" t="n">
        <v>-409658.080738961</v>
      </c>
      <c r="AB95" s="0" t="n">
        <v>-12.3615881573877</v>
      </c>
      <c r="AC95" s="0" t="n">
        <v>6779942.90547153</v>
      </c>
      <c r="AD95" s="0" t="n">
        <v>275274.44449484</v>
      </c>
      <c r="AE95" s="0" t="n">
        <v>4.23195196106131</v>
      </c>
      <c r="AF95" s="0" t="n">
        <v>650939.393645493</v>
      </c>
      <c r="AG95" s="0" t="n">
        <v>-238734.299836296</v>
      </c>
      <c r="AH95" s="0" t="n">
        <v>-26.8339169276766</v>
      </c>
      <c r="AI95" s="0" t="n">
        <v>75057.8623996973</v>
      </c>
      <c r="AJ95" s="0" t="n">
        <v>69883.0509605408</v>
      </c>
      <c r="AK95" s="0" t="n">
        <v>1350.44632605843</v>
      </c>
      <c r="AL95" s="0" t="n">
        <v>1554552.5192202</v>
      </c>
      <c r="AM95" s="0" t="n">
        <v>-241239.004562662</v>
      </c>
      <c r="AN95" s="0" t="n">
        <v>-13.4335751877527</v>
      </c>
      <c r="AO95" s="0" t="n">
        <v>246906.860527158</v>
      </c>
      <c r="AP95" s="0" t="n">
        <v>-132324.02549818</v>
      </c>
      <c r="AQ95" s="0" t="n">
        <v>-34.8927343141928</v>
      </c>
      <c r="AR95" s="0" t="n">
        <v>8583175.76735225</v>
      </c>
      <c r="AS95" s="0" t="n">
        <v>106380.203118717</v>
      </c>
      <c r="AT95" s="0" t="n">
        <v>1.25495775275708</v>
      </c>
      <c r="AU95" s="0" t="n">
        <v>1803232.86188073</v>
      </c>
      <c r="AV95" s="0" t="n">
        <v>-168894.241376123</v>
      </c>
      <c r="AW95" s="0" t="n">
        <v>-8.56406471455133</v>
      </c>
      <c r="AX95" s="0" t="n">
        <v>6779942.90547153</v>
      </c>
      <c r="AY95" s="0" t="n">
        <v>275274.44449484</v>
      </c>
      <c r="AZ95" s="0" t="n">
        <v>4.23195196106131</v>
      </c>
      <c r="BA95" s="0" t="n">
        <v>323453.300327908</v>
      </c>
      <c r="BB95" s="0" t="n">
        <v>-107530.746635626</v>
      </c>
      <c r="BC95" s="0" t="n">
        <v>-24.9500526511888</v>
      </c>
      <c r="BD95" s="0" t="n">
        <v>41109.3587037364</v>
      </c>
      <c r="BE95" s="0" t="n">
        <v>40146.6033759499</v>
      </c>
      <c r="BF95" s="0" t="n">
        <v>4169.96948417365</v>
      </c>
      <c r="BG95" s="0" t="n">
        <v>975021.369400338</v>
      </c>
      <c r="BH95" s="0" t="n">
        <v>-58923.8976601508</v>
      </c>
      <c r="BI95" s="0" t="n">
        <v>-5.69893780041875</v>
      </c>
      <c r="BJ95" s="0" t="n">
        <v>95554.288070594</v>
      </c>
      <c r="BK95" s="0" t="n">
        <v>-39172.0048611239</v>
      </c>
      <c r="BL95" s="0" t="n">
        <v>-29.075248794218</v>
      </c>
      <c r="BM95" s="0" t="n">
        <v>1101069.00753555</v>
      </c>
      <c r="BN95" s="0" t="n">
        <v>-240763.839362838</v>
      </c>
      <c r="BO95" s="0" t="n">
        <v>-17.9429084568437</v>
      </c>
      <c r="BP95" s="0" t="n">
        <v>1101069.00753555</v>
      </c>
      <c r="BQ95" s="0" t="n">
        <v>-240763.839362838</v>
      </c>
      <c r="BR95" s="0" t="n">
        <v>-17.9429084568437</v>
      </c>
      <c r="BV95" s="0" t="n">
        <v>327486.093317585</v>
      </c>
      <c r="BW95" s="0" t="n">
        <v>-131203.55320067</v>
      </c>
      <c r="BX95" s="0" t="n">
        <v>-28.6039927424977</v>
      </c>
      <c r="BY95" s="0" t="n">
        <v>33948.503695961</v>
      </c>
      <c r="BZ95" s="0" t="n">
        <v>29736.4475845908</v>
      </c>
      <c r="CA95" s="0" t="n">
        <v>705.984127426976</v>
      </c>
      <c r="CB95" s="0" t="n">
        <v>579531.149819866</v>
      </c>
      <c r="CC95" s="0" t="n">
        <v>-182315.106902511</v>
      </c>
      <c r="CD95" s="0" t="n">
        <v>-23.9306953724323</v>
      </c>
      <c r="CE95" s="0" t="n">
        <v>151352.572456564</v>
      </c>
      <c r="CF95" s="0" t="n">
        <v>-93152.0206370566</v>
      </c>
      <c r="CG95" s="0" t="n">
        <v>-38.0982702445139</v>
      </c>
      <c r="CH95" s="0" t="n">
        <v>2.22630925600248</v>
      </c>
      <c r="CI95" s="0" t="n">
        <v>0.0621148126657625</v>
      </c>
      <c r="CJ95" s="0" t="n">
        <v>2.87011238093722</v>
      </c>
      <c r="CK95" s="0" t="n">
        <v>2.20216335742432</v>
      </c>
      <c r="CL95" s="0" t="n">
        <v>-0.0115801367727575</v>
      </c>
      <c r="CM95" s="0" t="n">
        <v>-0.523102012636635</v>
      </c>
      <c r="CN95" s="0" t="n">
        <v>2.23665255525396</v>
      </c>
      <c r="CO95" s="0" t="n">
        <v>0.0977020687929202</v>
      </c>
      <c r="CP95" s="0" t="n">
        <v>4.56775738435027</v>
      </c>
      <c r="CQ95" s="0" t="n">
        <v>2.1302938297422</v>
      </c>
      <c r="CR95" s="0" t="n">
        <v>-0.111994078836594</v>
      </c>
      <c r="CS95" s="0" t="n">
        <v>-4.99463420411423</v>
      </c>
      <c r="CT95" s="0" t="n">
        <v>2.13940313604729</v>
      </c>
      <c r="CU95" s="0" t="n">
        <v>0.542122719487149</v>
      </c>
      <c r="CV95" s="0" t="n">
        <v>33.9403597431345</v>
      </c>
      <c r="CW95" s="0" t="n">
        <v>2.15988982406038</v>
      </c>
      <c r="CX95" s="0" t="n">
        <v>-0.0368454251390866</v>
      </c>
      <c r="CY95" s="0" t="n">
        <v>-1.6772810994185</v>
      </c>
      <c r="CZ95" s="0" t="n">
        <v>2.03166434741538</v>
      </c>
      <c r="DA95" s="0" t="n">
        <v>-0.167454388976275</v>
      </c>
      <c r="DB95" s="0" t="n">
        <v>-7.61461335421278</v>
      </c>
      <c r="DC95" s="0" t="n">
        <v>0.984888801439252</v>
      </c>
      <c r="DD95" s="0" t="n">
        <v>-0.00112743615036814</v>
      </c>
      <c r="DF95" s="0" t="n">
        <v>0.656125634968816</v>
      </c>
      <c r="DG95" s="0" t="n">
        <v>-0.108223388320034</v>
      </c>
      <c r="DI95" s="0" t="n">
        <v>0.977838339308876</v>
      </c>
      <c r="DJ95" s="0" t="n">
        <v>-0.0014188230530886</v>
      </c>
      <c r="DL95" s="0" t="n">
        <v>0.156063159697307</v>
      </c>
      <c r="DM95" s="0" t="n">
        <v>-0.0400302848948264</v>
      </c>
      <c r="DO95" s="0" t="n">
        <v>0.0199092297711392</v>
      </c>
      <c r="DP95" s="0" t="n">
        <v>0.0175493208857822</v>
      </c>
      <c r="DR95" s="0" t="n">
        <v>0.49587045217194</v>
      </c>
      <c r="DS95" s="0" t="n">
        <v>-0.0645608376722043</v>
      </c>
      <c r="DU95" s="0" t="n">
        <v>0.0837908240455468</v>
      </c>
      <c r="DV95" s="0" t="n">
        <v>-0.0372736486475264</v>
      </c>
      <c r="DX95" s="0" t="n">
        <v>0.984888801439252</v>
      </c>
      <c r="DY95" s="0" t="n">
        <v>-0.00112743615036837</v>
      </c>
      <c r="EA95" s="0" t="n">
        <v>0.656125634968816</v>
      </c>
      <c r="EB95" s="0" t="n">
        <v>-0.108223388320034</v>
      </c>
      <c r="ED95" s="0" t="n">
        <v>0.977838339308876</v>
      </c>
      <c r="EE95" s="0" t="n">
        <v>-0.00141882305308871</v>
      </c>
      <c r="EG95" s="0" t="n">
        <v>0.156063159697307</v>
      </c>
      <c r="EH95" s="0" t="n">
        <v>-0.0400302848948264</v>
      </c>
      <c r="EJ95" s="0" t="n">
        <v>0.0199092297711392</v>
      </c>
      <c r="EK95" s="0" t="n">
        <v>0.0175493208857822</v>
      </c>
      <c r="EM95" s="0" t="n">
        <v>0.49587045217194</v>
      </c>
      <c r="EN95" s="0" t="n">
        <v>-0.0645608376722042</v>
      </c>
      <c r="EP95" s="0" t="n">
        <v>0.0837908240455468</v>
      </c>
      <c r="EQ95" s="0" t="n">
        <v>-0.0372736486475264</v>
      </c>
      <c r="ES95" s="0" t="n">
        <v>0.128282239276012</v>
      </c>
      <c r="ET95" s="0" t="n">
        <v>-0.0300125829513913</v>
      </c>
      <c r="EU95" s="0" t="n">
        <v>-18.9599271341141</v>
      </c>
      <c r="EV95" s="0" t="n">
        <v>0.610608330632998</v>
      </c>
      <c r="EW95" s="0" t="n">
        <v>-0.0697904350867348</v>
      </c>
      <c r="EX95" s="0" t="n">
        <v>-10.2572841990549</v>
      </c>
      <c r="FB95" s="0" t="n">
        <v>1.01246792963803</v>
      </c>
      <c r="FC95" s="0" t="n">
        <v>-0.0518165833269368</v>
      </c>
      <c r="FD95" s="0" t="n">
        <v>-4.86867775446456</v>
      </c>
      <c r="FE95" s="0" t="n">
        <v>0.825809615290239</v>
      </c>
      <c r="FF95" s="0" t="n">
        <v>-3.54919199706593</v>
      </c>
      <c r="FG95" s="0" t="n">
        <v>-81.1243586069104</v>
      </c>
      <c r="FH95" s="0" t="n">
        <v>0.594377895713498</v>
      </c>
      <c r="FI95" s="0" t="n">
        <v>-0.142456326554678</v>
      </c>
      <c r="FJ95" s="0" t="n">
        <v>-19.3335654411054</v>
      </c>
      <c r="FK95" s="0" t="n">
        <v>1.58394327991588</v>
      </c>
      <c r="FL95" s="0" t="n">
        <v>-0.230881338004396</v>
      </c>
      <c r="FM95" s="0" t="n">
        <v>-12.7219641900702</v>
      </c>
    </row>
    <row r="96" customFormat="false" ht="12.75" hidden="false" customHeight="true" outlineLevel="0" collapsed="false">
      <c r="A96" s="0" t="s">
        <v>268</v>
      </c>
      <c r="B96" s="0" t="n">
        <v>21445606.8118841</v>
      </c>
      <c r="C96" s="0" t="n">
        <v>289959.965304665</v>
      </c>
      <c r="D96" s="0" t="n">
        <v>1.37060316523268</v>
      </c>
      <c r="E96" s="0" t="n">
        <v>6192510.04214324</v>
      </c>
      <c r="F96" s="0" t="n">
        <v>-785265.067224328</v>
      </c>
      <c r="G96" s="0" t="n">
        <v>-11.2538030377351</v>
      </c>
      <c r="H96" s="0" t="n">
        <v>15253096.7697409</v>
      </c>
      <c r="I96" s="0" t="n">
        <v>1075225.032529</v>
      </c>
      <c r="J96" s="0" t="n">
        <v>7.58382536150978</v>
      </c>
      <c r="K96" s="0" t="n">
        <v>960851.417843821</v>
      </c>
      <c r="L96" s="0" t="n">
        <v>-231295.739975179</v>
      </c>
      <c r="M96" s="0" t="n">
        <v>-19.4016098145407</v>
      </c>
      <c r="N96" s="0" t="n">
        <v>131608.780340743</v>
      </c>
      <c r="O96" s="0" t="n">
        <v>22870.0618764186</v>
      </c>
      <c r="P96" s="0" t="n">
        <v>21.0321237912344</v>
      </c>
      <c r="Q96" s="0" t="n">
        <v>3402293.12851798</v>
      </c>
      <c r="R96" s="0" t="n">
        <v>-595649.377269122</v>
      </c>
      <c r="S96" s="0" t="n">
        <v>-14.8988980308473</v>
      </c>
      <c r="T96" s="0" t="n">
        <v>319498.150459288</v>
      </c>
      <c r="U96" s="0" t="n">
        <v>-301133.359694157</v>
      </c>
      <c r="V96" s="0" t="n">
        <v>-48.5204754782277</v>
      </c>
      <c r="W96" s="0" t="n">
        <v>9576503.05100161</v>
      </c>
      <c r="X96" s="0" t="n">
        <v>-292360.74361027</v>
      </c>
      <c r="Y96" s="0" t="n">
        <v>-2.96245595941745</v>
      </c>
      <c r="Z96" s="0" t="n">
        <v>2744836.29026855</v>
      </c>
      <c r="AA96" s="0" t="n">
        <v>-546431.045197487</v>
      </c>
      <c r="AB96" s="0" t="n">
        <v>-16.6024509558751</v>
      </c>
      <c r="AC96" s="0" t="n">
        <v>6831666.76073306</v>
      </c>
      <c r="AD96" s="0" t="n">
        <v>254070.301587216</v>
      </c>
      <c r="AE96" s="0" t="n">
        <v>3.86266173617177</v>
      </c>
      <c r="AF96" s="0" t="n">
        <v>440791.000835657</v>
      </c>
      <c r="AG96" s="0" t="n">
        <v>-274654.47886622</v>
      </c>
      <c r="AH96" s="0" t="n">
        <v>-38.3892954331988</v>
      </c>
      <c r="AI96" s="0" t="n">
        <v>60366.2049269676</v>
      </c>
      <c r="AJ96" s="0" t="n">
        <v>-10914.4957872629</v>
      </c>
      <c r="AK96" s="0" t="n">
        <v>-15.3119928366304</v>
      </c>
      <c r="AL96" s="0" t="n">
        <v>1532426.47820629</v>
      </c>
      <c r="AM96" s="0" t="n">
        <v>-390644.02346754</v>
      </c>
      <c r="AN96" s="0" t="n">
        <v>-20.3135570499119</v>
      </c>
      <c r="AO96" s="0" t="n">
        <v>145460.304151058</v>
      </c>
      <c r="AP96" s="0" t="n">
        <v>-254959.832207084</v>
      </c>
      <c r="AQ96" s="0" t="n">
        <v>-63.6730796123209</v>
      </c>
      <c r="AR96" s="0" t="n">
        <v>8579641.12637933</v>
      </c>
      <c r="AS96" s="0" t="n">
        <v>92092.6381021831</v>
      </c>
      <c r="AT96" s="0" t="n">
        <v>1.08503224729001</v>
      </c>
      <c r="AU96" s="0" t="n">
        <v>1747974.36564627</v>
      </c>
      <c r="AV96" s="0" t="n">
        <v>-161977.663485033</v>
      </c>
      <c r="AW96" s="0" t="n">
        <v>-8.48071894029217</v>
      </c>
      <c r="AX96" s="0" t="n">
        <v>6831666.76073306</v>
      </c>
      <c r="AY96" s="0" t="n">
        <v>254070.301587216</v>
      </c>
      <c r="AZ96" s="0" t="n">
        <v>3.86266173617177</v>
      </c>
      <c r="BA96" s="0" t="n">
        <v>225294.997785831</v>
      </c>
      <c r="BB96" s="0" t="n">
        <v>-54015.7713723509</v>
      </c>
      <c r="BC96" s="0" t="n">
        <v>-19.3389504941574</v>
      </c>
      <c r="BD96" s="0" t="n">
        <v>26941.4346446694</v>
      </c>
      <c r="BE96" s="0" t="n">
        <v>183.908584796613</v>
      </c>
      <c r="BF96" s="0" t="n">
        <v>0.687315353389166</v>
      </c>
      <c r="BG96" s="0" t="n">
        <v>984714.960245669</v>
      </c>
      <c r="BH96" s="0" t="n">
        <v>-101288.202490552</v>
      </c>
      <c r="BI96" s="0" t="n">
        <v>-9.32669498266953</v>
      </c>
      <c r="BJ96" s="0" t="n">
        <v>59247.9176945009</v>
      </c>
      <c r="BK96" s="0" t="n">
        <v>-55476.8925049934</v>
      </c>
      <c r="BL96" s="0" t="n">
        <v>-48.3564909878909</v>
      </c>
      <c r="BM96" s="0" t="n">
        <v>996861.924622274</v>
      </c>
      <c r="BN96" s="0" t="n">
        <v>-384453.381712453</v>
      </c>
      <c r="BO96" s="0" t="n">
        <v>-27.8324130594475</v>
      </c>
      <c r="BP96" s="0" t="n">
        <v>996861.924622274</v>
      </c>
      <c r="BQ96" s="0" t="n">
        <v>-384453.381712453</v>
      </c>
      <c r="BR96" s="0" t="n">
        <v>-27.8324130594475</v>
      </c>
      <c r="BV96" s="0" t="n">
        <v>215496.003049826</v>
      </c>
      <c r="BW96" s="0" t="n">
        <v>-220638.707493869</v>
      </c>
      <c r="BX96" s="0" t="n">
        <v>-50.5895775226915</v>
      </c>
      <c r="BY96" s="0" t="n">
        <v>33424.7702822983</v>
      </c>
      <c r="BZ96" s="0" t="n">
        <v>-11098.4043720595</v>
      </c>
      <c r="CA96" s="0" t="n">
        <v>-24.927252960326</v>
      </c>
      <c r="CB96" s="0" t="n">
        <v>547711.517960617</v>
      </c>
      <c r="CC96" s="0" t="n">
        <v>-289355.820976988</v>
      </c>
      <c r="CD96" s="0" t="n">
        <v>-34.5678068558062</v>
      </c>
      <c r="CE96" s="0" t="n">
        <v>86212.3864565573</v>
      </c>
      <c r="CF96" s="0" t="n">
        <v>-199482.93970209</v>
      </c>
      <c r="CG96" s="0" t="n">
        <v>-69.8236622853665</v>
      </c>
      <c r="CH96" s="0" t="n">
        <v>2.2393985255026</v>
      </c>
      <c r="CI96" s="0" t="n">
        <v>0.0957224867138313</v>
      </c>
      <c r="CJ96" s="0" t="n">
        <v>4.46534294276653</v>
      </c>
      <c r="CK96" s="0" t="n">
        <v>2.25605806222322</v>
      </c>
      <c r="CL96" s="0" t="n">
        <v>0.135970449109433</v>
      </c>
      <c r="CM96" s="0" t="n">
        <v>6.41343538202802</v>
      </c>
      <c r="CN96" s="0" t="n">
        <v>2.23270503435741</v>
      </c>
      <c r="CO96" s="0" t="n">
        <v>0.0772259280801912</v>
      </c>
      <c r="CP96" s="0" t="n">
        <v>3.58277321525839</v>
      </c>
      <c r="CQ96" s="0" t="n">
        <v>2.17983447035495</v>
      </c>
      <c r="CR96" s="0" t="n">
        <v>0.513533974172115</v>
      </c>
      <c r="CS96" s="0" t="n">
        <v>30.8188094133394</v>
      </c>
      <c r="CT96" s="0" t="n">
        <v>2.18017316973903</v>
      </c>
      <c r="CU96" s="0" t="n">
        <v>0.654673036115687</v>
      </c>
      <c r="CV96" s="0" t="n">
        <v>42.9153050652783</v>
      </c>
      <c r="CW96" s="0" t="n">
        <v>2.22019990968857</v>
      </c>
      <c r="CX96" s="0" t="n">
        <v>0.141262864839038</v>
      </c>
      <c r="CY96" s="0" t="n">
        <v>6.79495635469146</v>
      </c>
      <c r="CZ96" s="0" t="n">
        <v>2.19646282416332</v>
      </c>
      <c r="DA96" s="0" t="n">
        <v>0.64651202548934</v>
      </c>
      <c r="DB96" s="0" t="n">
        <v>41.7117773056053</v>
      </c>
      <c r="DC96" s="0" t="n">
        <v>0.986697782677151</v>
      </c>
      <c r="DD96" s="0" t="n">
        <v>0.00283095016655976</v>
      </c>
      <c r="DF96" s="0" t="n">
        <v>0.63551503515095</v>
      </c>
      <c r="DG96" s="0" t="n">
        <v>-0.113876827075569</v>
      </c>
      <c r="DI96" s="0" t="n">
        <v>0.98096110976525</v>
      </c>
      <c r="DJ96" s="0" t="n">
        <v>0.00363255305274557</v>
      </c>
      <c r="DL96" s="0" t="n">
        <v>0.134333935234742</v>
      </c>
      <c r="DM96" s="0" t="n">
        <v>-0.0255061991687545</v>
      </c>
      <c r="DO96" s="0" t="n">
        <v>0.0219247054242258</v>
      </c>
      <c r="DP96" s="0" t="n">
        <v>0.00276431649118483</v>
      </c>
      <c r="DR96" s="0" t="n">
        <v>0.491022347197846</v>
      </c>
      <c r="DS96" s="0" t="n">
        <v>-0.0879375813904937</v>
      </c>
      <c r="DU96" s="0" t="n">
        <v>0.0628334908096805</v>
      </c>
      <c r="DV96" s="0" t="n">
        <v>-0.0351992660662467</v>
      </c>
      <c r="DX96" s="0" t="n">
        <v>0.98669778267715</v>
      </c>
      <c r="DY96" s="0" t="n">
        <v>0.00283095016655976</v>
      </c>
      <c r="EA96" s="0" t="n">
        <v>0.63551503515095</v>
      </c>
      <c r="EB96" s="0" t="n">
        <v>-0.113876827075569</v>
      </c>
      <c r="ED96" s="0" t="n">
        <v>0.98096110976525</v>
      </c>
      <c r="EE96" s="0" t="n">
        <v>0.00363255305274579</v>
      </c>
      <c r="EG96" s="0" t="n">
        <v>0.134333935234742</v>
      </c>
      <c r="EH96" s="0" t="n">
        <v>-0.0255061991687545</v>
      </c>
      <c r="EJ96" s="0" t="n">
        <v>0.0219247054242258</v>
      </c>
      <c r="EK96" s="0" t="n">
        <v>0.00276431649118483</v>
      </c>
      <c r="EM96" s="0" t="n">
        <v>0.491022347197846</v>
      </c>
      <c r="EN96" s="0" t="n">
        <v>-0.0879375813904939</v>
      </c>
      <c r="EP96" s="0" t="n">
        <v>0.0628334908096805</v>
      </c>
      <c r="EQ96" s="0" t="n">
        <v>-0.0351992660662467</v>
      </c>
      <c r="ES96" s="0" t="n">
        <v>0.116189233318545</v>
      </c>
      <c r="ET96" s="0" t="n">
        <v>-0.0465568538752512</v>
      </c>
      <c r="EU96" s="0" t="n">
        <v>-28.6070495936482</v>
      </c>
      <c r="EV96" s="0" t="n">
        <v>0.570295505594389</v>
      </c>
      <c r="EW96" s="0" t="n">
        <v>-0.152924389600038</v>
      </c>
      <c r="EX96" s="0" t="n">
        <v>-21.1449367773444</v>
      </c>
      <c r="FB96" s="0" t="n">
        <v>0.956505937405147</v>
      </c>
      <c r="FC96" s="0" t="n">
        <v>-0.604961641729619</v>
      </c>
      <c r="FD96" s="0" t="n">
        <v>-38.7431445784381</v>
      </c>
      <c r="FE96" s="0" t="n">
        <v>1.24064552326695</v>
      </c>
      <c r="FF96" s="0" t="n">
        <v>-0.423304071876205</v>
      </c>
      <c r="FG96" s="0" t="n">
        <v>-25.4397172313255</v>
      </c>
      <c r="FH96" s="0" t="n">
        <v>0.556213259747747</v>
      </c>
      <c r="FI96" s="0" t="n">
        <v>-0.214564733963235</v>
      </c>
      <c r="FJ96" s="0" t="n">
        <v>-27.8374234492857</v>
      </c>
      <c r="FK96" s="0" t="n">
        <v>1.45511251384551</v>
      </c>
      <c r="FL96" s="0" t="n">
        <v>-1.03515376475502</v>
      </c>
      <c r="FM96" s="0" t="n">
        <v>-41.56799510359</v>
      </c>
    </row>
    <row r="97" customFormat="false" ht="12.75" hidden="false" customHeight="true" outlineLevel="0" collapsed="false">
      <c r="A97" s="0" t="s">
        <v>269</v>
      </c>
      <c r="B97" s="0" t="n">
        <v>21623895.0695423</v>
      </c>
      <c r="C97" s="0" t="n">
        <v>-77265.3978289999</v>
      </c>
      <c r="D97" s="0" t="n">
        <v>-0.356042700781703</v>
      </c>
      <c r="E97" s="0" t="n">
        <v>7257591.98062276</v>
      </c>
      <c r="F97" s="0" t="n">
        <v>-128762.597194101</v>
      </c>
      <c r="G97" s="0" t="n">
        <v>-1.74324960760492</v>
      </c>
      <c r="H97" s="0" t="n">
        <v>14366303.0889195</v>
      </c>
      <c r="I97" s="0" t="n">
        <v>51497.1993651111</v>
      </c>
      <c r="J97" s="0" t="n">
        <v>0.359747800720713</v>
      </c>
      <c r="K97" s="0" t="n">
        <v>1742606.21114387</v>
      </c>
      <c r="L97" s="0" t="n">
        <v>105233.70472304</v>
      </c>
      <c r="M97" s="0" t="n">
        <v>6.42698618123695</v>
      </c>
      <c r="N97" s="0" t="n">
        <v>63008.491888516</v>
      </c>
      <c r="O97" s="0" t="n">
        <v>-147432.569632089</v>
      </c>
      <c r="P97" s="0" t="n">
        <v>-70.0588414479431</v>
      </c>
      <c r="Q97" s="0" t="n">
        <v>3674522.19153508</v>
      </c>
      <c r="R97" s="0" t="n">
        <v>-449144.330428261</v>
      </c>
      <c r="S97" s="0" t="n">
        <v>-10.8918683903279</v>
      </c>
      <c r="T97" s="0" t="n">
        <v>684685.554083123</v>
      </c>
      <c r="U97" s="0" t="n">
        <v>26929.7578863231</v>
      </c>
      <c r="V97" s="0" t="n">
        <v>4.09418784935584</v>
      </c>
      <c r="W97" s="0" t="n">
        <v>9883418.84892315</v>
      </c>
      <c r="X97" s="0" t="n">
        <v>-116056.273377206</v>
      </c>
      <c r="Y97" s="0" t="n">
        <v>-1.16062365231934</v>
      </c>
      <c r="Z97" s="0" t="n">
        <v>3386781.97030408</v>
      </c>
      <c r="AA97" s="0" t="n">
        <v>10319.41964082</v>
      </c>
      <c r="AB97" s="0" t="n">
        <v>0.305628138502318</v>
      </c>
      <c r="AC97" s="0" t="n">
        <v>6496636.87861907</v>
      </c>
      <c r="AD97" s="0" t="n">
        <v>-126375.693018026</v>
      </c>
      <c r="AE97" s="0" t="n">
        <v>-1.90813004884253</v>
      </c>
      <c r="AF97" s="0" t="n">
        <v>959325.441322798</v>
      </c>
      <c r="AG97" s="0" t="n">
        <v>169725.960686976</v>
      </c>
      <c r="AH97" s="0" t="n">
        <v>21.4951965964193</v>
      </c>
      <c r="AI97" s="0" t="n">
        <v>39566.9567264319</v>
      </c>
      <c r="AJ97" s="0" t="n">
        <v>-53563.2278040648</v>
      </c>
      <c r="AK97" s="0" t="n">
        <v>-57.5143580720865</v>
      </c>
      <c r="AL97" s="0" t="n">
        <v>1750602.41221799</v>
      </c>
      <c r="AM97" s="0" t="n">
        <v>-123350.58218896</v>
      </c>
      <c r="AN97" s="0" t="n">
        <v>-6.58237333364903</v>
      </c>
      <c r="AO97" s="0" t="n">
        <v>393647.741288662</v>
      </c>
      <c r="AP97" s="0" t="n">
        <v>82892.6830196381</v>
      </c>
      <c r="AQ97" s="0" t="n">
        <v>26.674604584514</v>
      </c>
      <c r="AR97" s="0" t="n">
        <v>8483545.4011823</v>
      </c>
      <c r="AS97" s="0" t="n">
        <v>-87319.9232030232</v>
      </c>
      <c r="AT97" s="0" t="n">
        <v>-1.01879938487174</v>
      </c>
      <c r="AU97" s="0" t="n">
        <v>1986908.52256324</v>
      </c>
      <c r="AV97" s="0" t="n">
        <v>39055.7698150033</v>
      </c>
      <c r="AW97" s="0" t="n">
        <v>2.00506787589048</v>
      </c>
      <c r="AX97" s="0" t="n">
        <v>6496636.87861907</v>
      </c>
      <c r="AY97" s="0" t="n">
        <v>-126375.693018026</v>
      </c>
      <c r="AZ97" s="0" t="n">
        <v>-1.90813004884253</v>
      </c>
      <c r="BA97" s="0" t="n">
        <v>423609.996458696</v>
      </c>
      <c r="BB97" s="0" t="n">
        <v>91434.2375301434</v>
      </c>
      <c r="BC97" s="0" t="n">
        <v>27.5258609553775</v>
      </c>
      <c r="BD97" s="0" t="n">
        <v>15595.2855921257</v>
      </c>
      <c r="BE97" s="0" t="n">
        <v>-20930.5083974958</v>
      </c>
      <c r="BF97" s="0" t="n">
        <v>-57.3033632162602</v>
      </c>
      <c r="BG97" s="0" t="n">
        <v>1041232.89863376</v>
      </c>
      <c r="BH97" s="0" t="n">
        <v>-50298.5238606979</v>
      </c>
      <c r="BI97" s="0" t="n">
        <v>-4.60806925244088</v>
      </c>
      <c r="BJ97" s="0" t="n">
        <v>145762.700599382</v>
      </c>
      <c r="BK97" s="0" t="n">
        <v>32526.5565492128</v>
      </c>
      <c r="BL97" s="0" t="n">
        <v>28.7245356348429</v>
      </c>
      <c r="BM97" s="0" t="n">
        <v>1399873.44774085</v>
      </c>
      <c r="BN97" s="0" t="n">
        <v>-28736.3501741833</v>
      </c>
      <c r="BO97" s="0" t="n">
        <v>-2.01149048649409</v>
      </c>
      <c r="BP97" s="0" t="n">
        <v>1399873.44774085</v>
      </c>
      <c r="BQ97" s="0" t="n">
        <v>-28736.3501741833</v>
      </c>
      <c r="BR97" s="0" t="n">
        <v>-2.01149048649409</v>
      </c>
      <c r="BV97" s="0" t="n">
        <v>535715.444864102</v>
      </c>
      <c r="BW97" s="0" t="n">
        <v>78291.7231568326</v>
      </c>
      <c r="BX97" s="0" t="n">
        <v>17.1157986438963</v>
      </c>
      <c r="BY97" s="0" t="n">
        <v>23971.6711343061</v>
      </c>
      <c r="BZ97" s="0" t="n">
        <v>-32632.719406569</v>
      </c>
      <c r="CA97" s="0" t="n">
        <v>-57.650509253349</v>
      </c>
      <c r="CB97" s="0" t="n">
        <v>709369.513584223</v>
      </c>
      <c r="CC97" s="0" t="n">
        <v>-73052.0583282624</v>
      </c>
      <c r="CD97" s="0" t="n">
        <v>-9.33666209505192</v>
      </c>
      <c r="CE97" s="0" t="n">
        <v>247885.04068928</v>
      </c>
      <c r="CF97" s="0" t="n">
        <v>50366.1264704253</v>
      </c>
      <c r="CG97" s="0" t="n">
        <v>25.4993941565609</v>
      </c>
      <c r="CH97" s="0" t="n">
        <v>2.1878962533191</v>
      </c>
      <c r="CI97" s="0" t="n">
        <v>0.0176662960511997</v>
      </c>
      <c r="CJ97" s="0" t="n">
        <v>0.814028761884748</v>
      </c>
      <c r="CK97" s="0" t="n">
        <v>2.14291679956331</v>
      </c>
      <c r="CL97" s="0" t="n">
        <v>-0.0446847114814055</v>
      </c>
      <c r="CM97" s="0" t="n">
        <v>-2.04263487914971</v>
      </c>
      <c r="CN97" s="0" t="n">
        <v>2.21134463220503</v>
      </c>
      <c r="CO97" s="0" t="n">
        <v>0.0499708261432317</v>
      </c>
      <c r="CP97" s="0" t="n">
        <v>2.31199369600405</v>
      </c>
      <c r="CQ97" s="0" t="n">
        <v>1.81649118858041</v>
      </c>
      <c r="CR97" s="0" t="n">
        <v>-0.2571835624495</v>
      </c>
      <c r="CS97" s="0" t="n">
        <v>-12.4023095869672</v>
      </c>
      <c r="CT97" s="0" t="n">
        <v>1.59245231631435</v>
      </c>
      <c r="CU97" s="0" t="n">
        <v>-0.667191671094414</v>
      </c>
      <c r="CV97" s="0" t="n">
        <v>-29.5264065849379</v>
      </c>
      <c r="CW97" s="0" t="n">
        <v>2.09900441464577</v>
      </c>
      <c r="CX97" s="0" t="n">
        <v>-0.101513172652823</v>
      </c>
      <c r="CY97" s="0" t="n">
        <v>-4.61314979888179</v>
      </c>
      <c r="CZ97" s="0" t="n">
        <v>1.73933566046056</v>
      </c>
      <c r="DA97" s="0" t="n">
        <v>-0.377301796257437</v>
      </c>
      <c r="DB97" s="0" t="n">
        <v>-17.8255277047998</v>
      </c>
      <c r="DC97" s="0" t="n">
        <v>0.98721688773248</v>
      </c>
      <c r="DD97" s="0" t="n">
        <v>0.00363555306597185</v>
      </c>
      <c r="DF97" s="0" t="n">
        <v>0.65392655472643</v>
      </c>
      <c r="DG97" s="0" t="n">
        <v>-0.0838179679470621</v>
      </c>
      <c r="DI97" s="0" t="n">
        <v>0.980451313426142</v>
      </c>
      <c r="DJ97" s="0" t="n">
        <v>0.0050890422573201</v>
      </c>
      <c r="DL97" s="0" t="n">
        <v>0.186781051340631</v>
      </c>
      <c r="DM97" s="0" t="n">
        <v>0.0126398961842631</v>
      </c>
      <c r="DO97" s="0" t="n">
        <v>0.0104811517329562</v>
      </c>
      <c r="DP97" s="0" t="n">
        <v>-0.00352973773939236</v>
      </c>
      <c r="DR97" s="0" t="n">
        <v>0.516799152409893</v>
      </c>
      <c r="DS97" s="0" t="n">
        <v>-0.0566529711293669</v>
      </c>
      <c r="DU97" s="0" t="n">
        <v>0.0998929876509021</v>
      </c>
      <c r="DV97" s="0" t="n">
        <v>0.00170349848544833</v>
      </c>
      <c r="DX97" s="0" t="n">
        <v>0.98721688773248</v>
      </c>
      <c r="DY97" s="0" t="n">
        <v>0.00363555306597163</v>
      </c>
      <c r="EA97" s="0" t="n">
        <v>0.65392655472643</v>
      </c>
      <c r="EB97" s="0" t="n">
        <v>-0.0838179679470621</v>
      </c>
      <c r="ED97" s="0" t="n">
        <v>0.980451313426142</v>
      </c>
      <c r="EE97" s="0" t="n">
        <v>0.00508904225732032</v>
      </c>
      <c r="EG97" s="0" t="n">
        <v>0.186781051340631</v>
      </c>
      <c r="EH97" s="0" t="n">
        <v>0.0126398961842631</v>
      </c>
      <c r="EJ97" s="0" t="n">
        <v>0.0104811517329562</v>
      </c>
      <c r="EK97" s="0" t="n">
        <v>-0.00352973773939236</v>
      </c>
      <c r="EM97" s="0" t="n">
        <v>0.516799152409893</v>
      </c>
      <c r="EN97" s="0" t="n">
        <v>-0.0566529711293669</v>
      </c>
      <c r="EP97" s="0" t="n">
        <v>0.0998929876509021</v>
      </c>
      <c r="EQ97" s="0" t="n">
        <v>0.0017034984854483</v>
      </c>
      <c r="ES97" s="0" t="n">
        <v>0.165010426837081</v>
      </c>
      <c r="ET97" s="0" t="n">
        <v>-0.00167166929275006</v>
      </c>
      <c r="EU97" s="0" t="n">
        <v>-1.00290872959023</v>
      </c>
      <c r="EV97" s="0" t="n">
        <v>0.704548514359847</v>
      </c>
      <c r="EW97" s="0" t="n">
        <v>-0.0288795108845659</v>
      </c>
      <c r="EX97" s="0" t="n">
        <v>-3.93760667584823</v>
      </c>
      <c r="FB97" s="0" t="n">
        <v>1.26464306636431</v>
      </c>
      <c r="FC97" s="0" t="n">
        <v>-0.112410223685234</v>
      </c>
      <c r="FD97" s="0" t="n">
        <v>-8.16309902438049</v>
      </c>
      <c r="FE97" s="0" t="n">
        <v>1.53711010886583</v>
      </c>
      <c r="FF97" s="0" t="n">
        <v>-0.0125999551223415</v>
      </c>
      <c r="FG97" s="0" t="n">
        <v>-0.813052416393009</v>
      </c>
      <c r="FH97" s="0" t="n">
        <v>0.681278429172772</v>
      </c>
      <c r="FI97" s="0" t="n">
        <v>-0.0355324255476793</v>
      </c>
      <c r="FJ97" s="0" t="n">
        <v>-4.95701555210636</v>
      </c>
      <c r="FK97" s="0" t="n">
        <v>1.70060680592475</v>
      </c>
      <c r="FL97" s="0" t="n">
        <v>-0.0437029802804809</v>
      </c>
      <c r="FM97" s="0" t="n">
        <v>-2.50545978851368</v>
      </c>
    </row>
    <row r="98" customFormat="false" ht="12.75" hidden="false" customHeight="true" outlineLevel="0" collapsed="false">
      <c r="A98" s="0" t="s">
        <v>270</v>
      </c>
      <c r="B98" s="0" t="n">
        <v>22884354.1553189</v>
      </c>
      <c r="C98" s="0" t="n">
        <v>174957.237051602</v>
      </c>
      <c r="D98" s="0" t="n">
        <v>0.770417804053917</v>
      </c>
      <c r="E98" s="0" t="n">
        <v>8456324.90782061</v>
      </c>
      <c r="F98" s="0" t="n">
        <v>-64161.1757364739</v>
      </c>
      <c r="G98" s="0" t="n">
        <v>-0.753022481432048</v>
      </c>
      <c r="H98" s="0" t="n">
        <v>14428029.2474983</v>
      </c>
      <c r="I98" s="0" t="n">
        <v>239118.412788082</v>
      </c>
      <c r="J98" s="0" t="n">
        <v>1.68524854073457</v>
      </c>
      <c r="K98" s="0" t="n">
        <v>2551826.85528043</v>
      </c>
      <c r="L98" s="0" t="n">
        <v>-140370.302695422</v>
      </c>
      <c r="M98" s="0" t="n">
        <v>-5.21396816275375</v>
      </c>
      <c r="N98" s="0" t="n">
        <v>367886.886232209</v>
      </c>
      <c r="O98" s="0" t="n">
        <v>-99500.2597053612</v>
      </c>
      <c r="P98" s="0" t="n">
        <v>-21.2886170640755</v>
      </c>
      <c r="Q98" s="0" t="n">
        <v>4025838.771738</v>
      </c>
      <c r="R98" s="0" t="n">
        <v>-373507.763311225</v>
      </c>
      <c r="S98" s="0" t="n">
        <v>-8.49007370379941</v>
      </c>
      <c r="T98" s="0" t="n">
        <v>867218.495525125</v>
      </c>
      <c r="U98" s="0" t="n">
        <v>-173613.740488655</v>
      </c>
      <c r="V98" s="0" t="n">
        <v>-16.6802808830718</v>
      </c>
      <c r="W98" s="0" t="n">
        <v>10351217.4581445</v>
      </c>
      <c r="X98" s="0" t="n">
        <v>-44447.5325837694</v>
      </c>
      <c r="Y98" s="0" t="n">
        <v>-0.427558339205922</v>
      </c>
      <c r="Z98" s="0" t="n">
        <v>3865530.36265796</v>
      </c>
      <c r="AA98" s="0" t="n">
        <v>-3712.14576162212</v>
      </c>
      <c r="AB98" s="0" t="n">
        <v>-0.0959398578286158</v>
      </c>
      <c r="AC98" s="0" t="n">
        <v>6485687.09548657</v>
      </c>
      <c r="AD98" s="0" t="n">
        <v>-40735.3868221464</v>
      </c>
      <c r="AE98" s="0" t="n">
        <v>-0.624161045849674</v>
      </c>
      <c r="AF98" s="0" t="n">
        <v>1150262.76369494</v>
      </c>
      <c r="AG98" s="0" t="n">
        <v>-196378.999301562</v>
      </c>
      <c r="AH98" s="0" t="n">
        <v>-14.5828686364654</v>
      </c>
      <c r="AI98" s="0" t="n">
        <v>172197.260986209</v>
      </c>
      <c r="AJ98" s="0" t="n">
        <v>-152952.034650803</v>
      </c>
      <c r="AK98" s="0" t="n">
        <v>-47.0405554319744</v>
      </c>
      <c r="AL98" s="0" t="n">
        <v>1847597.8357321</v>
      </c>
      <c r="AM98" s="0" t="n">
        <v>-133829.469662399</v>
      </c>
      <c r="AN98" s="0" t="n">
        <v>-6.75419528629913</v>
      </c>
      <c r="AO98" s="0" t="n">
        <v>386841.26756227</v>
      </c>
      <c r="AP98" s="0" t="n">
        <v>-117301.165806064</v>
      </c>
      <c r="AQ98" s="0" t="n">
        <v>-23.2674653118045</v>
      </c>
      <c r="AR98" s="0" t="n">
        <v>8726990.7013486</v>
      </c>
      <c r="AS98" s="0" t="n">
        <v>46964.5295176283</v>
      </c>
      <c r="AT98" s="0" t="n">
        <v>0.541064376856844</v>
      </c>
      <c r="AU98" s="0" t="n">
        <v>2241303.60586203</v>
      </c>
      <c r="AV98" s="0" t="n">
        <v>87699.916339776</v>
      </c>
      <c r="AW98" s="0" t="n">
        <v>4.07224025323021</v>
      </c>
      <c r="AX98" s="0" t="n">
        <v>6485687.09548657</v>
      </c>
      <c r="AY98" s="0" t="n">
        <v>-40735.3868221464</v>
      </c>
      <c r="AZ98" s="0" t="n">
        <v>-0.624161045849674</v>
      </c>
      <c r="BA98" s="0" t="n">
        <v>515050.267330501</v>
      </c>
      <c r="BB98" s="0" t="n">
        <v>-87497.1832395184</v>
      </c>
      <c r="BC98" s="0" t="n">
        <v>-14.5212104302731</v>
      </c>
      <c r="BD98" s="0" t="n">
        <v>65844.4187882307</v>
      </c>
      <c r="BE98" s="0" t="n">
        <v>-37374.3851617611</v>
      </c>
      <c r="BF98" s="0" t="n">
        <v>-36.208891918442</v>
      </c>
      <c r="BG98" s="0" t="n">
        <v>1100197.43128736</v>
      </c>
      <c r="BH98" s="0" t="n">
        <v>-19429.8774629843</v>
      </c>
      <c r="BI98" s="0" t="n">
        <v>-1.73538795553948</v>
      </c>
      <c r="BJ98" s="0" t="n">
        <v>152636.168412606</v>
      </c>
      <c r="BK98" s="0" t="n">
        <v>-42771.214570093</v>
      </c>
      <c r="BL98" s="0" t="n">
        <v>-21.8882285393894</v>
      </c>
      <c r="BM98" s="0" t="n">
        <v>1624226.75679594</v>
      </c>
      <c r="BN98" s="0" t="n">
        <v>-91412.0621013984</v>
      </c>
      <c r="BO98" s="0" t="n">
        <v>-5.32816471010782</v>
      </c>
      <c r="BP98" s="0" t="n">
        <v>1624226.75679594</v>
      </c>
      <c r="BQ98" s="0" t="n">
        <v>-91412.0621013984</v>
      </c>
      <c r="BR98" s="0" t="n">
        <v>-5.32816471010782</v>
      </c>
      <c r="BV98" s="0" t="n">
        <v>635212.496364441</v>
      </c>
      <c r="BW98" s="0" t="n">
        <v>-108881.816062043</v>
      </c>
      <c r="BX98" s="0" t="n">
        <v>-14.6327977843267</v>
      </c>
      <c r="BY98" s="0" t="n">
        <v>106352.842197978</v>
      </c>
      <c r="BZ98" s="0" t="n">
        <v>-115577.649489042</v>
      </c>
      <c r="CA98" s="0" t="n">
        <v>-52.0783100197139</v>
      </c>
      <c r="CB98" s="0" t="n">
        <v>747400.404444742</v>
      </c>
      <c r="CC98" s="0" t="n">
        <v>-114399.592199415</v>
      </c>
      <c r="CD98" s="0" t="n">
        <v>-13.2744943890562</v>
      </c>
      <c r="CE98" s="0" t="n">
        <v>234205.099149665</v>
      </c>
      <c r="CF98" s="0" t="n">
        <v>-74529.9512359711</v>
      </c>
      <c r="CG98" s="0" t="n">
        <v>-24.1404243356486</v>
      </c>
      <c r="CH98" s="0" t="n">
        <v>2.21078865822812</v>
      </c>
      <c r="CI98" s="0" t="n">
        <v>0.0262822376651908</v>
      </c>
      <c r="CJ98" s="0" t="n">
        <v>1.20312018393693</v>
      </c>
      <c r="CK98" s="0" t="n">
        <v>2.18762346029174</v>
      </c>
      <c r="CL98" s="0" t="n">
        <v>-0.014483558075872</v>
      </c>
      <c r="CM98" s="0" t="n">
        <v>-0.657713633127985</v>
      </c>
      <c r="CN98" s="0" t="n">
        <v>2.22459533355206</v>
      </c>
      <c r="CO98" s="0" t="n">
        <v>0.0505235701667939</v>
      </c>
      <c r="CP98" s="0" t="n">
        <v>2.3239145559815</v>
      </c>
      <c r="CQ98" s="0" t="n">
        <v>2.2184729748908</v>
      </c>
      <c r="CR98" s="0" t="n">
        <v>0.219279698733032</v>
      </c>
      <c r="CS98" s="0" t="n">
        <v>10.9684091752481</v>
      </c>
      <c r="CT98" s="0" t="n">
        <v>2.13642704956656</v>
      </c>
      <c r="CU98" s="0" t="n">
        <v>0.698973079316077</v>
      </c>
      <c r="CV98" s="0" t="n">
        <v>48.6257712442978</v>
      </c>
      <c r="CW98" s="0" t="n">
        <v>2.1789583717188</v>
      </c>
      <c r="CX98" s="0" t="n">
        <v>-0.0413332953395162</v>
      </c>
      <c r="CY98" s="0" t="n">
        <v>-1.86161556847525</v>
      </c>
      <c r="CZ98" s="0" t="n">
        <v>2.24179416273247</v>
      </c>
      <c r="DA98" s="0" t="n">
        <v>0.177234294086511</v>
      </c>
      <c r="DB98" s="0" t="n">
        <v>8.58460424316733</v>
      </c>
      <c r="DC98" s="0" t="n">
        <v>0.986140077535678</v>
      </c>
      <c r="DD98" s="0" t="n">
        <v>0.00290186412384996</v>
      </c>
      <c r="DF98" s="0" t="n">
        <v>0.679677509168546</v>
      </c>
      <c r="DG98" s="0" t="n">
        <v>-0.0706414780482608</v>
      </c>
      <c r="DI98" s="0" t="n">
        <v>0.980105083381388</v>
      </c>
      <c r="DJ98" s="0" t="n">
        <v>0.007085225714626</v>
      </c>
      <c r="DL98" s="0" t="n">
        <v>0.262552328223988</v>
      </c>
      <c r="DM98" s="0" t="n">
        <v>-0.00522319181790476</v>
      </c>
      <c r="DO98" s="0" t="n">
        <v>0.0569383257278924</v>
      </c>
      <c r="DP98" s="0" t="n">
        <v>0.00794307153413681</v>
      </c>
      <c r="DR98" s="0" t="n">
        <v>0.529711936839721</v>
      </c>
      <c r="DS98" s="0" t="n">
        <v>-0.0500921476462425</v>
      </c>
      <c r="DU98" s="0" t="n">
        <v>0.126401873228905</v>
      </c>
      <c r="DV98" s="0" t="n">
        <v>-0.0379791761330451</v>
      </c>
      <c r="DX98" s="0" t="n">
        <v>0.986140077535678</v>
      </c>
      <c r="DY98" s="0" t="n">
        <v>0.00290186412384985</v>
      </c>
      <c r="EA98" s="0" t="n">
        <v>0.679677509168546</v>
      </c>
      <c r="EB98" s="0" t="n">
        <v>-0.0706414780482606</v>
      </c>
      <c r="ED98" s="0" t="n">
        <v>0.980105083381388</v>
      </c>
      <c r="EE98" s="0" t="n">
        <v>0.00708522571462611</v>
      </c>
      <c r="EG98" s="0" t="n">
        <v>0.262552328223988</v>
      </c>
      <c r="EH98" s="0" t="n">
        <v>-0.00522319181790476</v>
      </c>
      <c r="EJ98" s="0" t="n">
        <v>0.0569383257278924</v>
      </c>
      <c r="EK98" s="0" t="n">
        <v>0.00794307153413681</v>
      </c>
      <c r="EM98" s="0" t="n">
        <v>0.529711936839721</v>
      </c>
      <c r="EN98" s="0" t="n">
        <v>-0.0500921476462424</v>
      </c>
      <c r="EP98" s="0" t="n">
        <v>0.126401873228905</v>
      </c>
      <c r="EQ98" s="0" t="n">
        <v>-0.0379791761330451</v>
      </c>
      <c r="ES98" s="0" t="n">
        <v>0.186115330287328</v>
      </c>
      <c r="ET98" s="0" t="n">
        <v>-0.0115383155582392</v>
      </c>
      <c r="EU98" s="0" t="n">
        <v>-5.83764367658284</v>
      </c>
      <c r="EV98" s="0" t="n">
        <v>0.724679491233514</v>
      </c>
      <c r="EW98" s="0" t="n">
        <v>-0.0719567827681917</v>
      </c>
      <c r="EX98" s="0" t="n">
        <v>-9.03257673752848</v>
      </c>
      <c r="FB98" s="0" t="n">
        <v>1.23330194479218</v>
      </c>
      <c r="FC98" s="0" t="n">
        <v>-0.00161210508481657</v>
      </c>
      <c r="FD98" s="0" t="n">
        <v>-0.130543909916414</v>
      </c>
      <c r="FE98" s="0" t="n">
        <v>1.6152142300782</v>
      </c>
      <c r="FF98" s="0" t="n">
        <v>-0.534883263732548</v>
      </c>
      <c r="FG98" s="0" t="n">
        <v>-24.8771632575853</v>
      </c>
      <c r="FH98" s="0" t="n">
        <v>0.679332984417348</v>
      </c>
      <c r="FI98" s="0" t="n">
        <v>-0.0903874305000436</v>
      </c>
      <c r="FJ98" s="0" t="n">
        <v>-11.7428911522042</v>
      </c>
      <c r="FK98" s="0" t="n">
        <v>1.53440106355764</v>
      </c>
      <c r="FL98" s="0" t="n">
        <v>-0.0455548504569896</v>
      </c>
      <c r="FM98" s="0" t="n">
        <v>-2.88329883466406</v>
      </c>
    </row>
    <row r="99" customFormat="false" ht="12.75" hidden="false" customHeight="true" outlineLevel="0" collapsed="false">
      <c r="A99" s="0" t="s">
        <v>271</v>
      </c>
      <c r="B99" s="0" t="n">
        <v>21193112.8987979</v>
      </c>
      <c r="C99" s="0" t="n">
        <v>-34900.7890771404</v>
      </c>
      <c r="D99" s="0" t="n">
        <v>-0.164409113308019</v>
      </c>
      <c r="E99" s="0" t="n">
        <v>7888601.50294373</v>
      </c>
      <c r="F99" s="0" t="n">
        <v>596836.066745491</v>
      </c>
      <c r="G99" s="0" t="n">
        <v>8.18506947278693</v>
      </c>
      <c r="H99" s="0" t="n">
        <v>13304511.3958542</v>
      </c>
      <c r="I99" s="0" t="n">
        <v>-631736.855822625</v>
      </c>
      <c r="J99" s="0" t="n">
        <v>-4.53304823804795</v>
      </c>
      <c r="K99" s="0" t="n">
        <v>1922449.3461398</v>
      </c>
      <c r="L99" s="0" t="n">
        <v>630215.403154523</v>
      </c>
      <c r="M99" s="0" t="n">
        <v>48.7694512727798</v>
      </c>
      <c r="N99" s="0" t="n">
        <v>169169.907677038</v>
      </c>
      <c r="O99" s="0" t="n">
        <v>63349.1881848049</v>
      </c>
      <c r="P99" s="0" t="n">
        <v>59.8646356675497</v>
      </c>
      <c r="Q99" s="0" t="n">
        <v>3683992.28725594</v>
      </c>
      <c r="R99" s="0" t="n">
        <v>-404780.964999926</v>
      </c>
      <c r="S99" s="0" t="n">
        <v>-9.89981444377233</v>
      </c>
      <c r="T99" s="0" t="n">
        <v>715255.497971228</v>
      </c>
      <c r="U99" s="0" t="n">
        <v>255171.850943868</v>
      </c>
      <c r="V99" s="0" t="n">
        <v>55.462056213594</v>
      </c>
      <c r="W99" s="0" t="n">
        <v>9705166.49241324</v>
      </c>
      <c r="X99" s="0" t="n">
        <v>48489.3643251471</v>
      </c>
      <c r="Y99" s="0" t="n">
        <v>0.502133018241933</v>
      </c>
      <c r="Z99" s="0" t="n">
        <v>3702100.82598722</v>
      </c>
      <c r="AA99" s="0" t="n">
        <v>426979.307949532</v>
      </c>
      <c r="AB99" s="0" t="n">
        <v>13.0370523841008</v>
      </c>
      <c r="AC99" s="0" t="n">
        <v>6003065.66642602</v>
      </c>
      <c r="AD99" s="0" t="n">
        <v>-378489.943624384</v>
      </c>
      <c r="AE99" s="0" t="n">
        <v>-5.93099812572807</v>
      </c>
      <c r="AF99" s="0" t="n">
        <v>910783.139572978</v>
      </c>
      <c r="AG99" s="0" t="n">
        <v>273713.521943808</v>
      </c>
      <c r="AH99" s="0" t="n">
        <v>42.9644601421147</v>
      </c>
      <c r="AI99" s="0" t="n">
        <v>70818.9625920057</v>
      </c>
      <c r="AJ99" s="0" t="n">
        <v>11580.1505197287</v>
      </c>
      <c r="AK99" s="0" t="n">
        <v>19.5482490526646</v>
      </c>
      <c r="AL99" s="0" t="n">
        <v>1751433.4766968</v>
      </c>
      <c r="AM99" s="0" t="n">
        <v>-74998.2349864831</v>
      </c>
      <c r="AN99" s="0" t="n">
        <v>-4.10627096029574</v>
      </c>
      <c r="AO99" s="0" t="n">
        <v>337304.407817841</v>
      </c>
      <c r="AP99" s="0" t="n">
        <v>114758.163652122</v>
      </c>
      <c r="AQ99" s="0" t="n">
        <v>51.565985344901</v>
      </c>
      <c r="AR99" s="0" t="n">
        <v>8310932.28223709</v>
      </c>
      <c r="AS99" s="0" t="n">
        <v>-58964.0017977636</v>
      </c>
      <c r="AT99" s="0" t="n">
        <v>-0.704477090238674</v>
      </c>
      <c r="AU99" s="0" t="n">
        <v>2307866.61581107</v>
      </c>
      <c r="AV99" s="0" t="n">
        <v>319525.941826621</v>
      </c>
      <c r="AW99" s="0" t="n">
        <v>16.0699796572748</v>
      </c>
      <c r="AX99" s="0" t="n">
        <v>6003065.66642602</v>
      </c>
      <c r="AY99" s="0" t="n">
        <v>-378489.943624384</v>
      </c>
      <c r="AZ99" s="0" t="n">
        <v>-5.93099812572807</v>
      </c>
      <c r="BA99" s="0" t="n">
        <v>456469.483222341</v>
      </c>
      <c r="BB99" s="0" t="n">
        <v>128937.047388863</v>
      </c>
      <c r="BC99" s="0" t="n">
        <v>39.3661919500443</v>
      </c>
      <c r="BD99" s="0" t="n">
        <v>38719.3668235149</v>
      </c>
      <c r="BE99" s="0" t="n">
        <v>18590.4424992001</v>
      </c>
      <c r="BF99" s="0" t="n">
        <v>92.3568602061044</v>
      </c>
      <c r="BG99" s="0" t="n">
        <v>1112871.24182711</v>
      </c>
      <c r="BH99" s="0" t="n">
        <v>-8477.68645903887</v>
      </c>
      <c r="BI99" s="0" t="n">
        <v>-0.75602573339915</v>
      </c>
      <c r="BJ99" s="0" t="n">
        <v>147528.698490071</v>
      </c>
      <c r="BK99" s="0" t="n">
        <v>52108.1985782329</v>
      </c>
      <c r="BL99" s="0" t="n">
        <v>54.6090186347559</v>
      </c>
      <c r="BM99" s="0" t="n">
        <v>1394234.21017615</v>
      </c>
      <c r="BN99" s="0" t="n">
        <v>107453.366122911</v>
      </c>
      <c r="BO99" s="0" t="n">
        <v>8.35055686595724</v>
      </c>
      <c r="BP99" s="0" t="n">
        <v>1394234.21017615</v>
      </c>
      <c r="BQ99" s="0" t="n">
        <v>107453.366122911</v>
      </c>
      <c r="BR99" s="0" t="n">
        <v>8.35055686595724</v>
      </c>
      <c r="BV99" s="0" t="n">
        <v>454313.656350637</v>
      </c>
      <c r="BW99" s="0" t="n">
        <v>144776.474554945</v>
      </c>
      <c r="BX99" s="0" t="n">
        <v>46.7719172588783</v>
      </c>
      <c r="BY99" s="0" t="n">
        <v>32099.5957684908</v>
      </c>
      <c r="BZ99" s="0" t="n">
        <v>-7010.29197947139</v>
      </c>
      <c r="CA99" s="0" t="n">
        <v>-17.9246026596859</v>
      </c>
      <c r="CB99" s="0" t="n">
        <v>638562.234869691</v>
      </c>
      <c r="CC99" s="0" t="n">
        <v>-66520.5485274445</v>
      </c>
      <c r="CD99" s="0" t="n">
        <v>-9.43443097659314</v>
      </c>
      <c r="CE99" s="0" t="n">
        <v>189775.70932777</v>
      </c>
      <c r="CF99" s="0" t="n">
        <v>62649.9650738891</v>
      </c>
      <c r="CG99" s="0" t="n">
        <v>49.2818865616802</v>
      </c>
      <c r="CH99" s="0" t="n">
        <v>2.18369390317674</v>
      </c>
      <c r="CI99" s="0" t="n">
        <v>-0.0145792094377244</v>
      </c>
      <c r="CJ99" s="0" t="n">
        <v>-0.663211925491141</v>
      </c>
      <c r="CK99" s="0" t="n">
        <v>2.13084458628706</v>
      </c>
      <c r="CL99" s="0" t="n">
        <v>-0.0955660662761897</v>
      </c>
      <c r="CM99" s="0" t="n">
        <v>-4.292382726707</v>
      </c>
      <c r="CN99" s="0" t="n">
        <v>2.21628616696029</v>
      </c>
      <c r="CO99" s="0" t="n">
        <v>0.0324537124207618</v>
      </c>
      <c r="CP99" s="0" t="n">
        <v>1.4860898487565</v>
      </c>
      <c r="CQ99" s="0" t="n">
        <v>2.11076518944031</v>
      </c>
      <c r="CR99" s="0" t="n">
        <v>0.0823621590238357</v>
      </c>
      <c r="CS99" s="0" t="n">
        <v>4.06044350105931</v>
      </c>
      <c r="CT99" s="0" t="n">
        <v>2.38876568485817</v>
      </c>
      <c r="CU99" s="0" t="n">
        <v>0.602424673105245</v>
      </c>
      <c r="CV99" s="0" t="n">
        <v>33.7239457159465</v>
      </c>
      <c r="CW99" s="0" t="n">
        <v>2.10341548010372</v>
      </c>
      <c r="CX99" s="0" t="n">
        <v>-0.135251986137074</v>
      </c>
      <c r="CY99" s="0" t="n">
        <v>-6.04162914665442</v>
      </c>
      <c r="CZ99" s="0" t="n">
        <v>2.12050445055998</v>
      </c>
      <c r="DA99" s="0" t="n">
        <v>0.0531424568668371</v>
      </c>
      <c r="DB99" s="0" t="n">
        <v>2.57054434728691</v>
      </c>
      <c r="DC99" s="0" t="n">
        <v>0.985224472847441</v>
      </c>
      <c r="DD99" s="0" t="n">
        <v>0.000878985453559578</v>
      </c>
      <c r="DF99" s="0" t="n">
        <v>0.679334742885954</v>
      </c>
      <c r="DG99" s="0" t="n">
        <v>-0.0589710069923921</v>
      </c>
      <c r="DI99" s="0" t="n">
        <v>0.976134688927257</v>
      </c>
      <c r="DJ99" s="0" t="n">
        <v>-0.000952023953311842</v>
      </c>
      <c r="DL99" s="0" t="n">
        <v>0.215517499588464</v>
      </c>
      <c r="DM99" s="0" t="n">
        <v>0.0132557867530005</v>
      </c>
      <c r="DO99" s="0" t="n">
        <v>0.0403505338270478</v>
      </c>
      <c r="DP99" s="0" t="n">
        <v>0.0272169737483061</v>
      </c>
      <c r="DR99" s="0" t="n">
        <v>0.534200878574868</v>
      </c>
      <c r="DS99" s="0" t="n">
        <v>-0.0572641840953343</v>
      </c>
      <c r="DU99" s="0" t="n">
        <v>0.1378209439635</v>
      </c>
      <c r="DV99" s="0" t="n">
        <v>0.0531173320134395</v>
      </c>
      <c r="DX99" s="0" t="n">
        <v>0.985224472847441</v>
      </c>
      <c r="DY99" s="0" t="n">
        <v>0.000878985453559467</v>
      </c>
      <c r="EA99" s="0" t="n">
        <v>0.679334742885954</v>
      </c>
      <c r="EB99" s="0" t="n">
        <v>-0.0589710069923921</v>
      </c>
      <c r="ED99" s="0" t="n">
        <v>0.976134688927257</v>
      </c>
      <c r="EE99" s="0" t="n">
        <v>-0.000952023953312065</v>
      </c>
      <c r="EG99" s="0" t="n">
        <v>0.215517499588464</v>
      </c>
      <c r="EH99" s="0" t="n">
        <v>0.0132557867530004</v>
      </c>
      <c r="EJ99" s="0" t="n">
        <v>0.0403505338270478</v>
      </c>
      <c r="EK99" s="0" t="n">
        <v>0.0272169737483061</v>
      </c>
      <c r="EM99" s="0" t="n">
        <v>0.534200878574868</v>
      </c>
      <c r="EN99" s="0" t="n">
        <v>-0.0572641840953344</v>
      </c>
      <c r="EP99" s="0" t="n">
        <v>0.1378209439635</v>
      </c>
      <c r="EQ99" s="0" t="n">
        <v>0.0531173320134395</v>
      </c>
      <c r="ES99" s="0" t="n">
        <v>0.167759062741498</v>
      </c>
      <c r="ET99" s="0" t="n">
        <v>0.0140199003449805</v>
      </c>
      <c r="EU99" s="0" t="n">
        <v>9.11927717468695</v>
      </c>
      <c r="EV99" s="0" t="n">
        <v>0.604122526243211</v>
      </c>
      <c r="EW99" s="0" t="n">
        <v>-0.0430406389475179</v>
      </c>
      <c r="EX99" s="0" t="n">
        <v>-6.65066265550406</v>
      </c>
      <c r="FB99" s="0" t="n">
        <v>0.99527717196671</v>
      </c>
      <c r="FC99" s="0" t="n">
        <v>0.0502190710552478</v>
      </c>
      <c r="FD99" s="0" t="n">
        <v>5.31386070409999</v>
      </c>
      <c r="FE99" s="0" t="n">
        <v>0.829032042667499</v>
      </c>
      <c r="FF99" s="0" t="n">
        <v>-1.11393754268283</v>
      </c>
      <c r="FG99" s="0" t="n">
        <v>-57.33170251772</v>
      </c>
      <c r="FH99" s="0" t="n">
        <v>0.573797049352538</v>
      </c>
      <c r="FI99" s="0" t="n">
        <v>-0.0549838462378932</v>
      </c>
      <c r="FJ99" s="0" t="n">
        <v>-8.74451603467737</v>
      </c>
      <c r="FK99" s="0" t="n">
        <v>1.28636469561576</v>
      </c>
      <c r="FL99" s="0" t="n">
        <v>-0.0459039926780103</v>
      </c>
      <c r="FM99" s="0" t="n">
        <v>-3.44555066717054</v>
      </c>
    </row>
    <row r="100" customFormat="false" ht="12.75" hidden="false" customHeight="false" outlineLevel="0" collapsed="false">
      <c r="A100" s="0" t="s">
        <v>272</v>
      </c>
      <c r="B100" s="0" t="n">
        <v>22049542.1073041</v>
      </c>
      <c r="C100" s="0" t="n">
        <v>16126.4771756977</v>
      </c>
      <c r="D100" s="0" t="n">
        <v>0.0731909997360845</v>
      </c>
      <c r="E100" s="0" t="n">
        <v>7366045.59945176</v>
      </c>
      <c r="F100" s="0" t="n">
        <v>80156.918834487</v>
      </c>
      <c r="G100" s="0" t="n">
        <v>1.10016666941027</v>
      </c>
      <c r="H100" s="0" t="n">
        <v>14683496.5078523</v>
      </c>
      <c r="I100" s="0" t="n">
        <v>-64030.44165878</v>
      </c>
      <c r="J100" s="0" t="n">
        <v>-0.434177485336974</v>
      </c>
      <c r="K100" s="0" t="n">
        <v>1231387.61028303</v>
      </c>
      <c r="L100" s="0" t="n">
        <v>-188792.18899864</v>
      </c>
      <c r="M100" s="0" t="n">
        <v>-13.2935413596315</v>
      </c>
      <c r="N100" s="0" t="n">
        <v>119119.402536775</v>
      </c>
      <c r="O100" s="0" t="n">
        <v>-334670.042095894</v>
      </c>
      <c r="P100" s="0" t="n">
        <v>-73.7500719891801</v>
      </c>
      <c r="Q100" s="0" t="n">
        <v>3784795.30356666</v>
      </c>
      <c r="R100" s="0" t="n">
        <v>-516629.693508243</v>
      </c>
      <c r="S100" s="0" t="n">
        <v>-12.0106637651375</v>
      </c>
      <c r="T100" s="0" t="n">
        <v>535072.216508662</v>
      </c>
      <c r="U100" s="0" t="n">
        <v>-248256.657680923</v>
      </c>
      <c r="V100" s="0" t="n">
        <v>-31.6925196888426</v>
      </c>
      <c r="W100" s="0" t="n">
        <v>9984366.43400708</v>
      </c>
      <c r="X100" s="0" t="n">
        <v>-253649.753232265</v>
      </c>
      <c r="Y100" s="0" t="n">
        <v>-2.47752834722428</v>
      </c>
      <c r="Z100" s="0" t="n">
        <v>3395533.89671611</v>
      </c>
      <c r="AA100" s="0" t="n">
        <v>-130768.449090425</v>
      </c>
      <c r="AB100" s="0" t="n">
        <v>-3.70837314179637</v>
      </c>
      <c r="AC100" s="0" t="n">
        <v>6588832.53729097</v>
      </c>
      <c r="AD100" s="0" t="n">
        <v>-122881.304141843</v>
      </c>
      <c r="AE100" s="0" t="n">
        <v>-1.83084838008544</v>
      </c>
      <c r="AF100" s="0" t="n">
        <v>654405.865336895</v>
      </c>
      <c r="AG100" s="0" t="n">
        <v>-290239.74712587</v>
      </c>
      <c r="AH100" s="0" t="n">
        <v>-30.7247229327824</v>
      </c>
      <c r="AI100" s="0" t="n">
        <v>44710.6666008234</v>
      </c>
      <c r="AJ100" s="0" t="n">
        <v>-340683.360534191</v>
      </c>
      <c r="AK100" s="0" t="n">
        <v>-88.3987131473732</v>
      </c>
      <c r="AL100" s="0" t="n">
        <v>1793968.81119754</v>
      </c>
      <c r="AM100" s="0" t="n">
        <v>-336762.724829647</v>
      </c>
      <c r="AN100" s="0" t="n">
        <v>-15.8050284203119</v>
      </c>
      <c r="AO100" s="0" t="n">
        <v>323972.778705001</v>
      </c>
      <c r="AP100" s="0" t="n">
        <v>-261279.592617577</v>
      </c>
      <c r="AQ100" s="0" t="n">
        <v>-44.6439186614702</v>
      </c>
      <c r="AR100" s="0" t="n">
        <v>8677021.60844794</v>
      </c>
      <c r="AS100" s="0" t="n">
        <v>119972.942743294</v>
      </c>
      <c r="AT100" s="0" t="n">
        <v>1.40203646642945</v>
      </c>
      <c r="AU100" s="0" t="n">
        <v>2088189.07115697</v>
      </c>
      <c r="AV100" s="0" t="n">
        <v>242854.246885133</v>
      </c>
      <c r="AW100" s="0" t="n">
        <v>13.1604434973454</v>
      </c>
      <c r="AX100" s="0" t="n">
        <v>6588832.53729097</v>
      </c>
      <c r="AY100" s="0" t="n">
        <v>-122881.304141843</v>
      </c>
      <c r="AZ100" s="0" t="n">
        <v>-1.83084838008544</v>
      </c>
      <c r="BA100" s="0" t="n">
        <v>289789.444282613</v>
      </c>
      <c r="BB100" s="0" t="n">
        <v>35635.1480485353</v>
      </c>
      <c r="BC100" s="0" t="n">
        <v>14.0210685306359</v>
      </c>
      <c r="BD100" s="0" t="n">
        <v>27728.6853806005</v>
      </c>
      <c r="BE100" s="0" t="n">
        <v>-7121.99868203238</v>
      </c>
      <c r="BF100" s="0" t="n">
        <v>-20.4357500393188</v>
      </c>
      <c r="BG100" s="0" t="n">
        <v>1098085.78437012</v>
      </c>
      <c r="BH100" s="0" t="n">
        <v>6219.01365868188</v>
      </c>
      <c r="BI100" s="0" t="n">
        <v>0.569576236359834</v>
      </c>
      <c r="BJ100" s="0" t="n">
        <v>113793.096836689</v>
      </c>
      <c r="BK100" s="0" t="n">
        <v>4139.65895101725</v>
      </c>
      <c r="BL100" s="0" t="n">
        <v>3.77522039512651</v>
      </c>
      <c r="BM100" s="0" t="n">
        <v>1307344.82555914</v>
      </c>
      <c r="BN100" s="0" t="n">
        <v>-373622.695975558</v>
      </c>
      <c r="BO100" s="0" t="n">
        <v>-22.2266457375956</v>
      </c>
      <c r="BP100" s="0" t="n">
        <v>1307344.82555914</v>
      </c>
      <c r="BQ100" s="0" t="n">
        <v>-373622.695975558</v>
      </c>
      <c r="BR100" s="0" t="n">
        <v>-22.2266457375956</v>
      </c>
      <c r="BV100" s="0" t="n">
        <v>364616.421054282</v>
      </c>
      <c r="BW100" s="0" t="n">
        <v>-325874.895174405</v>
      </c>
      <c r="BX100" s="0" t="n">
        <v>-47.194640615361</v>
      </c>
      <c r="BY100" s="0" t="n">
        <v>16981.9812202229</v>
      </c>
      <c r="BZ100" s="0" t="n">
        <v>-333561.361852159</v>
      </c>
      <c r="CA100" s="0" t="n">
        <v>-95.1555259696612</v>
      </c>
      <c r="CB100" s="0" t="n">
        <v>695883.026827421</v>
      </c>
      <c r="CC100" s="0" t="n">
        <v>-342981.738488328</v>
      </c>
      <c r="CD100" s="0" t="n">
        <v>-33.0150516158938</v>
      </c>
      <c r="CE100" s="0" t="n">
        <v>210179.681868312</v>
      </c>
      <c r="CF100" s="0" t="n">
        <v>-265419.251568594</v>
      </c>
      <c r="CG100" s="0" t="n">
        <v>-55.8073689632875</v>
      </c>
      <c r="CH100" s="0" t="n">
        <v>2.20840673797815</v>
      </c>
      <c r="CI100" s="0" t="n">
        <v>0.0562890593998682</v>
      </c>
      <c r="CJ100" s="0" t="n">
        <v>2.61551958613404</v>
      </c>
      <c r="CK100" s="0" t="n">
        <v>2.16933354915868</v>
      </c>
      <c r="CL100" s="0" t="n">
        <v>0.103178135887998</v>
      </c>
      <c r="CM100" s="0" t="n">
        <v>4.9937257974544</v>
      </c>
      <c r="CN100" s="0" t="n">
        <v>2.22854298159011</v>
      </c>
      <c r="CO100" s="0" t="n">
        <v>0.0312611400325098</v>
      </c>
      <c r="CP100" s="0" t="n">
        <v>1.42271871733803</v>
      </c>
      <c r="CQ100" s="0" t="n">
        <v>1.88168791801567</v>
      </c>
      <c r="CR100" s="0" t="n">
        <v>0.378288356799115</v>
      </c>
      <c r="CS100" s="0" t="n">
        <v>25.1621968342869</v>
      </c>
      <c r="CT100" s="0" t="n">
        <v>2.66422783628507</v>
      </c>
      <c r="CU100" s="0" t="n">
        <v>1.48675903116087</v>
      </c>
      <c r="CV100" s="0" t="n">
        <v>126.26738175064</v>
      </c>
      <c r="CW100" s="227" t="n">
        <v>2.10973305664114</v>
      </c>
      <c r="CX100" s="0" t="n">
        <v>0.090978030799151</v>
      </c>
      <c r="CY100" s="0" t="n">
        <v>4.50664046080608</v>
      </c>
      <c r="CZ100" s="0" t="n">
        <v>1.65159621943386</v>
      </c>
      <c r="DA100" s="0" t="n">
        <v>0.313149913920589</v>
      </c>
      <c r="DB100" s="0" t="n">
        <v>23.3965242109956</v>
      </c>
      <c r="DC100" s="0" t="n">
        <v>0.987524123563661</v>
      </c>
      <c r="DD100" s="0" t="n">
        <v>0.00385692279835526</v>
      </c>
      <c r="DF100" s="0" t="n">
        <v>0.679284067423938</v>
      </c>
      <c r="DG100" s="0" t="n">
        <v>-0.0563809003375825</v>
      </c>
      <c r="DI100" s="0" t="n">
        <v>0.981893095620015</v>
      </c>
      <c r="DJ100" s="0" t="n">
        <v>0.00547738166914458</v>
      </c>
      <c r="DL100" s="0" t="n">
        <v>0.162162454810873</v>
      </c>
      <c r="DM100" s="0" t="n">
        <v>0.0227436684843744</v>
      </c>
      <c r="DO100" s="0" t="n">
        <v>0.0327208071406947</v>
      </c>
      <c r="DP100" s="0" t="n">
        <v>0.0113839488840423</v>
      </c>
      <c r="DR100" s="0" t="n">
        <v>0.532174549850203</v>
      </c>
      <c r="DS100" s="0" t="n">
        <v>-0.0505180977434266</v>
      </c>
      <c r="DU100" s="0" t="n">
        <v>0.087153774379847</v>
      </c>
      <c r="DV100" s="0" t="n">
        <v>0.0100260395281381</v>
      </c>
      <c r="DX100" s="0" t="n">
        <v>0.987524123563661</v>
      </c>
      <c r="DY100" s="0" t="n">
        <v>0.00385692279835526</v>
      </c>
      <c r="EA100" s="0" t="n">
        <v>0.679284067423938</v>
      </c>
      <c r="EB100" s="0" t="n">
        <v>-0.0563809003375824</v>
      </c>
      <c r="ED100" s="0" t="n">
        <v>0.981893095620015</v>
      </c>
      <c r="EE100" s="0" t="n">
        <v>0.00547738166914458</v>
      </c>
      <c r="EG100" s="0" t="n">
        <v>0.162162454810873</v>
      </c>
      <c r="EH100" s="0" t="n">
        <v>0.0227436684843744</v>
      </c>
      <c r="EJ100" s="0" t="n">
        <v>0.0327208071406947</v>
      </c>
      <c r="EK100" s="0" t="n">
        <v>0.0113839488840422</v>
      </c>
      <c r="EM100" s="0" t="n">
        <v>0.532174549850203</v>
      </c>
      <c r="EN100" s="0" t="n">
        <v>-0.0505180977434268</v>
      </c>
      <c r="EP100" s="0" t="n">
        <v>0.087153774379847</v>
      </c>
      <c r="EQ100" s="0" t="n">
        <v>0.0100260395281381</v>
      </c>
      <c r="ES100" s="0" t="n">
        <v>0.150667462241458</v>
      </c>
      <c r="ET100" s="0" t="n">
        <v>-0.0457749780442642</v>
      </c>
      <c r="EU100" s="0" t="n">
        <v>-23.3019799477574</v>
      </c>
      <c r="EV100" s="0" t="n">
        <v>0.62606630961573</v>
      </c>
      <c r="EW100" s="0" t="n">
        <v>-0.28486188586663</v>
      </c>
      <c r="EX100" s="0" t="n">
        <v>-31.2716070574353</v>
      </c>
      <c r="FB100" s="0" t="n">
        <v>1.25821153340111</v>
      </c>
      <c r="FC100" s="0" t="n">
        <v>-1.45860784152199</v>
      </c>
      <c r="FD100" s="0" t="n">
        <v>-53.6880682972631</v>
      </c>
      <c r="FE100" s="0" t="n">
        <v>0.612433694101624</v>
      </c>
      <c r="FF100" s="0" t="n">
        <v>-9.44600138402748</v>
      </c>
      <c r="FG100" s="0" t="n">
        <v>-93.9112427594896</v>
      </c>
      <c r="FH100" s="0" t="n">
        <v>0.633723737008934</v>
      </c>
      <c r="FI100" s="0" t="n">
        <v>-0.317733705586231</v>
      </c>
      <c r="FJ100" s="0" t="n">
        <v>-33.3944211650277</v>
      </c>
      <c r="FK100" s="0" t="n">
        <v>1.84703367524968</v>
      </c>
      <c r="FL100" s="0" t="n">
        <v>-2.49025791001537</v>
      </c>
      <c r="FM100" s="0" t="n">
        <v>-57.415044874443</v>
      </c>
    </row>
    <row r="101" customFormat="false" ht="12.75" hidden="false" customHeight="true" outlineLevel="0" collapsed="false">
      <c r="A101" s="0" t="s">
        <v>273</v>
      </c>
      <c r="B101" s="0" t="n">
        <v>21512857.8854877</v>
      </c>
      <c r="C101" s="0" t="n">
        <v>-20953.0375867672</v>
      </c>
      <c r="D101" s="0" t="n">
        <v>-0.0973029700205787</v>
      </c>
      <c r="E101" s="0" t="n">
        <v>6548618.43926613</v>
      </c>
      <c r="F101" s="0" t="n">
        <v>-277698.46969101</v>
      </c>
      <c r="G101" s="0" t="n">
        <v>-4.06805710011249</v>
      </c>
      <c r="H101" s="0" t="n">
        <v>14964239.4462216</v>
      </c>
      <c r="I101" s="0" t="n">
        <v>256745.432104247</v>
      </c>
      <c r="J101" s="0" t="n">
        <v>1.74567762433086</v>
      </c>
      <c r="K101" s="0" t="n">
        <v>1395872.41271469</v>
      </c>
      <c r="L101" s="0" t="n">
        <v>205192.546717663</v>
      </c>
      <c r="M101" s="0" t="n">
        <v>17.2332255358868</v>
      </c>
      <c r="N101" s="0" t="n">
        <v>72409.9069554341</v>
      </c>
      <c r="O101" s="0" t="n">
        <v>-20447.9233447909</v>
      </c>
      <c r="P101" s="0" t="n">
        <v>-22.0206775009489</v>
      </c>
      <c r="Q101" s="0" t="n">
        <v>3500656.73958319</v>
      </c>
      <c r="R101" s="0" t="n">
        <v>-467505.092698051</v>
      </c>
      <c r="S101" s="0" t="n">
        <v>-11.7814018797033</v>
      </c>
      <c r="T101" s="0" t="n">
        <v>464469.055659919</v>
      </c>
      <c r="U101" s="0" t="n">
        <v>-5564.77422724007</v>
      </c>
      <c r="V101" s="0" t="n">
        <v>-1.18390930043823</v>
      </c>
      <c r="W101" s="0" t="n">
        <v>9591743.39127074</v>
      </c>
      <c r="X101" s="0" t="n">
        <v>-157618.082001757</v>
      </c>
      <c r="Y101" s="0" t="n">
        <v>-1.6167015904976</v>
      </c>
      <c r="Z101" s="0" t="n">
        <v>2938105.53314357</v>
      </c>
      <c r="AA101" s="0" t="n">
        <v>-171271.054098735</v>
      </c>
      <c r="AB101" s="0" t="n">
        <v>-5.50821199340908</v>
      </c>
      <c r="AC101" s="0" t="n">
        <v>6653637.85812718</v>
      </c>
      <c r="AD101" s="0" t="n">
        <v>13652.9720969787</v>
      </c>
      <c r="AE101" s="0" t="n">
        <v>0.205617517679943</v>
      </c>
      <c r="AF101" s="0" t="n">
        <v>606835.552143896</v>
      </c>
      <c r="AG101" s="0" t="n">
        <v>33579.2290948276</v>
      </c>
      <c r="AH101" s="0" t="n">
        <v>5.85762908226192</v>
      </c>
      <c r="AI101" s="0" t="n">
        <v>28265.1654729843</v>
      </c>
      <c r="AJ101" s="0" t="n">
        <v>-40284.4707198143</v>
      </c>
      <c r="AK101" s="0" t="n">
        <v>-58.7668628999177</v>
      </c>
      <c r="AL101" s="0" t="n">
        <v>1550606.19965498</v>
      </c>
      <c r="AM101" s="0" t="n">
        <v>-229237.714920063</v>
      </c>
      <c r="AN101" s="0" t="n">
        <v>-12.8796527067822</v>
      </c>
      <c r="AO101" s="0" t="n">
        <v>194736.915516853</v>
      </c>
      <c r="AP101" s="0" t="n">
        <v>-29423.1810753346</v>
      </c>
      <c r="AQ101" s="0" t="n">
        <v>-13.1259673432707</v>
      </c>
      <c r="AR101" s="0" t="n">
        <v>8505376.10672873</v>
      </c>
      <c r="AS101" s="0" t="n">
        <v>39005.810742233</v>
      </c>
      <c r="AT101" s="0" t="n">
        <v>0.460714679119619</v>
      </c>
      <c r="AU101" s="0" t="n">
        <v>1851738.24860156</v>
      </c>
      <c r="AV101" s="0" t="n">
        <v>25352.8386452557</v>
      </c>
      <c r="AW101" s="0" t="n">
        <v>1.38814285895233</v>
      </c>
      <c r="AX101" s="0" t="n">
        <v>6653637.85812718</v>
      </c>
      <c r="AY101" s="0" t="n">
        <v>13652.9720969787</v>
      </c>
      <c r="AZ101" s="0" t="n">
        <v>0.205617517679943</v>
      </c>
      <c r="BA101" s="0" t="n">
        <v>329958.724217308</v>
      </c>
      <c r="BB101" s="0" t="n">
        <v>56318.807339041</v>
      </c>
      <c r="BC101" s="0" t="n">
        <v>20.5813566900385</v>
      </c>
      <c r="BD101" s="0" t="n">
        <v>17107.1396737071</v>
      </c>
      <c r="BE101" s="0" t="n">
        <v>-25903.9818761203</v>
      </c>
      <c r="BF101" s="0" t="n">
        <v>-60.2262413597169</v>
      </c>
      <c r="BG101" s="0" t="n">
        <v>1003498.30446265</v>
      </c>
      <c r="BH101" s="0" t="n">
        <v>-61374.7565127782</v>
      </c>
      <c r="BI101" s="0" t="n">
        <v>-5.76357490502752</v>
      </c>
      <c r="BJ101" s="0" t="n">
        <v>99256.6962944812</v>
      </c>
      <c r="BK101" s="0" t="n">
        <v>15366.2089011917</v>
      </c>
      <c r="BL101" s="0" t="n">
        <v>18.3169860834792</v>
      </c>
      <c r="BM101" s="0" t="n">
        <v>1086367.28454201</v>
      </c>
      <c r="BN101" s="0" t="n">
        <v>-196623.89274399</v>
      </c>
      <c r="BO101" s="0" t="n">
        <v>-15.3254282823614</v>
      </c>
      <c r="BP101" s="0" t="n">
        <v>1086367.28454201</v>
      </c>
      <c r="BQ101" s="0" t="n">
        <v>-196623.89274399</v>
      </c>
      <c r="BR101" s="0" t="n">
        <v>-15.3254282823614</v>
      </c>
      <c r="BV101" s="0" t="n">
        <v>276876.827926588</v>
      </c>
      <c r="BW101" s="0" t="n">
        <v>-22739.5782442134</v>
      </c>
      <c r="BX101" s="0" t="n">
        <v>-7.58956378084662</v>
      </c>
      <c r="BY101" s="0" t="n">
        <v>11158.0257992772</v>
      </c>
      <c r="BZ101" s="0" t="n">
        <v>-14380.488843694</v>
      </c>
      <c r="CA101" s="0" t="n">
        <v>-56.3090259740375</v>
      </c>
      <c r="CB101" s="0" t="n">
        <v>547107.895192325</v>
      </c>
      <c r="CC101" s="0" t="n">
        <v>-167862.958407284</v>
      </c>
      <c r="CD101" s="0" t="n">
        <v>-23.4782939139627</v>
      </c>
      <c r="CE101" s="0" t="n">
        <v>95480.2192223721</v>
      </c>
      <c r="CF101" s="0" t="n">
        <v>-44789.3899765263</v>
      </c>
      <c r="CG101" s="0" t="n">
        <v>-31.9309294667073</v>
      </c>
      <c r="CH101" s="0" t="n">
        <v>2.24285169107694</v>
      </c>
      <c r="CI101" s="0" t="n">
        <v>0.0341110487170755</v>
      </c>
      <c r="CJ101" s="0" t="n">
        <v>1.54436641690219</v>
      </c>
      <c r="CK101" s="0" t="n">
        <v>2.22885746117484</v>
      </c>
      <c r="CL101" s="0" t="n">
        <v>0.0334601789783551</v>
      </c>
      <c r="CM101" s="0" t="n">
        <v>1.52410587594781</v>
      </c>
      <c r="CN101" s="0" t="n">
        <v>2.24903124655985</v>
      </c>
      <c r="CO101" s="0" t="n">
        <v>0.0340421665304231</v>
      </c>
      <c r="CP101" s="0" t="n">
        <v>1.53689997108116</v>
      </c>
      <c r="CQ101" s="0" t="n">
        <v>2.30024824317429</v>
      </c>
      <c r="CR101" s="0" t="n">
        <v>0.22320204564789</v>
      </c>
      <c r="CS101" s="0" t="n">
        <v>10.7461281272273</v>
      </c>
      <c r="CT101" s="0" t="n">
        <v>2.56180728977664</v>
      </c>
      <c r="CU101" s="0" t="n">
        <v>1.20720009625254</v>
      </c>
      <c r="CV101" s="0" t="n">
        <v>89.1180928333862</v>
      </c>
      <c r="CW101" s="0" t="n">
        <v>2.25760527744705</v>
      </c>
      <c r="CX101" s="0" t="n">
        <v>0.0281053759184999</v>
      </c>
      <c r="CY101" s="0" t="n">
        <v>1.26061346310133</v>
      </c>
      <c r="CZ101" s="0" t="n">
        <v>2.38511046776707</v>
      </c>
      <c r="DA101" s="0" t="n">
        <v>0.288243821861371</v>
      </c>
      <c r="DB101" s="0" t="n">
        <v>13.746406926935</v>
      </c>
      <c r="DC101" s="0" t="n">
        <v>0.986085612009507</v>
      </c>
      <c r="DD101" s="0" t="n">
        <v>0.0023849231976979</v>
      </c>
      <c r="DF101" s="0" t="n">
        <v>0.674414653779655</v>
      </c>
      <c r="DG101" s="0" t="n">
        <v>-0.0627306598361282</v>
      </c>
      <c r="DI101" s="0" t="n">
        <v>0.980464978281564</v>
      </c>
      <c r="DJ101" s="0" t="n">
        <v>0.00413985808314721</v>
      </c>
      <c r="DL101" s="0" t="n">
        <v>0.179909713984487</v>
      </c>
      <c r="DM101" s="0" t="n">
        <v>0.0212410408746282</v>
      </c>
      <c r="DO101" s="0" t="n">
        <v>0.020708236514072</v>
      </c>
      <c r="DP101" s="0" t="n">
        <v>0.00786373927237313</v>
      </c>
      <c r="DR101" s="0" t="n">
        <v>0.515378421503692</v>
      </c>
      <c r="DS101" s="0" t="n">
        <v>-0.0700719581202648</v>
      </c>
      <c r="DU101" s="0" t="n">
        <v>0.0823953933400347</v>
      </c>
      <c r="DV101" s="0" t="n">
        <v>-0.0039678606364115</v>
      </c>
      <c r="DX101" s="0" t="n">
        <v>0.986085612009507</v>
      </c>
      <c r="DY101" s="0" t="n">
        <v>0.0023849231976979</v>
      </c>
      <c r="EA101" s="0" t="n">
        <v>0.674414653779655</v>
      </c>
      <c r="EB101" s="0" t="n">
        <v>-0.0627306598361282</v>
      </c>
      <c r="ED101" s="0" t="n">
        <v>0.980464978281564</v>
      </c>
      <c r="EE101" s="0" t="n">
        <v>0.00413985808314721</v>
      </c>
      <c r="EG101" s="0" t="n">
        <v>0.179909713984487</v>
      </c>
      <c r="EH101" s="0" t="n">
        <v>0.0212410408746282</v>
      </c>
      <c r="EJ101" s="0" t="n">
        <v>0.020708236514072</v>
      </c>
      <c r="EK101" s="0" t="n">
        <v>0.00786373927237313</v>
      </c>
      <c r="EM101" s="0" t="n">
        <v>0.515378421503691</v>
      </c>
      <c r="EN101" s="0" t="n">
        <v>-0.0700719581202647</v>
      </c>
      <c r="EP101" s="0" t="n">
        <v>0.0823953933400347</v>
      </c>
      <c r="EQ101" s="0" t="n">
        <v>-0.00396786063641147</v>
      </c>
      <c r="ES101" s="0" t="n">
        <v>0.127727130571283</v>
      </c>
      <c r="ET101" s="0" t="n">
        <v>-0.023812565004542</v>
      </c>
      <c r="EU101" s="0" t="n">
        <v>-15.7137474204751</v>
      </c>
      <c r="EV101" s="0" t="n">
        <v>0.586674323632102</v>
      </c>
      <c r="EW101" s="0" t="n">
        <v>-0.115801271218767</v>
      </c>
      <c r="EX101" s="0" t="n">
        <v>-16.4847394083991</v>
      </c>
      <c r="FB101" s="0" t="n">
        <v>0.839125646952856</v>
      </c>
      <c r="FC101" s="0" t="n">
        <v>-0.255803812129278</v>
      </c>
      <c r="FD101" s="0" t="n">
        <v>-23.3625837726309</v>
      </c>
      <c r="FE101" s="0" t="n">
        <v>0.652243800664499</v>
      </c>
      <c r="FF101" s="0" t="n">
        <v>0.058478427367144</v>
      </c>
      <c r="FG101" s="0" t="n">
        <v>9.84874329104038</v>
      </c>
      <c r="FH101" s="0" t="n">
        <v>0.545200617439297</v>
      </c>
      <c r="FI101" s="0" t="n">
        <v>-0.126213544305665</v>
      </c>
      <c r="FJ101" s="0" t="n">
        <v>-18.7981653496322</v>
      </c>
      <c r="FK101" s="0" t="n">
        <v>0.961952420208458</v>
      </c>
      <c r="FL101" s="0" t="n">
        <v>-0.710103775403997</v>
      </c>
      <c r="FM101" s="0" t="n">
        <v>-42.4688941237345</v>
      </c>
    </row>
    <row r="102" customFormat="false" ht="12.75" hidden="false" customHeight="true" outlineLevel="0" collapsed="false">
      <c r="A102" s="0" t="s">
        <v>274</v>
      </c>
      <c r="B102" s="0" t="n">
        <v>21027861.5634942</v>
      </c>
      <c r="C102" s="0" t="n">
        <v>110559.737684827</v>
      </c>
      <c r="D102" s="0" t="n">
        <v>0.528556400847121</v>
      </c>
      <c r="E102" s="0" t="n">
        <v>7062661.07747032</v>
      </c>
      <c r="F102" s="0" t="n">
        <v>562716.166842923</v>
      </c>
      <c r="G102" s="0" t="n">
        <v>8.65724517023034</v>
      </c>
      <c r="H102" s="0" t="n">
        <v>13965200.4860239</v>
      </c>
      <c r="I102" s="0" t="n">
        <v>-452156.429158095</v>
      </c>
      <c r="J102" s="0" t="n">
        <v>-3.13619501700729</v>
      </c>
      <c r="K102" s="0" t="n">
        <v>2063755.70879051</v>
      </c>
      <c r="L102" s="0" t="n">
        <v>790399.310173972</v>
      </c>
      <c r="M102" s="0" t="n">
        <v>62.0721198741153</v>
      </c>
      <c r="N102" s="0" t="n">
        <v>65087.027991966</v>
      </c>
      <c r="O102" s="0" t="n">
        <v>-183399.215895218</v>
      </c>
      <c r="P102" s="0" t="n">
        <v>-73.8065870473231</v>
      </c>
      <c r="Q102" s="0" t="n">
        <v>3538622.32173519</v>
      </c>
      <c r="R102" s="0" t="n">
        <v>-337215.869461529</v>
      </c>
      <c r="S102" s="0" t="n">
        <v>-8.7004630437735</v>
      </c>
      <c r="T102" s="0" t="n">
        <v>712484.38990506</v>
      </c>
      <c r="U102" s="0" t="n">
        <v>141483.075511239</v>
      </c>
      <c r="V102" s="0" t="n">
        <v>24.7780647688067</v>
      </c>
      <c r="W102" s="0" t="n">
        <v>9556462.58304419</v>
      </c>
      <c r="X102" s="0" t="n">
        <v>-93271.1696313545</v>
      </c>
      <c r="Y102" s="0" t="n">
        <v>-0.966567285915983</v>
      </c>
      <c r="Z102" s="0" t="n">
        <v>3285077.81304275</v>
      </c>
      <c r="AA102" s="0" t="n">
        <v>139425.117851533</v>
      </c>
      <c r="AB102" s="0" t="n">
        <v>4.43231123590578</v>
      </c>
      <c r="AC102" s="0" t="n">
        <v>6271384.77000144</v>
      </c>
      <c r="AD102" s="0" t="n">
        <v>-232696.28748289</v>
      </c>
      <c r="AE102" s="0" t="n">
        <v>-3.57769660965593</v>
      </c>
      <c r="AF102" s="0" t="n">
        <v>1047509.7782479</v>
      </c>
      <c r="AG102" s="0" t="n">
        <v>246328.756683119</v>
      </c>
      <c r="AH102" s="0" t="n">
        <v>30.7457054089993</v>
      </c>
      <c r="AI102" s="0" t="n">
        <v>25612.8340152502</v>
      </c>
      <c r="AJ102" s="0" t="n">
        <v>-191938.652825236</v>
      </c>
      <c r="AK102" s="0" t="n">
        <v>-88.2267713325122</v>
      </c>
      <c r="AL102" s="0" t="n">
        <v>1663143.6717906</v>
      </c>
      <c r="AM102" s="0" t="n">
        <v>-183294.627403465</v>
      </c>
      <c r="AN102" s="0" t="n">
        <v>-9.92692945566983</v>
      </c>
      <c r="AO102" s="0" t="n">
        <v>381847.669176289</v>
      </c>
      <c r="AP102" s="0" t="n">
        <v>12665.8560702287</v>
      </c>
      <c r="AQ102" s="0" t="n">
        <v>3.43079090588625</v>
      </c>
      <c r="AR102" s="0" t="n">
        <v>8247747.144703</v>
      </c>
      <c r="AS102" s="0" t="n">
        <v>-15760.6418403983</v>
      </c>
      <c r="AT102" s="0" t="n">
        <v>-0.190725806128767</v>
      </c>
      <c r="AU102" s="0" t="n">
        <v>1976362.37470156</v>
      </c>
      <c r="AV102" s="0" t="n">
        <v>216935.645642489</v>
      </c>
      <c r="AW102" s="0" t="n">
        <v>12.3299050798498</v>
      </c>
      <c r="AX102" s="0" t="n">
        <v>6271384.77000144</v>
      </c>
      <c r="AY102" s="0" t="n">
        <v>-232696.28748289</v>
      </c>
      <c r="AZ102" s="0" t="n">
        <v>-3.57769660965593</v>
      </c>
      <c r="BA102" s="0" t="n">
        <v>511177.275790212</v>
      </c>
      <c r="BB102" s="0" t="n">
        <v>208295.320887478</v>
      </c>
      <c r="BC102" s="0" t="n">
        <v>68.7711227149102</v>
      </c>
      <c r="BD102" s="0" t="n">
        <v>15752.5211211366</v>
      </c>
      <c r="BE102" s="0" t="n">
        <v>-56930.8320701522</v>
      </c>
      <c r="BF102" s="0" t="n">
        <v>-78.3271953900105</v>
      </c>
      <c r="BG102" s="0" t="n">
        <v>1004326.90134804</v>
      </c>
      <c r="BH102" s="0" t="n">
        <v>-46458.4453030293</v>
      </c>
      <c r="BI102" s="0" t="n">
        <v>-4.42130692544352</v>
      </c>
      <c r="BJ102" s="0" t="n">
        <v>150162.41908709</v>
      </c>
      <c r="BK102" s="0" t="n">
        <v>28060.5499518681</v>
      </c>
      <c r="BL102" s="0" t="n">
        <v>22.9812615896914</v>
      </c>
      <c r="BM102" s="0" t="n">
        <v>1308715.43834118</v>
      </c>
      <c r="BN102" s="0" t="n">
        <v>-77510.5277909564</v>
      </c>
      <c r="BO102" s="0" t="n">
        <v>-5.59147856732385</v>
      </c>
      <c r="BP102" s="0" t="n">
        <v>1308715.43834118</v>
      </c>
      <c r="BQ102" s="0" t="n">
        <v>-77510.5277909564</v>
      </c>
      <c r="BR102" s="0" t="n">
        <v>-5.59147856732385</v>
      </c>
      <c r="BV102" s="0" t="n">
        <v>536332.502457688</v>
      </c>
      <c r="BW102" s="0" t="n">
        <v>38033.4357956404</v>
      </c>
      <c r="BX102" s="0" t="n">
        <v>7.63265242506166</v>
      </c>
      <c r="BY102" s="0" t="n">
        <v>9860.31289411357</v>
      </c>
      <c r="BZ102" s="0" t="n">
        <v>-135007.820755084</v>
      </c>
      <c r="CA102" s="0" t="n">
        <v>-93.1935943083311</v>
      </c>
      <c r="CB102" s="0" t="n">
        <v>658816.770442566</v>
      </c>
      <c r="CC102" s="0" t="n">
        <v>-136836.182100436</v>
      </c>
      <c r="CD102" s="0" t="n">
        <v>-17.1979732700157</v>
      </c>
      <c r="CE102" s="0" t="n">
        <v>231685.250089199</v>
      </c>
      <c r="CF102" s="0" t="n">
        <v>-15394.6938816394</v>
      </c>
      <c r="CG102" s="0" t="n">
        <v>-6.23065297580624</v>
      </c>
      <c r="CH102" s="0" t="n">
        <v>2.2003813001689</v>
      </c>
      <c r="CI102" s="0" t="n">
        <v>0.0327254495595781</v>
      </c>
      <c r="CJ102" s="0" t="n">
        <v>1.50971610878078</v>
      </c>
      <c r="CK102" s="0" t="n">
        <v>2.14992200471764</v>
      </c>
      <c r="CL102" s="0" t="n">
        <v>0.0835956996668945</v>
      </c>
      <c r="CM102" s="0" t="n">
        <v>4.04561948723008</v>
      </c>
      <c r="CN102" s="0" t="n">
        <v>2.22681289670267</v>
      </c>
      <c r="CO102" s="0" t="n">
        <v>0.0101497297220292</v>
      </c>
      <c r="CP102" s="0" t="n">
        <v>0.457883266759665</v>
      </c>
      <c r="CQ102" s="0" t="n">
        <v>1.97015412327932</v>
      </c>
      <c r="CR102" s="0" t="n">
        <v>0.380804944576173</v>
      </c>
      <c r="CS102" s="0" t="n">
        <v>23.9598037787326</v>
      </c>
      <c r="CT102" s="0" t="n">
        <v>2.54118806037678</v>
      </c>
      <c r="CU102" s="0" t="n">
        <v>1.39899295292904</v>
      </c>
      <c r="CV102" s="0" t="n">
        <v>122.482835358587</v>
      </c>
      <c r="CW102" s="0" t="n">
        <v>2.12767085715774</v>
      </c>
      <c r="CX102" s="0" t="n">
        <v>0.0285819285493836</v>
      </c>
      <c r="CY102" s="0" t="n">
        <v>1.36163495313811</v>
      </c>
      <c r="CZ102" s="0" t="n">
        <v>1.86588644482762</v>
      </c>
      <c r="DA102" s="0" t="n">
        <v>0.319219479871304</v>
      </c>
      <c r="DB102" s="0" t="n">
        <v>20.6391865284534</v>
      </c>
      <c r="DC102" s="0" t="n">
        <v>0.98428357874642</v>
      </c>
      <c r="DD102" s="0" t="n">
        <v>0.000823320802196936</v>
      </c>
      <c r="DF102" s="0" t="n">
        <v>0.666492158474316</v>
      </c>
      <c r="DG102" s="0" t="n">
        <v>-0.0475024107186062</v>
      </c>
      <c r="DI102" s="0" t="n">
        <v>0.976594142417647</v>
      </c>
      <c r="DJ102" s="0" t="n">
        <v>0.000384404369374369</v>
      </c>
      <c r="DL102" s="0" t="n">
        <v>0.189989542646566</v>
      </c>
      <c r="DM102" s="0" t="n">
        <v>0.0116653480595323</v>
      </c>
      <c r="DO102" s="0" t="n">
        <v>0.0153333479706383</v>
      </c>
      <c r="DP102" s="0" t="n">
        <v>-0.0376913679543853</v>
      </c>
      <c r="DR102" s="0" t="n">
        <v>0.518882873992675</v>
      </c>
      <c r="DS102" s="0" t="n">
        <v>-0.0656042308927086</v>
      </c>
      <c r="DU102" s="0" t="n">
        <v>0.113710607105968</v>
      </c>
      <c r="DV102" s="0" t="n">
        <v>0.0109185659446057</v>
      </c>
      <c r="DX102" s="0" t="n">
        <v>0.98428357874642</v>
      </c>
      <c r="DY102" s="0" t="n">
        <v>0.000823320802197158</v>
      </c>
      <c r="EA102" s="0" t="n">
        <v>0.666492158474316</v>
      </c>
      <c r="EB102" s="0" t="n">
        <v>-0.0475024107186063</v>
      </c>
      <c r="ED102" s="0" t="n">
        <v>0.976594142417647</v>
      </c>
      <c r="EE102" s="0" t="n">
        <v>0.000384404369374369</v>
      </c>
      <c r="EG102" s="0" t="n">
        <v>0.189989542646566</v>
      </c>
      <c r="EH102" s="0" t="n">
        <v>0.0116653480595323</v>
      </c>
      <c r="EJ102" s="0" t="n">
        <v>0.0153333479706383</v>
      </c>
      <c r="EK102" s="0" t="n">
        <v>-0.0376913679543853</v>
      </c>
      <c r="EM102" s="0" t="n">
        <v>0.518882873992675</v>
      </c>
      <c r="EN102" s="0" t="n">
        <v>-0.0656042308927086</v>
      </c>
      <c r="EP102" s="0" t="n">
        <v>0.113710607105968</v>
      </c>
      <c r="EQ102" s="0" t="n">
        <v>0.0109185659446057</v>
      </c>
      <c r="ES102" s="0" t="n">
        <v>0.158675504399002</v>
      </c>
      <c r="ET102" s="0" t="n">
        <v>-0.00907722264380603</v>
      </c>
      <c r="EU102" s="0" t="n">
        <v>-5.41107307393556</v>
      </c>
      <c r="EV102" s="0" t="n">
        <v>0.66218394718165</v>
      </c>
      <c r="EW102" s="0" t="n">
        <v>-0.125701074250006</v>
      </c>
      <c r="EX102" s="0" t="n">
        <v>-15.954240889311</v>
      </c>
      <c r="FB102" s="0" t="n">
        <v>1.04921037741474</v>
      </c>
      <c r="FC102" s="0" t="n">
        <v>-0.595981944531506</v>
      </c>
      <c r="FD102" s="0" t="n">
        <v>-36.2256701895171</v>
      </c>
      <c r="FE102" s="0" t="n">
        <v>0.625951415540911</v>
      </c>
      <c r="FF102" s="0" t="n">
        <v>-1.36718906695626</v>
      </c>
      <c r="FG102" s="0" t="n">
        <v>-68.5947166776389</v>
      </c>
      <c r="FH102" s="0" t="n">
        <v>0.655978416547722</v>
      </c>
      <c r="FI102" s="0" t="n">
        <v>-0.101219954250661</v>
      </c>
      <c r="FJ102" s="0" t="n">
        <v>-13.3676930846979</v>
      </c>
      <c r="FK102" s="0" t="n">
        <v>1.54289769369543</v>
      </c>
      <c r="FL102" s="0" t="n">
        <v>-0.480658093949459</v>
      </c>
      <c r="FM102" s="0" t="n">
        <v>-23.753142704747</v>
      </c>
    </row>
    <row r="103" customFormat="false" ht="12.75" hidden="false" customHeight="true" outlineLevel="0" collapsed="false">
      <c r="A103" s="0" t="s">
        <v>275</v>
      </c>
      <c r="B103" s="0" t="n">
        <v>21395904.2112955</v>
      </c>
      <c r="C103" s="0" t="n">
        <v>-487309.338270232</v>
      </c>
      <c r="D103" s="0" t="n">
        <v>-2.22686369699072</v>
      </c>
      <c r="E103" s="0" t="n">
        <v>7837966.38359369</v>
      </c>
      <c r="F103" s="0" t="n">
        <v>633764.716815129</v>
      </c>
      <c r="G103" s="0" t="n">
        <v>8.79715402384792</v>
      </c>
      <c r="H103" s="0" t="n">
        <v>13557937.8277018</v>
      </c>
      <c r="I103" s="0" t="n">
        <v>-1121074.05508536</v>
      </c>
      <c r="J103" s="0" t="n">
        <v>-7.63725831164395</v>
      </c>
      <c r="K103" s="0" t="n">
        <v>2632286.207683</v>
      </c>
      <c r="L103" s="0" t="n">
        <v>919983.457118369</v>
      </c>
      <c r="M103" s="0" t="n">
        <v>53.7278502189526</v>
      </c>
      <c r="N103" s="0" t="n">
        <v>516218.779855988</v>
      </c>
      <c r="O103" s="0" t="n">
        <v>44422.4188543582</v>
      </c>
      <c r="P103" s="0" t="n">
        <v>9.41559166756794</v>
      </c>
      <c r="Q103" s="0" t="n">
        <v>3593013.22794434</v>
      </c>
      <c r="R103" s="0" t="n">
        <v>-386925.949655791</v>
      </c>
      <c r="S103" s="0" t="n">
        <v>-9.72190609930637</v>
      </c>
      <c r="T103" s="0" t="n">
        <v>893556.886842167</v>
      </c>
      <c r="U103" s="0" t="n">
        <v>330670.996163208</v>
      </c>
      <c r="V103" s="0" t="n">
        <v>58.74565371755</v>
      </c>
      <c r="W103" s="0" t="n">
        <v>9748393.63751636</v>
      </c>
      <c r="X103" s="0" t="n">
        <v>-191333.225622658</v>
      </c>
      <c r="Y103" s="0" t="n">
        <v>-1.92493443992115</v>
      </c>
      <c r="Z103" s="0" t="n">
        <v>3613501.98430761</v>
      </c>
      <c r="AA103" s="0" t="n">
        <v>348969.799910402</v>
      </c>
      <c r="AB103" s="0" t="n">
        <v>10.6897337872268</v>
      </c>
      <c r="AC103" s="0" t="n">
        <v>6134891.65320876</v>
      </c>
      <c r="AD103" s="0" t="n">
        <v>-540303.025533058</v>
      </c>
      <c r="AE103" s="0" t="n">
        <v>-8.09419127885118</v>
      </c>
      <c r="AF103" s="0" t="n">
        <v>1190785.80021417</v>
      </c>
      <c r="AG103" s="0" t="n">
        <v>385378.247034192</v>
      </c>
      <c r="AH103" s="0" t="n">
        <v>47.84884938223</v>
      </c>
      <c r="AI103" s="0" t="n">
        <v>231933.564416647</v>
      </c>
      <c r="AJ103" s="0" t="n">
        <v>-5197.47691249847</v>
      </c>
      <c r="AK103" s="0" t="n">
        <v>-2.19181634060478</v>
      </c>
      <c r="AL103" s="0" t="n">
        <v>1652391.34427961</v>
      </c>
      <c r="AM103" s="0" t="n">
        <v>-143619.953053081</v>
      </c>
      <c r="AN103" s="0" t="n">
        <v>-7.99660632794322</v>
      </c>
      <c r="AO103" s="0" t="n">
        <v>402191.75239718</v>
      </c>
      <c r="AP103" s="0" t="n">
        <v>141760.029136419</v>
      </c>
      <c r="AQ103" s="0" t="n">
        <v>54.4327040352455</v>
      </c>
      <c r="AR103" s="0" t="n">
        <v>8233554.63393443</v>
      </c>
      <c r="AS103" s="0" t="n">
        <v>-238127.654797763</v>
      </c>
      <c r="AT103" s="0" t="n">
        <v>-2.81086620911747</v>
      </c>
      <c r="AU103" s="0" t="n">
        <v>2098662.98072567</v>
      </c>
      <c r="AV103" s="0" t="n">
        <v>302175.370735297</v>
      </c>
      <c r="AW103" s="0" t="n">
        <v>16.820342598239</v>
      </c>
      <c r="AX103" s="0" t="n">
        <v>6134891.65320876</v>
      </c>
      <c r="AY103" s="0" t="n">
        <v>-540303.025533058</v>
      </c>
      <c r="AZ103" s="0" t="n">
        <v>-8.09419127885118</v>
      </c>
      <c r="BA103" s="0" t="n">
        <v>570314.398539694</v>
      </c>
      <c r="BB103" s="0" t="n">
        <v>235755.094714929</v>
      </c>
      <c r="BC103" s="0" t="n">
        <v>70.4673557183188</v>
      </c>
      <c r="BD103" s="0" t="n">
        <v>85621.296619024</v>
      </c>
      <c r="BE103" s="0" t="n">
        <v>6349.96390816176</v>
      </c>
      <c r="BF103" s="0" t="n">
        <v>8.01041649106987</v>
      </c>
      <c r="BG103" s="0" t="n">
        <v>970014.673216897</v>
      </c>
      <c r="BH103" s="0" t="n">
        <v>-46439.6176549674</v>
      </c>
      <c r="BI103" s="0" t="n">
        <v>-4.5687856376831</v>
      </c>
      <c r="BJ103" s="0" t="n">
        <v>167450.543147645</v>
      </c>
      <c r="BK103" s="0" t="n">
        <v>75278.5137632547</v>
      </c>
      <c r="BL103" s="0" t="n">
        <v>81.6717547243278</v>
      </c>
      <c r="BM103" s="0" t="n">
        <v>1514839.00358194</v>
      </c>
      <c r="BN103" s="0" t="n">
        <v>46794.4291751047</v>
      </c>
      <c r="BO103" s="0" t="n">
        <v>3.18753462877734</v>
      </c>
      <c r="BP103" s="0" t="n">
        <v>1514839.00358194</v>
      </c>
      <c r="BQ103" s="0" t="n">
        <v>46794.4291751047</v>
      </c>
      <c r="BR103" s="0" t="n">
        <v>3.18753462877734</v>
      </c>
      <c r="BV103" s="0" t="n">
        <v>620471.401674477</v>
      </c>
      <c r="BW103" s="0" t="n">
        <v>149623.152319264</v>
      </c>
      <c r="BX103" s="0" t="n">
        <v>31.7773619258773</v>
      </c>
      <c r="BY103" s="0" t="n">
        <v>146312.267797623</v>
      </c>
      <c r="BZ103" s="0" t="n">
        <v>-11547.4408206602</v>
      </c>
      <c r="CA103" s="0" t="n">
        <v>-7.31500198608806</v>
      </c>
      <c r="CB103" s="0" t="n">
        <v>682376.671062714</v>
      </c>
      <c r="CC103" s="0" t="n">
        <v>-97180.3353981138</v>
      </c>
      <c r="CD103" s="0" t="n">
        <v>-12.4660973594876</v>
      </c>
      <c r="CE103" s="0" t="n">
        <v>234741.209249534</v>
      </c>
      <c r="CF103" s="0" t="n">
        <v>66481.5153731646</v>
      </c>
      <c r="CG103" s="0" t="n">
        <v>39.511254205664</v>
      </c>
      <c r="CH103" s="0" t="n">
        <v>2.19481332072538</v>
      </c>
      <c r="CI103" s="0" t="n">
        <v>-0.00677771400601568</v>
      </c>
      <c r="CJ103" s="0" t="n">
        <v>-0.307855269170943</v>
      </c>
      <c r="CK103" s="0" t="n">
        <v>2.16907764756508</v>
      </c>
      <c r="CL103" s="0" t="n">
        <v>-0.0377321677006308</v>
      </c>
      <c r="CM103" s="0" t="n">
        <v>-1.70980604851478</v>
      </c>
      <c r="CN103" s="0" t="n">
        <v>2.20997184532355</v>
      </c>
      <c r="CO103" s="0" t="n">
        <v>0.0109330772806135</v>
      </c>
      <c r="CP103" s="0" t="n">
        <v>0.497175285833801</v>
      </c>
      <c r="CQ103" s="0" t="n">
        <v>2.21054551306336</v>
      </c>
      <c r="CR103" s="0" t="n">
        <v>0.0845377002436654</v>
      </c>
      <c r="CS103" s="0" t="n">
        <v>3.97635887008074</v>
      </c>
      <c r="CT103" s="0" t="n">
        <v>2.22571830495671</v>
      </c>
      <c r="CU103" s="0" t="n">
        <v>0.236116444495258</v>
      </c>
      <c r="CV103" s="0" t="n">
        <v>11.8675223011952</v>
      </c>
      <c r="CW103" s="0" t="n">
        <v>2.17443237062633</v>
      </c>
      <c r="CX103" s="0" t="n">
        <v>-0.0415554594674203</v>
      </c>
      <c r="CY103" s="0" t="n">
        <v>-1.87525666445841</v>
      </c>
      <c r="CZ103" s="0" t="n">
        <v>2.2217185745762</v>
      </c>
      <c r="DA103" s="0" t="n">
        <v>0.0603617182328495</v>
      </c>
      <c r="DB103" s="0" t="n">
        <v>2.79276964633093</v>
      </c>
      <c r="DC103" s="0" t="n">
        <v>0.985617990271322</v>
      </c>
      <c r="DD103" s="0" t="n">
        <v>0.00101357318031947</v>
      </c>
      <c r="DF103" s="0" t="n">
        <v>0.668702303537379</v>
      </c>
      <c r="DG103" s="0" t="n">
        <v>-0.0462734944559944</v>
      </c>
      <c r="DI103" s="0" t="n">
        <v>0.9766866075676</v>
      </c>
      <c r="DJ103" s="0" t="n">
        <v>-0.000415307925929032</v>
      </c>
      <c r="DL103" s="0" t="n">
        <v>0.235004783911693</v>
      </c>
      <c r="DM103" s="0" t="n">
        <v>0.0569149878898517</v>
      </c>
      <c r="DO103" s="0" t="n">
        <v>0.0569380786664333</v>
      </c>
      <c r="DP103" s="0" t="n">
        <v>0.0118265456963498</v>
      </c>
      <c r="DR103" s="0" t="n">
        <v>0.519991118785275</v>
      </c>
      <c r="DS103" s="0" t="n">
        <v>-0.0422017478107284</v>
      </c>
      <c r="DU103" s="0" t="n">
        <v>0.142663652148644</v>
      </c>
      <c r="DV103" s="0" t="n">
        <v>0.0534109868402473</v>
      </c>
      <c r="DX103" s="0" t="n">
        <v>0.985617990271321</v>
      </c>
      <c r="DY103" s="0" t="n">
        <v>0.00101357318031925</v>
      </c>
      <c r="EA103" s="0" t="n">
        <v>0.668702303537379</v>
      </c>
      <c r="EB103" s="0" t="n">
        <v>-0.0462734944559944</v>
      </c>
      <c r="ED103" s="0" t="n">
        <v>0.9766866075676</v>
      </c>
      <c r="EE103" s="0" t="n">
        <v>-0.000415307925929032</v>
      </c>
      <c r="EG103" s="0" t="n">
        <v>0.235004783911693</v>
      </c>
      <c r="EH103" s="0" t="n">
        <v>0.0569149878898517</v>
      </c>
      <c r="EJ103" s="0" t="n">
        <v>0.0569380786664333</v>
      </c>
      <c r="EK103" s="0" t="n">
        <v>0.0118265456963498</v>
      </c>
      <c r="EM103" s="0" t="n">
        <v>0.519991118785275</v>
      </c>
      <c r="EN103" s="0" t="n">
        <v>-0.0422017478107285</v>
      </c>
      <c r="EP103" s="0" t="n">
        <v>0.142663652148644</v>
      </c>
      <c r="EQ103" s="0" t="n">
        <v>0.0534109868402473</v>
      </c>
      <c r="ES103" s="0" t="n">
        <v>0.18398359772079</v>
      </c>
      <c r="ET103" s="0" t="n">
        <v>0.010695161684961</v>
      </c>
      <c r="EU103" s="0" t="n">
        <v>6.17188424664973</v>
      </c>
      <c r="EV103" s="0" t="n">
        <v>0.721811466392826</v>
      </c>
      <c r="EW103" s="0" t="n">
        <v>-0.0953634287987401</v>
      </c>
      <c r="EX103" s="0" t="n">
        <v>-11.6698921320123</v>
      </c>
      <c r="FB103" s="0" t="n">
        <v>1.08794623327626</v>
      </c>
      <c r="FC103" s="0" t="n">
        <v>-0.319422337773351</v>
      </c>
      <c r="FD103" s="0" t="n">
        <v>-22.6964239747891</v>
      </c>
      <c r="FE103" s="0" t="n">
        <v>1.70883032113665</v>
      </c>
      <c r="FF103" s="0" t="n">
        <v>-0.282554246523741</v>
      </c>
      <c r="FG103" s="0" t="n">
        <v>-14.1888337949562</v>
      </c>
      <c r="FH103" s="0" t="n">
        <v>0.703470462771168</v>
      </c>
      <c r="FI103" s="0" t="n">
        <v>-0.0634671294664152</v>
      </c>
      <c r="FJ103" s="0" t="n">
        <v>-8.2753968652451</v>
      </c>
      <c r="FK103" s="0" t="n">
        <v>1.4018539733404</v>
      </c>
      <c r="FL103" s="0" t="n">
        <v>-0.423642275360673</v>
      </c>
      <c r="FM103" s="0" t="n">
        <v>-23.20696499169</v>
      </c>
    </row>
    <row r="104" customFormat="false" ht="12.75" hidden="false" customHeight="true" outlineLevel="0" collapsed="false">
      <c r="A104" s="0" t="s">
        <v>276</v>
      </c>
      <c r="B104" s="0" t="n">
        <v>21407051.5797999</v>
      </c>
      <c r="C104" s="0" t="n">
        <v>773607.332255032</v>
      </c>
      <c r="D104" s="0" t="n">
        <v>3.74928840272065</v>
      </c>
      <c r="E104" s="0" t="n">
        <v>7049330.53450354</v>
      </c>
      <c r="F104" s="0" t="n">
        <v>309424.901785215</v>
      </c>
      <c r="G104" s="0" t="n">
        <v>4.59093819182182</v>
      </c>
      <c r="H104" s="0" t="n">
        <v>14357721.0452964</v>
      </c>
      <c r="I104" s="0" t="n">
        <v>464182.430469818</v>
      </c>
      <c r="J104" s="0" t="n">
        <v>3.34099500018277</v>
      </c>
      <c r="K104" s="0" t="n">
        <v>1471869.75261149</v>
      </c>
      <c r="L104" s="0" t="n">
        <v>265698.337177975</v>
      </c>
      <c r="M104" s="0" t="n">
        <v>22.0282402466385</v>
      </c>
      <c r="N104" s="0" t="n">
        <v>329832.932954344</v>
      </c>
      <c r="O104" s="0" t="n">
        <v>246228.913013719</v>
      </c>
      <c r="P104" s="0" t="n">
        <v>294.518030578663</v>
      </c>
      <c r="Q104" s="0" t="n">
        <v>3396223.75520382</v>
      </c>
      <c r="R104" s="0" t="n">
        <v>-360843.211117915</v>
      </c>
      <c r="S104" s="0" t="n">
        <v>-9.60438593063435</v>
      </c>
      <c r="T104" s="0" t="n">
        <v>538508.980800288</v>
      </c>
      <c r="U104" s="0" t="n">
        <v>30890.1411770393</v>
      </c>
      <c r="V104" s="0" t="n">
        <v>6.08530235007939</v>
      </c>
      <c r="W104" s="0" t="n">
        <v>9492668.02084732</v>
      </c>
      <c r="X104" s="0" t="n">
        <v>159671.405510647</v>
      </c>
      <c r="Y104" s="0" t="n">
        <v>1.71082678041759</v>
      </c>
      <c r="Z104" s="0" t="n">
        <v>3065099.0477274</v>
      </c>
      <c r="AA104" s="0" t="n">
        <v>62221.1681717127</v>
      </c>
      <c r="AB104" s="0" t="n">
        <v>2.07205123442846</v>
      </c>
      <c r="AC104" s="0" t="n">
        <v>6427568.97311992</v>
      </c>
      <c r="AD104" s="0" t="n">
        <v>97450.237338935</v>
      </c>
      <c r="AE104" s="0" t="n">
        <v>1.53946934341212</v>
      </c>
      <c r="AF104" s="0" t="n">
        <v>617770.482310324</v>
      </c>
      <c r="AG104" s="0" t="n">
        <v>89750.9108106191</v>
      </c>
      <c r="AH104" s="0" t="n">
        <v>16.9976485067977</v>
      </c>
      <c r="AI104" s="0" t="n">
        <v>135357.264710069</v>
      </c>
      <c r="AJ104" s="0" t="n">
        <v>112284.01034689</v>
      </c>
      <c r="AK104" s="0" t="n">
        <v>486.641409917774</v>
      </c>
      <c r="AL104" s="0" t="n">
        <v>1477173.62564786</v>
      </c>
      <c r="AM104" s="0" t="n">
        <v>-215087.599379212</v>
      </c>
      <c r="AN104" s="0" t="n">
        <v>-12.7100707738412</v>
      </c>
      <c r="AO104" s="0" t="n">
        <v>229870.922043611</v>
      </c>
      <c r="AP104" s="0" t="n">
        <v>8814.93752234167</v>
      </c>
      <c r="AQ104" s="0" t="n">
        <v>3.98764934658148</v>
      </c>
      <c r="AR104" s="0" t="n">
        <v>8254574.77592587</v>
      </c>
      <c r="AS104" s="0" t="n">
        <v>132086.121006761</v>
      </c>
      <c r="AT104" s="0" t="n">
        <v>1.62617796858069</v>
      </c>
      <c r="AU104" s="0" t="n">
        <v>1827005.80280595</v>
      </c>
      <c r="AV104" s="0" t="n">
        <v>34635.883667826</v>
      </c>
      <c r="AW104" s="0" t="n">
        <v>1.93240710514048</v>
      </c>
      <c r="AX104" s="0" t="n">
        <v>6427568.97311992</v>
      </c>
      <c r="AY104" s="0" t="n">
        <v>97450.237338935</v>
      </c>
      <c r="AZ104" s="0" t="n">
        <v>1.53946934341212</v>
      </c>
      <c r="BA104" s="0" t="n">
        <v>299540.177198597</v>
      </c>
      <c r="BB104" s="0" t="n">
        <v>37814.1885251242</v>
      </c>
      <c r="BC104" s="0" t="n">
        <v>14.4480067557605</v>
      </c>
      <c r="BD104" s="0" t="n">
        <v>61572.7909098933</v>
      </c>
      <c r="BE104" s="0" t="n">
        <v>53217.90307532</v>
      </c>
      <c r="BF104" s="0" t="n">
        <v>636.967295420767</v>
      </c>
      <c r="BG104" s="0" t="n">
        <v>903442.182536312</v>
      </c>
      <c r="BH104" s="0" t="n">
        <v>-105411.107860071</v>
      </c>
      <c r="BI104" s="0" t="n">
        <v>-10.4486062407205</v>
      </c>
      <c r="BJ104" s="0" t="n">
        <v>95825.7817453689</v>
      </c>
      <c r="BK104" s="0" t="n">
        <v>-1269.70946427209</v>
      </c>
      <c r="BL104" s="0" t="n">
        <v>-1.3076914782074</v>
      </c>
      <c r="BM104" s="0" t="n">
        <v>1238093.24492145</v>
      </c>
      <c r="BN104" s="0" t="n">
        <v>27585.2845038867</v>
      </c>
      <c r="BO104" s="0" t="n">
        <v>2.2788189260954</v>
      </c>
      <c r="BP104" s="0" t="n">
        <v>1238093.24492145</v>
      </c>
      <c r="BQ104" s="0" t="n">
        <v>27585.2845038867</v>
      </c>
      <c r="BR104" s="0" t="n">
        <v>2.2788189260954</v>
      </c>
      <c r="BV104" s="0" t="n">
        <v>318230.305111728</v>
      </c>
      <c r="BW104" s="0" t="n">
        <v>51936.722285495</v>
      </c>
      <c r="BX104" s="0" t="n">
        <v>19.5035575901901</v>
      </c>
      <c r="BY104" s="0" t="n">
        <v>73784.4738001754</v>
      </c>
      <c r="BZ104" s="0" t="n">
        <v>59066.1072715695</v>
      </c>
      <c r="CA104" s="0" t="n">
        <v>401.308848755542</v>
      </c>
      <c r="CB104" s="0" t="n">
        <v>573731.443111546</v>
      </c>
      <c r="CC104" s="0" t="n">
        <v>-109676.491519142</v>
      </c>
      <c r="CD104" s="0" t="n">
        <v>-16.048466217825</v>
      </c>
      <c r="CE104" s="0" t="n">
        <v>134045.140298243</v>
      </c>
      <c r="CF104" s="0" t="n">
        <v>10084.6469866138</v>
      </c>
      <c r="CG104" s="0" t="n">
        <v>8.13537177628166</v>
      </c>
      <c r="CH104" s="0" t="n">
        <v>2.25511431904991</v>
      </c>
      <c r="CI104" s="0" t="n">
        <v>0.0443083905833208</v>
      </c>
      <c r="CJ104" s="0" t="n">
        <v>2.00417368222154</v>
      </c>
      <c r="CK104" s="0" t="n">
        <v>2.29987038746113</v>
      </c>
      <c r="CL104" s="0" t="n">
        <v>0.0553882929326663</v>
      </c>
      <c r="CM104" s="0" t="n">
        <v>2.46775383362115</v>
      </c>
      <c r="CN104" s="0" t="n">
        <v>2.23377160250483</v>
      </c>
      <c r="CO104" s="0" t="n">
        <v>0.0389409532322675</v>
      </c>
      <c r="CP104" s="0" t="n">
        <v>1.77421220380597</v>
      </c>
      <c r="CQ104" s="0" t="n">
        <v>2.38255111689219</v>
      </c>
      <c r="CR104" s="0" t="n">
        <v>0.0982202311871534</v>
      </c>
      <c r="CS104" s="0" t="n">
        <v>4.29973747681649</v>
      </c>
      <c r="CT104" s="0" t="n">
        <v>2.4367582608945</v>
      </c>
      <c r="CU104" s="0" t="n">
        <v>-1.1866586453067</v>
      </c>
      <c r="CV104" s="0" t="n">
        <v>-32.7497132133989</v>
      </c>
      <c r="CW104" s="0" t="n">
        <v>2.29913646996933</v>
      </c>
      <c r="CX104" s="0" t="n">
        <v>0.0789904837835227</v>
      </c>
      <c r="CY104" s="0" t="n">
        <v>3.55789593454742</v>
      </c>
      <c r="CZ104" s="0" t="n">
        <v>2.34265811444442</v>
      </c>
      <c r="DA104" s="0" t="n">
        <v>0.0463220042840309</v>
      </c>
      <c r="DB104" s="0" t="n">
        <v>2.01721359861364</v>
      </c>
      <c r="DC104" s="0" t="n">
        <v>0.98445859919189</v>
      </c>
      <c r="DD104" s="0" t="n">
        <v>0.00265218777778553</v>
      </c>
      <c r="DF104" s="0" t="n">
        <v>0.645600836283414</v>
      </c>
      <c r="DG104" s="0" t="n">
        <v>-0.0658698311379641</v>
      </c>
      <c r="DI104" s="0" t="n">
        <v>0.976206474836944</v>
      </c>
      <c r="DJ104" s="0" t="n">
        <v>0.00233776106738226</v>
      </c>
      <c r="DL104" s="0" t="n">
        <v>0.141873913082826</v>
      </c>
      <c r="DM104" s="0" t="n">
        <v>-0.0169008659962903</v>
      </c>
      <c r="DO104" s="0" t="n">
        <v>0.0253933134852058</v>
      </c>
      <c r="DP104" s="0" t="n">
        <v>0.0164798247885998</v>
      </c>
      <c r="DR104" s="0" t="n">
        <v>0.502779516405278</v>
      </c>
      <c r="DS104" s="0" t="n">
        <v>-0.0440826458190649</v>
      </c>
      <c r="DU104" s="0" t="n">
        <v>0.0813803496489708</v>
      </c>
      <c r="DV104" s="0" t="n">
        <v>-0.00565261662149151</v>
      </c>
      <c r="DX104" s="0" t="n">
        <v>0.984458599191891</v>
      </c>
      <c r="DY104" s="0" t="n">
        <v>0.00265218777778553</v>
      </c>
      <c r="EA104" s="0" t="n">
        <v>0.645600836283414</v>
      </c>
      <c r="EB104" s="0" t="n">
        <v>-0.0658698311379641</v>
      </c>
      <c r="ED104" s="0" t="n">
        <v>0.976206474836944</v>
      </c>
      <c r="EE104" s="0" t="n">
        <v>0.00233776106738204</v>
      </c>
      <c r="EG104" s="0" t="n">
        <v>0.141873913082826</v>
      </c>
      <c r="EH104" s="0" t="n">
        <v>-0.0169008659962903</v>
      </c>
      <c r="EJ104" s="0" t="n">
        <v>0.0253933134852058</v>
      </c>
      <c r="EK104" s="0" t="n">
        <v>0.0164798247885998</v>
      </c>
      <c r="EM104" s="0" t="n">
        <v>0.502779516405278</v>
      </c>
      <c r="EN104" s="0" t="n">
        <v>-0.044082645819065</v>
      </c>
      <c r="EP104" s="0" t="n">
        <v>0.0813803496489708</v>
      </c>
      <c r="EQ104" s="0" t="n">
        <v>-0.00565261662149148</v>
      </c>
      <c r="ES104" s="0" t="n">
        <v>0.149988736976772</v>
      </c>
      <c r="ET104" s="0" t="n">
        <v>0.000957077857808214</v>
      </c>
      <c r="EU104" s="0" t="n">
        <v>0.642197680322561</v>
      </c>
      <c r="EV104" s="0" t="n">
        <v>0.677662458991622</v>
      </c>
      <c r="EW104" s="0" t="n">
        <v>0.00229519942522705</v>
      </c>
      <c r="EX104" s="0" t="n">
        <v>0.339844639004359</v>
      </c>
      <c r="FB104" s="0" t="n">
        <v>1.06239606348613</v>
      </c>
      <c r="FC104" s="0" t="n">
        <v>0.0449442461258827</v>
      </c>
      <c r="FD104" s="0" t="n">
        <v>4.41733410457601</v>
      </c>
      <c r="FE104" s="0" t="n">
        <v>1.19832920856475</v>
      </c>
      <c r="FF104" s="0" t="n">
        <v>-0.563318203109651</v>
      </c>
      <c r="FG104" s="0" t="n">
        <v>-31.9767848762784</v>
      </c>
      <c r="FH104" s="0" t="n">
        <v>0.635050536937361</v>
      </c>
      <c r="FI104" s="0" t="n">
        <v>-0.0423600847420056</v>
      </c>
      <c r="FJ104" s="0" t="n">
        <v>-6.25323598218623</v>
      </c>
      <c r="FK104" s="0" t="n">
        <v>1.39884212637504</v>
      </c>
      <c r="FL104" s="0" t="n">
        <v>0.122155724490706</v>
      </c>
      <c r="FM104" s="0" t="n">
        <v>9.56818560222846</v>
      </c>
    </row>
    <row r="105" customFormat="false" ht="12.75" hidden="false" customHeight="true" outlineLevel="0" collapsed="false">
      <c r="A105" s="0" t="s">
        <v>277</v>
      </c>
      <c r="B105" s="0" t="n">
        <v>20804122.8812534</v>
      </c>
      <c r="C105" s="0" t="n">
        <v>-495739.017576989</v>
      </c>
      <c r="D105" s="0" t="n">
        <v>-2.32742831822873</v>
      </c>
      <c r="E105" s="0" t="n">
        <v>6594866.49900049</v>
      </c>
      <c r="F105" s="0" t="n">
        <v>-40393.5876967618</v>
      </c>
      <c r="G105" s="0" t="n">
        <v>-0.608771731160097</v>
      </c>
      <c r="H105" s="0" t="n">
        <v>14209256.3822529</v>
      </c>
      <c r="I105" s="0" t="n">
        <v>-455345.429880235</v>
      </c>
      <c r="J105" s="0" t="n">
        <v>-3.10506507925428</v>
      </c>
      <c r="K105" s="0" t="n">
        <v>1612608.13419461</v>
      </c>
      <c r="L105" s="0" t="n">
        <v>783216.18050338</v>
      </c>
      <c r="M105" s="0" t="n">
        <v>94.4325752158139</v>
      </c>
      <c r="N105" s="0" t="n">
        <v>208164.405246501</v>
      </c>
      <c r="O105" s="0" t="n">
        <v>113609.589403803</v>
      </c>
      <c r="P105" s="0" t="n">
        <v>120.15209208678</v>
      </c>
      <c r="Q105" s="0" t="n">
        <v>3217801.07149323</v>
      </c>
      <c r="R105" s="0" t="n">
        <v>-562453.167896496</v>
      </c>
      <c r="S105" s="0" t="n">
        <v>-14.8787127076219</v>
      </c>
      <c r="T105" s="0" t="n">
        <v>580824.325306885</v>
      </c>
      <c r="U105" s="0" t="n">
        <v>218513.659909689</v>
      </c>
      <c r="V105" s="0" t="n">
        <v>60.3111309655034</v>
      </c>
      <c r="W105" s="0" t="n">
        <v>9344332.95173365</v>
      </c>
      <c r="X105" s="0" t="n">
        <v>-457713.061857093</v>
      </c>
      <c r="Y105" s="0" t="n">
        <v>-4.66956654990667</v>
      </c>
      <c r="Z105" s="0" t="n">
        <v>2912590.20242167</v>
      </c>
      <c r="AA105" s="0" t="n">
        <v>-259347.608334529</v>
      </c>
      <c r="AB105" s="0" t="n">
        <v>-8.1763144111801</v>
      </c>
      <c r="AC105" s="0" t="n">
        <v>6431742.74931198</v>
      </c>
      <c r="AD105" s="0" t="n">
        <v>-198365.453522563</v>
      </c>
      <c r="AE105" s="0" t="n">
        <v>-2.99188863068263</v>
      </c>
      <c r="AF105" s="0" t="n">
        <v>749734.222132206</v>
      </c>
      <c r="AG105" s="0" t="n">
        <v>225716.605567157</v>
      </c>
      <c r="AH105" s="0" t="n">
        <v>43.0742399552779</v>
      </c>
      <c r="AI105" s="0" t="n">
        <v>94746.5323274136</v>
      </c>
      <c r="AJ105" s="0" t="n">
        <v>34805.7033126354</v>
      </c>
      <c r="AK105" s="0" t="n">
        <v>58.0667699875393</v>
      </c>
      <c r="AL105" s="0" t="n">
        <v>1471823.63794506</v>
      </c>
      <c r="AM105" s="0" t="n">
        <v>-308431.58301239</v>
      </c>
      <c r="AN105" s="0" t="n">
        <v>-17.325132901254</v>
      </c>
      <c r="AO105" s="0" t="n">
        <v>295789.027484238</v>
      </c>
      <c r="AP105" s="0" t="n">
        <v>42356.1695178151</v>
      </c>
      <c r="AQ105" s="0" t="n">
        <v>16.7129747333027</v>
      </c>
      <c r="AR105" s="0" t="n">
        <v>8168084.87811434</v>
      </c>
      <c r="AS105" s="0" t="n">
        <v>-182139.735689159</v>
      </c>
      <c r="AT105" s="0" t="n">
        <v>-2.18125552440913</v>
      </c>
      <c r="AU105" s="0" t="n">
        <v>1736342.12880235</v>
      </c>
      <c r="AV105" s="0" t="n">
        <v>16225.7178334047</v>
      </c>
      <c r="AW105" s="0" t="n">
        <v>0.943291845245791</v>
      </c>
      <c r="AX105" s="0" t="n">
        <v>6431742.74931198</v>
      </c>
      <c r="AY105" s="0" t="n">
        <v>-198365.453522563</v>
      </c>
      <c r="AZ105" s="0" t="n">
        <v>-2.99188863068263</v>
      </c>
      <c r="BA105" s="0" t="n">
        <v>372504.753160576</v>
      </c>
      <c r="BB105" s="0" t="n">
        <v>181665.988965845</v>
      </c>
      <c r="BC105" s="0" t="n">
        <v>95.1934423451169</v>
      </c>
      <c r="BD105" s="0" t="n">
        <v>42631.8371657385</v>
      </c>
      <c r="BE105" s="0" t="n">
        <v>17550.0655546152</v>
      </c>
      <c r="BF105" s="0" t="n">
        <v>69.9713952695113</v>
      </c>
      <c r="BG105" s="0" t="n">
        <v>902377.610045832</v>
      </c>
      <c r="BH105" s="0" t="n">
        <v>-105120.887384261</v>
      </c>
      <c r="BI105" s="0" t="n">
        <v>-10.4338505369885</v>
      </c>
      <c r="BJ105" s="0" t="n">
        <v>124709.751139838</v>
      </c>
      <c r="BK105" s="0" t="n">
        <v>53022.1239135698</v>
      </c>
      <c r="BL105" s="0" t="n">
        <v>73.962726854127</v>
      </c>
      <c r="BM105" s="0" t="n">
        <v>1176248.07361931</v>
      </c>
      <c r="BN105" s="0" t="n">
        <v>-275573.326167934</v>
      </c>
      <c r="BO105" s="0" t="n">
        <v>-18.9812139570554</v>
      </c>
      <c r="BP105" s="0" t="n">
        <v>1176248.07361931</v>
      </c>
      <c r="BQ105" s="0" t="n">
        <v>-275573.326167934</v>
      </c>
      <c r="BR105" s="0" t="n">
        <v>-18.9812139570554</v>
      </c>
      <c r="BV105" s="0" t="n">
        <v>377229.46897163</v>
      </c>
      <c r="BW105" s="0" t="n">
        <v>44050.6166013122</v>
      </c>
      <c r="BX105" s="0" t="n">
        <v>13.2213123035646</v>
      </c>
      <c r="BY105" s="0" t="n">
        <v>52114.6951616751</v>
      </c>
      <c r="BZ105" s="0" t="n">
        <v>17255.6377580203</v>
      </c>
      <c r="CA105" s="0" t="n">
        <v>49.5011599373053</v>
      </c>
      <c r="CB105" s="0" t="n">
        <v>569446.027899224</v>
      </c>
      <c r="CC105" s="0" t="n">
        <v>-203310.695628129</v>
      </c>
      <c r="CD105" s="0" t="n">
        <v>-26.309793164929</v>
      </c>
      <c r="CE105" s="0" t="n">
        <v>171079.2763444</v>
      </c>
      <c r="CF105" s="0" t="n">
        <v>-10665.9543957547</v>
      </c>
      <c r="CG105" s="0" t="n">
        <v>-5.86862959336965</v>
      </c>
      <c r="CH105" s="0" t="n">
        <v>2.22638929806045</v>
      </c>
      <c r="CI105" s="0" t="n">
        <v>0.0533876747975417</v>
      </c>
      <c r="CJ105" s="0" t="n">
        <v>2.45686308864218</v>
      </c>
      <c r="CK105" s="0" t="n">
        <v>2.26426171917945</v>
      </c>
      <c r="CL105" s="0" t="n">
        <v>0.172398485229283</v>
      </c>
      <c r="CM105" s="0" t="n">
        <v>8.24138416084379</v>
      </c>
      <c r="CN105" s="0" t="n">
        <v>2.20923891643099</v>
      </c>
      <c r="CO105" s="0" t="n">
        <v>-0.00258046320803507</v>
      </c>
      <c r="CP105" s="0" t="n">
        <v>-0.116666995134847</v>
      </c>
      <c r="CQ105" s="0" t="n">
        <v>2.15090639668073</v>
      </c>
      <c r="CR105" s="0" t="n">
        <v>0.568150536051613</v>
      </c>
      <c r="CS105" s="0" t="n">
        <v>35.8962838290034</v>
      </c>
      <c r="CT105" s="0" t="n">
        <v>2.19706621586056</v>
      </c>
      <c r="CU105" s="0" t="n">
        <v>0.619596944967003</v>
      </c>
      <c r="CV105" s="0" t="n">
        <v>39.2779090153706</v>
      </c>
      <c r="CW105" s="0" t="n">
        <v>2.18626810205732</v>
      </c>
      <c r="CX105" s="0" t="n">
        <v>0.0628342287070365</v>
      </c>
      <c r="CY105" s="0" t="n">
        <v>2.95908572881052</v>
      </c>
      <c r="CZ105" s="0" t="n">
        <v>1.96364391961036</v>
      </c>
      <c r="DA105" s="0" t="n">
        <v>0.534031878360372</v>
      </c>
      <c r="DB105" s="0" t="n">
        <v>37.355021009297</v>
      </c>
      <c r="DC105" s="0" t="n">
        <v>0.986391037130295</v>
      </c>
      <c r="DD105" s="0" t="n">
        <v>0.00354096650376734</v>
      </c>
      <c r="DF105" s="0" t="n">
        <v>0.661508984555767</v>
      </c>
      <c r="DG105" s="0" t="n">
        <v>-0.0515047605848535</v>
      </c>
      <c r="DI105" s="0" t="n">
        <v>0.97940834603589</v>
      </c>
      <c r="DJ105" s="0" t="n">
        <v>0.00423417795071424</v>
      </c>
      <c r="DL105" s="0" t="n">
        <v>0.194755230960243</v>
      </c>
      <c r="DM105" s="0" t="n">
        <v>0.0669182136811657</v>
      </c>
      <c r="DO105" s="0" t="n">
        <v>0.0294858300765562</v>
      </c>
      <c r="DP105" s="0" t="n">
        <v>0.0191706888626282</v>
      </c>
      <c r="DR105" s="0" t="n">
        <v>0.516137723137558</v>
      </c>
      <c r="DS105" s="0" t="n">
        <v>-0.0189427619498529</v>
      </c>
      <c r="DU105" s="0" t="n">
        <v>0.114950508887931</v>
      </c>
      <c r="DV105" s="0" t="n">
        <v>0.0567930788426151</v>
      </c>
      <c r="DX105" s="0" t="n">
        <v>0.986391037130295</v>
      </c>
      <c r="DY105" s="0" t="n">
        <v>0.00354096650376745</v>
      </c>
      <c r="EA105" s="0" t="n">
        <v>0.661508984555767</v>
      </c>
      <c r="EB105" s="0" t="n">
        <v>-0.0515047605848537</v>
      </c>
      <c r="ED105" s="0" t="n">
        <v>0.97940834603589</v>
      </c>
      <c r="EE105" s="0" t="n">
        <v>0.00423417795071401</v>
      </c>
      <c r="EG105" s="0" t="n">
        <v>0.194755230960243</v>
      </c>
      <c r="EH105" s="0" t="n">
        <v>0.0669182136811657</v>
      </c>
      <c r="EJ105" s="0" t="n">
        <v>0.0294858300765562</v>
      </c>
      <c r="EK105" s="0" t="n">
        <v>0.0191706888626282</v>
      </c>
      <c r="EM105" s="0" t="n">
        <v>0.516137723137558</v>
      </c>
      <c r="EN105" s="0" t="n">
        <v>-0.018942761949853</v>
      </c>
      <c r="EP105" s="0" t="n">
        <v>0.114950508887931</v>
      </c>
      <c r="EQ105" s="0" t="n">
        <v>0.0567930788426151</v>
      </c>
      <c r="ES105" s="0" t="n">
        <v>0.144005368598821</v>
      </c>
      <c r="ET105" s="0" t="n">
        <v>-0.0298607807485012</v>
      </c>
      <c r="EU105" s="0" t="n">
        <v>-17.1745799056319</v>
      </c>
      <c r="EV105" s="0" t="n">
        <v>0.677428747542187</v>
      </c>
      <c r="EW105" s="0" t="n">
        <v>-0.16659633734694</v>
      </c>
      <c r="EX105" s="0" t="n">
        <v>-19.738315878233</v>
      </c>
      <c r="FB105" s="0" t="n">
        <v>1.01268363898975</v>
      </c>
      <c r="FC105" s="0" t="n">
        <v>-0.73318205960775</v>
      </c>
      <c r="FD105" s="0" t="n">
        <v>-41.9953298925992</v>
      </c>
      <c r="FE105" s="0" t="n">
        <v>1.22243606249176</v>
      </c>
      <c r="FF105" s="0" t="n">
        <v>-0.167380332622673</v>
      </c>
      <c r="FG105" s="0" t="n">
        <v>-12.043341351495</v>
      </c>
      <c r="FH105" s="0" t="n">
        <v>0.63105070600134</v>
      </c>
      <c r="FI105" s="0" t="n">
        <v>-0.13595462998525</v>
      </c>
      <c r="FJ105" s="0" t="n">
        <v>-17.7253825503538</v>
      </c>
      <c r="FK105" s="0" t="n">
        <v>1.3718195632719</v>
      </c>
      <c r="FL105" s="0" t="n">
        <v>-1.16341891193262</v>
      </c>
      <c r="FM105" s="0" t="n">
        <v>-45.8899201519402</v>
      </c>
    </row>
    <row r="106" customFormat="false" ht="12.75" hidden="false" customHeight="true" outlineLevel="0" collapsed="false">
      <c r="A106" s="0" t="s">
        <v>278</v>
      </c>
      <c r="B106" s="0" t="n">
        <v>20761233.577886</v>
      </c>
      <c r="C106" s="0" t="n">
        <v>-133836.20639094</v>
      </c>
      <c r="D106" s="0" t="n">
        <v>-0.640515718648846</v>
      </c>
      <c r="E106" s="0" t="n">
        <v>6218888.41126099</v>
      </c>
      <c r="F106" s="0" t="n">
        <v>-257840.696637964</v>
      </c>
      <c r="G106" s="0" t="n">
        <v>-3.9810325913354</v>
      </c>
      <c r="H106" s="0" t="n">
        <v>14542345.1666251</v>
      </c>
      <c r="I106" s="0" t="n">
        <v>124004.490247028</v>
      </c>
      <c r="J106" s="0" t="n">
        <v>0.86004688771287</v>
      </c>
      <c r="K106" s="0" t="n">
        <v>1496893.01370113</v>
      </c>
      <c r="L106" s="0" t="n">
        <v>299815.746982942</v>
      </c>
      <c r="M106" s="0" t="n">
        <v>25.0456470370449</v>
      </c>
      <c r="N106" s="0" t="n">
        <v>310657.120144924</v>
      </c>
      <c r="O106" s="0" t="n">
        <v>194275.405118837</v>
      </c>
      <c r="P106" s="0" t="n">
        <v>166.929491523038</v>
      </c>
      <c r="Q106" s="0" t="n">
        <v>3394302.12176248</v>
      </c>
      <c r="R106" s="0" t="n">
        <v>-262920.098128079</v>
      </c>
      <c r="S106" s="0" t="n">
        <v>-7.1890654250686</v>
      </c>
      <c r="T106" s="0" t="n">
        <v>619178.597148089</v>
      </c>
      <c r="U106" s="0" t="n">
        <v>118910.683845696</v>
      </c>
      <c r="V106" s="0" t="n">
        <v>23.7694004919759</v>
      </c>
      <c r="W106" s="0" t="n">
        <v>9349051.17970732</v>
      </c>
      <c r="X106" s="0" t="n">
        <v>-36928.6432660222</v>
      </c>
      <c r="Y106" s="0" t="n">
        <v>-0.393444733128818</v>
      </c>
      <c r="Z106" s="0" t="n">
        <v>2825607.70541567</v>
      </c>
      <c r="AA106" s="0" t="n">
        <v>-91256.7238097889</v>
      </c>
      <c r="AB106" s="0" t="n">
        <v>-3.12858982733116</v>
      </c>
      <c r="AC106" s="0" t="n">
        <v>6523443.47429165</v>
      </c>
      <c r="AD106" s="0" t="n">
        <v>54328.0805437667</v>
      </c>
      <c r="AE106" s="0" t="n">
        <v>0.839806947890781</v>
      </c>
      <c r="AF106" s="0" t="n">
        <v>777576.022369178</v>
      </c>
      <c r="AG106" s="0" t="n">
        <v>206318.271691056</v>
      </c>
      <c r="AH106" s="0" t="n">
        <v>36.1164940775232</v>
      </c>
      <c r="AI106" s="0" t="n">
        <v>281834.907777071</v>
      </c>
      <c r="AJ106" s="0" t="n">
        <v>220665.447743177</v>
      </c>
      <c r="AK106" s="0" t="n">
        <v>360.744475463586</v>
      </c>
      <c r="AL106" s="0" t="n">
        <v>1586929.67270604</v>
      </c>
      <c r="AM106" s="0" t="n">
        <v>-63843.7182767778</v>
      </c>
      <c r="AN106" s="0" t="n">
        <v>-3.86750347597783</v>
      </c>
      <c r="AO106" s="0" t="n">
        <v>369820.033420801</v>
      </c>
      <c r="AP106" s="0" t="n">
        <v>124039.136847854</v>
      </c>
      <c r="AQ106" s="0" t="n">
        <v>50.4673628330748</v>
      </c>
      <c r="AR106" s="0" t="n">
        <v>8123001.79229478</v>
      </c>
      <c r="AS106" s="0" t="n">
        <v>-32777.2345752912</v>
      </c>
      <c r="AT106" s="0" t="n">
        <v>-0.401889684201879</v>
      </c>
      <c r="AU106" s="0" t="n">
        <v>1599558.31800313</v>
      </c>
      <c r="AV106" s="0" t="n">
        <v>-87105.3151190581</v>
      </c>
      <c r="AW106" s="0" t="n">
        <v>-5.16435603451159</v>
      </c>
      <c r="AX106" s="0" t="n">
        <v>6523443.47429165</v>
      </c>
      <c r="AY106" s="0" t="n">
        <v>54328.0805437667</v>
      </c>
      <c r="AZ106" s="0" t="n">
        <v>0.839806947890781</v>
      </c>
      <c r="BA106" s="0" t="n">
        <v>307034.627324365</v>
      </c>
      <c r="BB106" s="0" t="n">
        <v>65046.3742035709</v>
      </c>
      <c r="BC106" s="0" t="n">
        <v>26.8799718022269</v>
      </c>
      <c r="BD106" s="0" t="n">
        <v>61378.8511709831</v>
      </c>
      <c r="BE106" s="0" t="n">
        <v>35246.924424572</v>
      </c>
      <c r="BF106" s="0" t="n">
        <v>134.880695046387</v>
      </c>
      <c r="BG106" s="0" t="n">
        <v>904693.992529367</v>
      </c>
      <c r="BH106" s="0" t="n">
        <v>-49316.3946099426</v>
      </c>
      <c r="BI106" s="0" t="n">
        <v>-5.16937711315937</v>
      </c>
      <c r="BJ106" s="0" t="n">
        <v>113964.003134132</v>
      </c>
      <c r="BK106" s="0" t="n">
        <v>31982.2860747589</v>
      </c>
      <c r="BL106" s="0" t="n">
        <v>39.0114860019295</v>
      </c>
      <c r="BM106" s="0" t="n">
        <v>1226049.38741254</v>
      </c>
      <c r="BN106" s="0" t="n">
        <v>-4151.40869073081</v>
      </c>
      <c r="BO106" s="0" t="n">
        <v>-0.33745781208081</v>
      </c>
      <c r="BP106" s="0" t="n">
        <v>1226049.38741254</v>
      </c>
      <c r="BQ106" s="0" t="n">
        <v>-4151.40869073081</v>
      </c>
      <c r="BR106" s="0" t="n">
        <v>-0.33745781208081</v>
      </c>
      <c r="BV106" s="0" t="n">
        <v>470541.395044814</v>
      </c>
      <c r="BW106" s="0" t="n">
        <v>141271.897487485</v>
      </c>
      <c r="BX106" s="0" t="n">
        <v>42.9046414974678</v>
      </c>
      <c r="BY106" s="0" t="n">
        <v>220456.056606088</v>
      </c>
      <c r="BZ106" s="0" t="n">
        <v>185418.523318605</v>
      </c>
      <c r="CA106" s="0" t="n">
        <v>529.199706489748</v>
      </c>
      <c r="CB106" s="0" t="n">
        <v>682235.680176676</v>
      </c>
      <c r="CC106" s="0" t="n">
        <v>-14527.3236668352</v>
      </c>
      <c r="CD106" s="0" t="n">
        <v>-2.0849734539146</v>
      </c>
      <c r="CE106" s="0" t="n">
        <v>255856.030286669</v>
      </c>
      <c r="CF106" s="0" t="n">
        <v>92056.8507730948</v>
      </c>
      <c r="CG106" s="0" t="n">
        <v>56.2010451129677</v>
      </c>
      <c r="CH106" s="0" t="n">
        <v>2.22067813929071</v>
      </c>
      <c r="CI106" s="0" t="n">
        <v>-0.00552202077502439</v>
      </c>
      <c r="CJ106" s="0" t="n">
        <v>-0.24804691303505</v>
      </c>
      <c r="CK106" s="0" t="n">
        <v>2.20090297720438</v>
      </c>
      <c r="CL106" s="0" t="n">
        <v>-0.0195393042419241</v>
      </c>
      <c r="CM106" s="0" t="n">
        <v>-0.879973526229061</v>
      </c>
      <c r="CN106" s="0" t="n">
        <v>2.22924368455636</v>
      </c>
      <c r="CO106" s="0" t="n">
        <v>0.000447350159121118</v>
      </c>
      <c r="CP106" s="0" t="n">
        <v>0.0200713789868154</v>
      </c>
      <c r="CQ106" s="0" t="n">
        <v>1.9250760962771</v>
      </c>
      <c r="CR106" s="0" t="n">
        <v>-0.170435545004226</v>
      </c>
      <c r="CS106" s="0" t="n">
        <v>-8.13336187910706</v>
      </c>
      <c r="CT106" s="0" t="n">
        <v>1.10226629694378</v>
      </c>
      <c r="CU106" s="0" t="n">
        <v>-0.800345152652149</v>
      </c>
      <c r="CV106" s="0" t="n">
        <v>-42.0656121260137</v>
      </c>
      <c r="CW106" s="0" t="n">
        <v>2.13891149692506</v>
      </c>
      <c r="CX106" s="0" t="n">
        <v>-0.07654838379979</v>
      </c>
      <c r="CY106" s="0" t="n">
        <v>-3.45519160449635</v>
      </c>
      <c r="CZ106" s="0" t="n">
        <v>1.67427002647949</v>
      </c>
      <c r="DA106" s="0" t="n">
        <v>-0.361152255227074</v>
      </c>
      <c r="DB106" s="0" t="n">
        <v>-17.7433576547208</v>
      </c>
      <c r="DC106" s="0" t="n">
        <v>0.984499144125632</v>
      </c>
      <c r="DD106" s="0" t="n">
        <v>-0.000104245200184483</v>
      </c>
      <c r="DF106" s="0" t="n">
        <v>0.65788168848757</v>
      </c>
      <c r="DG106" s="0" t="n">
        <v>-0.0407082191130725</v>
      </c>
      <c r="DI106" s="0" t="n">
        <v>0.976356750326829</v>
      </c>
      <c r="DJ106" s="0" t="n">
        <v>-0.00133353351275034</v>
      </c>
      <c r="DL106" s="0" t="n">
        <v>0.189106096330315</v>
      </c>
      <c r="DM106" s="0" t="n">
        <v>0.0344857836340583</v>
      </c>
      <c r="DO106" s="0" t="n">
        <v>0.0243736910239575</v>
      </c>
      <c r="DP106" s="0" t="n">
        <v>0.0104965442705705</v>
      </c>
      <c r="DR106" s="0" t="n">
        <v>0.508083525776342</v>
      </c>
      <c r="DS106" s="0" t="n">
        <v>-0.0245222440172286</v>
      </c>
      <c r="DU106" s="0" t="n">
        <v>0.108283993543901</v>
      </c>
      <c r="DV106" s="0" t="n">
        <v>0.033166089867675</v>
      </c>
      <c r="DX106" s="0" t="n">
        <v>0.984499144125632</v>
      </c>
      <c r="DY106" s="0" t="n">
        <v>-0.000104245200184483</v>
      </c>
      <c r="EA106" s="0" t="n">
        <v>0.65788168848757</v>
      </c>
      <c r="EB106" s="0" t="n">
        <v>-0.0407082191130724</v>
      </c>
      <c r="ED106" s="0" t="n">
        <v>0.976356750326829</v>
      </c>
      <c r="EE106" s="0" t="n">
        <v>-0.00133353351275067</v>
      </c>
      <c r="EG106" s="0" t="n">
        <v>0.189106096330315</v>
      </c>
      <c r="EH106" s="0" t="n">
        <v>0.0344857836340583</v>
      </c>
      <c r="EJ106" s="0" t="n">
        <v>0.0243736910239575</v>
      </c>
      <c r="EK106" s="0" t="n">
        <v>0.0104965442705705</v>
      </c>
      <c r="EM106" s="0" t="n">
        <v>0.508083525776342</v>
      </c>
      <c r="EN106" s="0" t="n">
        <v>-0.0245222440172287</v>
      </c>
      <c r="EP106" s="0" t="n">
        <v>0.108283993543901</v>
      </c>
      <c r="EQ106" s="0" t="n">
        <v>0.033166089867675</v>
      </c>
      <c r="ES106" s="0" t="n">
        <v>0.150935506203573</v>
      </c>
      <c r="ET106" s="0" t="n">
        <v>9.75798632138203E-005</v>
      </c>
      <c r="EU106" s="0" t="n">
        <v>0.0646918620411393</v>
      </c>
      <c r="EV106" s="0" t="n">
        <v>0.766492458332576</v>
      </c>
      <c r="EW106" s="0" t="n">
        <v>0.0371230855987595</v>
      </c>
      <c r="EX106" s="0" t="n">
        <v>5.0897510899882</v>
      </c>
      <c r="FB106" s="0" t="n">
        <v>1.53253526856342</v>
      </c>
      <c r="FC106" s="0" t="n">
        <v>0.171851461349988</v>
      </c>
      <c r="FD106" s="0" t="n">
        <v>12.6297866145645</v>
      </c>
      <c r="FE106" s="0" t="n">
        <v>3.59172666806623</v>
      </c>
      <c r="FF106" s="0" t="n">
        <v>2.25093256484173</v>
      </c>
      <c r="FG106" s="0" t="n">
        <v>167.880553727707</v>
      </c>
      <c r="FH106" s="0" t="n">
        <v>0.754106566209491</v>
      </c>
      <c r="FI106" s="0" t="n">
        <v>0.0237549754549911</v>
      </c>
      <c r="FJ106" s="0" t="n">
        <v>3.25253970220708</v>
      </c>
      <c r="FK106" s="0" t="n">
        <v>2.24506004747424</v>
      </c>
      <c r="FL106" s="0" t="n">
        <v>0.247063599132634</v>
      </c>
      <c r="FM106" s="0" t="n">
        <v>12.3655674832507</v>
      </c>
    </row>
    <row r="107" customFormat="false" ht="12.75" hidden="false" customHeight="true" outlineLevel="0" collapsed="false">
      <c r="A107" s="0" t="s">
        <v>279</v>
      </c>
      <c r="B107" s="0" t="n">
        <v>20718306.6050086</v>
      </c>
      <c r="C107" s="0" t="n">
        <v>-229738.344396986</v>
      </c>
      <c r="D107" s="0" t="n">
        <v>-1.09670542025214</v>
      </c>
      <c r="E107" s="0" t="n">
        <v>6574305.92850304</v>
      </c>
      <c r="F107" s="0" t="n">
        <v>-170920.910157924</v>
      </c>
      <c r="G107" s="0" t="n">
        <v>-2.53395347919617</v>
      </c>
      <c r="H107" s="0" t="n">
        <v>14144000.6765056</v>
      </c>
      <c r="I107" s="0" t="n">
        <v>-58817.4342390541</v>
      </c>
      <c r="J107" s="0" t="n">
        <v>-0.414125096726809</v>
      </c>
      <c r="K107" s="0" t="n">
        <v>1751275.05041713</v>
      </c>
      <c r="L107" s="0" t="n">
        <v>189364.732614421</v>
      </c>
      <c r="M107" s="0" t="n">
        <v>12.1239184129867</v>
      </c>
      <c r="N107" s="0" t="n">
        <v>256310.25444352</v>
      </c>
      <c r="O107" s="0" t="n">
        <v>172181.753881201</v>
      </c>
      <c r="P107" s="0" t="n">
        <v>204.665188052001</v>
      </c>
      <c r="Q107" s="0" t="n">
        <v>3385277.71736822</v>
      </c>
      <c r="R107" s="0" t="n">
        <v>-332439.565289069</v>
      </c>
      <c r="S107" s="0" t="n">
        <v>-8.94203458772563</v>
      </c>
      <c r="T107" s="0" t="n">
        <v>605736.711110995</v>
      </c>
      <c r="U107" s="0" t="n">
        <v>-45498.7916439116</v>
      </c>
      <c r="V107" s="0" t="n">
        <v>-6.98653428006292</v>
      </c>
      <c r="W107" s="0" t="n">
        <v>9288127.45293855</v>
      </c>
      <c r="X107" s="0" t="n">
        <v>-234828.135749994</v>
      </c>
      <c r="Y107" s="0" t="n">
        <v>-2.46591652731138</v>
      </c>
      <c r="Z107" s="0" t="n">
        <v>2893569.60442881</v>
      </c>
      <c r="AA107" s="0" t="n">
        <v>-223163.655616367</v>
      </c>
      <c r="AB107" s="0" t="n">
        <v>-7.16017820572596</v>
      </c>
      <c r="AC107" s="0" t="n">
        <v>6394557.84850974</v>
      </c>
      <c r="AD107" s="0" t="n">
        <v>-11664.4801336266</v>
      </c>
      <c r="AE107" s="0" t="n">
        <v>-0.182080476374862</v>
      </c>
      <c r="AF107" s="0" t="n">
        <v>774931.85859412</v>
      </c>
      <c r="AG107" s="0" t="n">
        <v>-85990.2502339482</v>
      </c>
      <c r="AH107" s="0" t="n">
        <v>-9.98815680909887</v>
      </c>
      <c r="AI107" s="0" t="n">
        <v>101537.677871346</v>
      </c>
      <c r="AJ107" s="0" t="n">
        <v>58075.8237329721</v>
      </c>
      <c r="AK107" s="0" t="n">
        <v>133.624818554841</v>
      </c>
      <c r="AL107" s="0" t="n">
        <v>1500728.09575812</v>
      </c>
      <c r="AM107" s="0" t="n">
        <v>-234983.686028809</v>
      </c>
      <c r="AN107" s="0" t="n">
        <v>-13.5381742806914</v>
      </c>
      <c r="AO107" s="0" t="n">
        <v>279067.516243339</v>
      </c>
      <c r="AP107" s="0" t="n">
        <v>-118973.932912111</v>
      </c>
      <c r="AQ107" s="0" t="n">
        <v>-29.889835132634</v>
      </c>
      <c r="AR107" s="0" t="n">
        <v>8022664.81363457</v>
      </c>
      <c r="AS107" s="0" t="n">
        <v>-79539.4656159245</v>
      </c>
      <c r="AT107" s="0" t="n">
        <v>-0.981701557681317</v>
      </c>
      <c r="AU107" s="0" t="n">
        <v>1628106.96512484</v>
      </c>
      <c r="AV107" s="0" t="n">
        <v>-67874.9854822971</v>
      </c>
      <c r="AW107" s="0" t="n">
        <v>-4.00210541497798</v>
      </c>
      <c r="AX107" s="0" t="n">
        <v>6394557.84850974</v>
      </c>
      <c r="AY107" s="0" t="n">
        <v>-11664.4801336266</v>
      </c>
      <c r="AZ107" s="0" t="n">
        <v>-0.182080476374862</v>
      </c>
      <c r="BA107" s="0" t="n">
        <v>330369.927946506</v>
      </c>
      <c r="BB107" s="0" t="n">
        <v>6061.77804024098</v>
      </c>
      <c r="BC107" s="0" t="n">
        <v>1.86914144525601</v>
      </c>
      <c r="BD107" s="0" t="n">
        <v>30735.7303296404</v>
      </c>
      <c r="BE107" s="0" t="n">
        <v>19193.8533339275</v>
      </c>
      <c r="BF107" s="0" t="n">
        <v>166.297503786054</v>
      </c>
      <c r="BG107" s="0" t="n">
        <v>879553.4829731</v>
      </c>
      <c r="BH107" s="0" t="n">
        <v>-66204.8787028947</v>
      </c>
      <c r="BI107" s="0" t="n">
        <v>-7.00018962407817</v>
      </c>
      <c r="BJ107" s="0" t="n">
        <v>90979.0057896893</v>
      </c>
      <c r="BK107" s="0" t="n">
        <v>-27693.0315478701</v>
      </c>
      <c r="BL107" s="0" t="n">
        <v>-23.3357681971011</v>
      </c>
      <c r="BM107" s="0" t="n">
        <v>1265462.63930397</v>
      </c>
      <c r="BN107" s="0" t="n">
        <v>-155288.67013407</v>
      </c>
      <c r="BO107" s="0" t="n">
        <v>-10.930038853562</v>
      </c>
      <c r="BP107" s="0" t="n">
        <v>1265462.63930397</v>
      </c>
      <c r="BQ107" s="0" t="n">
        <v>-155288.67013407</v>
      </c>
      <c r="BR107" s="0" t="n">
        <v>-10.930038853562</v>
      </c>
      <c r="BV107" s="0" t="n">
        <v>444561.930647614</v>
      </c>
      <c r="BW107" s="0" t="n">
        <v>-92052.0282741892</v>
      </c>
      <c r="BX107" s="0" t="n">
        <v>-17.1542366246204</v>
      </c>
      <c r="BY107" s="0" t="n">
        <v>70801.9475417061</v>
      </c>
      <c r="BZ107" s="0" t="n">
        <v>38881.9703990447</v>
      </c>
      <c r="CA107" s="0" t="n">
        <v>121.810771434039</v>
      </c>
      <c r="CB107" s="0" t="n">
        <v>621174.612785022</v>
      </c>
      <c r="CC107" s="0" t="n">
        <v>-168778.807325914</v>
      </c>
      <c r="CD107" s="0" t="n">
        <v>-21.3656657505466</v>
      </c>
      <c r="CE107" s="0" t="n">
        <v>188088.510453649</v>
      </c>
      <c r="CF107" s="0" t="n">
        <v>-91280.9013642412</v>
      </c>
      <c r="CG107" s="0" t="n">
        <v>-32.6739068426516</v>
      </c>
      <c r="CH107" s="0" t="n">
        <v>2.23062255659012</v>
      </c>
      <c r="CI107" s="0" t="n">
        <v>0.0308806010266665</v>
      </c>
      <c r="CJ107" s="0" t="n">
        <v>1.40382834216373</v>
      </c>
      <c r="CK107" s="0" t="n">
        <v>2.27204001536393</v>
      </c>
      <c r="CL107" s="0" t="n">
        <v>0.107842352018436</v>
      </c>
      <c r="CM107" s="0" t="n">
        <v>4.98301767185761</v>
      </c>
      <c r="CN107" s="0" t="n">
        <v>2.21188094807867</v>
      </c>
      <c r="CO107" s="0" t="n">
        <v>-0.00515389431843794</v>
      </c>
      <c r="CP107" s="0" t="n">
        <v>-0.232467899009897</v>
      </c>
      <c r="CQ107" s="0" t="n">
        <v>2.25990844355565</v>
      </c>
      <c r="CR107" s="0" t="n">
        <v>0.445678907821161</v>
      </c>
      <c r="CS107" s="0" t="n">
        <v>24.5657398384669</v>
      </c>
      <c r="CT107" s="0" t="n">
        <v>2.52428713967911</v>
      </c>
      <c r="CU107" s="0" t="n">
        <v>0.588601186326305</v>
      </c>
      <c r="CV107" s="0" t="n">
        <v>30.4078864294483</v>
      </c>
      <c r="CW107" s="0" t="n">
        <v>2.25575687357148</v>
      </c>
      <c r="CX107" s="0" t="n">
        <v>0.113859052937995</v>
      </c>
      <c r="CY107" s="0" t="n">
        <v>5.31580226849104</v>
      </c>
      <c r="CZ107" s="0" t="n">
        <v>2.17057405772304</v>
      </c>
      <c r="DA107" s="0" t="n">
        <v>0.53447433962415</v>
      </c>
      <c r="DB107" s="0" t="n">
        <v>32.6675894941902</v>
      </c>
      <c r="DC107" s="0" t="n">
        <v>0.983723263214846</v>
      </c>
      <c r="DD107" s="0" t="n">
        <v>-9.67038694942302E-005</v>
      </c>
      <c r="DF107" s="0" t="n">
        <v>0.649830936051193</v>
      </c>
      <c r="DG107" s="0" t="n">
        <v>-0.0415828555048434</v>
      </c>
      <c r="DI107" s="0" t="n">
        <v>0.974851273669663</v>
      </c>
      <c r="DJ107" s="0" t="n">
        <v>-0.000326719029979272</v>
      </c>
      <c r="DL107" s="0" t="n">
        <v>0.195087415103559</v>
      </c>
      <c r="DM107" s="0" t="n">
        <v>-0.000605195647436801</v>
      </c>
      <c r="DO107" s="0" t="n">
        <v>0.0245544175389174</v>
      </c>
      <c r="DP107" s="0" t="n">
        <v>0.0192166867404746</v>
      </c>
      <c r="DR107" s="0" t="n">
        <v>0.498338732562119</v>
      </c>
      <c r="DS107" s="0" t="n">
        <v>-0.0326692633935393</v>
      </c>
      <c r="DU107" s="0" t="n">
        <v>0.0952373418276438</v>
      </c>
      <c r="DV107" s="0" t="n">
        <v>0.000740935725484754</v>
      </c>
      <c r="DX107" s="0" t="n">
        <v>0.983723263214846</v>
      </c>
      <c r="DY107" s="0" t="n">
        <v>-9.67038694938971E-005</v>
      </c>
      <c r="EA107" s="0" t="n">
        <v>0.649830936051193</v>
      </c>
      <c r="EB107" s="0" t="n">
        <v>-0.0415828555048433</v>
      </c>
      <c r="ED107" s="0" t="n">
        <v>0.974851273669663</v>
      </c>
      <c r="EE107" s="0" t="n">
        <v>-0.000326719029979272</v>
      </c>
      <c r="EG107" s="0" t="n">
        <v>0.195087415103559</v>
      </c>
      <c r="EH107" s="0" t="n">
        <v>-0.000605195647436801</v>
      </c>
      <c r="EJ107" s="0" t="n">
        <v>0.0245544175389174</v>
      </c>
      <c r="EK107" s="0" t="n">
        <v>0.0192166867404746</v>
      </c>
      <c r="EM107" s="0" t="n">
        <v>0.498338732562119</v>
      </c>
      <c r="EN107" s="0" t="n">
        <v>-0.0326692633935392</v>
      </c>
      <c r="EP107" s="0" t="n">
        <v>0.0952373418276438</v>
      </c>
      <c r="EQ107" s="0" t="n">
        <v>0.000740935725484795</v>
      </c>
      <c r="ES107" s="0" t="n">
        <v>0.157735947930083</v>
      </c>
      <c r="ET107" s="0" t="n">
        <v>-0.017617728732519</v>
      </c>
      <c r="EU107" s="0" t="n">
        <v>-10.0469685425628</v>
      </c>
      <c r="EV107" s="0" t="n">
        <v>0.777260134875073</v>
      </c>
      <c r="EW107" s="0" t="n">
        <v>-0.0604559203750671</v>
      </c>
      <c r="EX107" s="0" t="n">
        <v>-7.21675560545573</v>
      </c>
      <c r="FB107" s="0" t="n">
        <v>1.34564890155377</v>
      </c>
      <c r="FC107" s="0" t="n">
        <v>-0.308993323986664</v>
      </c>
      <c r="FD107" s="0" t="n">
        <v>-18.6743284570622</v>
      </c>
      <c r="FE107" s="0" t="n">
        <v>2.3035713413137</v>
      </c>
      <c r="FF107" s="0" t="n">
        <v>-0.462008048807808</v>
      </c>
      <c r="FG107" s="0" t="n">
        <v>-16.7056512808156</v>
      </c>
      <c r="FH107" s="0" t="n">
        <v>0.706238591296693</v>
      </c>
      <c r="FI107" s="0" t="n">
        <v>-0.129020658974218</v>
      </c>
      <c r="FJ107" s="0" t="n">
        <v>-15.4467800185835</v>
      </c>
      <c r="FK107" s="0" t="n">
        <v>2.06738366528694</v>
      </c>
      <c r="FL107" s="0" t="n">
        <v>-0.286746406848184</v>
      </c>
      <c r="FM107" s="0" t="n">
        <v>-12.1805676857997</v>
      </c>
    </row>
    <row r="108" customFormat="false" ht="12.75" hidden="false" customHeight="true" outlineLevel="0" collapsed="false">
      <c r="A108" s="0" t="s">
        <v>280</v>
      </c>
      <c r="B108" s="0" t="n">
        <v>20895005.7760622</v>
      </c>
      <c r="C108" s="0" t="n">
        <v>-476485.409930412</v>
      </c>
      <c r="D108" s="0" t="n">
        <v>-2.22953749826644</v>
      </c>
      <c r="E108" s="0" t="n">
        <v>6665189.70392654</v>
      </c>
      <c r="F108" s="0" t="n">
        <v>90654.5009558816</v>
      </c>
      <c r="G108" s="0" t="n">
        <v>1.37887315463639</v>
      </c>
      <c r="H108" s="0" t="n">
        <v>14229816.0721356</v>
      </c>
      <c r="I108" s="0" t="n">
        <v>-567139.910886303</v>
      </c>
      <c r="J108" s="0" t="n">
        <v>-3.83281474606697</v>
      </c>
      <c r="K108" s="0" t="n">
        <v>1569233.32672904</v>
      </c>
      <c r="L108" s="0" t="n">
        <v>365213.639762887</v>
      </c>
      <c r="M108" s="0" t="n">
        <v>30.3328628025294</v>
      </c>
      <c r="N108" s="0" t="n">
        <v>277891.516418047</v>
      </c>
      <c r="O108" s="0" t="n">
        <v>244266.536549693</v>
      </c>
      <c r="P108" s="0" t="n">
        <v>726.443666304129</v>
      </c>
      <c r="Q108" s="0" t="n">
        <v>3278433.07187907</v>
      </c>
      <c r="R108" s="0" t="n">
        <v>-384477.294275027</v>
      </c>
      <c r="S108" s="0" t="n">
        <v>-10.4964974799182</v>
      </c>
      <c r="T108" s="0" t="n">
        <v>550688.665566787</v>
      </c>
      <c r="U108" s="0" t="n">
        <v>116426.471682724</v>
      </c>
      <c r="V108" s="0" t="n">
        <v>26.810179039856</v>
      </c>
      <c r="W108" s="0" t="n">
        <v>9346432.82466578</v>
      </c>
      <c r="X108" s="0" t="n">
        <v>-317323.896004187</v>
      </c>
      <c r="Y108" s="0" t="n">
        <v>-3.28364946652121</v>
      </c>
      <c r="Z108" s="0" t="n">
        <v>2897220.34468486</v>
      </c>
      <c r="AA108" s="0" t="n">
        <v>-179224.9464193</v>
      </c>
      <c r="AB108" s="0" t="n">
        <v>-5.82571537798986</v>
      </c>
      <c r="AC108" s="0" t="n">
        <v>6449212.47998093</v>
      </c>
      <c r="AD108" s="0" t="n">
        <v>-138098.949584886</v>
      </c>
      <c r="AE108" s="0" t="n">
        <v>-2.09643875291909</v>
      </c>
      <c r="AF108" s="0" t="n">
        <v>656332.142798126</v>
      </c>
      <c r="AG108" s="0" t="n">
        <v>62111.4468346834</v>
      </c>
      <c r="AH108" s="0" t="n">
        <v>10.4525889550142</v>
      </c>
      <c r="AI108" s="0" t="n">
        <v>121645.383716702</v>
      </c>
      <c r="AJ108" s="0" t="n">
        <v>102508.323267698</v>
      </c>
      <c r="AK108" s="0" t="n">
        <v>535.653443436933</v>
      </c>
      <c r="AL108" s="0" t="n">
        <v>1430771.79276688</v>
      </c>
      <c r="AM108" s="0" t="n">
        <v>-225381.550668312</v>
      </c>
      <c r="AN108" s="0" t="n">
        <v>-13.6087368697892</v>
      </c>
      <c r="AO108" s="0" t="n">
        <v>225846.982842624</v>
      </c>
      <c r="AP108" s="0" t="n">
        <v>2643.10603481531</v>
      </c>
      <c r="AQ108" s="0" t="n">
        <v>1.1841667235427</v>
      </c>
      <c r="AR108" s="0" t="n">
        <v>8169210.11995848</v>
      </c>
      <c r="AS108" s="0" t="n">
        <v>-67842.0014773225</v>
      </c>
      <c r="AT108" s="0" t="n">
        <v>-0.823619912526388</v>
      </c>
      <c r="AU108" s="0" t="n">
        <v>1719997.63997755</v>
      </c>
      <c r="AV108" s="0" t="n">
        <v>70256.9481075651</v>
      </c>
      <c r="AW108" s="0" t="n">
        <v>4.25866613182273</v>
      </c>
      <c r="AX108" s="0" t="n">
        <v>6449212.47998093</v>
      </c>
      <c r="AY108" s="0" t="n">
        <v>-138098.949584886</v>
      </c>
      <c r="AZ108" s="0" t="n">
        <v>-2.09643875291909</v>
      </c>
      <c r="BA108" s="0" t="n">
        <v>343170.52650979</v>
      </c>
      <c r="BB108" s="0" t="n">
        <v>126855.00140189</v>
      </c>
      <c r="BC108" s="0" t="n">
        <v>58.6435029749311</v>
      </c>
      <c r="BD108" s="0" t="n">
        <v>47137.2095410154</v>
      </c>
      <c r="BE108" s="0" t="n">
        <v>41195.2508326006</v>
      </c>
      <c r="BF108" s="0" t="n">
        <v>693.294128319357</v>
      </c>
      <c r="BG108" s="0" t="n">
        <v>871573.339347605</v>
      </c>
      <c r="BH108" s="0" t="n">
        <v>-52850.3168014601</v>
      </c>
      <c r="BI108" s="0" t="n">
        <v>-5.7171099473614</v>
      </c>
      <c r="BJ108" s="0" t="n">
        <v>104750.559525293</v>
      </c>
      <c r="BK108" s="0" t="n">
        <v>43344.0010004405</v>
      </c>
      <c r="BL108" s="0" t="n">
        <v>70.585295840831</v>
      </c>
      <c r="BM108" s="0" t="n">
        <v>1177222.7047073</v>
      </c>
      <c r="BN108" s="0" t="n">
        <v>-249481.894526865</v>
      </c>
      <c r="BO108" s="0" t="n">
        <v>-17.48658374416</v>
      </c>
      <c r="BP108" s="0" t="n">
        <v>1177222.7047073</v>
      </c>
      <c r="BQ108" s="0" t="n">
        <v>-249481.894526865</v>
      </c>
      <c r="BR108" s="0" t="n">
        <v>-17.48658374416</v>
      </c>
      <c r="BV108" s="0" t="n">
        <v>313161.616288335</v>
      </c>
      <c r="BW108" s="0" t="n">
        <v>-64743.5545672062</v>
      </c>
      <c r="BX108" s="0" t="n">
        <v>-17.1322224622206</v>
      </c>
      <c r="BY108" s="0" t="n">
        <v>74508.1741756871</v>
      </c>
      <c r="BZ108" s="0" t="n">
        <v>61313.0724350977</v>
      </c>
      <c r="CA108" s="0" t="n">
        <v>464.665401150284</v>
      </c>
      <c r="CB108" s="0" t="n">
        <v>559198.45341928</v>
      </c>
      <c r="CC108" s="0" t="n">
        <v>-172531.233866852</v>
      </c>
      <c r="CD108" s="0" t="n">
        <v>-23.5785477703853</v>
      </c>
      <c r="CE108" s="0" t="n">
        <v>121096.423317331</v>
      </c>
      <c r="CF108" s="0" t="n">
        <v>-40700.8949656252</v>
      </c>
      <c r="CG108" s="0" t="n">
        <v>-25.1554818074588</v>
      </c>
      <c r="CH108" s="0" t="n">
        <v>2.2356128983155</v>
      </c>
      <c r="CI108" s="0" t="n">
        <v>0.02410325421604</v>
      </c>
      <c r="CJ108" s="0" t="n">
        <v>1.08990047953668</v>
      </c>
      <c r="CK108" s="0" t="n">
        <v>2.30054635511388</v>
      </c>
      <c r="CL108" s="0" t="n">
        <v>0.163490571290401</v>
      </c>
      <c r="CM108" s="0" t="n">
        <v>7.65027158055249</v>
      </c>
      <c r="CN108" s="0" t="n">
        <v>2.20644243251506</v>
      </c>
      <c r="CO108" s="0" t="n">
        <v>-0.0398390954249672</v>
      </c>
      <c r="CP108" s="0" t="n">
        <v>-1.7735575407372</v>
      </c>
      <c r="CQ108" s="0" t="n">
        <v>2.39091341776888</v>
      </c>
      <c r="CR108" s="0" t="n">
        <v>0.36469707231829</v>
      </c>
      <c r="CS108" s="0" t="n">
        <v>17.9989206550986</v>
      </c>
      <c r="CT108" s="0" t="n">
        <v>2.28443947421156</v>
      </c>
      <c r="CU108" s="0" t="n">
        <v>0.527378615363545</v>
      </c>
      <c r="CV108" s="0" t="n">
        <v>30.0148177968811</v>
      </c>
      <c r="CW108" s="0" t="n">
        <v>2.29137385043013</v>
      </c>
      <c r="CX108" s="0" t="n">
        <v>0.0796762557155684</v>
      </c>
      <c r="CY108" s="0" t="n">
        <v>3.60249321181955</v>
      </c>
      <c r="CZ108" s="0" t="n">
        <v>2.43832642187884</v>
      </c>
      <c r="DA108" s="0" t="n">
        <v>0.492741066934544</v>
      </c>
      <c r="DB108" s="0" t="n">
        <v>25.3261089616216</v>
      </c>
      <c r="DC108" s="0" t="n">
        <v>0.985021664653176</v>
      </c>
      <c r="DD108" s="0" t="n">
        <v>-0.000964838184701056</v>
      </c>
      <c r="DF108" s="0" t="n">
        <v>0.649268355437494</v>
      </c>
      <c r="DG108" s="0" t="n">
        <v>-0.0299748126711298</v>
      </c>
      <c r="DI108" s="0" t="n">
        <v>0.976958049654259</v>
      </c>
      <c r="DJ108" s="0" t="n">
        <v>-0.00115093134055155</v>
      </c>
      <c r="DL108" s="0" t="n">
        <v>0.184856339000678</v>
      </c>
      <c r="DM108" s="0" t="n">
        <v>0.0265171615739207</v>
      </c>
      <c r="DO108" s="0" t="n">
        <v>0.0220300038496141</v>
      </c>
      <c r="DP108" s="0" t="n">
        <v>0.0167213280853526</v>
      </c>
      <c r="DR108" s="0" t="n">
        <v>0.481217761410556</v>
      </c>
      <c r="DS108" s="0" t="n">
        <v>-0.0256819804056596</v>
      </c>
      <c r="DU108" s="0" t="n">
        <v>0.106102116482617</v>
      </c>
      <c r="DV108" s="0" t="n">
        <v>0.0255623832397865</v>
      </c>
      <c r="DX108" s="0" t="n">
        <v>0.985021664653176</v>
      </c>
      <c r="DY108" s="0" t="n">
        <v>-0.000964838184701389</v>
      </c>
      <c r="EA108" s="0" t="n">
        <v>0.649268355437494</v>
      </c>
      <c r="EB108" s="0" t="n">
        <v>-0.02997481267113</v>
      </c>
      <c r="ED108" s="0" t="n">
        <v>0.976958049654259</v>
      </c>
      <c r="EE108" s="0" t="n">
        <v>-0.00115093134055166</v>
      </c>
      <c r="EG108" s="0" t="n">
        <v>0.184856339000678</v>
      </c>
      <c r="EH108" s="0" t="n">
        <v>0.0265171615739207</v>
      </c>
      <c r="EJ108" s="0" t="n">
        <v>0.0220300038496141</v>
      </c>
      <c r="EK108" s="0" t="n">
        <v>0.0167213280853526</v>
      </c>
      <c r="EM108" s="0" t="n">
        <v>0.481217761410556</v>
      </c>
      <c r="EN108" s="0" t="n">
        <v>-0.0256819804056595</v>
      </c>
      <c r="EP108" s="0" t="n">
        <v>0.106102116482617</v>
      </c>
      <c r="EQ108" s="0" t="n">
        <v>0.0255623832397865</v>
      </c>
      <c r="ES108" s="0" t="n">
        <v>0.144104838463047</v>
      </c>
      <c r="ET108" s="0" t="n">
        <v>-0.0291008883189126</v>
      </c>
      <c r="EU108" s="0" t="n">
        <v>-16.8013430384703</v>
      </c>
      <c r="EV108" s="0" t="n">
        <v>0.684432744176712</v>
      </c>
      <c r="EW108" s="0" t="n">
        <v>-0.180372619638976</v>
      </c>
      <c r="EX108" s="0" t="n">
        <v>-20.8570190687922</v>
      </c>
      <c r="FB108" s="0" t="n">
        <v>0.91255394067008</v>
      </c>
      <c r="FC108" s="0" t="n">
        <v>-0.834455066968359</v>
      </c>
      <c r="FD108" s="0" t="n">
        <v>-47.7647833136449</v>
      </c>
      <c r="FE108" s="0" t="n">
        <v>1.58066578189902</v>
      </c>
      <c r="FF108" s="0" t="n">
        <v>-0.639999555593629</v>
      </c>
      <c r="FG108" s="0" t="n">
        <v>-28.8201713598255</v>
      </c>
      <c r="FH108" s="0" t="n">
        <v>0.641596556679733</v>
      </c>
      <c r="FI108" s="0" t="n">
        <v>-0.149955760722385</v>
      </c>
      <c r="FJ108" s="0" t="n">
        <v>-18.9445166700467</v>
      </c>
      <c r="FK108" s="0" t="n">
        <v>1.15604559885993</v>
      </c>
      <c r="FL108" s="0" t="n">
        <v>-1.47880843252944</v>
      </c>
      <c r="FM108" s="0" t="n">
        <v>-56.1248712419054</v>
      </c>
    </row>
    <row r="109" customFormat="false" ht="12.75" hidden="false" customHeight="true" outlineLevel="0" collapsed="false">
      <c r="A109" s="0" t="s">
        <v>281</v>
      </c>
      <c r="B109" s="0" t="n">
        <v>21117240.1605468</v>
      </c>
      <c r="C109" s="0" t="n">
        <v>116167.079507921</v>
      </c>
      <c r="D109" s="0" t="n">
        <v>0.553148303706462</v>
      </c>
      <c r="E109" s="0" t="n">
        <v>6962324.74337521</v>
      </c>
      <c r="F109" s="0" t="n">
        <v>178656.760287323</v>
      </c>
      <c r="G109" s="0" t="n">
        <v>2.63363066607513</v>
      </c>
      <c r="H109" s="0" t="n">
        <v>14154915.4171716</v>
      </c>
      <c r="I109" s="0" t="n">
        <v>-62489.6807794012</v>
      </c>
      <c r="J109" s="0" t="n">
        <v>-0.43952943838118</v>
      </c>
      <c r="K109" s="0" t="n">
        <v>1528421.25345489</v>
      </c>
      <c r="L109" s="0" t="n">
        <v>-125481.912026229</v>
      </c>
      <c r="M109" s="0" t="n">
        <v>-7.58701686079222</v>
      </c>
      <c r="N109" s="0" t="n">
        <v>29104.9278414774</v>
      </c>
      <c r="O109" s="0" t="n">
        <v>7906.6497345233</v>
      </c>
      <c r="P109" s="0" t="n">
        <v>37.2985470547701</v>
      </c>
      <c r="Q109" s="0" t="n">
        <v>3396363.71074021</v>
      </c>
      <c r="R109" s="0" t="n">
        <v>-317706.614293151</v>
      </c>
      <c r="S109" s="0" t="n">
        <v>-8.55413566490015</v>
      </c>
      <c r="T109" s="0" t="n">
        <v>493801.646585574</v>
      </c>
      <c r="U109" s="0" t="n">
        <v>-215218.064721535</v>
      </c>
      <c r="V109" s="0" t="n">
        <v>-30.3543133271671</v>
      </c>
      <c r="W109" s="0" t="n">
        <v>9468791.49161792</v>
      </c>
      <c r="X109" s="0" t="n">
        <v>-14705.7898999359</v>
      </c>
      <c r="Y109" s="0" t="n">
        <v>-0.155067159966352</v>
      </c>
      <c r="Z109" s="0" t="n">
        <v>3077364.62617874</v>
      </c>
      <c r="AA109" s="0" t="n">
        <v>-95762.5772569412</v>
      </c>
      <c r="AB109" s="0" t="n">
        <v>-3.01792430991279</v>
      </c>
      <c r="AC109" s="0" t="n">
        <v>6391426.86543918</v>
      </c>
      <c r="AD109" s="0" t="n">
        <v>81056.7873570053</v>
      </c>
      <c r="AE109" s="0" t="n">
        <v>1.28450132645215</v>
      </c>
      <c r="AF109" s="0" t="n">
        <v>698982.576754332</v>
      </c>
      <c r="AG109" s="0" t="n">
        <v>-145866.779755652</v>
      </c>
      <c r="AH109" s="0" t="n">
        <v>-17.2654188148072</v>
      </c>
      <c r="AI109" s="0" t="n">
        <v>12804.6979255676</v>
      </c>
      <c r="AJ109" s="0" t="n">
        <v>-2901.81041407585</v>
      </c>
      <c r="AK109" s="0" t="n">
        <v>-18.475210093332</v>
      </c>
      <c r="AL109" s="0" t="n">
        <v>1524480.46684259</v>
      </c>
      <c r="AM109" s="0" t="n">
        <v>-178432.430132483</v>
      </c>
      <c r="AN109" s="0" t="n">
        <v>-10.4780714532984</v>
      </c>
      <c r="AO109" s="0" t="n">
        <v>235539.105875254</v>
      </c>
      <c r="AP109" s="0" t="n">
        <v>-144573.50127697</v>
      </c>
      <c r="AQ109" s="0" t="n">
        <v>-38.0343873254045</v>
      </c>
      <c r="AR109" s="0" t="n">
        <v>8148306.95475589</v>
      </c>
      <c r="AS109" s="0" t="n">
        <v>58026.469604413</v>
      </c>
      <c r="AT109" s="0" t="n">
        <v>0.717236809167644</v>
      </c>
      <c r="AU109" s="0" t="n">
        <v>1756880.08931671</v>
      </c>
      <c r="AV109" s="0" t="n">
        <v>-23030.3177525923</v>
      </c>
      <c r="AW109" s="0" t="n">
        <v>-1.29390320215682</v>
      </c>
      <c r="AX109" s="0" t="n">
        <v>6391426.86543918</v>
      </c>
      <c r="AY109" s="0" t="n">
        <v>81056.7873570053</v>
      </c>
      <c r="AZ109" s="0" t="n">
        <v>1.28450132645215</v>
      </c>
      <c r="BA109" s="0" t="n">
        <v>280510.112165698</v>
      </c>
      <c r="BB109" s="0" t="n">
        <v>-79231.5753365257</v>
      </c>
      <c r="BC109" s="0" t="n">
        <v>-22.0245743234959</v>
      </c>
      <c r="BD109" s="0" t="n">
        <v>5954.89506814845</v>
      </c>
      <c r="BE109" s="0" t="n">
        <v>-902.64537063026</v>
      </c>
      <c r="BF109" s="0" t="n">
        <v>-13.1628151330452</v>
      </c>
      <c r="BG109" s="0" t="n">
        <v>901617.183809537</v>
      </c>
      <c r="BH109" s="0" t="n">
        <v>-30984.1538376922</v>
      </c>
      <c r="BI109" s="0" t="n">
        <v>-3.32233641395574</v>
      </c>
      <c r="BJ109" s="0" t="n">
        <v>72077.0258305988</v>
      </c>
      <c r="BK109" s="0" t="n">
        <v>-61827.7423722231</v>
      </c>
      <c r="BL109" s="0" t="n">
        <v>-46.172920652515</v>
      </c>
      <c r="BM109" s="0" t="n">
        <v>1320484.53686203</v>
      </c>
      <c r="BN109" s="0" t="n">
        <v>-72732.259504349</v>
      </c>
      <c r="BO109" s="0" t="n">
        <v>-5.22045525822259</v>
      </c>
      <c r="BP109" s="0" t="n">
        <v>1320484.53686203</v>
      </c>
      <c r="BQ109" s="0" t="n">
        <v>-72732.259504349</v>
      </c>
      <c r="BR109" s="0" t="n">
        <v>-5.22045525822259</v>
      </c>
      <c r="BV109" s="0" t="n">
        <v>418472.464588634</v>
      </c>
      <c r="BW109" s="0" t="n">
        <v>-66635.2044191262</v>
      </c>
      <c r="BX109" s="0" t="n">
        <v>-13.7361680048106</v>
      </c>
      <c r="BY109" s="0" t="n">
        <v>6849.80285741918</v>
      </c>
      <c r="BZ109" s="0" t="n">
        <v>-1999.16504344559</v>
      </c>
      <c r="CA109" s="0" t="n">
        <v>-22.5920702373688</v>
      </c>
      <c r="CB109" s="0" t="n">
        <v>622863.283033055</v>
      </c>
      <c r="CC109" s="0" t="n">
        <v>-147448.276294791</v>
      </c>
      <c r="CD109" s="0" t="n">
        <v>-19.1413817577203</v>
      </c>
      <c r="CE109" s="0" t="n">
        <v>163462.080044655</v>
      </c>
      <c r="CF109" s="0" t="n">
        <v>-82745.7589047468</v>
      </c>
      <c r="CG109" s="0" t="n">
        <v>-33.608092763347</v>
      </c>
      <c r="CH109" s="0" t="n">
        <v>2.23019380870732</v>
      </c>
      <c r="CI109" s="0" t="n">
        <v>0.0157076905990392</v>
      </c>
      <c r="CJ109" s="0" t="n">
        <v>0.709315378886073</v>
      </c>
      <c r="CK109" s="0" t="n">
        <v>2.26243087482959</v>
      </c>
      <c r="CL109" s="0" t="n">
        <v>0.124581507888703</v>
      </c>
      <c r="CM109" s="0" t="n">
        <v>5.82742216618239</v>
      </c>
      <c r="CN109" s="0" t="n">
        <v>2.21467220312142</v>
      </c>
      <c r="CO109" s="0" t="n">
        <v>-0.0383501904989432</v>
      </c>
      <c r="CP109" s="0" t="n">
        <v>-1.70216641465861</v>
      </c>
      <c r="CQ109" s="0" t="n">
        <v>2.18663712699677</v>
      </c>
      <c r="CR109" s="0" t="n">
        <v>0.229006275133092</v>
      </c>
      <c r="CS109" s="0" t="n">
        <v>11.698133737271</v>
      </c>
      <c r="CT109" s="0" t="n">
        <v>2.27298824311681</v>
      </c>
      <c r="CU109" s="0" t="n">
        <v>0.923338935418718</v>
      </c>
      <c r="CV109" s="0" t="n">
        <v>68.4132485492494</v>
      </c>
      <c r="CW109" s="0" t="n">
        <v>2.2278827342239</v>
      </c>
      <c r="CX109" s="0" t="n">
        <v>0.0468725770803702</v>
      </c>
      <c r="CY109" s="0" t="n">
        <v>2.1491223654712</v>
      </c>
      <c r="CZ109" s="0" t="n">
        <v>2.09647414916783</v>
      </c>
      <c r="DA109" s="0" t="n">
        <v>0.231185553193511</v>
      </c>
      <c r="DB109" s="0" t="n">
        <v>12.3940903135556</v>
      </c>
      <c r="DC109" s="0" t="n">
        <v>0.986649528634002</v>
      </c>
      <c r="DD109" s="0" t="n">
        <v>0.00197192280039138</v>
      </c>
      <c r="DF109" s="0" t="n">
        <v>0.657529161426805</v>
      </c>
      <c r="DG109" s="0" t="n">
        <v>-0.0162650831906246</v>
      </c>
      <c r="DI109" s="0" t="n">
        <v>0.979027724791507</v>
      </c>
      <c r="DJ109" s="0" t="n">
        <v>0.000482121835428284</v>
      </c>
      <c r="DL109" s="0" t="n">
        <v>0.195077299453132</v>
      </c>
      <c r="DM109" s="0" t="n">
        <v>-0.0265615103667318</v>
      </c>
      <c r="DO109" s="0" t="n">
        <v>0.00726294914906574</v>
      </c>
      <c r="DP109" s="0" t="n">
        <v>-0.000927002967682737</v>
      </c>
      <c r="DR109" s="0" t="n">
        <v>0.501454560551926</v>
      </c>
      <c r="DS109" s="0" t="n">
        <v>-0.0219146624239824</v>
      </c>
      <c r="DU109" s="0" t="n">
        <v>0.0900659612279344</v>
      </c>
      <c r="DV109" s="0" t="n">
        <v>-0.0402200075893211</v>
      </c>
      <c r="DX109" s="0" t="n">
        <v>0.986649528634002</v>
      </c>
      <c r="DY109" s="0" t="n">
        <v>0.00197192280039127</v>
      </c>
      <c r="EA109" s="0" t="n">
        <v>0.657529161426805</v>
      </c>
      <c r="EB109" s="0" t="n">
        <v>-0.0162650831906248</v>
      </c>
      <c r="ED109" s="0" t="n">
        <v>0.979027724791507</v>
      </c>
      <c r="EE109" s="0" t="n">
        <v>0.000482121835428173</v>
      </c>
      <c r="EG109" s="0" t="n">
        <v>0.195077299453132</v>
      </c>
      <c r="EH109" s="0" t="n">
        <v>-0.0265615103667317</v>
      </c>
      <c r="EJ109" s="0" t="n">
        <v>0.00726294914906574</v>
      </c>
      <c r="EK109" s="0" t="n">
        <v>-0.000927002967682737</v>
      </c>
      <c r="EM109" s="0" t="n">
        <v>0.501454560551926</v>
      </c>
      <c r="EN109" s="0" t="n">
        <v>-0.0219146624239825</v>
      </c>
      <c r="EP109" s="0" t="n">
        <v>0.0900659612279344</v>
      </c>
      <c r="EQ109" s="0" t="n">
        <v>-0.0402200075893211</v>
      </c>
      <c r="ES109" s="0" t="n">
        <v>0.162056307426086</v>
      </c>
      <c r="ET109" s="0" t="n">
        <v>-0.0101524063414316</v>
      </c>
      <c r="EU109" s="0" t="n">
        <v>-5.89540803094169</v>
      </c>
      <c r="EV109" s="0" t="n">
        <v>0.751607662293901</v>
      </c>
      <c r="EW109" s="0" t="n">
        <v>-0.0311378010917375</v>
      </c>
      <c r="EX109" s="0" t="n">
        <v>-3.97802383383431</v>
      </c>
      <c r="FB109" s="0" t="n">
        <v>1.49182666306675</v>
      </c>
      <c r="FC109" s="0" t="n">
        <v>0.143337772674361</v>
      </c>
      <c r="FD109" s="0" t="n">
        <v>10.6295108321324</v>
      </c>
      <c r="FE109" s="0" t="n">
        <v>1.15028103417933</v>
      </c>
      <c r="FF109" s="0" t="n">
        <v>-0.140118633145233</v>
      </c>
      <c r="FG109" s="0" t="n">
        <v>-10.858545355622</v>
      </c>
      <c r="FH109" s="0" t="n">
        <v>0.690828983983331</v>
      </c>
      <c r="FI109" s="0" t="n">
        <v>-0.13515263134567</v>
      </c>
      <c r="FJ109" s="0" t="n">
        <v>-16.3626682286187</v>
      </c>
      <c r="FK109" s="0" t="n">
        <v>2.2678804814843</v>
      </c>
      <c r="FL109" s="0" t="n">
        <v>0.429201827588443</v>
      </c>
      <c r="FM109" s="0" t="n">
        <v>23.3429493880856</v>
      </c>
    </row>
    <row r="110" customFormat="false" ht="12.75" hidden="false" customHeight="true" outlineLevel="0" collapsed="false">
      <c r="A110" s="0" t="s">
        <v>282</v>
      </c>
      <c r="B110" s="0" t="n">
        <v>20934282.1744005</v>
      </c>
      <c r="C110" s="0" t="n">
        <v>-151262.55068846</v>
      </c>
      <c r="D110" s="0" t="n">
        <v>-0.717375589109055</v>
      </c>
      <c r="E110" s="0" t="n">
        <v>6788292.81299074</v>
      </c>
      <c r="F110" s="0" t="n">
        <v>363918.80504276</v>
      </c>
      <c r="G110" s="0" t="n">
        <v>5.66465782646737</v>
      </c>
      <c r="H110" s="0" t="n">
        <v>14145989.3614098</v>
      </c>
      <c r="I110" s="0" t="n">
        <v>-515181.355731221</v>
      </c>
      <c r="J110" s="0" t="n">
        <v>-3.51391690111691</v>
      </c>
      <c r="K110" s="0" t="n">
        <v>1416802.21121783</v>
      </c>
      <c r="L110" s="0" t="n">
        <v>138415.545075555</v>
      </c>
      <c r="M110" s="0" t="n">
        <v>10.8273614502915</v>
      </c>
      <c r="N110" s="0" t="n">
        <v>213581.601229975</v>
      </c>
      <c r="O110" s="0" t="n">
        <v>19139.3284801996</v>
      </c>
      <c r="P110" s="0" t="n">
        <v>9.84319315421172</v>
      </c>
      <c r="Q110" s="0" t="n">
        <v>3397287.41884599</v>
      </c>
      <c r="R110" s="0" t="n">
        <v>-321652.485394848</v>
      </c>
      <c r="S110" s="0" t="n">
        <v>-8.64903692119511</v>
      </c>
      <c r="T110" s="0" t="n">
        <v>417101.646766491</v>
      </c>
      <c r="U110" s="0" t="n">
        <v>-80120.9394316757</v>
      </c>
      <c r="V110" s="0" t="n">
        <v>-16.1136966935254</v>
      </c>
      <c r="W110" s="0" t="n">
        <v>9374313.42209292</v>
      </c>
      <c r="X110" s="0" t="n">
        <v>-10774.6178061143</v>
      </c>
      <c r="Y110" s="0" t="n">
        <v>-0.114805719033299</v>
      </c>
      <c r="Z110" s="0" t="n">
        <v>2998757.6532898</v>
      </c>
      <c r="AA110" s="0" t="n">
        <v>67914.6701408299</v>
      </c>
      <c r="AB110" s="0" t="n">
        <v>2.31724014323895</v>
      </c>
      <c r="AC110" s="0" t="n">
        <v>6375555.76880312</v>
      </c>
      <c r="AD110" s="0" t="n">
        <v>-78689.2879469451</v>
      </c>
      <c r="AE110" s="0" t="n">
        <v>-1.21918655481866</v>
      </c>
      <c r="AF110" s="0" t="n">
        <v>666134.211987019</v>
      </c>
      <c r="AG110" s="0" t="n">
        <v>78404.2312124424</v>
      </c>
      <c r="AH110" s="0" t="n">
        <v>13.3401789558383</v>
      </c>
      <c r="AI110" s="0" t="n">
        <v>108578.567378998</v>
      </c>
      <c r="AJ110" s="0" t="n">
        <v>13250.1860150099</v>
      </c>
      <c r="AK110" s="0" t="n">
        <v>13.8995185121389</v>
      </c>
      <c r="AL110" s="0" t="n">
        <v>1510925.94524282</v>
      </c>
      <c r="AM110" s="0" t="n">
        <v>-154993.199510362</v>
      </c>
      <c r="AN110" s="0" t="n">
        <v>-9.30376483147539</v>
      </c>
      <c r="AO110" s="0" t="n">
        <v>184455.781119823</v>
      </c>
      <c r="AP110" s="0" t="n">
        <v>-45085.7829640508</v>
      </c>
      <c r="AQ110" s="0" t="n">
        <v>-19.6416640898972</v>
      </c>
      <c r="AR110" s="0" t="n">
        <v>8103789.14119194</v>
      </c>
      <c r="AS110" s="0" t="n">
        <v>-37400.4869448114</v>
      </c>
      <c r="AT110" s="0" t="n">
        <v>-0.459398302375265</v>
      </c>
      <c r="AU110" s="0" t="n">
        <v>1728233.37238882</v>
      </c>
      <c r="AV110" s="0" t="n">
        <v>41288.8010021325</v>
      </c>
      <c r="AW110" s="0" t="n">
        <v>2.44754935653829</v>
      </c>
      <c r="AX110" s="0" t="n">
        <v>6375555.76880312</v>
      </c>
      <c r="AY110" s="0" t="n">
        <v>-78689.2879469451</v>
      </c>
      <c r="AZ110" s="0" t="n">
        <v>-1.21918655481866</v>
      </c>
      <c r="BA110" s="0" t="n">
        <v>307450.596180502</v>
      </c>
      <c r="BB110" s="0" t="n">
        <v>36507.094614761</v>
      </c>
      <c r="BC110" s="0" t="n">
        <v>13.4740617153732</v>
      </c>
      <c r="BD110" s="0" t="n">
        <v>26902.148589149</v>
      </c>
      <c r="BE110" s="0" t="n">
        <v>-6040.00137907721</v>
      </c>
      <c r="BF110" s="0" t="n">
        <v>-18.3351766199322</v>
      </c>
      <c r="BG110" s="0" t="n">
        <v>901719.618234413</v>
      </c>
      <c r="BH110" s="0" t="n">
        <v>-51503.0174969799</v>
      </c>
      <c r="BI110" s="0" t="n">
        <v>-5.40304180433803</v>
      </c>
      <c r="BJ110" s="0" t="n">
        <v>72805.2249103773</v>
      </c>
      <c r="BK110" s="0" t="n">
        <v>-5069.76008537418</v>
      </c>
      <c r="BL110" s="0" t="n">
        <v>-6.51012656458394</v>
      </c>
      <c r="BM110" s="0" t="n">
        <v>1270524.28090098</v>
      </c>
      <c r="BN110" s="0" t="n">
        <v>26625.8691386974</v>
      </c>
      <c r="BO110" s="0" t="n">
        <v>2.14051797855224</v>
      </c>
      <c r="BP110" s="0" t="n">
        <v>1270524.28090098</v>
      </c>
      <c r="BQ110" s="0" t="n">
        <v>26625.8691386974</v>
      </c>
      <c r="BR110" s="0" t="n">
        <v>2.14051797855224</v>
      </c>
      <c r="BV110" s="0" t="n">
        <v>358683.615806517</v>
      </c>
      <c r="BW110" s="0" t="n">
        <v>41897.1365976814</v>
      </c>
      <c r="BX110" s="0" t="n">
        <v>13.2256707111737</v>
      </c>
      <c r="BY110" s="0" t="n">
        <v>81676.4187898488</v>
      </c>
      <c r="BZ110" s="0" t="n">
        <v>19290.1873940871</v>
      </c>
      <c r="CA110" s="0" t="n">
        <v>30.9205844983892</v>
      </c>
      <c r="CB110" s="0" t="n">
        <v>609206.327008409</v>
      </c>
      <c r="CC110" s="0" t="n">
        <v>-103490.182013383</v>
      </c>
      <c r="CD110" s="0" t="n">
        <v>-14.5209329221252</v>
      </c>
      <c r="CE110" s="0" t="n">
        <v>111650.556209446</v>
      </c>
      <c r="CF110" s="0" t="n">
        <v>-40016.0228786766</v>
      </c>
      <c r="CG110" s="0" t="n">
        <v>-26.3842061443386</v>
      </c>
      <c r="CH110" s="0" t="n">
        <v>2.2331536435579</v>
      </c>
      <c r="CI110" s="0" t="n">
        <v>-0.0135535408017504</v>
      </c>
      <c r="CJ110" s="0" t="n">
        <v>-0.60326244986898</v>
      </c>
      <c r="CK110" s="0" t="n">
        <v>2.26370170511899</v>
      </c>
      <c r="CL110" s="0" t="n">
        <v>0.0717132414294497</v>
      </c>
      <c r="CM110" s="0" t="n">
        <v>3.27160669945965</v>
      </c>
      <c r="CN110" s="0" t="n">
        <v>2.21878529094342</v>
      </c>
      <c r="CO110" s="0" t="n">
        <v>-0.0527694127020375</v>
      </c>
      <c r="CP110" s="0" t="n">
        <v>-2.32305269238516</v>
      </c>
      <c r="CQ110" s="0" t="n">
        <v>2.12690203523946</v>
      </c>
      <c r="CR110" s="0" t="n">
        <v>-0.0482238013861762</v>
      </c>
      <c r="CS110" s="0" t="n">
        <v>-2.21705800069884</v>
      </c>
      <c r="CT110" s="0" t="n">
        <v>1.96706961959132</v>
      </c>
      <c r="CU110" s="0" t="n">
        <v>-0.0726405901870901</v>
      </c>
      <c r="CV110" s="0" t="n">
        <v>-3.56131914420244</v>
      </c>
      <c r="CW110" s="0" t="n">
        <v>2.24848042985985</v>
      </c>
      <c r="CX110" s="0" t="n">
        <v>0.0161152421773405</v>
      </c>
      <c r="CY110" s="0" t="n">
        <v>0.721890946260017</v>
      </c>
      <c r="CZ110" s="0" t="n">
        <v>2.26125548483373</v>
      </c>
      <c r="DA110" s="0" t="n">
        <v>0.0951005743597304</v>
      </c>
      <c r="DB110" s="0" t="n">
        <v>4.39029424441858</v>
      </c>
      <c r="DC110" s="0" t="n">
        <v>0.985882114293655</v>
      </c>
      <c r="DD110" s="0" t="n">
        <v>0.00172992025233065</v>
      </c>
      <c r="DF110" s="0" t="n">
        <v>0.662104285809681</v>
      </c>
      <c r="DG110" s="0" t="n">
        <v>-0.00277057058066343</v>
      </c>
      <c r="DI110" s="0" t="n">
        <v>0.976168633387364</v>
      </c>
      <c r="DJ110" s="0" t="n">
        <v>-5.67479470512389E-005</v>
      </c>
      <c r="DL110" s="0" t="n">
        <v>0.229767980108878</v>
      </c>
      <c r="DM110" s="0" t="n">
        <v>0.0720908530156681</v>
      </c>
      <c r="DO110" s="0" t="n">
        <v>0.0257059503443106</v>
      </c>
      <c r="DP110" s="0" t="n">
        <v>0.0103358382623279</v>
      </c>
      <c r="DR110" s="0" t="n">
        <v>0.508497934526896</v>
      </c>
      <c r="DS110" s="0" t="n">
        <v>-0.0157509865404092</v>
      </c>
      <c r="DU110" s="0" t="n">
        <v>0.101610089202758</v>
      </c>
      <c r="DV110" s="0" t="n">
        <v>0.0308089208278695</v>
      </c>
      <c r="DX110" s="0" t="n">
        <v>0.985882114293655</v>
      </c>
      <c r="DY110" s="0" t="n">
        <v>0.00172992025233054</v>
      </c>
      <c r="EA110" s="0" t="n">
        <v>0.662104285809681</v>
      </c>
      <c r="EB110" s="0" t="n">
        <v>-0.00277057058066332</v>
      </c>
      <c r="ED110" s="0" t="n">
        <v>0.976168633387364</v>
      </c>
      <c r="EE110" s="0" t="n">
        <v>-5.67479470515719E-005</v>
      </c>
      <c r="EG110" s="0" t="n">
        <v>0.229767980108878</v>
      </c>
      <c r="EH110" s="0" t="n">
        <v>0.0720908530156681</v>
      </c>
      <c r="EJ110" s="0" t="n">
        <v>0.0257059503443106</v>
      </c>
      <c r="EK110" s="0" t="n">
        <v>0.0103358382623279</v>
      </c>
      <c r="EM110" s="0" t="n">
        <v>0.508497934526896</v>
      </c>
      <c r="EN110" s="0" t="n">
        <v>-0.0157509865404093</v>
      </c>
      <c r="EP110" s="0" t="n">
        <v>0.101610089202758</v>
      </c>
      <c r="EQ110" s="0" t="n">
        <v>0.0308089208278694</v>
      </c>
      <c r="ES110" s="0" t="n">
        <v>0.156781507855732</v>
      </c>
      <c r="ET110" s="0" t="n">
        <v>0.00399076490788966</v>
      </c>
      <c r="EU110" s="0" t="n">
        <v>2.61191537582351</v>
      </c>
      <c r="EV110" s="0" t="n">
        <v>0.735157821391226</v>
      </c>
      <c r="EW110" s="0" t="n">
        <v>-0.00220986268139312</v>
      </c>
      <c r="EX110" s="0" t="n">
        <v>-0.299696166393899</v>
      </c>
      <c r="FB110" s="0" t="n">
        <v>1.16663821850564</v>
      </c>
      <c r="FC110" s="0" t="n">
        <v>-0.00255933514733853</v>
      </c>
      <c r="FD110" s="0" t="n">
        <v>-0.218896724453646</v>
      </c>
      <c r="FE110" s="0" t="n">
        <v>3.03605559679322</v>
      </c>
      <c r="FF110" s="0" t="n">
        <v>1.14224382506808</v>
      </c>
      <c r="FG110" s="0" t="n">
        <v>60.3145382303531</v>
      </c>
      <c r="FH110" s="0" t="n">
        <v>0.675605049162897</v>
      </c>
      <c r="FI110" s="0" t="n">
        <v>-0.0720655183482815</v>
      </c>
      <c r="FJ110" s="0" t="n">
        <v>-9.63867262933337</v>
      </c>
      <c r="FK110" s="0" t="n">
        <v>1.53355142226244</v>
      </c>
      <c r="FL110" s="0" t="n">
        <v>-0.414013371443739</v>
      </c>
      <c r="FM110" s="0" t="n">
        <v>-21.2580024439587</v>
      </c>
    </row>
    <row r="111" customFormat="false" ht="12.75" hidden="false" customHeight="true" outlineLevel="0" collapsed="false">
      <c r="A111" s="0" t="s">
        <v>283</v>
      </c>
      <c r="B111" s="0" t="n">
        <v>21056573.4734525</v>
      </c>
      <c r="C111" s="0" t="n">
        <v>-1711091.97432619</v>
      </c>
      <c r="D111" s="0" t="n">
        <v>-7.51544763450105</v>
      </c>
      <c r="E111" s="0" t="n">
        <v>6920298.37085336</v>
      </c>
      <c r="F111" s="0" t="n">
        <v>-409501.043854528</v>
      </c>
      <c r="G111" s="0" t="n">
        <v>-5.58679740993769</v>
      </c>
      <c r="H111" s="0" t="n">
        <v>14136275.1025991</v>
      </c>
      <c r="I111" s="0" t="n">
        <v>-1301590.93047166</v>
      </c>
      <c r="J111" s="0" t="n">
        <v>-8.4311583458712</v>
      </c>
      <c r="K111" s="0" t="n">
        <v>1899699.6792112</v>
      </c>
      <c r="L111" s="0" t="n">
        <v>-161860.594104093</v>
      </c>
      <c r="M111" s="0" t="n">
        <v>-7.85136365883677</v>
      </c>
      <c r="N111" s="0" t="n">
        <v>390055.833878602</v>
      </c>
      <c r="O111" s="0" t="n">
        <v>126158.592565378</v>
      </c>
      <c r="P111" s="0" t="n">
        <v>47.8059535361487</v>
      </c>
      <c r="Q111" s="0" t="n">
        <v>3506911.32427024</v>
      </c>
      <c r="R111" s="0" t="n">
        <v>-725555.756551248</v>
      </c>
      <c r="S111" s="0" t="n">
        <v>-17.14262019518</v>
      </c>
      <c r="T111" s="0" t="n">
        <v>707401.134311968</v>
      </c>
      <c r="U111" s="0" t="n">
        <v>-205965.821431084</v>
      </c>
      <c r="V111" s="0" t="n">
        <v>-22.5501722101961</v>
      </c>
      <c r="W111" s="0" t="n">
        <v>9572843.9063369</v>
      </c>
      <c r="X111" s="0" t="n">
        <v>-430547.912073055</v>
      </c>
      <c r="Y111" s="0" t="n">
        <v>-4.30401927554899</v>
      </c>
      <c r="Z111" s="0" t="n">
        <v>3189314.38542318</v>
      </c>
      <c r="AA111" s="0" t="n">
        <v>-144337.97600943</v>
      </c>
      <c r="AB111" s="0" t="n">
        <v>-4.32972488911236</v>
      </c>
      <c r="AC111" s="0" t="n">
        <v>6383529.52091372</v>
      </c>
      <c r="AD111" s="0" t="n">
        <v>-286209.936063626</v>
      </c>
      <c r="AE111" s="0" t="n">
        <v>-4.29117116057983</v>
      </c>
      <c r="AF111" s="0" t="n">
        <v>991945.793103099</v>
      </c>
      <c r="AG111" s="0" t="n">
        <v>40315.3556973619</v>
      </c>
      <c r="AH111" s="0" t="n">
        <v>4.2364508440132</v>
      </c>
      <c r="AI111" s="0" t="n">
        <v>307840.340724587</v>
      </c>
      <c r="AJ111" s="0" t="n">
        <v>60974.765988946</v>
      </c>
      <c r="AK111" s="0" t="n">
        <v>24.6995823756477</v>
      </c>
      <c r="AL111" s="0" t="n">
        <v>1631736.99734247</v>
      </c>
      <c r="AM111" s="0" t="n">
        <v>-275404.261102109</v>
      </c>
      <c r="AN111" s="0" t="n">
        <v>-14.4406849719524</v>
      </c>
      <c r="AO111" s="0" t="n">
        <v>373211.791668415</v>
      </c>
      <c r="AP111" s="0" t="n">
        <v>-83018.1032522917</v>
      </c>
      <c r="AQ111" s="0" t="n">
        <v>-18.1965505059067</v>
      </c>
      <c r="AR111" s="0" t="n">
        <v>8119227.92438737</v>
      </c>
      <c r="AS111" s="0" t="n">
        <v>-269021.406011732</v>
      </c>
      <c r="AT111" s="0" t="n">
        <v>-3.20712219457755</v>
      </c>
      <c r="AU111" s="0" t="n">
        <v>1735698.40347365</v>
      </c>
      <c r="AV111" s="0" t="n">
        <v>17188.5300518929</v>
      </c>
      <c r="AW111" s="0" t="n">
        <v>1.00019966819675</v>
      </c>
      <c r="AX111" s="0" t="n">
        <v>6383529.52091372</v>
      </c>
      <c r="AY111" s="0" t="n">
        <v>-286209.936063626</v>
      </c>
      <c r="AZ111" s="0" t="n">
        <v>-4.29117116057983</v>
      </c>
      <c r="BA111" s="0" t="n">
        <v>400428.268905016</v>
      </c>
      <c r="BB111" s="0" t="n">
        <v>70418.369331785</v>
      </c>
      <c r="BC111" s="0" t="n">
        <v>21.3382596773157</v>
      </c>
      <c r="BD111" s="0" t="n">
        <v>78437.2105953317</v>
      </c>
      <c r="BE111" s="0" t="n">
        <v>21380.4323208909</v>
      </c>
      <c r="BF111" s="0" t="n">
        <v>37.4722039475342</v>
      </c>
      <c r="BG111" s="0" t="n">
        <v>914187.804463994</v>
      </c>
      <c r="BH111" s="0" t="n">
        <v>-62148.2824192869</v>
      </c>
      <c r="BI111" s="0" t="n">
        <v>-6.36545993272465</v>
      </c>
      <c r="BJ111" s="0" t="n">
        <v>130787.301991438</v>
      </c>
      <c r="BK111" s="0" t="n">
        <v>6251.63865530826</v>
      </c>
      <c r="BL111" s="0" t="n">
        <v>5.0199585306216</v>
      </c>
      <c r="BM111" s="0" t="n">
        <v>1453615.98194953</v>
      </c>
      <c r="BN111" s="0" t="n">
        <v>-161526.506061323</v>
      </c>
      <c r="BO111" s="0" t="n">
        <v>-10.0007588965263</v>
      </c>
      <c r="BP111" s="0" t="n">
        <v>1453615.98194953</v>
      </c>
      <c r="BQ111" s="0" t="n">
        <v>-161526.506061323</v>
      </c>
      <c r="BR111" s="0" t="n">
        <v>-10.0007588965263</v>
      </c>
      <c r="BV111" s="0" t="n">
        <v>591517.524198083</v>
      </c>
      <c r="BW111" s="0" t="n">
        <v>-30103.0136344231</v>
      </c>
      <c r="BX111" s="0" t="n">
        <v>-4.84266715822931</v>
      </c>
      <c r="BY111" s="0" t="n">
        <v>229403.130129256</v>
      </c>
      <c r="BZ111" s="0" t="n">
        <v>39594.3336680551</v>
      </c>
      <c r="CA111" s="0" t="n">
        <v>20.8601152350432</v>
      </c>
      <c r="CB111" s="0" t="n">
        <v>717549.192878474</v>
      </c>
      <c r="CC111" s="0" t="n">
        <v>-213255.978682822</v>
      </c>
      <c r="CD111" s="0" t="n">
        <v>-22.9109146788597</v>
      </c>
      <c r="CE111" s="0" t="n">
        <v>242424.489676977</v>
      </c>
      <c r="CF111" s="0" t="n">
        <v>-89269.7419075999</v>
      </c>
      <c r="CG111" s="0" t="n">
        <v>-26.9132633031146</v>
      </c>
      <c r="CH111" s="0" t="n">
        <v>2.19961525325966</v>
      </c>
      <c r="CI111" s="0" t="n">
        <v>-0.0763793154902781</v>
      </c>
      <c r="CJ111" s="0" t="n">
        <v>-3.3558654549966</v>
      </c>
      <c r="CK111" s="0" t="n">
        <v>2.16983888527349</v>
      </c>
      <c r="CL111" s="0" t="n">
        <v>-0.0288905022016768</v>
      </c>
      <c r="CM111" s="0" t="n">
        <v>-1.31396352667356</v>
      </c>
      <c r="CN111" s="0" t="n">
        <v>2.21449200732696</v>
      </c>
      <c r="CO111" s="0" t="n">
        <v>-0.100121049547539</v>
      </c>
      <c r="CP111" s="0" t="n">
        <v>-4.32560635783916</v>
      </c>
      <c r="CQ111" s="0" t="n">
        <v>1.91512448807145</v>
      </c>
      <c r="CR111" s="0" t="n">
        <v>-0.251220967350682</v>
      </c>
      <c r="CS111" s="0" t="n">
        <v>-11.5965330793342</v>
      </c>
      <c r="CT111" s="0" t="n">
        <v>1.2670718625132</v>
      </c>
      <c r="CU111" s="0" t="n">
        <v>0.198080199354737</v>
      </c>
      <c r="CV111" s="0" t="n">
        <v>18.5296299476728</v>
      </c>
      <c r="CW111" s="0" t="n">
        <v>2.14918907273769</v>
      </c>
      <c r="CX111" s="0" t="n">
        <v>-0.0700839161301605</v>
      </c>
      <c r="CY111" s="0" t="n">
        <v>-3.15796733802963</v>
      </c>
      <c r="CZ111" s="0" t="n">
        <v>1.89544154312377</v>
      </c>
      <c r="DA111" s="0" t="n">
        <v>-0.10654685332227</v>
      </c>
      <c r="DB111" s="0" t="n">
        <v>-5.32205149197737</v>
      </c>
      <c r="DC111" s="0" t="n">
        <v>0.985597058827083</v>
      </c>
      <c r="DD111" s="0" t="n">
        <v>-0.000913924562754631</v>
      </c>
      <c r="DF111" s="0" t="n">
        <v>0.666197678791345</v>
      </c>
      <c r="DG111" s="0" t="n">
        <v>-0.0160706512179682</v>
      </c>
      <c r="DI111" s="0" t="n">
        <v>0.976326656484508</v>
      </c>
      <c r="DJ111" s="0" t="n">
        <v>-0.00160751260825387</v>
      </c>
      <c r="DL111" s="0" t="n">
        <v>0.165669012969644</v>
      </c>
      <c r="DM111" s="0" t="n">
        <v>-0.0223636293337459</v>
      </c>
      <c r="DO111" s="0" t="n">
        <v>0.0301433799104879</v>
      </c>
      <c r="DP111" s="0" t="n">
        <v>0.00737532455217726</v>
      </c>
      <c r="DR111" s="0" t="n">
        <v>0.517814505303411</v>
      </c>
      <c r="DS111" s="0" t="n">
        <v>-0.0307366383001256</v>
      </c>
      <c r="DU111" s="0" t="n">
        <v>0.106636552600636</v>
      </c>
      <c r="DV111" s="0" t="n">
        <v>-0.0122819422622582</v>
      </c>
      <c r="DX111" s="0" t="n">
        <v>0.985597058827083</v>
      </c>
      <c r="DY111" s="0" t="n">
        <v>-0.000913924562754742</v>
      </c>
      <c r="EA111" s="0" t="n">
        <v>0.666197678791344</v>
      </c>
      <c r="EB111" s="0" t="n">
        <v>-0.0160706512179684</v>
      </c>
      <c r="ED111" s="0" t="n">
        <v>0.976326656484508</v>
      </c>
      <c r="EE111" s="0" t="n">
        <v>-0.00160751260825376</v>
      </c>
      <c r="EG111" s="0" t="n">
        <v>0.165669012969644</v>
      </c>
      <c r="EH111" s="0" t="n">
        <v>-0.0223636293337459</v>
      </c>
      <c r="EJ111" s="0" t="n">
        <v>0.0301433799104879</v>
      </c>
      <c r="EK111" s="0" t="n">
        <v>0.00737532455217726</v>
      </c>
      <c r="EM111" s="0" t="n">
        <v>0.517814505303411</v>
      </c>
      <c r="EN111" s="0" t="n">
        <v>-0.0307366383001254</v>
      </c>
      <c r="EP111" s="0" t="n">
        <v>0.106636552600636</v>
      </c>
      <c r="EQ111" s="0" t="n">
        <v>-0.0122819422622582</v>
      </c>
      <c r="ES111" s="0" t="n">
        <v>0.179033769649867</v>
      </c>
      <c r="ET111" s="0" t="n">
        <v>-0.0135144516050218</v>
      </c>
      <c r="EU111" s="0" t="n">
        <v>-7.01873614668806</v>
      </c>
      <c r="EV111" s="0" t="n">
        <v>0.83748189146249</v>
      </c>
      <c r="EW111" s="0" t="n">
        <v>-0.102368680821345</v>
      </c>
      <c r="EX111" s="0" t="n">
        <v>-10.8920166503266</v>
      </c>
      <c r="FB111" s="0" t="n">
        <v>1.47721220036639</v>
      </c>
      <c r="FC111" s="0" t="n">
        <v>-0.406429892299273</v>
      </c>
      <c r="FD111" s="0" t="n">
        <v>-21.57681089639</v>
      </c>
      <c r="FE111" s="0" t="n">
        <v>2.92467221090737</v>
      </c>
      <c r="FF111" s="0" t="n">
        <v>-0.401992949684557</v>
      </c>
      <c r="FG111" s="0" t="n">
        <v>-12.0839618740898</v>
      </c>
      <c r="FH111" s="0" t="n">
        <v>0.784903484136049</v>
      </c>
      <c r="FI111" s="0" t="n">
        <v>-0.168462046510953</v>
      </c>
      <c r="FJ111" s="0" t="n">
        <v>-17.6702472551767</v>
      </c>
      <c r="FK111" s="0" t="n">
        <v>1.85357818370507</v>
      </c>
      <c r="FL111" s="0" t="n">
        <v>-0.809869560490999</v>
      </c>
      <c r="FM111" s="0" t="n">
        <v>-30.4068124578674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1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6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40039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</v>
      </c>
      <c r="EE112" s="0" t="n">
        <v>-7.5194147839075E-005</v>
      </c>
      <c r="EG112" s="0" t="n">
        <v>0.524507010596105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9</v>
      </c>
      <c r="EX112" s="0" t="n">
        <v>-4.41955946465837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</v>
      </c>
      <c r="FG112" s="0" t="n">
        <v>-18.0282087092018</v>
      </c>
      <c r="FH112" s="0" t="n">
        <v>0.71319800336988</v>
      </c>
      <c r="FI112" s="0" t="n">
        <v>-0.0858601752597769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